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мо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1.01"/>
  </cols>
  <sheetData>
    <row r="1" customFormat="false" ht="15.8" hidden="false" customHeight="false" outlineLevel="0" collapsed="false">
      <c r="A1" s="0" t="n">
        <v>1</v>
      </c>
      <c r="B1" s="0" t="n">
        <v>2</v>
      </c>
      <c r="C1" s="0" t="n">
        <v>3</v>
      </c>
    </row>
    <row r="2" customFormat="false" ht="15.8" hidden="false" customHeight="false" outlineLevel="0" collapsed="false">
      <c r="A2" s="0" t="n">
        <v>73</v>
      </c>
      <c r="B2" s="0" t="n">
        <v>43</v>
      </c>
      <c r="C2" s="0" t="n">
        <v>11</v>
      </c>
      <c r="D2" s="0" t="n">
        <f aca="false">LARGE($A2:$C2,A$1)</f>
        <v>73</v>
      </c>
      <c r="E2" s="0" t="n">
        <f aca="false">LARGE($A2:$C2,B$1)</f>
        <v>43</v>
      </c>
      <c r="F2" s="0" t="n">
        <f aca="false">LARGE($A2:$C2,C$1)</f>
        <v>11</v>
      </c>
      <c r="G2" s="0" t="n">
        <f aca="false">IF(D2&lt;E2+F2,1,0)</f>
        <v>0</v>
      </c>
    </row>
    <row r="3" customFormat="false" ht="15.8" hidden="false" customHeight="false" outlineLevel="0" collapsed="false">
      <c r="A3" s="0" t="n">
        <v>43</v>
      </c>
      <c r="B3" s="0" t="n">
        <v>93</v>
      </c>
      <c r="C3" s="0" t="n">
        <v>36</v>
      </c>
      <c r="D3" s="0" t="n">
        <f aca="false">LARGE($A3:$C3,A$1)</f>
        <v>93</v>
      </c>
      <c r="E3" s="0" t="n">
        <f aca="false">LARGE($A3:$C3,B$1)</f>
        <v>43</v>
      </c>
      <c r="F3" s="0" t="n">
        <f aca="false">LARGE($A3:$C3,C$1)</f>
        <v>36</v>
      </c>
      <c r="G3" s="0" t="n">
        <f aca="false">IF(D3&lt;E3+F3,1,0)</f>
        <v>0</v>
      </c>
    </row>
    <row r="4" customFormat="false" ht="15.8" hidden="false" customHeight="false" outlineLevel="0" collapsed="false">
      <c r="A4" s="0" t="n">
        <v>33</v>
      </c>
      <c r="B4" s="0" t="n">
        <v>87</v>
      </c>
      <c r="C4" s="0" t="n">
        <v>31</v>
      </c>
      <c r="D4" s="0" t="n">
        <f aca="false">LARGE($A4:$C4,A$1)</f>
        <v>87</v>
      </c>
      <c r="E4" s="0" t="n">
        <f aca="false">LARGE($A4:$C4,B$1)</f>
        <v>33</v>
      </c>
      <c r="F4" s="0" t="n">
        <f aca="false">LARGE($A4:$C4,C$1)</f>
        <v>31</v>
      </c>
      <c r="G4" s="0" t="n">
        <f aca="false">IF(D4&lt;E4+F4,1,0)</f>
        <v>0</v>
      </c>
    </row>
    <row r="5" customFormat="false" ht="15.8" hidden="false" customHeight="false" outlineLevel="0" collapsed="false">
      <c r="A5" s="0" t="n">
        <v>16</v>
      </c>
      <c r="B5" s="0" t="n">
        <v>89</v>
      </c>
      <c r="C5" s="0" t="n">
        <v>42</v>
      </c>
      <c r="D5" s="0" t="n">
        <f aca="false">LARGE($A5:$C5,A$1)</f>
        <v>89</v>
      </c>
      <c r="E5" s="0" t="n">
        <f aca="false">LARGE($A5:$C5,B$1)</f>
        <v>42</v>
      </c>
      <c r="F5" s="0" t="n">
        <f aca="false">LARGE($A5:$C5,C$1)</f>
        <v>16</v>
      </c>
      <c r="G5" s="0" t="n">
        <f aca="false">IF(D5&lt;E5+F5,1,0)</f>
        <v>0</v>
      </c>
    </row>
    <row r="6" customFormat="false" ht="15.8" hidden="false" customHeight="false" outlineLevel="0" collapsed="false">
      <c r="A6" s="0" t="n">
        <v>31</v>
      </c>
      <c r="B6" s="0" t="n">
        <v>48</v>
      </c>
      <c r="C6" s="0" t="n">
        <v>64</v>
      </c>
      <c r="D6" s="0" t="n">
        <f aca="false">LARGE($A6:$C6,A$1)</f>
        <v>64</v>
      </c>
      <c r="E6" s="0" t="n">
        <f aca="false">LARGE($A6:$C6,B$1)</f>
        <v>48</v>
      </c>
      <c r="F6" s="0" t="n">
        <f aca="false">LARGE($A6:$C6,C$1)</f>
        <v>31</v>
      </c>
      <c r="G6" s="0" t="n">
        <f aca="false">IF(D6&lt;E6+F6,1,0)</f>
        <v>1</v>
      </c>
    </row>
    <row r="7" customFormat="false" ht="15.8" hidden="false" customHeight="false" outlineLevel="0" collapsed="false">
      <c r="A7" s="0" t="n">
        <v>51</v>
      </c>
      <c r="B7" s="0" t="n">
        <v>13</v>
      </c>
      <c r="C7" s="0" t="n">
        <v>70</v>
      </c>
      <c r="D7" s="0" t="n">
        <f aca="false">LARGE($A7:$C7,A$1)</f>
        <v>70</v>
      </c>
      <c r="E7" s="0" t="n">
        <f aca="false">LARGE($A7:$C7,B$1)</f>
        <v>51</v>
      </c>
      <c r="F7" s="0" t="n">
        <f aca="false">LARGE($A7:$C7,C$1)</f>
        <v>13</v>
      </c>
      <c r="G7" s="0" t="n">
        <f aca="false">IF(D7&lt;E7+F7,1,0)</f>
        <v>0</v>
      </c>
    </row>
    <row r="8" customFormat="false" ht="15.8" hidden="false" customHeight="false" outlineLevel="0" collapsed="false">
      <c r="A8" s="0" t="n">
        <v>74</v>
      </c>
      <c r="B8" s="0" t="n">
        <v>81</v>
      </c>
      <c r="C8" s="0" t="n">
        <v>76</v>
      </c>
      <c r="D8" s="0" t="n">
        <f aca="false">LARGE($A8:$C8,A$1)</f>
        <v>81</v>
      </c>
      <c r="E8" s="0" t="n">
        <f aca="false">LARGE($A8:$C8,B$1)</f>
        <v>76</v>
      </c>
      <c r="F8" s="0" t="n">
        <f aca="false">LARGE($A8:$C8,C$1)</f>
        <v>74</v>
      </c>
      <c r="G8" s="0" t="n">
        <f aca="false">IF(D8&lt;E8+F8,1,0)</f>
        <v>1</v>
      </c>
    </row>
    <row r="9" customFormat="false" ht="15.8" hidden="false" customHeight="false" outlineLevel="0" collapsed="false">
      <c r="A9" s="0" t="n">
        <v>71</v>
      </c>
      <c r="B9" s="0" t="n">
        <v>37</v>
      </c>
      <c r="C9" s="0" t="n">
        <v>12</v>
      </c>
      <c r="D9" s="0" t="n">
        <f aca="false">LARGE($A9:$C9,A$1)</f>
        <v>71</v>
      </c>
      <c r="E9" s="0" t="n">
        <f aca="false">LARGE($A9:$C9,B$1)</f>
        <v>37</v>
      </c>
      <c r="F9" s="0" t="n">
        <f aca="false">LARGE($A9:$C9,C$1)</f>
        <v>12</v>
      </c>
      <c r="G9" s="0" t="n">
        <f aca="false">IF(D9&lt;E9+F9,1,0)</f>
        <v>0</v>
      </c>
    </row>
    <row r="10" customFormat="false" ht="15.8" hidden="false" customHeight="false" outlineLevel="0" collapsed="false">
      <c r="A10" s="0" t="n">
        <v>12</v>
      </c>
      <c r="B10" s="0" t="n">
        <v>51</v>
      </c>
      <c r="C10" s="0" t="n">
        <v>57</v>
      </c>
      <c r="D10" s="0" t="n">
        <f aca="false">LARGE($A10:$C10,A$1)</f>
        <v>57</v>
      </c>
      <c r="E10" s="0" t="n">
        <f aca="false">LARGE($A10:$C10,B$1)</f>
        <v>51</v>
      </c>
      <c r="F10" s="0" t="n">
        <f aca="false">LARGE($A10:$C10,C$1)</f>
        <v>12</v>
      </c>
      <c r="G10" s="0" t="n">
        <f aca="false">IF(D10&lt;E10+F10,1,0)</f>
        <v>1</v>
      </c>
    </row>
    <row r="11" customFormat="false" ht="15.8" hidden="false" customHeight="false" outlineLevel="0" collapsed="false">
      <c r="A11" s="0" t="n">
        <v>23</v>
      </c>
      <c r="B11" s="0" t="n">
        <v>97</v>
      </c>
      <c r="C11" s="0" t="n">
        <v>72</v>
      </c>
      <c r="D11" s="0" t="n">
        <f aca="false">LARGE($A11:$C11,A$1)</f>
        <v>97</v>
      </c>
      <c r="E11" s="0" t="n">
        <f aca="false">LARGE($A11:$C11,B$1)</f>
        <v>72</v>
      </c>
      <c r="F11" s="0" t="n">
        <f aca="false">LARGE($A11:$C11,C$1)</f>
        <v>23</v>
      </c>
      <c r="G11" s="0" t="n">
        <f aca="false">IF(D11&lt;E11+F11,1,0)</f>
        <v>0</v>
      </c>
    </row>
    <row r="12" customFormat="false" ht="15.8" hidden="false" customHeight="false" outlineLevel="0" collapsed="false">
      <c r="A12" s="0" t="n">
        <v>12</v>
      </c>
      <c r="B12" s="0" t="n">
        <v>13</v>
      </c>
      <c r="C12" s="0" t="n">
        <v>16</v>
      </c>
      <c r="D12" s="0" t="n">
        <f aca="false">LARGE($A12:$C12,A$1)</f>
        <v>16</v>
      </c>
      <c r="E12" s="0" t="n">
        <f aca="false">LARGE($A12:$C12,B$1)</f>
        <v>13</v>
      </c>
      <c r="F12" s="0" t="n">
        <f aca="false">LARGE($A12:$C12,C$1)</f>
        <v>12</v>
      </c>
      <c r="G12" s="0" t="n">
        <f aca="false">IF(D12&lt;E12+F12,1,0)</f>
        <v>1</v>
      </c>
    </row>
    <row r="13" customFormat="false" ht="15.8" hidden="false" customHeight="false" outlineLevel="0" collapsed="false">
      <c r="A13" s="0" t="n">
        <v>46</v>
      </c>
      <c r="B13" s="0" t="n">
        <v>80</v>
      </c>
      <c r="C13" s="0" t="n">
        <v>50</v>
      </c>
      <c r="D13" s="0" t="n">
        <f aca="false">LARGE($A13:$C13,A$1)</f>
        <v>80</v>
      </c>
      <c r="E13" s="0" t="n">
        <f aca="false">LARGE($A13:$C13,B$1)</f>
        <v>50</v>
      </c>
      <c r="F13" s="0" t="n">
        <f aca="false">LARGE($A13:$C13,C$1)</f>
        <v>46</v>
      </c>
      <c r="G13" s="0" t="n">
        <f aca="false">IF(D13&lt;E13+F13,1,0)</f>
        <v>1</v>
      </c>
    </row>
    <row r="14" customFormat="false" ht="15.8" hidden="false" customHeight="false" outlineLevel="0" collapsed="false">
      <c r="A14" s="0" t="n">
        <v>99</v>
      </c>
      <c r="B14" s="0" t="n">
        <v>96</v>
      </c>
      <c r="C14" s="0" t="n">
        <v>75</v>
      </c>
      <c r="D14" s="0" t="n">
        <f aca="false">LARGE($A14:$C14,A$1)</f>
        <v>99</v>
      </c>
      <c r="E14" s="0" t="n">
        <f aca="false">LARGE($A14:$C14,B$1)</f>
        <v>96</v>
      </c>
      <c r="F14" s="0" t="n">
        <f aca="false">LARGE($A14:$C14,C$1)</f>
        <v>75</v>
      </c>
      <c r="G14" s="0" t="n">
        <f aca="false">IF(D14&lt;E14+F14,1,0)</f>
        <v>1</v>
      </c>
    </row>
    <row r="15" customFormat="false" ht="15.8" hidden="false" customHeight="false" outlineLevel="0" collapsed="false">
      <c r="A15" s="0" t="n">
        <v>90</v>
      </c>
      <c r="B15" s="0" t="n">
        <v>8</v>
      </c>
      <c r="C15" s="0" t="n">
        <v>20</v>
      </c>
      <c r="D15" s="0" t="n">
        <f aca="false">LARGE($A15:$C15,A$1)</f>
        <v>90</v>
      </c>
      <c r="E15" s="0" t="n">
        <f aca="false">LARGE($A15:$C15,B$1)</f>
        <v>20</v>
      </c>
      <c r="F15" s="0" t="n">
        <f aca="false">LARGE($A15:$C15,C$1)</f>
        <v>8</v>
      </c>
      <c r="G15" s="0" t="n">
        <f aca="false">IF(D15&lt;E15+F15,1,0)</f>
        <v>0</v>
      </c>
    </row>
    <row r="16" customFormat="false" ht="15.8" hidden="false" customHeight="false" outlineLevel="0" collapsed="false">
      <c r="A16" s="0" t="n">
        <v>9</v>
      </c>
      <c r="B16" s="0" t="n">
        <v>2</v>
      </c>
      <c r="C16" s="0" t="n">
        <v>33</v>
      </c>
      <c r="D16" s="0" t="n">
        <f aca="false">LARGE($A16:$C16,A$1)</f>
        <v>33</v>
      </c>
      <c r="E16" s="0" t="n">
        <f aca="false">LARGE($A16:$C16,B$1)</f>
        <v>9</v>
      </c>
      <c r="F16" s="0" t="n">
        <f aca="false">LARGE($A16:$C16,C$1)</f>
        <v>2</v>
      </c>
      <c r="G16" s="0" t="n">
        <f aca="false">IF(D16&lt;E16+F16,1,0)</f>
        <v>0</v>
      </c>
    </row>
    <row r="17" customFormat="false" ht="15.8" hidden="false" customHeight="false" outlineLevel="0" collapsed="false">
      <c r="A17" s="0" t="n">
        <v>61</v>
      </c>
      <c r="B17" s="0" t="n">
        <v>67</v>
      </c>
      <c r="C17" s="0" t="n">
        <v>82</v>
      </c>
      <c r="D17" s="0" t="n">
        <f aca="false">LARGE($A17:$C17,A$1)</f>
        <v>82</v>
      </c>
      <c r="E17" s="0" t="n">
        <f aca="false">LARGE($A17:$C17,B$1)</f>
        <v>67</v>
      </c>
      <c r="F17" s="0" t="n">
        <f aca="false">LARGE($A17:$C17,C$1)</f>
        <v>61</v>
      </c>
      <c r="G17" s="0" t="n">
        <f aca="false">IF(D17&lt;E17+F17,1,0)</f>
        <v>1</v>
      </c>
    </row>
    <row r="18" customFormat="false" ht="15.8" hidden="false" customHeight="false" outlineLevel="0" collapsed="false">
      <c r="A18" s="0" t="n">
        <v>93</v>
      </c>
      <c r="B18" s="0" t="n">
        <v>60</v>
      </c>
      <c r="C18" s="0" t="n">
        <v>67</v>
      </c>
      <c r="D18" s="0" t="n">
        <f aca="false">LARGE($A18:$C18,A$1)</f>
        <v>93</v>
      </c>
      <c r="E18" s="0" t="n">
        <f aca="false">LARGE($A18:$C18,B$1)</f>
        <v>67</v>
      </c>
      <c r="F18" s="0" t="n">
        <f aca="false">LARGE($A18:$C18,C$1)</f>
        <v>60</v>
      </c>
      <c r="G18" s="0" t="n">
        <f aca="false">IF(D18&lt;E18+F18,1,0)</f>
        <v>1</v>
      </c>
    </row>
    <row r="19" customFormat="false" ht="15.8" hidden="false" customHeight="false" outlineLevel="0" collapsed="false">
      <c r="A19" s="0" t="n">
        <v>25</v>
      </c>
      <c r="B19" s="0" t="n">
        <v>59</v>
      </c>
      <c r="C19" s="0" t="n">
        <v>96</v>
      </c>
      <c r="D19" s="0" t="n">
        <f aca="false">LARGE($A19:$C19,A$1)</f>
        <v>96</v>
      </c>
      <c r="E19" s="0" t="n">
        <f aca="false">LARGE($A19:$C19,B$1)</f>
        <v>59</v>
      </c>
      <c r="F19" s="0" t="n">
        <f aca="false">LARGE($A19:$C19,C$1)</f>
        <v>25</v>
      </c>
      <c r="G19" s="0" t="n">
        <f aca="false">IF(D19&lt;E19+F19,1,0)</f>
        <v>0</v>
      </c>
    </row>
    <row r="20" customFormat="false" ht="15.8" hidden="false" customHeight="false" outlineLevel="0" collapsed="false">
      <c r="A20" s="0" t="n">
        <v>91</v>
      </c>
      <c r="B20" s="0" t="n">
        <v>55</v>
      </c>
      <c r="C20" s="0" t="n">
        <v>59</v>
      </c>
      <c r="D20" s="0" t="n">
        <f aca="false">LARGE($A20:$C20,A$1)</f>
        <v>91</v>
      </c>
      <c r="E20" s="0" t="n">
        <f aca="false">LARGE($A20:$C20,B$1)</f>
        <v>59</v>
      </c>
      <c r="F20" s="0" t="n">
        <f aca="false">LARGE($A20:$C20,C$1)</f>
        <v>55</v>
      </c>
      <c r="G20" s="0" t="n">
        <f aca="false">IF(D20&lt;E20+F20,1,0)</f>
        <v>1</v>
      </c>
    </row>
    <row r="21" customFormat="false" ht="15.8" hidden="false" customHeight="false" outlineLevel="0" collapsed="false">
      <c r="A21" s="0" t="n">
        <v>25</v>
      </c>
      <c r="B21" s="0" t="n">
        <v>35</v>
      </c>
      <c r="C21" s="0" t="n">
        <v>7</v>
      </c>
      <c r="D21" s="0" t="n">
        <f aca="false">LARGE($A21:$C21,A$1)</f>
        <v>35</v>
      </c>
      <c r="E21" s="0" t="n">
        <f aca="false">LARGE($A21:$C21,B$1)</f>
        <v>25</v>
      </c>
      <c r="F21" s="0" t="n">
        <f aca="false">LARGE($A21:$C21,C$1)</f>
        <v>7</v>
      </c>
      <c r="G21" s="0" t="n">
        <f aca="false">IF(D21&lt;E21+F21,1,0)</f>
        <v>0</v>
      </c>
    </row>
    <row r="22" customFormat="false" ht="15.8" hidden="false" customHeight="false" outlineLevel="0" collapsed="false">
      <c r="A22" s="0" t="n">
        <v>70</v>
      </c>
      <c r="B22" s="0" t="n">
        <v>82</v>
      </c>
      <c r="C22" s="0" t="n">
        <v>20</v>
      </c>
      <c r="D22" s="0" t="n">
        <f aca="false">LARGE($A22:$C22,A$1)</f>
        <v>82</v>
      </c>
      <c r="E22" s="0" t="n">
        <f aca="false">LARGE($A22:$C22,B$1)</f>
        <v>70</v>
      </c>
      <c r="F22" s="0" t="n">
        <f aca="false">LARGE($A22:$C22,C$1)</f>
        <v>20</v>
      </c>
      <c r="G22" s="0" t="n">
        <f aca="false">IF(D22&lt;E22+F22,1,0)</f>
        <v>1</v>
      </c>
    </row>
    <row r="23" customFormat="false" ht="15.8" hidden="false" customHeight="false" outlineLevel="0" collapsed="false">
      <c r="A23" s="0" t="n">
        <v>24</v>
      </c>
      <c r="B23" s="0" t="n">
        <v>94</v>
      </c>
      <c r="C23" s="0" t="n">
        <v>82</v>
      </c>
      <c r="D23" s="0" t="n">
        <f aca="false">LARGE($A23:$C23,A$1)</f>
        <v>94</v>
      </c>
      <c r="E23" s="0" t="n">
        <f aca="false">LARGE($A23:$C23,B$1)</f>
        <v>82</v>
      </c>
      <c r="F23" s="0" t="n">
        <f aca="false">LARGE($A23:$C23,C$1)</f>
        <v>24</v>
      </c>
      <c r="G23" s="0" t="n">
        <f aca="false">IF(D23&lt;E23+F23,1,0)</f>
        <v>1</v>
      </c>
    </row>
    <row r="24" customFormat="false" ht="15.8" hidden="false" customHeight="false" outlineLevel="0" collapsed="false">
      <c r="A24" s="0" t="n">
        <v>68</v>
      </c>
      <c r="B24" s="0" t="n">
        <v>62</v>
      </c>
      <c r="C24" s="0" t="n">
        <v>45</v>
      </c>
      <c r="D24" s="0" t="n">
        <f aca="false">LARGE($A24:$C24,A$1)</f>
        <v>68</v>
      </c>
      <c r="E24" s="0" t="n">
        <f aca="false">LARGE($A24:$C24,B$1)</f>
        <v>62</v>
      </c>
      <c r="F24" s="0" t="n">
        <f aca="false">LARGE($A24:$C24,C$1)</f>
        <v>45</v>
      </c>
      <c r="G24" s="0" t="n">
        <f aca="false">IF(D24&lt;E24+F24,1,0)</f>
        <v>1</v>
      </c>
    </row>
    <row r="25" customFormat="false" ht="15.8" hidden="false" customHeight="false" outlineLevel="0" collapsed="false">
      <c r="A25" s="0" t="n">
        <v>84</v>
      </c>
      <c r="B25" s="0" t="n">
        <v>32</v>
      </c>
      <c r="C25" s="0" t="n">
        <v>61</v>
      </c>
      <c r="D25" s="0" t="n">
        <f aca="false">LARGE($A25:$C25,A$1)</f>
        <v>84</v>
      </c>
      <c r="E25" s="0" t="n">
        <f aca="false">LARGE($A25:$C25,B$1)</f>
        <v>61</v>
      </c>
      <c r="F25" s="0" t="n">
        <f aca="false">LARGE($A25:$C25,C$1)</f>
        <v>32</v>
      </c>
      <c r="G25" s="0" t="n">
        <f aca="false">IF(D25&lt;E25+F25,1,0)</f>
        <v>1</v>
      </c>
    </row>
    <row r="26" customFormat="false" ht="15.8" hidden="false" customHeight="false" outlineLevel="0" collapsed="false">
      <c r="A26" s="0" t="n">
        <v>13</v>
      </c>
      <c r="B26" s="0" t="n">
        <v>85</v>
      </c>
      <c r="C26" s="0" t="n">
        <v>18</v>
      </c>
      <c r="D26" s="0" t="n">
        <f aca="false">LARGE($A26:$C26,A$1)</f>
        <v>85</v>
      </c>
      <c r="E26" s="0" t="n">
        <f aca="false">LARGE($A26:$C26,B$1)</f>
        <v>18</v>
      </c>
      <c r="F26" s="0" t="n">
        <f aca="false">LARGE($A26:$C26,C$1)</f>
        <v>13</v>
      </c>
      <c r="G26" s="0" t="n">
        <f aca="false">IF(D26&lt;E26+F26,1,0)</f>
        <v>0</v>
      </c>
    </row>
    <row r="27" customFormat="false" ht="15.8" hidden="false" customHeight="false" outlineLevel="0" collapsed="false">
      <c r="A27" s="0" t="n">
        <v>70</v>
      </c>
      <c r="B27" s="0" t="n">
        <v>84</v>
      </c>
      <c r="C27" s="0" t="n">
        <v>18</v>
      </c>
      <c r="D27" s="0" t="n">
        <f aca="false">LARGE($A27:$C27,A$1)</f>
        <v>84</v>
      </c>
      <c r="E27" s="0" t="n">
        <f aca="false">LARGE($A27:$C27,B$1)</f>
        <v>70</v>
      </c>
      <c r="F27" s="0" t="n">
        <f aca="false">LARGE($A27:$C27,C$1)</f>
        <v>18</v>
      </c>
      <c r="G27" s="0" t="n">
        <f aca="false">IF(D27&lt;E27+F27,1,0)</f>
        <v>1</v>
      </c>
    </row>
    <row r="28" customFormat="false" ht="15.8" hidden="false" customHeight="false" outlineLevel="0" collapsed="false">
      <c r="A28" s="0" t="n">
        <v>85</v>
      </c>
      <c r="B28" s="0" t="n">
        <v>26</v>
      </c>
      <c r="C28" s="0" t="n">
        <v>69</v>
      </c>
      <c r="D28" s="0" t="n">
        <f aca="false">LARGE($A28:$C28,A$1)</f>
        <v>85</v>
      </c>
      <c r="E28" s="0" t="n">
        <f aca="false">LARGE($A28:$C28,B$1)</f>
        <v>69</v>
      </c>
      <c r="F28" s="0" t="n">
        <f aca="false">LARGE($A28:$C28,C$1)</f>
        <v>26</v>
      </c>
      <c r="G28" s="0" t="n">
        <f aca="false">IF(D28&lt;E28+F28,1,0)</f>
        <v>1</v>
      </c>
    </row>
    <row r="29" customFormat="false" ht="15.8" hidden="false" customHeight="false" outlineLevel="0" collapsed="false">
      <c r="A29" s="0" t="n">
        <v>8</v>
      </c>
      <c r="B29" s="0" t="n">
        <v>89</v>
      </c>
      <c r="C29" s="0" t="n">
        <v>56</v>
      </c>
      <c r="D29" s="0" t="n">
        <f aca="false">LARGE($A29:$C29,A$1)</f>
        <v>89</v>
      </c>
      <c r="E29" s="0" t="n">
        <f aca="false">LARGE($A29:$C29,B$1)</f>
        <v>56</v>
      </c>
      <c r="F29" s="0" t="n">
        <f aca="false">LARGE($A29:$C29,C$1)</f>
        <v>8</v>
      </c>
      <c r="G29" s="0" t="n">
        <f aca="false">IF(D29&lt;E29+F29,1,0)</f>
        <v>0</v>
      </c>
    </row>
    <row r="30" customFormat="false" ht="15.8" hidden="false" customHeight="false" outlineLevel="0" collapsed="false">
      <c r="A30" s="0" t="n">
        <v>85</v>
      </c>
      <c r="B30" s="0" t="n">
        <v>94</v>
      </c>
      <c r="C30" s="0" t="n">
        <v>88</v>
      </c>
      <c r="D30" s="0" t="n">
        <f aca="false">LARGE($A30:$C30,A$1)</f>
        <v>94</v>
      </c>
      <c r="E30" s="0" t="n">
        <f aca="false">LARGE($A30:$C30,B$1)</f>
        <v>88</v>
      </c>
      <c r="F30" s="0" t="n">
        <f aca="false">LARGE($A30:$C30,C$1)</f>
        <v>85</v>
      </c>
      <c r="G30" s="0" t="n">
        <f aca="false">IF(D30&lt;E30+F30,1,0)</f>
        <v>1</v>
      </c>
    </row>
    <row r="31" customFormat="false" ht="15.8" hidden="false" customHeight="false" outlineLevel="0" collapsed="false">
      <c r="A31" s="0" t="n">
        <v>88</v>
      </c>
      <c r="B31" s="0" t="n">
        <v>45</v>
      </c>
      <c r="C31" s="0" t="n">
        <v>38</v>
      </c>
      <c r="D31" s="0" t="n">
        <f aca="false">LARGE($A31:$C31,A$1)</f>
        <v>88</v>
      </c>
      <c r="E31" s="0" t="n">
        <f aca="false">LARGE($A31:$C31,B$1)</f>
        <v>45</v>
      </c>
      <c r="F31" s="0" t="n">
        <f aca="false">LARGE($A31:$C31,C$1)</f>
        <v>38</v>
      </c>
      <c r="G31" s="0" t="n">
        <f aca="false">IF(D31&lt;E31+F31,1,0)</f>
        <v>0</v>
      </c>
    </row>
    <row r="32" customFormat="false" ht="15.8" hidden="false" customHeight="false" outlineLevel="0" collapsed="false">
      <c r="A32" s="0" t="n">
        <v>89</v>
      </c>
      <c r="B32" s="0" t="n">
        <v>38</v>
      </c>
      <c r="C32" s="0" t="n">
        <v>37</v>
      </c>
      <c r="D32" s="0" t="n">
        <f aca="false">LARGE($A32:$C32,A$1)</f>
        <v>89</v>
      </c>
      <c r="E32" s="0" t="n">
        <f aca="false">LARGE($A32:$C32,B$1)</f>
        <v>38</v>
      </c>
      <c r="F32" s="0" t="n">
        <f aca="false">LARGE($A32:$C32,C$1)</f>
        <v>37</v>
      </c>
      <c r="G32" s="0" t="n">
        <f aca="false">IF(D32&lt;E32+F32,1,0)</f>
        <v>0</v>
      </c>
    </row>
    <row r="33" customFormat="false" ht="15.8" hidden="false" customHeight="false" outlineLevel="0" collapsed="false">
      <c r="A33" s="0" t="n">
        <v>35</v>
      </c>
      <c r="B33" s="0" t="n">
        <v>65</v>
      </c>
      <c r="C33" s="0" t="n">
        <v>6</v>
      </c>
      <c r="D33" s="0" t="n">
        <f aca="false">LARGE($A33:$C33,A$1)</f>
        <v>65</v>
      </c>
      <c r="E33" s="0" t="n">
        <f aca="false">LARGE($A33:$C33,B$1)</f>
        <v>35</v>
      </c>
      <c r="F33" s="0" t="n">
        <f aca="false">LARGE($A33:$C33,C$1)</f>
        <v>6</v>
      </c>
      <c r="G33" s="0" t="n">
        <f aca="false">IF(D33&lt;E33+F33,1,0)</f>
        <v>0</v>
      </c>
    </row>
    <row r="34" customFormat="false" ht="15.8" hidden="false" customHeight="false" outlineLevel="0" collapsed="false">
      <c r="A34" s="0" t="n">
        <v>7</v>
      </c>
      <c r="B34" s="0" t="n">
        <v>2</v>
      </c>
      <c r="C34" s="0" t="n">
        <v>51</v>
      </c>
      <c r="D34" s="0" t="n">
        <f aca="false">LARGE($A34:$C34,A$1)</f>
        <v>51</v>
      </c>
      <c r="E34" s="0" t="n">
        <f aca="false">LARGE($A34:$C34,B$1)</f>
        <v>7</v>
      </c>
      <c r="F34" s="0" t="n">
        <f aca="false">LARGE($A34:$C34,C$1)</f>
        <v>2</v>
      </c>
      <c r="G34" s="0" t="n">
        <f aca="false">IF(D34&lt;E34+F34,1,0)</f>
        <v>0</v>
      </c>
    </row>
    <row r="35" customFormat="false" ht="15.8" hidden="false" customHeight="false" outlineLevel="0" collapsed="false">
      <c r="A35" s="0" t="n">
        <v>4</v>
      </c>
      <c r="B35" s="0" t="n">
        <v>90</v>
      </c>
      <c r="C35" s="0" t="n">
        <v>15</v>
      </c>
      <c r="D35" s="0" t="n">
        <f aca="false">LARGE($A35:$C35,A$1)</f>
        <v>90</v>
      </c>
      <c r="E35" s="0" t="n">
        <f aca="false">LARGE($A35:$C35,B$1)</f>
        <v>15</v>
      </c>
      <c r="F35" s="0" t="n">
        <f aca="false">LARGE($A35:$C35,C$1)</f>
        <v>4</v>
      </c>
      <c r="G35" s="0" t="n">
        <f aca="false">IF(D35&lt;E35+F35,1,0)</f>
        <v>0</v>
      </c>
    </row>
    <row r="36" customFormat="false" ht="15.8" hidden="false" customHeight="false" outlineLevel="0" collapsed="false">
      <c r="A36" s="0" t="n">
        <v>40</v>
      </c>
      <c r="B36" s="0" t="n">
        <v>90</v>
      </c>
      <c r="C36" s="0" t="n">
        <v>82</v>
      </c>
      <c r="D36" s="0" t="n">
        <f aca="false">LARGE($A36:$C36,A$1)</f>
        <v>90</v>
      </c>
      <c r="E36" s="0" t="n">
        <f aca="false">LARGE($A36:$C36,B$1)</f>
        <v>82</v>
      </c>
      <c r="F36" s="0" t="n">
        <f aca="false">LARGE($A36:$C36,C$1)</f>
        <v>40</v>
      </c>
      <c r="G36" s="0" t="n">
        <f aca="false">IF(D36&lt;E36+F36,1,0)</f>
        <v>1</v>
      </c>
    </row>
    <row r="37" customFormat="false" ht="15.8" hidden="false" customHeight="false" outlineLevel="0" collapsed="false">
      <c r="A37" s="0" t="n">
        <v>24</v>
      </c>
      <c r="B37" s="0" t="n">
        <v>38</v>
      </c>
      <c r="C37" s="0" t="n">
        <v>2</v>
      </c>
      <c r="D37" s="0" t="n">
        <f aca="false">LARGE($A37:$C37,A$1)</f>
        <v>38</v>
      </c>
      <c r="E37" s="0" t="n">
        <f aca="false">LARGE($A37:$C37,B$1)</f>
        <v>24</v>
      </c>
      <c r="F37" s="0" t="n">
        <f aca="false">LARGE($A37:$C37,C$1)</f>
        <v>2</v>
      </c>
      <c r="G37" s="0" t="n">
        <f aca="false">IF(D37&lt;E37+F37,1,0)</f>
        <v>0</v>
      </c>
    </row>
    <row r="38" customFormat="false" ht="15.8" hidden="false" customHeight="false" outlineLevel="0" collapsed="false">
      <c r="A38" s="0" t="n">
        <v>40</v>
      </c>
      <c r="B38" s="0" t="n">
        <v>64</v>
      </c>
      <c r="C38" s="0" t="n">
        <v>57</v>
      </c>
      <c r="D38" s="0" t="n">
        <f aca="false">LARGE($A38:$C38,A$1)</f>
        <v>64</v>
      </c>
      <c r="E38" s="0" t="n">
        <f aca="false">LARGE($A38:$C38,B$1)</f>
        <v>57</v>
      </c>
      <c r="F38" s="0" t="n">
        <f aca="false">LARGE($A38:$C38,C$1)</f>
        <v>40</v>
      </c>
      <c r="G38" s="0" t="n">
        <f aca="false">IF(D38&lt;E38+F38,1,0)</f>
        <v>1</v>
      </c>
    </row>
    <row r="39" customFormat="false" ht="15.8" hidden="false" customHeight="false" outlineLevel="0" collapsed="false">
      <c r="A39" s="0" t="n">
        <v>63</v>
      </c>
      <c r="B39" s="0" t="n">
        <v>63</v>
      </c>
      <c r="C39" s="0" t="n">
        <v>67</v>
      </c>
      <c r="D39" s="0" t="n">
        <f aca="false">LARGE($A39:$C39,A$1)</f>
        <v>67</v>
      </c>
      <c r="E39" s="0" t="n">
        <f aca="false">LARGE($A39:$C39,B$1)</f>
        <v>63</v>
      </c>
      <c r="F39" s="0" t="n">
        <f aca="false">LARGE($A39:$C39,C$1)</f>
        <v>63</v>
      </c>
      <c r="G39" s="0" t="n">
        <f aca="false">IF(D39&lt;E39+F39,1,0)</f>
        <v>1</v>
      </c>
    </row>
    <row r="40" customFormat="false" ht="15.8" hidden="false" customHeight="false" outlineLevel="0" collapsed="false">
      <c r="A40" s="0" t="n">
        <v>65</v>
      </c>
      <c r="B40" s="0" t="n">
        <v>9</v>
      </c>
      <c r="C40" s="0" t="n">
        <v>41</v>
      </c>
      <c r="D40" s="0" t="n">
        <f aca="false">LARGE($A40:$C40,A$1)</f>
        <v>65</v>
      </c>
      <c r="E40" s="0" t="n">
        <f aca="false">LARGE($A40:$C40,B$1)</f>
        <v>41</v>
      </c>
      <c r="F40" s="0" t="n">
        <f aca="false">LARGE($A40:$C40,C$1)</f>
        <v>9</v>
      </c>
      <c r="G40" s="0" t="n">
        <f aca="false">IF(D40&lt;E40+F40,1,0)</f>
        <v>0</v>
      </c>
    </row>
    <row r="41" customFormat="false" ht="15.8" hidden="false" customHeight="false" outlineLevel="0" collapsed="false">
      <c r="A41" s="0" t="n">
        <v>99</v>
      </c>
      <c r="B41" s="0" t="n">
        <v>49</v>
      </c>
      <c r="C41" s="0" t="n">
        <v>33</v>
      </c>
      <c r="D41" s="0" t="n">
        <f aca="false">LARGE($A41:$C41,A$1)</f>
        <v>99</v>
      </c>
      <c r="E41" s="0" t="n">
        <f aca="false">LARGE($A41:$C41,B$1)</f>
        <v>49</v>
      </c>
      <c r="F41" s="0" t="n">
        <f aca="false">LARGE($A41:$C41,C$1)</f>
        <v>33</v>
      </c>
      <c r="G41" s="0" t="n">
        <f aca="false">IF(D41&lt;E41+F41,1,0)</f>
        <v>0</v>
      </c>
    </row>
    <row r="42" customFormat="false" ht="15.8" hidden="false" customHeight="false" outlineLevel="0" collapsed="false">
      <c r="A42" s="0" t="n">
        <v>18</v>
      </c>
      <c r="B42" s="0" t="n">
        <v>12</v>
      </c>
      <c r="C42" s="0" t="n">
        <v>43</v>
      </c>
      <c r="D42" s="0" t="n">
        <f aca="false">LARGE($A42:$C42,A$1)</f>
        <v>43</v>
      </c>
      <c r="E42" s="0" t="n">
        <f aca="false">LARGE($A42:$C42,B$1)</f>
        <v>18</v>
      </c>
      <c r="F42" s="0" t="n">
        <f aca="false">LARGE($A42:$C42,C$1)</f>
        <v>12</v>
      </c>
      <c r="G42" s="0" t="n">
        <f aca="false">IF(D42&lt;E42+F42,1,0)</f>
        <v>0</v>
      </c>
    </row>
    <row r="43" customFormat="false" ht="15.8" hidden="false" customHeight="false" outlineLevel="0" collapsed="false">
      <c r="A43" s="0" t="n">
        <v>94</v>
      </c>
      <c r="B43" s="0" t="n">
        <v>82</v>
      </c>
      <c r="C43" s="0" t="n">
        <v>15</v>
      </c>
      <c r="D43" s="0" t="n">
        <f aca="false">LARGE($A43:$C43,A$1)</f>
        <v>94</v>
      </c>
      <c r="E43" s="0" t="n">
        <f aca="false">LARGE($A43:$C43,B$1)</f>
        <v>82</v>
      </c>
      <c r="F43" s="0" t="n">
        <f aca="false">LARGE($A43:$C43,C$1)</f>
        <v>15</v>
      </c>
      <c r="G43" s="0" t="n">
        <f aca="false">IF(D43&lt;E43+F43,1,0)</f>
        <v>1</v>
      </c>
    </row>
    <row r="44" customFormat="false" ht="15.8" hidden="false" customHeight="false" outlineLevel="0" collapsed="false">
      <c r="A44" s="0" t="n">
        <v>19</v>
      </c>
      <c r="B44" s="0" t="n">
        <v>50</v>
      </c>
      <c r="C44" s="0" t="n">
        <v>13</v>
      </c>
      <c r="D44" s="0" t="n">
        <f aca="false">LARGE($A44:$C44,A$1)</f>
        <v>50</v>
      </c>
      <c r="E44" s="0" t="n">
        <f aca="false">LARGE($A44:$C44,B$1)</f>
        <v>19</v>
      </c>
      <c r="F44" s="0" t="n">
        <f aca="false">LARGE($A44:$C44,C$1)</f>
        <v>13</v>
      </c>
      <c r="G44" s="0" t="n">
        <f aca="false">IF(D44&lt;E44+F44,1,0)</f>
        <v>0</v>
      </c>
    </row>
    <row r="45" customFormat="false" ht="15.8" hidden="false" customHeight="false" outlineLevel="0" collapsed="false">
      <c r="A45" s="0" t="n">
        <v>97</v>
      </c>
      <c r="B45" s="0" t="n">
        <v>67</v>
      </c>
      <c r="C45" s="0" t="n">
        <v>62</v>
      </c>
      <c r="D45" s="0" t="n">
        <f aca="false">LARGE($A45:$C45,A$1)</f>
        <v>97</v>
      </c>
      <c r="E45" s="0" t="n">
        <f aca="false">LARGE($A45:$C45,B$1)</f>
        <v>67</v>
      </c>
      <c r="F45" s="0" t="n">
        <f aca="false">LARGE($A45:$C45,C$1)</f>
        <v>62</v>
      </c>
      <c r="G45" s="0" t="n">
        <f aca="false">IF(D45&lt;E45+F45,1,0)</f>
        <v>1</v>
      </c>
    </row>
    <row r="46" customFormat="false" ht="15.8" hidden="false" customHeight="false" outlineLevel="0" collapsed="false">
      <c r="A46" s="0" t="n">
        <v>56</v>
      </c>
      <c r="B46" s="0" t="n">
        <v>29</v>
      </c>
      <c r="C46" s="0" t="n">
        <v>92</v>
      </c>
      <c r="D46" s="0" t="n">
        <f aca="false">LARGE($A46:$C46,A$1)</f>
        <v>92</v>
      </c>
      <c r="E46" s="0" t="n">
        <f aca="false">LARGE($A46:$C46,B$1)</f>
        <v>56</v>
      </c>
      <c r="F46" s="0" t="n">
        <f aca="false">LARGE($A46:$C46,C$1)</f>
        <v>29</v>
      </c>
      <c r="G46" s="0" t="n">
        <f aca="false">IF(D46&lt;E46+F46,1,0)</f>
        <v>0</v>
      </c>
    </row>
    <row r="47" customFormat="false" ht="15.8" hidden="false" customHeight="false" outlineLevel="0" collapsed="false">
      <c r="A47" s="0" t="n">
        <v>25</v>
      </c>
      <c r="B47" s="0" t="n">
        <v>17</v>
      </c>
      <c r="C47" s="0" t="n">
        <v>42</v>
      </c>
      <c r="D47" s="0" t="n">
        <f aca="false">LARGE($A47:$C47,A$1)</f>
        <v>42</v>
      </c>
      <c r="E47" s="0" t="n">
        <f aca="false">LARGE($A47:$C47,B$1)</f>
        <v>25</v>
      </c>
      <c r="F47" s="0" t="n">
        <f aca="false">LARGE($A47:$C47,C$1)</f>
        <v>17</v>
      </c>
      <c r="G47" s="0" t="n">
        <f aca="false">IF(D47&lt;E47+F47,1,0)</f>
        <v>0</v>
      </c>
    </row>
    <row r="48" customFormat="false" ht="15.8" hidden="false" customHeight="false" outlineLevel="0" collapsed="false">
      <c r="A48" s="0" t="n">
        <v>65</v>
      </c>
      <c r="B48" s="0" t="n">
        <v>4</v>
      </c>
      <c r="C48" s="0" t="n">
        <v>1</v>
      </c>
      <c r="D48" s="0" t="n">
        <f aca="false">LARGE($A48:$C48,A$1)</f>
        <v>65</v>
      </c>
      <c r="E48" s="0" t="n">
        <f aca="false">LARGE($A48:$C48,B$1)</f>
        <v>4</v>
      </c>
      <c r="F48" s="0" t="n">
        <f aca="false">LARGE($A48:$C48,C$1)</f>
        <v>1</v>
      </c>
      <c r="G48" s="0" t="n">
        <f aca="false">IF(D48&lt;E48+F48,1,0)</f>
        <v>0</v>
      </c>
    </row>
    <row r="49" customFormat="false" ht="15.8" hidden="false" customHeight="false" outlineLevel="0" collapsed="false">
      <c r="A49" s="0" t="n">
        <v>94</v>
      </c>
      <c r="B49" s="0" t="n">
        <v>56</v>
      </c>
      <c r="C49" s="0" t="n">
        <v>71</v>
      </c>
      <c r="D49" s="0" t="n">
        <f aca="false">LARGE($A49:$C49,A$1)</f>
        <v>94</v>
      </c>
      <c r="E49" s="0" t="n">
        <f aca="false">LARGE($A49:$C49,B$1)</f>
        <v>71</v>
      </c>
      <c r="F49" s="0" t="n">
        <f aca="false">LARGE($A49:$C49,C$1)</f>
        <v>56</v>
      </c>
      <c r="G49" s="0" t="n">
        <f aca="false">IF(D49&lt;E49+F49,1,0)</f>
        <v>1</v>
      </c>
    </row>
    <row r="50" customFormat="false" ht="15.8" hidden="false" customHeight="false" outlineLevel="0" collapsed="false">
      <c r="A50" s="0" t="n">
        <v>58</v>
      </c>
      <c r="B50" s="0" t="n">
        <v>67</v>
      </c>
      <c r="C50" s="0" t="n">
        <v>74</v>
      </c>
      <c r="D50" s="0" t="n">
        <f aca="false">LARGE($A50:$C50,A$1)</f>
        <v>74</v>
      </c>
      <c r="E50" s="0" t="n">
        <f aca="false">LARGE($A50:$C50,B$1)</f>
        <v>67</v>
      </c>
      <c r="F50" s="0" t="n">
        <f aca="false">LARGE($A50:$C50,C$1)</f>
        <v>58</v>
      </c>
      <c r="G50" s="0" t="n">
        <f aca="false">IF(D50&lt;E50+F50,1,0)</f>
        <v>1</v>
      </c>
    </row>
    <row r="51" customFormat="false" ht="15.8" hidden="false" customHeight="false" outlineLevel="0" collapsed="false">
      <c r="A51" s="0" t="n">
        <v>96</v>
      </c>
      <c r="B51" s="0" t="n">
        <v>58</v>
      </c>
      <c r="C51" s="0" t="n">
        <v>63</v>
      </c>
      <c r="D51" s="0" t="n">
        <f aca="false">LARGE($A51:$C51,A$1)</f>
        <v>96</v>
      </c>
      <c r="E51" s="0" t="n">
        <f aca="false">LARGE($A51:$C51,B$1)</f>
        <v>63</v>
      </c>
      <c r="F51" s="0" t="n">
        <f aca="false">LARGE($A51:$C51,C$1)</f>
        <v>58</v>
      </c>
      <c r="G51" s="0" t="n">
        <f aca="false">IF(D51&lt;E51+F51,1,0)</f>
        <v>1</v>
      </c>
    </row>
    <row r="52" customFormat="false" ht="15.8" hidden="false" customHeight="false" outlineLevel="0" collapsed="false">
      <c r="A52" s="0" t="n">
        <v>43</v>
      </c>
      <c r="B52" s="0" t="n">
        <v>18</v>
      </c>
      <c r="C52" s="0" t="n">
        <v>48</v>
      </c>
      <c r="D52" s="0" t="n">
        <f aca="false">LARGE($A52:$C52,A$1)</f>
        <v>48</v>
      </c>
      <c r="E52" s="0" t="n">
        <f aca="false">LARGE($A52:$C52,B$1)</f>
        <v>43</v>
      </c>
      <c r="F52" s="0" t="n">
        <f aca="false">LARGE($A52:$C52,C$1)</f>
        <v>18</v>
      </c>
      <c r="G52" s="0" t="n">
        <f aca="false">IF(D52&lt;E52+F52,1,0)</f>
        <v>1</v>
      </c>
    </row>
    <row r="53" customFormat="false" ht="15.8" hidden="false" customHeight="false" outlineLevel="0" collapsed="false">
      <c r="A53" s="0" t="n">
        <v>51</v>
      </c>
      <c r="B53" s="0" t="n">
        <v>14</v>
      </c>
      <c r="C53" s="0" t="n">
        <v>38</v>
      </c>
      <c r="D53" s="0" t="n">
        <f aca="false">LARGE($A53:$C53,A$1)</f>
        <v>51</v>
      </c>
      <c r="E53" s="0" t="n">
        <f aca="false">LARGE($A53:$C53,B$1)</f>
        <v>38</v>
      </c>
      <c r="F53" s="0" t="n">
        <f aca="false">LARGE($A53:$C53,C$1)</f>
        <v>14</v>
      </c>
      <c r="G53" s="0" t="n">
        <f aca="false">IF(D53&lt;E53+F53,1,0)</f>
        <v>1</v>
      </c>
    </row>
    <row r="54" customFormat="false" ht="15.8" hidden="false" customHeight="false" outlineLevel="0" collapsed="false">
      <c r="A54" s="0" t="n">
        <v>13</v>
      </c>
      <c r="B54" s="0" t="n">
        <v>77</v>
      </c>
      <c r="C54" s="0" t="n">
        <v>58</v>
      </c>
      <c r="D54" s="0" t="n">
        <f aca="false">LARGE($A54:$C54,A$1)</f>
        <v>77</v>
      </c>
      <c r="E54" s="0" t="n">
        <f aca="false">LARGE($A54:$C54,B$1)</f>
        <v>58</v>
      </c>
      <c r="F54" s="0" t="n">
        <f aca="false">LARGE($A54:$C54,C$1)</f>
        <v>13</v>
      </c>
      <c r="G54" s="0" t="n">
        <f aca="false">IF(D54&lt;E54+F54,1,0)</f>
        <v>0</v>
      </c>
    </row>
    <row r="55" customFormat="false" ht="15.8" hidden="false" customHeight="false" outlineLevel="0" collapsed="false">
      <c r="A55" s="0" t="n">
        <v>35</v>
      </c>
      <c r="B55" s="0" t="n">
        <v>47</v>
      </c>
      <c r="C55" s="0" t="n">
        <v>51</v>
      </c>
      <c r="D55" s="0" t="n">
        <f aca="false">LARGE($A55:$C55,A$1)</f>
        <v>51</v>
      </c>
      <c r="E55" s="0" t="n">
        <f aca="false">LARGE($A55:$C55,B$1)</f>
        <v>47</v>
      </c>
      <c r="F55" s="0" t="n">
        <f aca="false">LARGE($A55:$C55,C$1)</f>
        <v>35</v>
      </c>
      <c r="G55" s="0" t="n">
        <f aca="false">IF(D55&lt;E55+F55,1,0)</f>
        <v>1</v>
      </c>
    </row>
    <row r="56" customFormat="false" ht="15.8" hidden="false" customHeight="false" outlineLevel="0" collapsed="false">
      <c r="A56" s="0" t="n">
        <v>80</v>
      </c>
      <c r="B56" s="0" t="n">
        <v>78</v>
      </c>
      <c r="C56" s="0" t="n">
        <v>97</v>
      </c>
      <c r="D56" s="0" t="n">
        <f aca="false">LARGE($A56:$C56,A$1)</f>
        <v>97</v>
      </c>
      <c r="E56" s="0" t="n">
        <f aca="false">LARGE($A56:$C56,B$1)</f>
        <v>80</v>
      </c>
      <c r="F56" s="0" t="n">
        <f aca="false">LARGE($A56:$C56,C$1)</f>
        <v>78</v>
      </c>
      <c r="G56" s="0" t="n">
        <f aca="false">IF(D56&lt;E56+F56,1,0)</f>
        <v>1</v>
      </c>
    </row>
    <row r="57" customFormat="false" ht="15.8" hidden="false" customHeight="false" outlineLevel="0" collapsed="false">
      <c r="A57" s="0" t="n">
        <v>21</v>
      </c>
      <c r="B57" s="0" t="n">
        <v>46</v>
      </c>
      <c r="C57" s="0" t="n">
        <v>35</v>
      </c>
      <c r="D57" s="0" t="n">
        <f aca="false">LARGE($A57:$C57,A$1)</f>
        <v>46</v>
      </c>
      <c r="E57" s="0" t="n">
        <f aca="false">LARGE($A57:$C57,B$1)</f>
        <v>35</v>
      </c>
      <c r="F57" s="0" t="n">
        <f aca="false">LARGE($A57:$C57,C$1)</f>
        <v>21</v>
      </c>
      <c r="G57" s="0" t="n">
        <f aca="false">IF(D57&lt;E57+F57,1,0)</f>
        <v>1</v>
      </c>
    </row>
    <row r="58" customFormat="false" ht="15.8" hidden="false" customHeight="false" outlineLevel="0" collapsed="false">
      <c r="A58" s="0" t="n">
        <v>44</v>
      </c>
      <c r="B58" s="0" t="n">
        <v>93</v>
      </c>
      <c r="C58" s="0" t="n">
        <v>25</v>
      </c>
      <c r="D58" s="0" t="n">
        <f aca="false">LARGE($A58:$C58,A$1)</f>
        <v>93</v>
      </c>
      <c r="E58" s="0" t="n">
        <f aca="false">LARGE($A58:$C58,B$1)</f>
        <v>44</v>
      </c>
      <c r="F58" s="0" t="n">
        <f aca="false">LARGE($A58:$C58,C$1)</f>
        <v>25</v>
      </c>
      <c r="G58" s="0" t="n">
        <f aca="false">IF(D58&lt;E58+F58,1,0)</f>
        <v>0</v>
      </c>
    </row>
    <row r="59" customFormat="false" ht="15.8" hidden="false" customHeight="false" outlineLevel="0" collapsed="false">
      <c r="A59" s="0" t="n">
        <v>63</v>
      </c>
      <c r="B59" s="0" t="n">
        <v>13</v>
      </c>
      <c r="C59" s="0" t="n">
        <v>41</v>
      </c>
      <c r="D59" s="0" t="n">
        <f aca="false">LARGE($A59:$C59,A$1)</f>
        <v>63</v>
      </c>
      <c r="E59" s="0" t="n">
        <f aca="false">LARGE($A59:$C59,B$1)</f>
        <v>41</v>
      </c>
      <c r="F59" s="0" t="n">
        <f aca="false">LARGE($A59:$C59,C$1)</f>
        <v>13</v>
      </c>
      <c r="G59" s="0" t="n">
        <f aca="false">IF(D59&lt;E59+F59,1,0)</f>
        <v>0</v>
      </c>
    </row>
    <row r="60" customFormat="false" ht="15.8" hidden="false" customHeight="false" outlineLevel="0" collapsed="false">
      <c r="A60" s="0" t="n">
        <v>93</v>
      </c>
      <c r="B60" s="0" t="n">
        <v>28</v>
      </c>
      <c r="C60" s="0" t="n">
        <v>91</v>
      </c>
      <c r="D60" s="0" t="n">
        <f aca="false">LARGE($A60:$C60,A$1)</f>
        <v>93</v>
      </c>
      <c r="E60" s="0" t="n">
        <f aca="false">LARGE($A60:$C60,B$1)</f>
        <v>91</v>
      </c>
      <c r="F60" s="0" t="n">
        <f aca="false">LARGE($A60:$C60,C$1)</f>
        <v>28</v>
      </c>
      <c r="G60" s="0" t="n">
        <f aca="false">IF(D60&lt;E60+F60,1,0)</f>
        <v>1</v>
      </c>
    </row>
    <row r="61" customFormat="false" ht="15.8" hidden="false" customHeight="false" outlineLevel="0" collapsed="false">
      <c r="A61" s="0" t="n">
        <v>6</v>
      </c>
      <c r="B61" s="0" t="n">
        <v>8</v>
      </c>
      <c r="C61" s="0" t="n">
        <v>95</v>
      </c>
      <c r="D61" s="0" t="n">
        <f aca="false">LARGE($A61:$C61,A$1)</f>
        <v>95</v>
      </c>
      <c r="E61" s="0" t="n">
        <f aca="false">LARGE($A61:$C61,B$1)</f>
        <v>8</v>
      </c>
      <c r="F61" s="0" t="n">
        <f aca="false">LARGE($A61:$C61,C$1)</f>
        <v>6</v>
      </c>
      <c r="G61" s="0" t="n">
        <f aca="false">IF(D61&lt;E61+F61,1,0)</f>
        <v>0</v>
      </c>
    </row>
    <row r="62" customFormat="false" ht="15.8" hidden="false" customHeight="false" outlineLevel="0" collapsed="false">
      <c r="A62" s="0" t="n">
        <v>39</v>
      </c>
      <c r="B62" s="0" t="n">
        <v>18</v>
      </c>
      <c r="C62" s="0" t="n">
        <v>87</v>
      </c>
      <c r="D62" s="0" t="n">
        <f aca="false">LARGE($A62:$C62,A$1)</f>
        <v>87</v>
      </c>
      <c r="E62" s="0" t="n">
        <f aca="false">LARGE($A62:$C62,B$1)</f>
        <v>39</v>
      </c>
      <c r="F62" s="0" t="n">
        <f aca="false">LARGE($A62:$C62,C$1)</f>
        <v>18</v>
      </c>
      <c r="G62" s="0" t="n">
        <f aca="false">IF(D62&lt;E62+F62,1,0)</f>
        <v>0</v>
      </c>
    </row>
    <row r="63" customFormat="false" ht="15.8" hidden="false" customHeight="false" outlineLevel="0" collapsed="false">
      <c r="A63" s="0" t="n">
        <v>30</v>
      </c>
      <c r="B63" s="0" t="n">
        <v>61</v>
      </c>
      <c r="C63" s="0" t="n">
        <v>21</v>
      </c>
      <c r="D63" s="0" t="n">
        <f aca="false">LARGE($A63:$C63,A$1)</f>
        <v>61</v>
      </c>
      <c r="E63" s="0" t="n">
        <f aca="false">LARGE($A63:$C63,B$1)</f>
        <v>30</v>
      </c>
      <c r="F63" s="0" t="n">
        <f aca="false">LARGE($A63:$C63,C$1)</f>
        <v>21</v>
      </c>
      <c r="G63" s="0" t="n">
        <f aca="false">IF(D63&lt;E63+F63,1,0)</f>
        <v>0</v>
      </c>
    </row>
    <row r="64" customFormat="false" ht="15.8" hidden="false" customHeight="false" outlineLevel="0" collapsed="false">
      <c r="A64" s="0" t="n">
        <v>99</v>
      </c>
      <c r="B64" s="0" t="n">
        <v>27</v>
      </c>
      <c r="C64" s="0" t="n">
        <v>27</v>
      </c>
      <c r="D64" s="0" t="n">
        <f aca="false">LARGE($A64:$C64,A$1)</f>
        <v>99</v>
      </c>
      <c r="E64" s="0" t="n">
        <f aca="false">LARGE($A64:$C64,B$1)</f>
        <v>27</v>
      </c>
      <c r="F64" s="0" t="n">
        <f aca="false">LARGE($A64:$C64,C$1)</f>
        <v>27</v>
      </c>
      <c r="G64" s="0" t="n">
        <f aca="false">IF(D64&lt;E64+F64,1,0)</f>
        <v>0</v>
      </c>
    </row>
    <row r="65" customFormat="false" ht="15.8" hidden="false" customHeight="false" outlineLevel="0" collapsed="false">
      <c r="A65" s="0" t="n">
        <v>15</v>
      </c>
      <c r="B65" s="0" t="n">
        <v>54</v>
      </c>
      <c r="C65" s="0" t="n">
        <v>8</v>
      </c>
      <c r="D65" s="0" t="n">
        <f aca="false">LARGE($A65:$C65,A$1)</f>
        <v>54</v>
      </c>
      <c r="E65" s="0" t="n">
        <f aca="false">LARGE($A65:$C65,B$1)</f>
        <v>15</v>
      </c>
      <c r="F65" s="0" t="n">
        <f aca="false">LARGE($A65:$C65,C$1)</f>
        <v>8</v>
      </c>
      <c r="G65" s="0" t="n">
        <f aca="false">IF(D65&lt;E65+F65,1,0)</f>
        <v>0</v>
      </c>
    </row>
    <row r="66" customFormat="false" ht="15.8" hidden="false" customHeight="false" outlineLevel="0" collapsed="false">
      <c r="A66" s="0" t="n">
        <v>98</v>
      </c>
      <c r="B66" s="0" t="n">
        <v>77</v>
      </c>
      <c r="C66" s="0" t="n">
        <v>7</v>
      </c>
      <c r="D66" s="0" t="n">
        <f aca="false">LARGE($A66:$C66,A$1)</f>
        <v>98</v>
      </c>
      <c r="E66" s="0" t="n">
        <f aca="false">LARGE($A66:$C66,B$1)</f>
        <v>77</v>
      </c>
      <c r="F66" s="0" t="n">
        <f aca="false">LARGE($A66:$C66,C$1)</f>
        <v>7</v>
      </c>
      <c r="G66" s="0" t="n">
        <f aca="false">IF(D66&lt;E66+F66,1,0)</f>
        <v>0</v>
      </c>
    </row>
    <row r="67" customFormat="false" ht="15.8" hidden="false" customHeight="false" outlineLevel="0" collapsed="false">
      <c r="A67" s="0" t="n">
        <v>84</v>
      </c>
      <c r="B67" s="0" t="n">
        <v>66</v>
      </c>
      <c r="C67" s="0" t="n">
        <v>100</v>
      </c>
      <c r="D67" s="0" t="n">
        <f aca="false">LARGE($A67:$C67,A$1)</f>
        <v>100</v>
      </c>
      <c r="E67" s="0" t="n">
        <f aca="false">LARGE($A67:$C67,B$1)</f>
        <v>84</v>
      </c>
      <c r="F67" s="0" t="n">
        <f aca="false">LARGE($A67:$C67,C$1)</f>
        <v>66</v>
      </c>
      <c r="G67" s="0" t="n">
        <f aca="false">IF(D67&lt;E67+F67,1,0)</f>
        <v>1</v>
      </c>
    </row>
    <row r="68" customFormat="false" ht="15.8" hidden="false" customHeight="false" outlineLevel="0" collapsed="false">
      <c r="A68" s="0" t="n">
        <v>51</v>
      </c>
      <c r="B68" s="0" t="n">
        <v>73</v>
      </c>
      <c r="C68" s="0" t="n">
        <v>47</v>
      </c>
      <c r="D68" s="0" t="n">
        <f aca="false">LARGE($A68:$C68,A$1)</f>
        <v>73</v>
      </c>
      <c r="E68" s="0" t="n">
        <f aca="false">LARGE($A68:$C68,B$1)</f>
        <v>51</v>
      </c>
      <c r="F68" s="0" t="n">
        <f aca="false">LARGE($A68:$C68,C$1)</f>
        <v>47</v>
      </c>
      <c r="G68" s="0" t="n">
        <f aca="false">IF(D68&lt;E68+F68,1,0)</f>
        <v>1</v>
      </c>
    </row>
    <row r="69" customFormat="false" ht="15.8" hidden="false" customHeight="false" outlineLevel="0" collapsed="false">
      <c r="A69" s="0" t="n">
        <v>66</v>
      </c>
      <c r="B69" s="0" t="n">
        <v>5</v>
      </c>
      <c r="C69" s="0" t="n">
        <v>22</v>
      </c>
      <c r="D69" s="0" t="n">
        <f aca="false">LARGE($A69:$C69,A$1)</f>
        <v>66</v>
      </c>
      <c r="E69" s="0" t="n">
        <f aca="false">LARGE($A69:$C69,B$1)</f>
        <v>22</v>
      </c>
      <c r="F69" s="0" t="n">
        <f aca="false">LARGE($A69:$C69,C$1)</f>
        <v>5</v>
      </c>
      <c r="G69" s="0" t="n">
        <f aca="false">IF(D69&lt;E69+F69,1,0)</f>
        <v>0</v>
      </c>
    </row>
    <row r="70" customFormat="false" ht="15.8" hidden="false" customHeight="false" outlineLevel="0" collapsed="false">
      <c r="A70" s="0" t="n">
        <v>80</v>
      </c>
      <c r="B70" s="0" t="n">
        <v>8</v>
      </c>
      <c r="C70" s="0" t="n">
        <v>88</v>
      </c>
      <c r="D70" s="0" t="n">
        <f aca="false">LARGE($A70:$C70,A$1)</f>
        <v>88</v>
      </c>
      <c r="E70" s="0" t="n">
        <f aca="false">LARGE($A70:$C70,B$1)</f>
        <v>80</v>
      </c>
      <c r="F70" s="0" t="n">
        <f aca="false">LARGE($A70:$C70,C$1)</f>
        <v>8</v>
      </c>
      <c r="G70" s="0" t="n">
        <f aca="false">IF(D70&lt;E70+F70,1,0)</f>
        <v>0</v>
      </c>
    </row>
    <row r="71" customFormat="false" ht="15.8" hidden="false" customHeight="false" outlineLevel="0" collapsed="false">
      <c r="A71" s="0" t="n">
        <v>92</v>
      </c>
      <c r="B71" s="0" t="n">
        <v>1</v>
      </c>
      <c r="C71" s="0" t="n">
        <v>27</v>
      </c>
      <c r="D71" s="0" t="n">
        <f aca="false">LARGE($A71:$C71,A$1)</f>
        <v>92</v>
      </c>
      <c r="E71" s="0" t="n">
        <f aca="false">LARGE($A71:$C71,B$1)</f>
        <v>27</v>
      </c>
      <c r="F71" s="0" t="n">
        <f aca="false">LARGE($A71:$C71,C$1)</f>
        <v>1</v>
      </c>
      <c r="G71" s="0" t="n">
        <f aca="false">IF(D71&lt;E71+F71,1,0)</f>
        <v>0</v>
      </c>
    </row>
    <row r="72" customFormat="false" ht="15.8" hidden="false" customHeight="false" outlineLevel="0" collapsed="false">
      <c r="A72" s="0" t="n">
        <v>54</v>
      </c>
      <c r="B72" s="0" t="n">
        <v>59</v>
      </c>
      <c r="C72" s="0" t="n">
        <v>13</v>
      </c>
      <c r="D72" s="0" t="n">
        <f aca="false">LARGE($A72:$C72,A$1)</f>
        <v>59</v>
      </c>
      <c r="E72" s="0" t="n">
        <f aca="false">LARGE($A72:$C72,B$1)</f>
        <v>54</v>
      </c>
      <c r="F72" s="0" t="n">
        <f aca="false">LARGE($A72:$C72,C$1)</f>
        <v>13</v>
      </c>
      <c r="G72" s="0" t="n">
        <f aca="false">IF(D72&lt;E72+F72,1,0)</f>
        <v>1</v>
      </c>
    </row>
    <row r="73" customFormat="false" ht="15.8" hidden="false" customHeight="false" outlineLevel="0" collapsed="false">
      <c r="A73" s="0" t="n">
        <v>30</v>
      </c>
      <c r="B73" s="0" t="n">
        <v>8</v>
      </c>
      <c r="C73" s="0" t="n">
        <v>37</v>
      </c>
      <c r="D73" s="0" t="n">
        <f aca="false">LARGE($A73:$C73,A$1)</f>
        <v>37</v>
      </c>
      <c r="E73" s="0" t="n">
        <f aca="false">LARGE($A73:$C73,B$1)</f>
        <v>30</v>
      </c>
      <c r="F73" s="0" t="n">
        <f aca="false">LARGE($A73:$C73,C$1)</f>
        <v>8</v>
      </c>
      <c r="G73" s="0" t="n">
        <f aca="false">IF(D73&lt;E73+F73,1,0)</f>
        <v>1</v>
      </c>
    </row>
    <row r="74" customFormat="false" ht="15.8" hidden="false" customHeight="false" outlineLevel="0" collapsed="false">
      <c r="A74" s="0" t="n">
        <v>47</v>
      </c>
      <c r="B74" s="0" t="n">
        <v>22</v>
      </c>
      <c r="C74" s="0" t="n">
        <v>24</v>
      </c>
      <c r="D74" s="0" t="n">
        <f aca="false">LARGE($A74:$C74,A$1)</f>
        <v>47</v>
      </c>
      <c r="E74" s="0" t="n">
        <f aca="false">LARGE($A74:$C74,B$1)</f>
        <v>24</v>
      </c>
      <c r="F74" s="0" t="n">
        <f aca="false">LARGE($A74:$C74,C$1)</f>
        <v>22</v>
      </c>
      <c r="G74" s="0" t="n">
        <f aca="false">IF(D74&lt;E74+F74,1,0)</f>
        <v>0</v>
      </c>
    </row>
    <row r="75" customFormat="false" ht="15.8" hidden="false" customHeight="false" outlineLevel="0" collapsed="false">
      <c r="A75" s="0" t="n">
        <v>33</v>
      </c>
      <c r="B75" s="0" t="n">
        <v>86</v>
      </c>
      <c r="C75" s="0" t="n">
        <v>16</v>
      </c>
      <c r="D75" s="0" t="n">
        <f aca="false">LARGE($A75:$C75,A$1)</f>
        <v>86</v>
      </c>
      <c r="E75" s="0" t="n">
        <f aca="false">LARGE($A75:$C75,B$1)</f>
        <v>33</v>
      </c>
      <c r="F75" s="0" t="n">
        <f aca="false">LARGE($A75:$C75,C$1)</f>
        <v>16</v>
      </c>
      <c r="G75" s="0" t="n">
        <f aca="false">IF(D75&lt;E75+F75,1,0)</f>
        <v>0</v>
      </c>
    </row>
    <row r="76" customFormat="false" ht="15.8" hidden="false" customHeight="false" outlineLevel="0" collapsed="false">
      <c r="A76" s="0" t="n">
        <v>66</v>
      </c>
      <c r="B76" s="0" t="n">
        <v>67</v>
      </c>
      <c r="C76" s="0" t="n">
        <v>94</v>
      </c>
      <c r="D76" s="0" t="n">
        <f aca="false">LARGE($A76:$C76,A$1)</f>
        <v>94</v>
      </c>
      <c r="E76" s="0" t="n">
        <f aca="false">LARGE($A76:$C76,B$1)</f>
        <v>67</v>
      </c>
      <c r="F76" s="0" t="n">
        <f aca="false">LARGE($A76:$C76,C$1)</f>
        <v>66</v>
      </c>
      <c r="G76" s="0" t="n">
        <f aca="false">IF(D76&lt;E76+F76,1,0)</f>
        <v>1</v>
      </c>
    </row>
    <row r="77" customFormat="false" ht="15.8" hidden="false" customHeight="false" outlineLevel="0" collapsed="false">
      <c r="A77" s="0" t="n">
        <v>41</v>
      </c>
      <c r="B77" s="0" t="n">
        <v>19</v>
      </c>
      <c r="C77" s="0" t="n">
        <v>74</v>
      </c>
      <c r="D77" s="0" t="n">
        <f aca="false">LARGE($A77:$C77,A$1)</f>
        <v>74</v>
      </c>
      <c r="E77" s="0" t="n">
        <f aca="false">LARGE($A77:$C77,B$1)</f>
        <v>41</v>
      </c>
      <c r="F77" s="0" t="n">
        <f aca="false">LARGE($A77:$C77,C$1)</f>
        <v>19</v>
      </c>
      <c r="G77" s="0" t="n">
        <f aca="false">IF(D77&lt;E77+F77,1,0)</f>
        <v>0</v>
      </c>
    </row>
    <row r="78" customFormat="false" ht="15.8" hidden="false" customHeight="false" outlineLevel="0" collapsed="false">
      <c r="A78" s="0" t="n">
        <v>44</v>
      </c>
      <c r="B78" s="0" t="n">
        <v>55</v>
      </c>
      <c r="C78" s="0" t="n">
        <v>68</v>
      </c>
      <c r="D78" s="0" t="n">
        <f aca="false">LARGE($A78:$C78,A$1)</f>
        <v>68</v>
      </c>
      <c r="E78" s="0" t="n">
        <f aca="false">LARGE($A78:$C78,B$1)</f>
        <v>55</v>
      </c>
      <c r="F78" s="0" t="n">
        <f aca="false">LARGE($A78:$C78,C$1)</f>
        <v>44</v>
      </c>
      <c r="G78" s="0" t="n">
        <f aca="false">IF(D78&lt;E78+F78,1,0)</f>
        <v>1</v>
      </c>
    </row>
    <row r="79" customFormat="false" ht="15.8" hidden="false" customHeight="false" outlineLevel="0" collapsed="false">
      <c r="A79" s="0" t="n">
        <v>37</v>
      </c>
      <c r="B79" s="0" t="n">
        <v>16</v>
      </c>
      <c r="C79" s="0" t="n">
        <v>51</v>
      </c>
      <c r="D79" s="0" t="n">
        <f aca="false">LARGE($A79:$C79,A$1)</f>
        <v>51</v>
      </c>
      <c r="E79" s="0" t="n">
        <f aca="false">LARGE($A79:$C79,B$1)</f>
        <v>37</v>
      </c>
      <c r="F79" s="0" t="n">
        <f aca="false">LARGE($A79:$C79,C$1)</f>
        <v>16</v>
      </c>
      <c r="G79" s="0" t="n">
        <f aca="false">IF(D79&lt;E79+F79,1,0)</f>
        <v>1</v>
      </c>
    </row>
    <row r="80" customFormat="false" ht="15.8" hidden="false" customHeight="false" outlineLevel="0" collapsed="false">
      <c r="A80" s="0" t="n">
        <v>49</v>
      </c>
      <c r="B80" s="0" t="n">
        <v>70</v>
      </c>
      <c r="C80" s="0" t="n">
        <v>1</v>
      </c>
      <c r="D80" s="0" t="n">
        <f aca="false">LARGE($A80:$C80,A$1)</f>
        <v>70</v>
      </c>
      <c r="E80" s="0" t="n">
        <f aca="false">LARGE($A80:$C80,B$1)</f>
        <v>49</v>
      </c>
      <c r="F80" s="0" t="n">
        <f aca="false">LARGE($A80:$C80,C$1)</f>
        <v>1</v>
      </c>
      <c r="G80" s="0" t="n">
        <f aca="false">IF(D80&lt;E80+F80,1,0)</f>
        <v>0</v>
      </c>
    </row>
    <row r="81" customFormat="false" ht="15.8" hidden="false" customHeight="false" outlineLevel="0" collapsed="false">
      <c r="A81" s="0" t="n">
        <v>80</v>
      </c>
      <c r="B81" s="0" t="n">
        <v>53</v>
      </c>
      <c r="C81" s="0" t="n">
        <v>8</v>
      </c>
      <c r="D81" s="0" t="n">
        <f aca="false">LARGE($A81:$C81,A$1)</f>
        <v>80</v>
      </c>
      <c r="E81" s="0" t="n">
        <f aca="false">LARGE($A81:$C81,B$1)</f>
        <v>53</v>
      </c>
      <c r="F81" s="0" t="n">
        <f aca="false">LARGE($A81:$C81,C$1)</f>
        <v>8</v>
      </c>
      <c r="G81" s="0" t="n">
        <f aca="false">IF(D81&lt;E81+F81,1,0)</f>
        <v>0</v>
      </c>
    </row>
    <row r="82" customFormat="false" ht="15.8" hidden="false" customHeight="false" outlineLevel="0" collapsed="false">
      <c r="A82" s="0" t="n">
        <v>59</v>
      </c>
      <c r="B82" s="0" t="n">
        <v>83</v>
      </c>
      <c r="C82" s="0" t="n">
        <v>47</v>
      </c>
      <c r="D82" s="0" t="n">
        <f aca="false">LARGE($A82:$C82,A$1)</f>
        <v>83</v>
      </c>
      <c r="E82" s="0" t="n">
        <f aca="false">LARGE($A82:$C82,B$1)</f>
        <v>59</v>
      </c>
      <c r="F82" s="0" t="n">
        <f aca="false">LARGE($A82:$C82,C$1)</f>
        <v>47</v>
      </c>
      <c r="G82" s="0" t="n">
        <f aca="false">IF(D82&lt;E82+F82,1,0)</f>
        <v>1</v>
      </c>
    </row>
    <row r="83" customFormat="false" ht="15.8" hidden="false" customHeight="false" outlineLevel="0" collapsed="false">
      <c r="A83" s="0" t="n">
        <v>64</v>
      </c>
      <c r="B83" s="0" t="n">
        <v>1</v>
      </c>
      <c r="C83" s="0" t="n">
        <v>33</v>
      </c>
      <c r="D83" s="0" t="n">
        <f aca="false">LARGE($A83:$C83,A$1)</f>
        <v>64</v>
      </c>
      <c r="E83" s="0" t="n">
        <f aca="false">LARGE($A83:$C83,B$1)</f>
        <v>33</v>
      </c>
      <c r="F83" s="0" t="n">
        <f aca="false">LARGE($A83:$C83,C$1)</f>
        <v>1</v>
      </c>
      <c r="G83" s="0" t="n">
        <f aca="false">IF(D83&lt;E83+F83,1,0)</f>
        <v>0</v>
      </c>
    </row>
    <row r="84" customFormat="false" ht="15.8" hidden="false" customHeight="false" outlineLevel="0" collapsed="false">
      <c r="A84" s="0" t="n">
        <v>69</v>
      </c>
      <c r="B84" s="0" t="n">
        <v>38</v>
      </c>
      <c r="C84" s="0" t="n">
        <v>95</v>
      </c>
      <c r="D84" s="0" t="n">
        <f aca="false">LARGE($A84:$C84,A$1)</f>
        <v>95</v>
      </c>
      <c r="E84" s="0" t="n">
        <f aca="false">LARGE($A84:$C84,B$1)</f>
        <v>69</v>
      </c>
      <c r="F84" s="0" t="n">
        <f aca="false">LARGE($A84:$C84,C$1)</f>
        <v>38</v>
      </c>
      <c r="G84" s="0" t="n">
        <f aca="false">IF(D84&lt;E84+F84,1,0)</f>
        <v>1</v>
      </c>
    </row>
    <row r="85" customFormat="false" ht="15.8" hidden="false" customHeight="false" outlineLevel="0" collapsed="false">
      <c r="A85" s="0" t="n">
        <v>62</v>
      </c>
      <c r="B85" s="0" t="n">
        <v>70</v>
      </c>
      <c r="C85" s="0" t="n">
        <v>13</v>
      </c>
      <c r="D85" s="0" t="n">
        <f aca="false">LARGE($A85:$C85,A$1)</f>
        <v>70</v>
      </c>
      <c r="E85" s="0" t="n">
        <f aca="false">LARGE($A85:$C85,B$1)</f>
        <v>62</v>
      </c>
      <c r="F85" s="0" t="n">
        <f aca="false">LARGE($A85:$C85,C$1)</f>
        <v>13</v>
      </c>
      <c r="G85" s="0" t="n">
        <f aca="false">IF(D85&lt;E85+F85,1,0)</f>
        <v>1</v>
      </c>
    </row>
    <row r="86" customFormat="false" ht="15.8" hidden="false" customHeight="false" outlineLevel="0" collapsed="false">
      <c r="A86" s="0" t="n">
        <v>30</v>
      </c>
      <c r="B86" s="0" t="n">
        <v>53</v>
      </c>
      <c r="C86" s="0" t="n">
        <v>12</v>
      </c>
      <c r="D86" s="0" t="n">
        <f aca="false">LARGE($A86:$C86,A$1)</f>
        <v>53</v>
      </c>
      <c r="E86" s="0" t="n">
        <f aca="false">LARGE($A86:$C86,B$1)</f>
        <v>30</v>
      </c>
      <c r="F86" s="0" t="n">
        <f aca="false">LARGE($A86:$C86,C$1)</f>
        <v>12</v>
      </c>
      <c r="G86" s="0" t="n">
        <f aca="false">IF(D86&lt;E86+F86,1,0)</f>
        <v>0</v>
      </c>
    </row>
    <row r="87" customFormat="false" ht="15.8" hidden="false" customHeight="false" outlineLevel="0" collapsed="false">
      <c r="A87" s="0" t="n">
        <v>10</v>
      </c>
      <c r="B87" s="0" t="n">
        <v>89</v>
      </c>
      <c r="C87" s="0" t="n">
        <v>60</v>
      </c>
      <c r="D87" s="0" t="n">
        <f aca="false">LARGE($A87:$C87,A$1)</f>
        <v>89</v>
      </c>
      <c r="E87" s="0" t="n">
        <f aca="false">LARGE($A87:$C87,B$1)</f>
        <v>60</v>
      </c>
      <c r="F87" s="0" t="n">
        <f aca="false">LARGE($A87:$C87,C$1)</f>
        <v>10</v>
      </c>
      <c r="G87" s="0" t="n">
        <f aca="false">IF(D87&lt;E87+F87,1,0)</f>
        <v>0</v>
      </c>
    </row>
    <row r="88" customFormat="false" ht="15.8" hidden="false" customHeight="false" outlineLevel="0" collapsed="false">
      <c r="A88" s="0" t="n">
        <v>61</v>
      </c>
      <c r="B88" s="0" t="n">
        <v>6</v>
      </c>
      <c r="C88" s="0" t="n">
        <v>55</v>
      </c>
      <c r="D88" s="0" t="n">
        <f aca="false">LARGE($A88:$C88,A$1)</f>
        <v>61</v>
      </c>
      <c r="E88" s="0" t="n">
        <f aca="false">LARGE($A88:$C88,B$1)</f>
        <v>55</v>
      </c>
      <c r="F88" s="0" t="n">
        <f aca="false">LARGE($A88:$C88,C$1)</f>
        <v>6</v>
      </c>
      <c r="G88" s="0" t="n">
        <f aca="false">IF(D88&lt;E88+F88,1,0)</f>
        <v>0</v>
      </c>
    </row>
    <row r="89" customFormat="false" ht="15.8" hidden="false" customHeight="false" outlineLevel="0" collapsed="false">
      <c r="A89" s="0" t="n">
        <v>72</v>
      </c>
      <c r="B89" s="0" t="n">
        <v>82</v>
      </c>
      <c r="C89" s="0" t="n">
        <v>34</v>
      </c>
      <c r="D89" s="0" t="n">
        <f aca="false">LARGE($A89:$C89,A$1)</f>
        <v>82</v>
      </c>
      <c r="E89" s="0" t="n">
        <f aca="false">LARGE($A89:$C89,B$1)</f>
        <v>72</v>
      </c>
      <c r="F89" s="0" t="n">
        <f aca="false">LARGE($A89:$C89,C$1)</f>
        <v>34</v>
      </c>
      <c r="G89" s="0" t="n">
        <f aca="false">IF(D89&lt;E89+F89,1,0)</f>
        <v>1</v>
      </c>
    </row>
    <row r="90" customFormat="false" ht="15.8" hidden="false" customHeight="false" outlineLevel="0" collapsed="false">
      <c r="A90" s="0" t="n">
        <v>75</v>
      </c>
      <c r="B90" s="0" t="n">
        <v>1</v>
      </c>
      <c r="C90" s="0" t="n">
        <v>44</v>
      </c>
      <c r="D90" s="0" t="n">
        <f aca="false">LARGE($A90:$C90,A$1)</f>
        <v>75</v>
      </c>
      <c r="E90" s="0" t="n">
        <f aca="false">LARGE($A90:$C90,B$1)</f>
        <v>44</v>
      </c>
      <c r="F90" s="0" t="n">
        <f aca="false">LARGE($A90:$C90,C$1)</f>
        <v>1</v>
      </c>
      <c r="G90" s="0" t="n">
        <f aca="false">IF(D90&lt;E90+F90,1,0)</f>
        <v>0</v>
      </c>
    </row>
    <row r="91" customFormat="false" ht="15.8" hidden="false" customHeight="false" outlineLevel="0" collapsed="false">
      <c r="A91" s="0" t="n">
        <v>91</v>
      </c>
      <c r="B91" s="0" t="n">
        <v>6</v>
      </c>
      <c r="C91" s="0" t="n">
        <v>4</v>
      </c>
      <c r="D91" s="0" t="n">
        <f aca="false">LARGE($A91:$C91,A$1)</f>
        <v>91</v>
      </c>
      <c r="E91" s="0" t="n">
        <f aca="false">LARGE($A91:$C91,B$1)</f>
        <v>6</v>
      </c>
      <c r="F91" s="0" t="n">
        <f aca="false">LARGE($A91:$C91,C$1)</f>
        <v>4</v>
      </c>
      <c r="G91" s="0" t="n">
        <f aca="false">IF(D91&lt;E91+F91,1,0)</f>
        <v>0</v>
      </c>
    </row>
    <row r="92" customFormat="false" ht="15.8" hidden="false" customHeight="false" outlineLevel="0" collapsed="false">
      <c r="A92" s="0" t="n">
        <v>100</v>
      </c>
      <c r="B92" s="0" t="n">
        <v>55</v>
      </c>
      <c r="C92" s="0" t="n">
        <v>43</v>
      </c>
      <c r="D92" s="0" t="n">
        <f aca="false">LARGE($A92:$C92,A$1)</f>
        <v>100</v>
      </c>
      <c r="E92" s="0" t="n">
        <f aca="false">LARGE($A92:$C92,B$1)</f>
        <v>55</v>
      </c>
      <c r="F92" s="0" t="n">
        <f aca="false">LARGE($A92:$C92,C$1)</f>
        <v>43</v>
      </c>
      <c r="G92" s="0" t="n">
        <f aca="false">IF(D92&lt;E92+F92,1,0)</f>
        <v>0</v>
      </c>
    </row>
    <row r="93" customFormat="false" ht="15.8" hidden="false" customHeight="false" outlineLevel="0" collapsed="false">
      <c r="A93" s="0" t="n">
        <v>8</v>
      </c>
      <c r="B93" s="0" t="n">
        <v>86</v>
      </c>
      <c r="C93" s="0" t="n">
        <v>76</v>
      </c>
      <c r="D93" s="0" t="n">
        <f aca="false">LARGE($A93:$C93,A$1)</f>
        <v>86</v>
      </c>
      <c r="E93" s="0" t="n">
        <f aca="false">LARGE($A93:$C93,B$1)</f>
        <v>76</v>
      </c>
      <c r="F93" s="0" t="n">
        <f aca="false">LARGE($A93:$C93,C$1)</f>
        <v>8</v>
      </c>
      <c r="G93" s="0" t="n">
        <f aca="false">IF(D93&lt;E93+F93,1,0)</f>
        <v>0</v>
      </c>
    </row>
    <row r="94" customFormat="false" ht="15.8" hidden="false" customHeight="false" outlineLevel="0" collapsed="false">
      <c r="A94" s="0" t="n">
        <v>1</v>
      </c>
      <c r="B94" s="0" t="n">
        <v>18</v>
      </c>
      <c r="C94" s="0" t="n">
        <v>78</v>
      </c>
      <c r="D94" s="0" t="n">
        <f aca="false">LARGE($A94:$C94,A$1)</f>
        <v>78</v>
      </c>
      <c r="E94" s="0" t="n">
        <f aca="false">LARGE($A94:$C94,B$1)</f>
        <v>18</v>
      </c>
      <c r="F94" s="0" t="n">
        <f aca="false">LARGE($A94:$C94,C$1)</f>
        <v>1</v>
      </c>
      <c r="G94" s="0" t="n">
        <f aca="false">IF(D94&lt;E94+F94,1,0)</f>
        <v>0</v>
      </c>
    </row>
    <row r="95" customFormat="false" ht="15.8" hidden="false" customHeight="false" outlineLevel="0" collapsed="false">
      <c r="A95" s="0" t="n">
        <v>24</v>
      </c>
      <c r="B95" s="0" t="n">
        <v>13</v>
      </c>
      <c r="C95" s="0" t="n">
        <v>38</v>
      </c>
      <c r="D95" s="0" t="n">
        <f aca="false">LARGE($A95:$C95,A$1)</f>
        <v>38</v>
      </c>
      <c r="E95" s="0" t="n">
        <f aca="false">LARGE($A95:$C95,B$1)</f>
        <v>24</v>
      </c>
      <c r="F95" s="0" t="n">
        <f aca="false">LARGE($A95:$C95,C$1)</f>
        <v>13</v>
      </c>
      <c r="G95" s="0" t="n">
        <f aca="false">IF(D95&lt;E95+F95,1,0)</f>
        <v>0</v>
      </c>
    </row>
    <row r="96" customFormat="false" ht="15.8" hidden="false" customHeight="false" outlineLevel="0" collapsed="false">
      <c r="A96" s="0" t="n">
        <v>52</v>
      </c>
      <c r="B96" s="0" t="n">
        <v>97</v>
      </c>
      <c r="C96" s="0" t="n">
        <v>39</v>
      </c>
      <c r="D96" s="0" t="n">
        <f aca="false">LARGE($A96:$C96,A$1)</f>
        <v>97</v>
      </c>
      <c r="E96" s="0" t="n">
        <f aca="false">LARGE($A96:$C96,B$1)</f>
        <v>52</v>
      </c>
      <c r="F96" s="0" t="n">
        <f aca="false">LARGE($A96:$C96,C$1)</f>
        <v>39</v>
      </c>
      <c r="G96" s="0" t="n">
        <f aca="false">IF(D96&lt;E96+F96,1,0)</f>
        <v>0</v>
      </c>
    </row>
    <row r="97" customFormat="false" ht="15.8" hidden="false" customHeight="false" outlineLevel="0" collapsed="false">
      <c r="A97" s="0" t="n">
        <v>81</v>
      </c>
      <c r="B97" s="0" t="n">
        <v>9</v>
      </c>
      <c r="C97" s="0" t="n">
        <v>84</v>
      </c>
      <c r="D97" s="0" t="n">
        <f aca="false">LARGE($A97:$C97,A$1)</f>
        <v>84</v>
      </c>
      <c r="E97" s="0" t="n">
        <f aca="false">LARGE($A97:$C97,B$1)</f>
        <v>81</v>
      </c>
      <c r="F97" s="0" t="n">
        <f aca="false">LARGE($A97:$C97,C$1)</f>
        <v>9</v>
      </c>
      <c r="G97" s="0" t="n">
        <f aca="false">IF(D97&lt;E97+F97,1,0)</f>
        <v>1</v>
      </c>
    </row>
    <row r="98" customFormat="false" ht="15.8" hidden="false" customHeight="false" outlineLevel="0" collapsed="false">
      <c r="A98" s="0" t="n">
        <v>48</v>
      </c>
      <c r="B98" s="0" t="n">
        <v>67</v>
      </c>
      <c r="C98" s="0" t="n">
        <v>13</v>
      </c>
      <c r="D98" s="0" t="n">
        <f aca="false">LARGE($A98:$C98,A$1)</f>
        <v>67</v>
      </c>
      <c r="E98" s="0" t="n">
        <f aca="false">LARGE($A98:$C98,B$1)</f>
        <v>48</v>
      </c>
      <c r="F98" s="0" t="n">
        <f aca="false">LARGE($A98:$C98,C$1)</f>
        <v>13</v>
      </c>
      <c r="G98" s="0" t="n">
        <f aca="false">IF(D98&lt;E98+F98,1,0)</f>
        <v>0</v>
      </c>
    </row>
    <row r="99" customFormat="false" ht="15.8" hidden="false" customHeight="false" outlineLevel="0" collapsed="false">
      <c r="A99" s="0" t="n">
        <v>75</v>
      </c>
      <c r="B99" s="0" t="n">
        <v>38</v>
      </c>
      <c r="C99" s="0" t="n">
        <v>85</v>
      </c>
      <c r="D99" s="0" t="n">
        <f aca="false">LARGE($A99:$C99,A$1)</f>
        <v>85</v>
      </c>
      <c r="E99" s="0" t="n">
        <f aca="false">LARGE($A99:$C99,B$1)</f>
        <v>75</v>
      </c>
      <c r="F99" s="0" t="n">
        <f aca="false">LARGE($A99:$C99,C$1)</f>
        <v>38</v>
      </c>
      <c r="G99" s="0" t="n">
        <f aca="false">IF(D99&lt;E99+F99,1,0)</f>
        <v>1</v>
      </c>
    </row>
    <row r="100" customFormat="false" ht="15.8" hidden="false" customHeight="false" outlineLevel="0" collapsed="false">
      <c r="A100" s="0" t="n">
        <v>94</v>
      </c>
      <c r="B100" s="0" t="n">
        <v>66</v>
      </c>
      <c r="C100" s="0" t="n">
        <v>62</v>
      </c>
      <c r="D100" s="0" t="n">
        <f aca="false">LARGE($A100:$C100,A$1)</f>
        <v>94</v>
      </c>
      <c r="E100" s="0" t="n">
        <f aca="false">LARGE($A100:$C100,B$1)</f>
        <v>66</v>
      </c>
      <c r="F100" s="0" t="n">
        <f aca="false">LARGE($A100:$C100,C$1)</f>
        <v>62</v>
      </c>
      <c r="G100" s="0" t="n">
        <f aca="false">IF(D100&lt;E100+F100,1,0)</f>
        <v>1</v>
      </c>
    </row>
    <row r="101" customFormat="false" ht="15.8" hidden="false" customHeight="false" outlineLevel="0" collapsed="false">
      <c r="A101" s="0" t="n">
        <v>93</v>
      </c>
      <c r="B101" s="0" t="n">
        <v>45</v>
      </c>
      <c r="C101" s="0" t="n">
        <v>36</v>
      </c>
      <c r="D101" s="0" t="n">
        <f aca="false">LARGE($A101:$C101,A$1)</f>
        <v>93</v>
      </c>
      <c r="E101" s="0" t="n">
        <f aca="false">LARGE($A101:$C101,B$1)</f>
        <v>45</v>
      </c>
      <c r="F101" s="0" t="n">
        <f aca="false">LARGE($A101:$C101,C$1)</f>
        <v>36</v>
      </c>
      <c r="G101" s="0" t="n">
        <f aca="false">IF(D101&lt;E101+F101,1,0)</f>
        <v>0</v>
      </c>
    </row>
    <row r="102" customFormat="false" ht="15.8" hidden="false" customHeight="false" outlineLevel="0" collapsed="false">
      <c r="A102" s="0" t="n">
        <v>91</v>
      </c>
      <c r="B102" s="0" t="n">
        <v>37</v>
      </c>
      <c r="C102" s="0" t="n">
        <v>55</v>
      </c>
      <c r="D102" s="0" t="n">
        <f aca="false">LARGE($A102:$C102,A$1)</f>
        <v>91</v>
      </c>
      <c r="E102" s="0" t="n">
        <f aca="false">LARGE($A102:$C102,B$1)</f>
        <v>55</v>
      </c>
      <c r="F102" s="0" t="n">
        <f aca="false">LARGE($A102:$C102,C$1)</f>
        <v>37</v>
      </c>
      <c r="G102" s="0" t="n">
        <f aca="false">IF(D102&lt;E102+F102,1,0)</f>
        <v>1</v>
      </c>
    </row>
    <row r="103" customFormat="false" ht="15.8" hidden="false" customHeight="false" outlineLevel="0" collapsed="false">
      <c r="A103" s="0" t="n">
        <v>92</v>
      </c>
      <c r="B103" s="0" t="n">
        <v>13</v>
      </c>
      <c r="C103" s="0" t="n">
        <v>93</v>
      </c>
      <c r="D103" s="0" t="n">
        <f aca="false">LARGE($A103:$C103,A$1)</f>
        <v>93</v>
      </c>
      <c r="E103" s="0" t="n">
        <f aca="false">LARGE($A103:$C103,B$1)</f>
        <v>92</v>
      </c>
      <c r="F103" s="0" t="n">
        <f aca="false">LARGE($A103:$C103,C$1)</f>
        <v>13</v>
      </c>
      <c r="G103" s="0" t="n">
        <f aca="false">IF(D103&lt;E103+F103,1,0)</f>
        <v>1</v>
      </c>
    </row>
    <row r="104" customFormat="false" ht="15.8" hidden="false" customHeight="false" outlineLevel="0" collapsed="false">
      <c r="A104" s="0" t="n">
        <v>98</v>
      </c>
      <c r="B104" s="0" t="n">
        <v>86</v>
      </c>
      <c r="C104" s="0" t="n">
        <v>67</v>
      </c>
      <c r="D104" s="0" t="n">
        <f aca="false">LARGE($A104:$C104,A$1)</f>
        <v>98</v>
      </c>
      <c r="E104" s="0" t="n">
        <f aca="false">LARGE($A104:$C104,B$1)</f>
        <v>86</v>
      </c>
      <c r="F104" s="0" t="n">
        <f aca="false">LARGE($A104:$C104,C$1)</f>
        <v>67</v>
      </c>
      <c r="G104" s="0" t="n">
        <f aca="false">IF(D104&lt;E104+F104,1,0)</f>
        <v>1</v>
      </c>
    </row>
    <row r="105" customFormat="false" ht="15.8" hidden="false" customHeight="false" outlineLevel="0" collapsed="false">
      <c r="A105" s="0" t="n">
        <v>3</v>
      </c>
      <c r="B105" s="0" t="n">
        <v>98</v>
      </c>
      <c r="C105" s="0" t="n">
        <v>85</v>
      </c>
      <c r="D105" s="0" t="n">
        <f aca="false">LARGE($A105:$C105,A$1)</f>
        <v>98</v>
      </c>
      <c r="E105" s="0" t="n">
        <f aca="false">LARGE($A105:$C105,B$1)</f>
        <v>85</v>
      </c>
      <c r="F105" s="0" t="n">
        <f aca="false">LARGE($A105:$C105,C$1)</f>
        <v>3</v>
      </c>
      <c r="G105" s="0" t="n">
        <f aca="false">IF(D105&lt;E105+F105,1,0)</f>
        <v>0</v>
      </c>
    </row>
    <row r="106" customFormat="false" ht="15.8" hidden="false" customHeight="false" outlineLevel="0" collapsed="false">
      <c r="A106" s="0" t="n">
        <v>66</v>
      </c>
      <c r="B106" s="0" t="n">
        <v>55</v>
      </c>
      <c r="C106" s="0" t="n">
        <v>32</v>
      </c>
      <c r="D106" s="0" t="n">
        <f aca="false">LARGE($A106:$C106,A$1)</f>
        <v>66</v>
      </c>
      <c r="E106" s="0" t="n">
        <f aca="false">LARGE($A106:$C106,B$1)</f>
        <v>55</v>
      </c>
      <c r="F106" s="0" t="n">
        <f aca="false">LARGE($A106:$C106,C$1)</f>
        <v>32</v>
      </c>
      <c r="G106" s="0" t="n">
        <f aca="false">IF(D106&lt;E106+F106,1,0)</f>
        <v>1</v>
      </c>
    </row>
    <row r="107" customFormat="false" ht="15.8" hidden="false" customHeight="false" outlineLevel="0" collapsed="false">
      <c r="A107" s="0" t="n">
        <v>90</v>
      </c>
      <c r="B107" s="0" t="n">
        <v>75</v>
      </c>
      <c r="C107" s="0" t="n">
        <v>95</v>
      </c>
      <c r="D107" s="0" t="n">
        <f aca="false">LARGE($A107:$C107,A$1)</f>
        <v>95</v>
      </c>
      <c r="E107" s="0" t="n">
        <f aca="false">LARGE($A107:$C107,B$1)</f>
        <v>90</v>
      </c>
      <c r="F107" s="0" t="n">
        <f aca="false">LARGE($A107:$C107,C$1)</f>
        <v>75</v>
      </c>
      <c r="G107" s="0" t="n">
        <f aca="false">IF(D107&lt;E107+F107,1,0)</f>
        <v>1</v>
      </c>
    </row>
    <row r="108" customFormat="false" ht="15.8" hidden="false" customHeight="false" outlineLevel="0" collapsed="false">
      <c r="A108" s="0" t="n">
        <v>87</v>
      </c>
      <c r="B108" s="0" t="n">
        <v>93</v>
      </c>
      <c r="C108" s="0" t="n">
        <v>3</v>
      </c>
      <c r="D108" s="0" t="n">
        <f aca="false">LARGE($A108:$C108,A$1)</f>
        <v>93</v>
      </c>
      <c r="E108" s="0" t="n">
        <f aca="false">LARGE($A108:$C108,B$1)</f>
        <v>87</v>
      </c>
      <c r="F108" s="0" t="n">
        <f aca="false">LARGE($A108:$C108,C$1)</f>
        <v>3</v>
      </c>
      <c r="G108" s="0" t="n">
        <f aca="false">IF(D108&lt;E108+F108,1,0)</f>
        <v>0</v>
      </c>
    </row>
    <row r="109" customFormat="false" ht="15.8" hidden="false" customHeight="false" outlineLevel="0" collapsed="false">
      <c r="A109" s="0" t="n">
        <v>16</v>
      </c>
      <c r="B109" s="0" t="n">
        <v>100</v>
      </c>
      <c r="C109" s="0" t="n">
        <v>21</v>
      </c>
      <c r="D109" s="0" t="n">
        <f aca="false">LARGE($A109:$C109,A$1)</f>
        <v>100</v>
      </c>
      <c r="E109" s="0" t="n">
        <f aca="false">LARGE($A109:$C109,B$1)</f>
        <v>21</v>
      </c>
      <c r="F109" s="0" t="n">
        <f aca="false">LARGE($A109:$C109,C$1)</f>
        <v>16</v>
      </c>
      <c r="G109" s="0" t="n">
        <f aca="false">IF(D109&lt;E109+F109,1,0)</f>
        <v>0</v>
      </c>
    </row>
    <row r="110" customFormat="false" ht="15.8" hidden="false" customHeight="false" outlineLevel="0" collapsed="false">
      <c r="A110" s="0" t="n">
        <v>68</v>
      </c>
      <c r="B110" s="0" t="n">
        <v>88</v>
      </c>
      <c r="C110" s="0" t="n">
        <v>23</v>
      </c>
      <c r="D110" s="0" t="n">
        <f aca="false">LARGE($A110:$C110,A$1)</f>
        <v>88</v>
      </c>
      <c r="E110" s="0" t="n">
        <f aca="false">LARGE($A110:$C110,B$1)</f>
        <v>68</v>
      </c>
      <c r="F110" s="0" t="n">
        <f aca="false">LARGE($A110:$C110,C$1)</f>
        <v>23</v>
      </c>
      <c r="G110" s="0" t="n">
        <f aca="false">IF(D110&lt;E110+F110,1,0)</f>
        <v>1</v>
      </c>
    </row>
    <row r="111" customFormat="false" ht="15.8" hidden="false" customHeight="false" outlineLevel="0" collapsed="false">
      <c r="A111" s="0" t="n">
        <v>2</v>
      </c>
      <c r="B111" s="0" t="n">
        <v>86</v>
      </c>
      <c r="C111" s="0" t="n">
        <v>38</v>
      </c>
      <c r="D111" s="0" t="n">
        <f aca="false">LARGE($A111:$C111,A$1)</f>
        <v>86</v>
      </c>
      <c r="E111" s="0" t="n">
        <f aca="false">LARGE($A111:$C111,B$1)</f>
        <v>38</v>
      </c>
      <c r="F111" s="0" t="n">
        <f aca="false">LARGE($A111:$C111,C$1)</f>
        <v>2</v>
      </c>
      <c r="G111" s="0" t="n">
        <f aca="false">IF(D111&lt;E111+F111,1,0)</f>
        <v>0</v>
      </c>
    </row>
    <row r="112" customFormat="false" ht="15.8" hidden="false" customHeight="false" outlineLevel="0" collapsed="false">
      <c r="A112" s="0" t="n">
        <v>20</v>
      </c>
      <c r="B112" s="0" t="n">
        <v>54</v>
      </c>
      <c r="C112" s="0" t="n">
        <v>9</v>
      </c>
      <c r="D112" s="0" t="n">
        <f aca="false">LARGE($A112:$C112,A$1)</f>
        <v>54</v>
      </c>
      <c r="E112" s="0" t="n">
        <f aca="false">LARGE($A112:$C112,B$1)</f>
        <v>20</v>
      </c>
      <c r="F112" s="0" t="n">
        <f aca="false">LARGE($A112:$C112,C$1)</f>
        <v>9</v>
      </c>
      <c r="G112" s="0" t="n">
        <f aca="false">IF(D112&lt;E112+F112,1,0)</f>
        <v>0</v>
      </c>
    </row>
    <row r="113" customFormat="false" ht="15.8" hidden="false" customHeight="false" outlineLevel="0" collapsed="false">
      <c r="A113" s="0" t="n">
        <v>96</v>
      </c>
      <c r="B113" s="0" t="n">
        <v>84</v>
      </c>
      <c r="C113" s="0" t="n">
        <v>60</v>
      </c>
      <c r="D113" s="0" t="n">
        <f aca="false">LARGE($A113:$C113,A$1)</f>
        <v>96</v>
      </c>
      <c r="E113" s="0" t="n">
        <f aca="false">LARGE($A113:$C113,B$1)</f>
        <v>84</v>
      </c>
      <c r="F113" s="0" t="n">
        <f aca="false">LARGE($A113:$C113,C$1)</f>
        <v>60</v>
      </c>
      <c r="G113" s="0" t="n">
        <f aca="false">IF(D113&lt;E113+F113,1,0)</f>
        <v>1</v>
      </c>
    </row>
    <row r="114" customFormat="false" ht="15.8" hidden="false" customHeight="false" outlineLevel="0" collapsed="false">
      <c r="A114" s="0" t="n">
        <v>70</v>
      </c>
      <c r="B114" s="0" t="n">
        <v>22</v>
      </c>
      <c r="C114" s="0" t="n">
        <v>75</v>
      </c>
      <c r="D114" s="0" t="n">
        <f aca="false">LARGE($A114:$C114,A$1)</f>
        <v>75</v>
      </c>
      <c r="E114" s="0" t="n">
        <f aca="false">LARGE($A114:$C114,B$1)</f>
        <v>70</v>
      </c>
      <c r="F114" s="0" t="n">
        <f aca="false">LARGE($A114:$C114,C$1)</f>
        <v>22</v>
      </c>
      <c r="G114" s="0" t="n">
        <f aca="false">IF(D114&lt;E114+F114,1,0)</f>
        <v>1</v>
      </c>
    </row>
    <row r="115" customFormat="false" ht="15.8" hidden="false" customHeight="false" outlineLevel="0" collapsed="false">
      <c r="A115" s="0" t="n">
        <v>4</v>
      </c>
      <c r="B115" s="0" t="n">
        <v>67</v>
      </c>
      <c r="C115" s="0" t="n">
        <v>80</v>
      </c>
      <c r="D115" s="0" t="n">
        <f aca="false">LARGE($A115:$C115,A$1)</f>
        <v>80</v>
      </c>
      <c r="E115" s="0" t="n">
        <f aca="false">LARGE($A115:$C115,B$1)</f>
        <v>67</v>
      </c>
      <c r="F115" s="0" t="n">
        <f aca="false">LARGE($A115:$C115,C$1)</f>
        <v>4</v>
      </c>
      <c r="G115" s="0" t="n">
        <f aca="false">IF(D115&lt;E115+F115,1,0)</f>
        <v>0</v>
      </c>
    </row>
    <row r="116" customFormat="false" ht="15.8" hidden="false" customHeight="false" outlineLevel="0" collapsed="false">
      <c r="A116" s="0" t="n">
        <v>75</v>
      </c>
      <c r="B116" s="0" t="n">
        <v>76</v>
      </c>
      <c r="C116" s="0" t="n">
        <v>57</v>
      </c>
      <c r="D116" s="0" t="n">
        <f aca="false">LARGE($A116:$C116,A$1)</f>
        <v>76</v>
      </c>
      <c r="E116" s="0" t="n">
        <f aca="false">LARGE($A116:$C116,B$1)</f>
        <v>75</v>
      </c>
      <c r="F116" s="0" t="n">
        <f aca="false">LARGE($A116:$C116,C$1)</f>
        <v>57</v>
      </c>
      <c r="G116" s="0" t="n">
        <f aca="false">IF(D116&lt;E116+F116,1,0)</f>
        <v>1</v>
      </c>
    </row>
    <row r="117" customFormat="false" ht="15.8" hidden="false" customHeight="false" outlineLevel="0" collapsed="false">
      <c r="A117" s="0" t="n">
        <v>11</v>
      </c>
      <c r="B117" s="0" t="n">
        <v>37</v>
      </c>
      <c r="C117" s="0" t="n">
        <v>87</v>
      </c>
      <c r="D117" s="0" t="n">
        <f aca="false">LARGE($A117:$C117,A$1)</f>
        <v>87</v>
      </c>
      <c r="E117" s="0" t="n">
        <f aca="false">LARGE($A117:$C117,B$1)</f>
        <v>37</v>
      </c>
      <c r="F117" s="0" t="n">
        <f aca="false">LARGE($A117:$C117,C$1)</f>
        <v>11</v>
      </c>
      <c r="G117" s="0" t="n">
        <f aca="false">IF(D117&lt;E117+F117,1,0)</f>
        <v>0</v>
      </c>
    </row>
    <row r="118" customFormat="false" ht="15.8" hidden="false" customHeight="false" outlineLevel="0" collapsed="false">
      <c r="A118" s="0" t="n">
        <v>77</v>
      </c>
      <c r="B118" s="0" t="n">
        <v>18</v>
      </c>
      <c r="C118" s="0" t="n">
        <v>42</v>
      </c>
      <c r="D118" s="0" t="n">
        <f aca="false">LARGE($A118:$C118,A$1)</f>
        <v>77</v>
      </c>
      <c r="E118" s="0" t="n">
        <f aca="false">LARGE($A118:$C118,B$1)</f>
        <v>42</v>
      </c>
      <c r="F118" s="0" t="n">
        <f aca="false">LARGE($A118:$C118,C$1)</f>
        <v>18</v>
      </c>
      <c r="G118" s="0" t="n">
        <f aca="false">IF(D118&lt;E118+F118,1,0)</f>
        <v>0</v>
      </c>
    </row>
    <row r="119" customFormat="false" ht="15.8" hidden="false" customHeight="false" outlineLevel="0" collapsed="false">
      <c r="A119" s="0" t="n">
        <v>27</v>
      </c>
      <c r="B119" s="0" t="n">
        <v>66</v>
      </c>
      <c r="C119" s="0" t="n">
        <v>17</v>
      </c>
      <c r="D119" s="0" t="n">
        <f aca="false">LARGE($A119:$C119,A$1)</f>
        <v>66</v>
      </c>
      <c r="E119" s="0" t="n">
        <f aca="false">LARGE($A119:$C119,B$1)</f>
        <v>27</v>
      </c>
      <c r="F119" s="0" t="n">
        <f aca="false">LARGE($A119:$C119,C$1)</f>
        <v>17</v>
      </c>
      <c r="G119" s="0" t="n">
        <f aca="false">IF(D119&lt;E119+F119,1,0)</f>
        <v>0</v>
      </c>
    </row>
    <row r="120" customFormat="false" ht="15.8" hidden="false" customHeight="false" outlineLevel="0" collapsed="false">
      <c r="A120" s="0" t="n">
        <v>99</v>
      </c>
      <c r="B120" s="0" t="n">
        <v>36</v>
      </c>
      <c r="C120" s="0" t="n">
        <v>9</v>
      </c>
      <c r="D120" s="0" t="n">
        <f aca="false">LARGE($A120:$C120,A$1)</f>
        <v>99</v>
      </c>
      <c r="E120" s="0" t="n">
        <f aca="false">LARGE($A120:$C120,B$1)</f>
        <v>36</v>
      </c>
      <c r="F120" s="0" t="n">
        <f aca="false">LARGE($A120:$C120,C$1)</f>
        <v>9</v>
      </c>
      <c r="G120" s="0" t="n">
        <f aca="false">IF(D120&lt;E120+F120,1,0)</f>
        <v>0</v>
      </c>
    </row>
    <row r="121" customFormat="false" ht="15.8" hidden="false" customHeight="false" outlineLevel="0" collapsed="false">
      <c r="A121" s="0" t="n">
        <v>8</v>
      </c>
      <c r="B121" s="0" t="n">
        <v>85</v>
      </c>
      <c r="C121" s="0" t="n">
        <v>68</v>
      </c>
      <c r="D121" s="0" t="n">
        <f aca="false">LARGE($A121:$C121,A$1)</f>
        <v>85</v>
      </c>
      <c r="E121" s="0" t="n">
        <f aca="false">LARGE($A121:$C121,B$1)</f>
        <v>68</v>
      </c>
      <c r="F121" s="0" t="n">
        <f aca="false">LARGE($A121:$C121,C$1)</f>
        <v>8</v>
      </c>
      <c r="G121" s="0" t="n">
        <f aca="false">IF(D121&lt;E121+F121,1,0)</f>
        <v>0</v>
      </c>
    </row>
    <row r="122" customFormat="false" ht="15.8" hidden="false" customHeight="false" outlineLevel="0" collapsed="false">
      <c r="A122" s="0" t="n">
        <v>2</v>
      </c>
      <c r="B122" s="0" t="n">
        <v>91</v>
      </c>
      <c r="C122" s="0" t="n">
        <v>74</v>
      </c>
      <c r="D122" s="0" t="n">
        <f aca="false">LARGE($A122:$C122,A$1)</f>
        <v>91</v>
      </c>
      <c r="E122" s="0" t="n">
        <f aca="false">LARGE($A122:$C122,B$1)</f>
        <v>74</v>
      </c>
      <c r="F122" s="0" t="n">
        <f aca="false">LARGE($A122:$C122,C$1)</f>
        <v>2</v>
      </c>
      <c r="G122" s="0" t="n">
        <f aca="false">IF(D122&lt;E122+F122,1,0)</f>
        <v>0</v>
      </c>
    </row>
    <row r="123" customFormat="false" ht="15.8" hidden="false" customHeight="false" outlineLevel="0" collapsed="false">
      <c r="A123" s="0" t="n">
        <v>42</v>
      </c>
      <c r="B123" s="0" t="n">
        <v>78</v>
      </c>
      <c r="C123" s="0" t="n">
        <v>47</v>
      </c>
      <c r="D123" s="0" t="n">
        <f aca="false">LARGE($A123:$C123,A$1)</f>
        <v>78</v>
      </c>
      <c r="E123" s="0" t="n">
        <f aca="false">LARGE($A123:$C123,B$1)</f>
        <v>47</v>
      </c>
      <c r="F123" s="0" t="n">
        <f aca="false">LARGE($A123:$C123,C$1)</f>
        <v>42</v>
      </c>
      <c r="G123" s="0" t="n">
        <f aca="false">IF(D123&lt;E123+F123,1,0)</f>
        <v>1</v>
      </c>
    </row>
    <row r="124" customFormat="false" ht="15.8" hidden="false" customHeight="false" outlineLevel="0" collapsed="false">
      <c r="A124" s="0" t="n">
        <v>30</v>
      </c>
      <c r="B124" s="0" t="n">
        <v>99</v>
      </c>
      <c r="C124" s="0" t="n">
        <v>58</v>
      </c>
      <c r="D124" s="0" t="n">
        <f aca="false">LARGE($A124:$C124,A$1)</f>
        <v>99</v>
      </c>
      <c r="E124" s="0" t="n">
        <f aca="false">LARGE($A124:$C124,B$1)</f>
        <v>58</v>
      </c>
      <c r="F124" s="0" t="n">
        <f aca="false">LARGE($A124:$C124,C$1)</f>
        <v>30</v>
      </c>
      <c r="G124" s="0" t="n">
        <f aca="false">IF(D124&lt;E124+F124,1,0)</f>
        <v>0</v>
      </c>
    </row>
    <row r="125" customFormat="false" ht="15.8" hidden="false" customHeight="false" outlineLevel="0" collapsed="false">
      <c r="A125" s="0" t="n">
        <v>75</v>
      </c>
      <c r="B125" s="0" t="n">
        <v>42</v>
      </c>
      <c r="C125" s="0" t="n">
        <v>64</v>
      </c>
      <c r="D125" s="0" t="n">
        <f aca="false">LARGE($A125:$C125,A$1)</f>
        <v>75</v>
      </c>
      <c r="E125" s="0" t="n">
        <f aca="false">LARGE($A125:$C125,B$1)</f>
        <v>64</v>
      </c>
      <c r="F125" s="0" t="n">
        <f aca="false">LARGE($A125:$C125,C$1)</f>
        <v>42</v>
      </c>
      <c r="G125" s="0" t="n">
        <f aca="false">IF(D125&lt;E125+F125,1,0)</f>
        <v>1</v>
      </c>
    </row>
    <row r="126" customFormat="false" ht="15.8" hidden="false" customHeight="false" outlineLevel="0" collapsed="false">
      <c r="A126" s="0" t="n">
        <v>46</v>
      </c>
      <c r="B126" s="0" t="n">
        <v>72</v>
      </c>
      <c r="C126" s="0" t="n">
        <v>93</v>
      </c>
      <c r="D126" s="0" t="n">
        <f aca="false">LARGE($A126:$C126,A$1)</f>
        <v>93</v>
      </c>
      <c r="E126" s="0" t="n">
        <f aca="false">LARGE($A126:$C126,B$1)</f>
        <v>72</v>
      </c>
      <c r="F126" s="0" t="n">
        <f aca="false">LARGE($A126:$C126,C$1)</f>
        <v>46</v>
      </c>
      <c r="G126" s="0" t="n">
        <f aca="false">IF(D126&lt;E126+F126,1,0)</f>
        <v>1</v>
      </c>
    </row>
    <row r="127" customFormat="false" ht="15.8" hidden="false" customHeight="false" outlineLevel="0" collapsed="false">
      <c r="A127" s="0" t="n">
        <v>51</v>
      </c>
      <c r="B127" s="0" t="n">
        <v>87</v>
      </c>
      <c r="C127" s="0" t="n">
        <v>37</v>
      </c>
      <c r="D127" s="0" t="n">
        <f aca="false">LARGE($A127:$C127,A$1)</f>
        <v>87</v>
      </c>
      <c r="E127" s="0" t="n">
        <f aca="false">LARGE($A127:$C127,B$1)</f>
        <v>51</v>
      </c>
      <c r="F127" s="0" t="n">
        <f aca="false">LARGE($A127:$C127,C$1)</f>
        <v>37</v>
      </c>
      <c r="G127" s="0" t="n">
        <f aca="false">IF(D127&lt;E127+F127,1,0)</f>
        <v>1</v>
      </c>
    </row>
    <row r="128" customFormat="false" ht="15.8" hidden="false" customHeight="false" outlineLevel="0" collapsed="false">
      <c r="A128" s="0" t="n">
        <v>96</v>
      </c>
      <c r="B128" s="0" t="n">
        <v>19</v>
      </c>
      <c r="C128" s="0" t="n">
        <v>51</v>
      </c>
      <c r="D128" s="0" t="n">
        <f aca="false">LARGE($A128:$C128,A$1)</f>
        <v>96</v>
      </c>
      <c r="E128" s="0" t="n">
        <f aca="false">LARGE($A128:$C128,B$1)</f>
        <v>51</v>
      </c>
      <c r="F128" s="0" t="n">
        <f aca="false">LARGE($A128:$C128,C$1)</f>
        <v>19</v>
      </c>
      <c r="G128" s="0" t="n">
        <f aca="false">IF(D128&lt;E128+F128,1,0)</f>
        <v>0</v>
      </c>
    </row>
    <row r="129" customFormat="false" ht="15.8" hidden="false" customHeight="false" outlineLevel="0" collapsed="false">
      <c r="A129" s="0" t="n">
        <v>4</v>
      </c>
      <c r="B129" s="0" t="n">
        <v>60</v>
      </c>
      <c r="C129" s="0" t="n">
        <v>11</v>
      </c>
      <c r="D129" s="0" t="n">
        <f aca="false">LARGE($A129:$C129,A$1)</f>
        <v>60</v>
      </c>
      <c r="E129" s="0" t="n">
        <f aca="false">LARGE($A129:$C129,B$1)</f>
        <v>11</v>
      </c>
      <c r="F129" s="0" t="n">
        <f aca="false">LARGE($A129:$C129,C$1)</f>
        <v>4</v>
      </c>
      <c r="G129" s="0" t="n">
        <f aca="false">IF(D129&lt;E129+F129,1,0)</f>
        <v>0</v>
      </c>
    </row>
    <row r="130" customFormat="false" ht="15.8" hidden="false" customHeight="false" outlineLevel="0" collapsed="false">
      <c r="A130" s="0" t="n">
        <v>73</v>
      </c>
      <c r="B130" s="0" t="n">
        <v>39</v>
      </c>
      <c r="C130" s="0" t="n">
        <v>42</v>
      </c>
      <c r="D130" s="0" t="n">
        <f aca="false">LARGE($A130:$C130,A$1)</f>
        <v>73</v>
      </c>
      <c r="E130" s="0" t="n">
        <f aca="false">LARGE($A130:$C130,B$1)</f>
        <v>42</v>
      </c>
      <c r="F130" s="0" t="n">
        <f aca="false">LARGE($A130:$C130,C$1)</f>
        <v>39</v>
      </c>
      <c r="G130" s="0" t="n">
        <f aca="false">IF(D130&lt;E130+F130,1,0)</f>
        <v>1</v>
      </c>
    </row>
    <row r="131" customFormat="false" ht="15.8" hidden="false" customHeight="false" outlineLevel="0" collapsed="false">
      <c r="A131" s="0" t="n">
        <v>49</v>
      </c>
      <c r="B131" s="0" t="n">
        <v>48</v>
      </c>
      <c r="C131" s="0" t="n">
        <v>65</v>
      </c>
      <c r="D131" s="0" t="n">
        <f aca="false">LARGE($A131:$C131,A$1)</f>
        <v>65</v>
      </c>
      <c r="E131" s="0" t="n">
        <f aca="false">LARGE($A131:$C131,B$1)</f>
        <v>49</v>
      </c>
      <c r="F131" s="0" t="n">
        <f aca="false">LARGE($A131:$C131,C$1)</f>
        <v>48</v>
      </c>
      <c r="G131" s="0" t="n">
        <f aca="false">IF(D131&lt;E131+F131,1,0)</f>
        <v>1</v>
      </c>
    </row>
    <row r="132" customFormat="false" ht="15.8" hidden="false" customHeight="false" outlineLevel="0" collapsed="false">
      <c r="A132" s="0" t="n">
        <v>67</v>
      </c>
      <c r="B132" s="0" t="n">
        <v>88</v>
      </c>
      <c r="C132" s="0" t="n">
        <v>97</v>
      </c>
      <c r="D132" s="0" t="n">
        <f aca="false">LARGE($A132:$C132,A$1)</f>
        <v>97</v>
      </c>
      <c r="E132" s="0" t="n">
        <f aca="false">LARGE($A132:$C132,B$1)</f>
        <v>88</v>
      </c>
      <c r="F132" s="0" t="n">
        <f aca="false">LARGE($A132:$C132,C$1)</f>
        <v>67</v>
      </c>
      <c r="G132" s="0" t="n">
        <f aca="false">IF(D132&lt;E132+F132,1,0)</f>
        <v>1</v>
      </c>
    </row>
    <row r="133" customFormat="false" ht="15.8" hidden="false" customHeight="false" outlineLevel="0" collapsed="false">
      <c r="A133" s="0" t="n">
        <v>4</v>
      </c>
      <c r="B133" s="0" t="n">
        <v>90</v>
      </c>
      <c r="C133" s="0" t="n">
        <v>39</v>
      </c>
      <c r="D133" s="0" t="n">
        <f aca="false">LARGE($A133:$C133,A$1)</f>
        <v>90</v>
      </c>
      <c r="E133" s="0" t="n">
        <f aca="false">LARGE($A133:$C133,B$1)</f>
        <v>39</v>
      </c>
      <c r="F133" s="0" t="n">
        <f aca="false">LARGE($A133:$C133,C$1)</f>
        <v>4</v>
      </c>
      <c r="G133" s="0" t="n">
        <f aca="false">IF(D133&lt;E133+F133,1,0)</f>
        <v>0</v>
      </c>
    </row>
    <row r="134" customFormat="false" ht="15.8" hidden="false" customHeight="false" outlineLevel="0" collapsed="false">
      <c r="A134" s="0" t="n">
        <v>87</v>
      </c>
      <c r="B134" s="0" t="n">
        <v>43</v>
      </c>
      <c r="C134" s="0" t="n">
        <v>17</v>
      </c>
      <c r="D134" s="0" t="n">
        <f aca="false">LARGE($A134:$C134,A$1)</f>
        <v>87</v>
      </c>
      <c r="E134" s="0" t="n">
        <f aca="false">LARGE($A134:$C134,B$1)</f>
        <v>43</v>
      </c>
      <c r="F134" s="0" t="n">
        <f aca="false">LARGE($A134:$C134,C$1)</f>
        <v>17</v>
      </c>
      <c r="G134" s="0" t="n">
        <f aca="false">IF(D134&lt;E134+F134,1,0)</f>
        <v>0</v>
      </c>
    </row>
    <row r="135" customFormat="false" ht="15.8" hidden="false" customHeight="false" outlineLevel="0" collapsed="false">
      <c r="A135" s="0" t="n">
        <v>44</v>
      </c>
      <c r="B135" s="0" t="n">
        <v>89</v>
      </c>
      <c r="C135" s="0" t="n">
        <v>64</v>
      </c>
      <c r="D135" s="0" t="n">
        <f aca="false">LARGE($A135:$C135,A$1)</f>
        <v>89</v>
      </c>
      <c r="E135" s="0" t="n">
        <f aca="false">LARGE($A135:$C135,B$1)</f>
        <v>64</v>
      </c>
      <c r="F135" s="0" t="n">
        <f aca="false">LARGE($A135:$C135,C$1)</f>
        <v>44</v>
      </c>
      <c r="G135" s="0" t="n">
        <f aca="false">IF(D135&lt;E135+F135,1,0)</f>
        <v>1</v>
      </c>
    </row>
    <row r="136" customFormat="false" ht="15.8" hidden="false" customHeight="false" outlineLevel="0" collapsed="false">
      <c r="A136" s="0" t="n">
        <v>58</v>
      </c>
      <c r="B136" s="0" t="n">
        <v>45</v>
      </c>
      <c r="C136" s="0" t="n">
        <v>85</v>
      </c>
      <c r="D136" s="0" t="n">
        <f aca="false">LARGE($A136:$C136,A$1)</f>
        <v>85</v>
      </c>
      <c r="E136" s="0" t="n">
        <f aca="false">LARGE($A136:$C136,B$1)</f>
        <v>58</v>
      </c>
      <c r="F136" s="0" t="n">
        <f aca="false">LARGE($A136:$C136,C$1)</f>
        <v>45</v>
      </c>
      <c r="G136" s="0" t="n">
        <f aca="false">IF(D136&lt;E136+F136,1,0)</f>
        <v>1</v>
      </c>
    </row>
    <row r="137" customFormat="false" ht="15.8" hidden="false" customHeight="false" outlineLevel="0" collapsed="false">
      <c r="A137" s="0" t="n">
        <v>9</v>
      </c>
      <c r="B137" s="0" t="n">
        <v>20</v>
      </c>
      <c r="C137" s="0" t="n">
        <v>44</v>
      </c>
      <c r="D137" s="0" t="n">
        <f aca="false">LARGE($A137:$C137,A$1)</f>
        <v>44</v>
      </c>
      <c r="E137" s="0" t="n">
        <f aca="false">LARGE($A137:$C137,B$1)</f>
        <v>20</v>
      </c>
      <c r="F137" s="0" t="n">
        <f aca="false">LARGE($A137:$C137,C$1)</f>
        <v>9</v>
      </c>
      <c r="G137" s="0" t="n">
        <f aca="false">IF(D137&lt;E137+F137,1,0)</f>
        <v>0</v>
      </c>
    </row>
    <row r="138" customFormat="false" ht="15.8" hidden="false" customHeight="false" outlineLevel="0" collapsed="false">
      <c r="A138" s="0" t="n">
        <v>69</v>
      </c>
      <c r="B138" s="0" t="n">
        <v>26</v>
      </c>
      <c r="C138" s="0" t="n">
        <v>81</v>
      </c>
      <c r="D138" s="0" t="n">
        <f aca="false">LARGE($A138:$C138,A$1)</f>
        <v>81</v>
      </c>
      <c r="E138" s="0" t="n">
        <f aca="false">LARGE($A138:$C138,B$1)</f>
        <v>69</v>
      </c>
      <c r="F138" s="0" t="n">
        <f aca="false">LARGE($A138:$C138,C$1)</f>
        <v>26</v>
      </c>
      <c r="G138" s="0" t="n">
        <f aca="false">IF(D138&lt;E138+F138,1,0)</f>
        <v>1</v>
      </c>
    </row>
    <row r="139" customFormat="false" ht="15.8" hidden="false" customHeight="false" outlineLevel="0" collapsed="false">
      <c r="A139" s="0" t="n">
        <v>45</v>
      </c>
      <c r="B139" s="0" t="n">
        <v>3</v>
      </c>
      <c r="C139" s="0" t="n">
        <v>84</v>
      </c>
      <c r="D139" s="0" t="n">
        <f aca="false">LARGE($A139:$C139,A$1)</f>
        <v>84</v>
      </c>
      <c r="E139" s="0" t="n">
        <f aca="false">LARGE($A139:$C139,B$1)</f>
        <v>45</v>
      </c>
      <c r="F139" s="0" t="n">
        <f aca="false">LARGE($A139:$C139,C$1)</f>
        <v>3</v>
      </c>
      <c r="G139" s="0" t="n">
        <f aca="false">IF(D139&lt;E139+F139,1,0)</f>
        <v>0</v>
      </c>
    </row>
    <row r="140" customFormat="false" ht="15.8" hidden="false" customHeight="false" outlineLevel="0" collapsed="false">
      <c r="A140" s="0" t="n">
        <v>55</v>
      </c>
      <c r="B140" s="0" t="n">
        <v>23</v>
      </c>
      <c r="C140" s="0" t="n">
        <v>20</v>
      </c>
      <c r="D140" s="0" t="n">
        <f aca="false">LARGE($A140:$C140,A$1)</f>
        <v>55</v>
      </c>
      <c r="E140" s="0" t="n">
        <f aca="false">LARGE($A140:$C140,B$1)</f>
        <v>23</v>
      </c>
      <c r="F140" s="0" t="n">
        <f aca="false">LARGE($A140:$C140,C$1)</f>
        <v>20</v>
      </c>
      <c r="G140" s="0" t="n">
        <f aca="false">IF(D140&lt;E140+F140,1,0)</f>
        <v>0</v>
      </c>
    </row>
    <row r="141" customFormat="false" ht="15.8" hidden="false" customHeight="false" outlineLevel="0" collapsed="false">
      <c r="A141" s="0" t="n">
        <v>3</v>
      </c>
      <c r="B141" s="0" t="n">
        <v>87</v>
      </c>
      <c r="C141" s="0" t="n">
        <v>14</v>
      </c>
      <c r="D141" s="0" t="n">
        <f aca="false">LARGE($A141:$C141,A$1)</f>
        <v>87</v>
      </c>
      <c r="E141" s="0" t="n">
        <f aca="false">LARGE($A141:$C141,B$1)</f>
        <v>14</v>
      </c>
      <c r="F141" s="0" t="n">
        <f aca="false">LARGE($A141:$C141,C$1)</f>
        <v>3</v>
      </c>
      <c r="G141" s="0" t="n">
        <f aca="false">IF(D141&lt;E141+F141,1,0)</f>
        <v>0</v>
      </c>
    </row>
    <row r="142" customFormat="false" ht="15.8" hidden="false" customHeight="false" outlineLevel="0" collapsed="false">
      <c r="A142" s="0" t="n">
        <v>48</v>
      </c>
      <c r="B142" s="0" t="n">
        <v>83</v>
      </c>
      <c r="C142" s="0" t="n">
        <v>41</v>
      </c>
      <c r="D142" s="0" t="n">
        <f aca="false">LARGE($A142:$C142,A$1)</f>
        <v>83</v>
      </c>
      <c r="E142" s="0" t="n">
        <f aca="false">LARGE($A142:$C142,B$1)</f>
        <v>48</v>
      </c>
      <c r="F142" s="0" t="n">
        <f aca="false">LARGE($A142:$C142,C$1)</f>
        <v>41</v>
      </c>
      <c r="G142" s="0" t="n">
        <f aca="false">IF(D142&lt;E142+F142,1,0)</f>
        <v>1</v>
      </c>
    </row>
    <row r="143" customFormat="false" ht="15.8" hidden="false" customHeight="false" outlineLevel="0" collapsed="false">
      <c r="A143" s="0" t="n">
        <v>46</v>
      </c>
      <c r="B143" s="0" t="n">
        <v>31</v>
      </c>
      <c r="C143" s="0" t="n">
        <v>91</v>
      </c>
      <c r="D143" s="0" t="n">
        <f aca="false">LARGE($A143:$C143,A$1)</f>
        <v>91</v>
      </c>
      <c r="E143" s="0" t="n">
        <f aca="false">LARGE($A143:$C143,B$1)</f>
        <v>46</v>
      </c>
      <c r="F143" s="0" t="n">
        <f aca="false">LARGE($A143:$C143,C$1)</f>
        <v>31</v>
      </c>
      <c r="G143" s="0" t="n">
        <f aca="false">IF(D143&lt;E143+F143,1,0)</f>
        <v>0</v>
      </c>
    </row>
    <row r="144" customFormat="false" ht="15.8" hidden="false" customHeight="false" outlineLevel="0" collapsed="false">
      <c r="A144" s="0" t="n">
        <v>55</v>
      </c>
      <c r="B144" s="0" t="n">
        <v>11</v>
      </c>
      <c r="C144" s="0" t="n">
        <v>80</v>
      </c>
      <c r="D144" s="0" t="n">
        <f aca="false">LARGE($A144:$C144,A$1)</f>
        <v>80</v>
      </c>
      <c r="E144" s="0" t="n">
        <f aca="false">LARGE($A144:$C144,B$1)</f>
        <v>55</v>
      </c>
      <c r="F144" s="0" t="n">
        <f aca="false">LARGE($A144:$C144,C$1)</f>
        <v>11</v>
      </c>
      <c r="G144" s="0" t="n">
        <f aca="false">IF(D144&lt;E144+F144,1,0)</f>
        <v>0</v>
      </c>
    </row>
    <row r="145" customFormat="false" ht="15.8" hidden="false" customHeight="false" outlineLevel="0" collapsed="false">
      <c r="A145" s="0" t="n">
        <v>42</v>
      </c>
      <c r="B145" s="0" t="n">
        <v>3</v>
      </c>
      <c r="C145" s="0" t="n">
        <v>30</v>
      </c>
      <c r="D145" s="0" t="n">
        <f aca="false">LARGE($A145:$C145,A$1)</f>
        <v>42</v>
      </c>
      <c r="E145" s="0" t="n">
        <f aca="false">LARGE($A145:$C145,B$1)</f>
        <v>30</v>
      </c>
      <c r="F145" s="0" t="n">
        <f aca="false">LARGE($A145:$C145,C$1)</f>
        <v>3</v>
      </c>
      <c r="G145" s="0" t="n">
        <f aca="false">IF(D145&lt;E145+F145,1,0)</f>
        <v>0</v>
      </c>
    </row>
    <row r="146" customFormat="false" ht="15.8" hidden="false" customHeight="false" outlineLevel="0" collapsed="false">
      <c r="A146" s="0" t="n">
        <v>11</v>
      </c>
      <c r="B146" s="0" t="n">
        <v>73</v>
      </c>
      <c r="C146" s="0" t="n">
        <v>26</v>
      </c>
      <c r="D146" s="0" t="n">
        <f aca="false">LARGE($A146:$C146,A$1)</f>
        <v>73</v>
      </c>
      <c r="E146" s="0" t="n">
        <f aca="false">LARGE($A146:$C146,B$1)</f>
        <v>26</v>
      </c>
      <c r="F146" s="0" t="n">
        <f aca="false">LARGE($A146:$C146,C$1)</f>
        <v>11</v>
      </c>
      <c r="G146" s="0" t="n">
        <f aca="false">IF(D146&lt;E146+F146,1,0)</f>
        <v>0</v>
      </c>
    </row>
    <row r="147" customFormat="false" ht="15.8" hidden="false" customHeight="false" outlineLevel="0" collapsed="false">
      <c r="A147" s="0" t="n">
        <v>9</v>
      </c>
      <c r="B147" s="0" t="n">
        <v>96</v>
      </c>
      <c r="C147" s="0" t="n">
        <v>78</v>
      </c>
      <c r="D147" s="0" t="n">
        <f aca="false">LARGE($A147:$C147,A$1)</f>
        <v>96</v>
      </c>
      <c r="E147" s="0" t="n">
        <f aca="false">LARGE($A147:$C147,B$1)</f>
        <v>78</v>
      </c>
      <c r="F147" s="0" t="n">
        <f aca="false">LARGE($A147:$C147,C$1)</f>
        <v>9</v>
      </c>
      <c r="G147" s="0" t="n">
        <f aca="false">IF(D147&lt;E147+F147,1,0)</f>
        <v>0</v>
      </c>
    </row>
    <row r="148" customFormat="false" ht="15.8" hidden="false" customHeight="false" outlineLevel="0" collapsed="false">
      <c r="A148" s="0" t="n">
        <v>67</v>
      </c>
      <c r="B148" s="0" t="n">
        <v>29</v>
      </c>
      <c r="C148" s="0" t="n">
        <v>44</v>
      </c>
      <c r="D148" s="0" t="n">
        <f aca="false">LARGE($A148:$C148,A$1)</f>
        <v>67</v>
      </c>
      <c r="E148" s="0" t="n">
        <f aca="false">LARGE($A148:$C148,B$1)</f>
        <v>44</v>
      </c>
      <c r="F148" s="0" t="n">
        <f aca="false">LARGE($A148:$C148,C$1)</f>
        <v>29</v>
      </c>
      <c r="G148" s="0" t="n">
        <f aca="false">IF(D148&lt;E148+F148,1,0)</f>
        <v>1</v>
      </c>
    </row>
    <row r="149" customFormat="false" ht="15.8" hidden="false" customHeight="false" outlineLevel="0" collapsed="false">
      <c r="A149" s="0" t="n">
        <v>28</v>
      </c>
      <c r="B149" s="0" t="n">
        <v>38</v>
      </c>
      <c r="C149" s="0" t="n">
        <v>92</v>
      </c>
      <c r="D149" s="0" t="n">
        <f aca="false">LARGE($A149:$C149,A$1)</f>
        <v>92</v>
      </c>
      <c r="E149" s="0" t="n">
        <f aca="false">LARGE($A149:$C149,B$1)</f>
        <v>38</v>
      </c>
      <c r="F149" s="0" t="n">
        <f aca="false">LARGE($A149:$C149,C$1)</f>
        <v>28</v>
      </c>
      <c r="G149" s="0" t="n">
        <f aca="false">IF(D149&lt;E149+F149,1,0)</f>
        <v>0</v>
      </c>
    </row>
    <row r="150" customFormat="false" ht="15.8" hidden="false" customHeight="false" outlineLevel="0" collapsed="false">
      <c r="A150" s="0" t="n">
        <v>78</v>
      </c>
      <c r="B150" s="0" t="n">
        <v>5</v>
      </c>
      <c r="C150" s="0" t="n">
        <v>80</v>
      </c>
      <c r="D150" s="0" t="n">
        <f aca="false">LARGE($A150:$C150,A$1)</f>
        <v>80</v>
      </c>
      <c r="E150" s="0" t="n">
        <f aca="false">LARGE($A150:$C150,B$1)</f>
        <v>78</v>
      </c>
      <c r="F150" s="0" t="n">
        <f aca="false">LARGE($A150:$C150,C$1)</f>
        <v>5</v>
      </c>
      <c r="G150" s="0" t="n">
        <f aca="false">IF(D150&lt;E150+F150,1,0)</f>
        <v>1</v>
      </c>
    </row>
    <row r="151" customFormat="false" ht="15.8" hidden="false" customHeight="false" outlineLevel="0" collapsed="false">
      <c r="A151" s="0" t="n">
        <v>16</v>
      </c>
      <c r="B151" s="0" t="n">
        <v>29</v>
      </c>
      <c r="C151" s="0" t="n">
        <v>59</v>
      </c>
      <c r="D151" s="0" t="n">
        <f aca="false">LARGE($A151:$C151,A$1)</f>
        <v>59</v>
      </c>
      <c r="E151" s="0" t="n">
        <f aca="false">LARGE($A151:$C151,B$1)</f>
        <v>29</v>
      </c>
      <c r="F151" s="0" t="n">
        <f aca="false">LARGE($A151:$C151,C$1)</f>
        <v>16</v>
      </c>
      <c r="G151" s="0" t="n">
        <f aca="false">IF(D151&lt;E151+F151,1,0)</f>
        <v>0</v>
      </c>
    </row>
    <row r="152" customFormat="false" ht="15.8" hidden="false" customHeight="false" outlineLevel="0" collapsed="false">
      <c r="A152" s="0" t="n">
        <v>86</v>
      </c>
      <c r="B152" s="0" t="n">
        <v>31</v>
      </c>
      <c r="C152" s="0" t="n">
        <v>14</v>
      </c>
      <c r="D152" s="0" t="n">
        <f aca="false">LARGE($A152:$C152,A$1)</f>
        <v>86</v>
      </c>
      <c r="E152" s="0" t="n">
        <f aca="false">LARGE($A152:$C152,B$1)</f>
        <v>31</v>
      </c>
      <c r="F152" s="0" t="n">
        <f aca="false">LARGE($A152:$C152,C$1)</f>
        <v>14</v>
      </c>
      <c r="G152" s="0" t="n">
        <f aca="false">IF(D152&lt;E152+F152,1,0)</f>
        <v>0</v>
      </c>
    </row>
    <row r="153" customFormat="false" ht="15.8" hidden="false" customHeight="false" outlineLevel="0" collapsed="false">
      <c r="A153" s="0" t="n">
        <v>90</v>
      </c>
      <c r="B153" s="0" t="n">
        <v>80</v>
      </c>
      <c r="C153" s="0" t="n">
        <v>7</v>
      </c>
      <c r="D153" s="0" t="n">
        <f aca="false">LARGE($A153:$C153,A$1)</f>
        <v>90</v>
      </c>
      <c r="E153" s="0" t="n">
        <f aca="false">LARGE($A153:$C153,B$1)</f>
        <v>80</v>
      </c>
      <c r="F153" s="0" t="n">
        <f aca="false">LARGE($A153:$C153,C$1)</f>
        <v>7</v>
      </c>
      <c r="G153" s="0" t="n">
        <f aca="false">IF(D153&lt;E153+F153,1,0)</f>
        <v>0</v>
      </c>
    </row>
    <row r="154" customFormat="false" ht="15.8" hidden="false" customHeight="false" outlineLevel="0" collapsed="false">
      <c r="A154" s="0" t="n">
        <v>15</v>
      </c>
      <c r="B154" s="0" t="n">
        <v>29</v>
      </c>
      <c r="C154" s="0" t="n">
        <v>87</v>
      </c>
      <c r="D154" s="0" t="n">
        <f aca="false">LARGE($A154:$C154,A$1)</f>
        <v>87</v>
      </c>
      <c r="E154" s="0" t="n">
        <f aca="false">LARGE($A154:$C154,B$1)</f>
        <v>29</v>
      </c>
      <c r="F154" s="0" t="n">
        <f aca="false">LARGE($A154:$C154,C$1)</f>
        <v>15</v>
      </c>
      <c r="G154" s="0" t="n">
        <f aca="false">IF(D154&lt;E154+F154,1,0)</f>
        <v>0</v>
      </c>
    </row>
    <row r="155" customFormat="false" ht="15.8" hidden="false" customHeight="false" outlineLevel="0" collapsed="false">
      <c r="A155" s="0" t="n">
        <v>48</v>
      </c>
      <c r="B155" s="0" t="n">
        <v>70</v>
      </c>
      <c r="C155" s="0" t="n">
        <v>66</v>
      </c>
      <c r="D155" s="0" t="n">
        <f aca="false">LARGE($A155:$C155,A$1)</f>
        <v>70</v>
      </c>
      <c r="E155" s="0" t="n">
        <f aca="false">LARGE($A155:$C155,B$1)</f>
        <v>66</v>
      </c>
      <c r="F155" s="0" t="n">
        <f aca="false">LARGE($A155:$C155,C$1)</f>
        <v>48</v>
      </c>
      <c r="G155" s="0" t="n">
        <f aca="false">IF(D155&lt;E155+F155,1,0)</f>
        <v>1</v>
      </c>
    </row>
    <row r="156" customFormat="false" ht="15.8" hidden="false" customHeight="false" outlineLevel="0" collapsed="false">
      <c r="A156" s="0" t="n">
        <v>6</v>
      </c>
      <c r="B156" s="0" t="n">
        <v>52</v>
      </c>
      <c r="C156" s="0" t="n">
        <v>40</v>
      </c>
      <c r="D156" s="0" t="n">
        <f aca="false">LARGE($A156:$C156,A$1)</f>
        <v>52</v>
      </c>
      <c r="E156" s="0" t="n">
        <f aca="false">LARGE($A156:$C156,B$1)</f>
        <v>40</v>
      </c>
      <c r="F156" s="0" t="n">
        <f aca="false">LARGE($A156:$C156,C$1)</f>
        <v>6</v>
      </c>
      <c r="G156" s="0" t="n">
        <f aca="false">IF(D156&lt;E156+F156,1,0)</f>
        <v>0</v>
      </c>
    </row>
    <row r="157" customFormat="false" ht="15.8" hidden="false" customHeight="false" outlineLevel="0" collapsed="false">
      <c r="A157" s="0" t="n">
        <v>95</v>
      </c>
      <c r="B157" s="0" t="n">
        <v>44</v>
      </c>
      <c r="C157" s="0" t="n">
        <v>33</v>
      </c>
      <c r="D157" s="0" t="n">
        <f aca="false">LARGE($A157:$C157,A$1)</f>
        <v>95</v>
      </c>
      <c r="E157" s="0" t="n">
        <f aca="false">LARGE($A157:$C157,B$1)</f>
        <v>44</v>
      </c>
      <c r="F157" s="0" t="n">
        <f aca="false">LARGE($A157:$C157,C$1)</f>
        <v>33</v>
      </c>
      <c r="G157" s="0" t="n">
        <f aca="false">IF(D157&lt;E157+F157,1,0)</f>
        <v>0</v>
      </c>
    </row>
    <row r="158" customFormat="false" ht="15.8" hidden="false" customHeight="false" outlineLevel="0" collapsed="false">
      <c r="A158" s="0" t="n">
        <v>10</v>
      </c>
      <c r="B158" s="0" t="n">
        <v>87</v>
      </c>
      <c r="C158" s="0" t="n">
        <v>6</v>
      </c>
      <c r="D158" s="0" t="n">
        <f aca="false">LARGE($A158:$C158,A$1)</f>
        <v>87</v>
      </c>
      <c r="E158" s="0" t="n">
        <f aca="false">LARGE($A158:$C158,B$1)</f>
        <v>10</v>
      </c>
      <c r="F158" s="0" t="n">
        <f aca="false">LARGE($A158:$C158,C$1)</f>
        <v>6</v>
      </c>
      <c r="G158" s="0" t="n">
        <f aca="false">IF(D158&lt;E158+F158,1,0)</f>
        <v>0</v>
      </c>
    </row>
    <row r="159" customFormat="false" ht="15.8" hidden="false" customHeight="false" outlineLevel="0" collapsed="false">
      <c r="A159" s="0" t="n">
        <v>18</v>
      </c>
      <c r="B159" s="0" t="n">
        <v>52</v>
      </c>
      <c r="C159" s="0" t="n">
        <v>30</v>
      </c>
      <c r="D159" s="0" t="n">
        <f aca="false">LARGE($A159:$C159,A$1)</f>
        <v>52</v>
      </c>
      <c r="E159" s="0" t="n">
        <f aca="false">LARGE($A159:$C159,B$1)</f>
        <v>30</v>
      </c>
      <c r="F159" s="0" t="n">
        <f aca="false">LARGE($A159:$C159,C$1)</f>
        <v>18</v>
      </c>
      <c r="G159" s="0" t="n">
        <f aca="false">IF(D159&lt;E159+F159,1,0)</f>
        <v>0</v>
      </c>
    </row>
    <row r="160" customFormat="false" ht="15.8" hidden="false" customHeight="false" outlineLevel="0" collapsed="false">
      <c r="A160" s="0" t="n">
        <v>90</v>
      </c>
      <c r="B160" s="0" t="n">
        <v>12</v>
      </c>
      <c r="C160" s="0" t="n">
        <v>15</v>
      </c>
      <c r="D160" s="0" t="n">
        <f aca="false">LARGE($A160:$C160,A$1)</f>
        <v>90</v>
      </c>
      <c r="E160" s="0" t="n">
        <f aca="false">LARGE($A160:$C160,B$1)</f>
        <v>15</v>
      </c>
      <c r="F160" s="0" t="n">
        <f aca="false">LARGE($A160:$C160,C$1)</f>
        <v>12</v>
      </c>
      <c r="G160" s="0" t="n">
        <f aca="false">IF(D160&lt;E160+F160,1,0)</f>
        <v>0</v>
      </c>
    </row>
    <row r="161" customFormat="false" ht="15.8" hidden="false" customHeight="false" outlineLevel="0" collapsed="false">
      <c r="A161" s="0" t="n">
        <v>61</v>
      </c>
      <c r="B161" s="0" t="n">
        <v>12</v>
      </c>
      <c r="C161" s="0" t="n">
        <v>85</v>
      </c>
      <c r="D161" s="0" t="n">
        <f aca="false">LARGE($A161:$C161,A$1)</f>
        <v>85</v>
      </c>
      <c r="E161" s="0" t="n">
        <f aca="false">LARGE($A161:$C161,B$1)</f>
        <v>61</v>
      </c>
      <c r="F161" s="0" t="n">
        <f aca="false">LARGE($A161:$C161,C$1)</f>
        <v>12</v>
      </c>
      <c r="G161" s="0" t="n">
        <f aca="false">IF(D161&lt;E161+F161,1,0)</f>
        <v>0</v>
      </c>
    </row>
    <row r="162" customFormat="false" ht="15.8" hidden="false" customHeight="false" outlineLevel="0" collapsed="false">
      <c r="A162" s="0" t="n">
        <v>20</v>
      </c>
      <c r="B162" s="0" t="n">
        <v>47</v>
      </c>
      <c r="C162" s="0" t="n">
        <v>28</v>
      </c>
      <c r="D162" s="0" t="n">
        <f aca="false">LARGE($A162:$C162,A$1)</f>
        <v>47</v>
      </c>
      <c r="E162" s="0" t="n">
        <f aca="false">LARGE($A162:$C162,B$1)</f>
        <v>28</v>
      </c>
      <c r="F162" s="0" t="n">
        <f aca="false">LARGE($A162:$C162,C$1)</f>
        <v>20</v>
      </c>
      <c r="G162" s="0" t="n">
        <f aca="false">IF(D162&lt;E162+F162,1,0)</f>
        <v>1</v>
      </c>
    </row>
    <row r="163" customFormat="false" ht="15.8" hidden="false" customHeight="false" outlineLevel="0" collapsed="false">
      <c r="A163" s="0" t="n">
        <v>44</v>
      </c>
      <c r="B163" s="0" t="n">
        <v>45</v>
      </c>
      <c r="C163" s="0" t="n">
        <v>31</v>
      </c>
      <c r="D163" s="0" t="n">
        <f aca="false">LARGE($A163:$C163,A$1)</f>
        <v>45</v>
      </c>
      <c r="E163" s="0" t="n">
        <f aca="false">LARGE($A163:$C163,B$1)</f>
        <v>44</v>
      </c>
      <c r="F163" s="0" t="n">
        <f aca="false">LARGE($A163:$C163,C$1)</f>
        <v>31</v>
      </c>
      <c r="G163" s="0" t="n">
        <f aca="false">IF(D163&lt;E163+F163,1,0)</f>
        <v>1</v>
      </c>
    </row>
    <row r="164" customFormat="false" ht="15.8" hidden="false" customHeight="false" outlineLevel="0" collapsed="false">
      <c r="A164" s="0" t="n">
        <v>8</v>
      </c>
      <c r="B164" s="0" t="n">
        <v>67</v>
      </c>
      <c r="C164" s="0" t="n">
        <v>15</v>
      </c>
      <c r="D164" s="0" t="n">
        <f aca="false">LARGE($A164:$C164,A$1)</f>
        <v>67</v>
      </c>
      <c r="E164" s="0" t="n">
        <f aca="false">LARGE($A164:$C164,B$1)</f>
        <v>15</v>
      </c>
      <c r="F164" s="0" t="n">
        <f aca="false">LARGE($A164:$C164,C$1)</f>
        <v>8</v>
      </c>
      <c r="G164" s="0" t="n">
        <f aca="false">IF(D164&lt;E164+F164,1,0)</f>
        <v>0</v>
      </c>
    </row>
    <row r="165" customFormat="false" ht="15.8" hidden="false" customHeight="false" outlineLevel="0" collapsed="false">
      <c r="A165" s="0" t="n">
        <v>60</v>
      </c>
      <c r="B165" s="0" t="n">
        <v>45</v>
      </c>
      <c r="C165" s="0" t="n">
        <v>35</v>
      </c>
      <c r="D165" s="0" t="n">
        <f aca="false">LARGE($A165:$C165,A$1)</f>
        <v>60</v>
      </c>
      <c r="E165" s="0" t="n">
        <f aca="false">LARGE($A165:$C165,B$1)</f>
        <v>45</v>
      </c>
      <c r="F165" s="0" t="n">
        <f aca="false">LARGE($A165:$C165,C$1)</f>
        <v>35</v>
      </c>
      <c r="G165" s="0" t="n">
        <f aca="false">IF(D165&lt;E165+F165,1,0)</f>
        <v>1</v>
      </c>
    </row>
    <row r="166" customFormat="false" ht="15.8" hidden="false" customHeight="false" outlineLevel="0" collapsed="false">
      <c r="A166" s="0" t="n">
        <v>96</v>
      </c>
      <c r="B166" s="0" t="n">
        <v>23</v>
      </c>
      <c r="C166" s="0" t="n">
        <v>10</v>
      </c>
      <c r="D166" s="0" t="n">
        <f aca="false">LARGE($A166:$C166,A$1)</f>
        <v>96</v>
      </c>
      <c r="E166" s="0" t="n">
        <f aca="false">LARGE($A166:$C166,B$1)</f>
        <v>23</v>
      </c>
      <c r="F166" s="0" t="n">
        <f aca="false">LARGE($A166:$C166,C$1)</f>
        <v>10</v>
      </c>
      <c r="G166" s="0" t="n">
        <f aca="false">IF(D166&lt;E166+F166,1,0)</f>
        <v>0</v>
      </c>
    </row>
    <row r="167" customFormat="false" ht="15.8" hidden="false" customHeight="false" outlineLevel="0" collapsed="false">
      <c r="A167" s="0" t="n">
        <v>91</v>
      </c>
      <c r="B167" s="0" t="n">
        <v>54</v>
      </c>
      <c r="C167" s="0" t="n">
        <v>98</v>
      </c>
      <c r="D167" s="0" t="n">
        <f aca="false">LARGE($A167:$C167,A$1)</f>
        <v>98</v>
      </c>
      <c r="E167" s="0" t="n">
        <f aca="false">LARGE($A167:$C167,B$1)</f>
        <v>91</v>
      </c>
      <c r="F167" s="0" t="n">
        <f aca="false">LARGE($A167:$C167,C$1)</f>
        <v>54</v>
      </c>
      <c r="G167" s="0" t="n">
        <f aca="false">IF(D167&lt;E167+F167,1,0)</f>
        <v>1</v>
      </c>
    </row>
    <row r="168" customFormat="false" ht="15.8" hidden="false" customHeight="false" outlineLevel="0" collapsed="false">
      <c r="A168" s="0" t="n">
        <v>76</v>
      </c>
      <c r="B168" s="0" t="n">
        <v>61</v>
      </c>
      <c r="C168" s="0" t="n">
        <v>94</v>
      </c>
      <c r="D168" s="0" t="n">
        <f aca="false">LARGE($A168:$C168,A$1)</f>
        <v>94</v>
      </c>
      <c r="E168" s="0" t="n">
        <f aca="false">LARGE($A168:$C168,B$1)</f>
        <v>76</v>
      </c>
      <c r="F168" s="0" t="n">
        <f aca="false">LARGE($A168:$C168,C$1)</f>
        <v>61</v>
      </c>
      <c r="G168" s="0" t="n">
        <f aca="false">IF(D168&lt;E168+F168,1,0)</f>
        <v>1</v>
      </c>
    </row>
    <row r="169" customFormat="false" ht="15.8" hidden="false" customHeight="false" outlineLevel="0" collapsed="false">
      <c r="A169" s="0" t="n">
        <v>58</v>
      </c>
      <c r="B169" s="0" t="n">
        <v>12</v>
      </c>
      <c r="C169" s="0" t="n">
        <v>77</v>
      </c>
      <c r="D169" s="0" t="n">
        <f aca="false">LARGE($A169:$C169,A$1)</f>
        <v>77</v>
      </c>
      <c r="E169" s="0" t="n">
        <f aca="false">LARGE($A169:$C169,B$1)</f>
        <v>58</v>
      </c>
      <c r="F169" s="0" t="n">
        <f aca="false">LARGE($A169:$C169,C$1)</f>
        <v>12</v>
      </c>
      <c r="G169" s="0" t="n">
        <f aca="false">IF(D169&lt;E169+F169,1,0)</f>
        <v>0</v>
      </c>
    </row>
    <row r="170" customFormat="false" ht="15.8" hidden="false" customHeight="false" outlineLevel="0" collapsed="false">
      <c r="A170" s="0" t="n">
        <v>93</v>
      </c>
      <c r="B170" s="0" t="n">
        <v>13</v>
      </c>
      <c r="C170" s="0" t="n">
        <v>23</v>
      </c>
      <c r="D170" s="0" t="n">
        <f aca="false">LARGE($A170:$C170,A$1)</f>
        <v>93</v>
      </c>
      <c r="E170" s="0" t="n">
        <f aca="false">LARGE($A170:$C170,B$1)</f>
        <v>23</v>
      </c>
      <c r="F170" s="0" t="n">
        <f aca="false">LARGE($A170:$C170,C$1)</f>
        <v>13</v>
      </c>
      <c r="G170" s="0" t="n">
        <f aca="false">IF(D170&lt;E170+F170,1,0)</f>
        <v>0</v>
      </c>
    </row>
    <row r="171" customFormat="false" ht="15.8" hidden="false" customHeight="false" outlineLevel="0" collapsed="false">
      <c r="A171" s="0" t="n">
        <v>70</v>
      </c>
      <c r="B171" s="0" t="n">
        <v>14</v>
      </c>
      <c r="C171" s="0" t="n">
        <v>19</v>
      </c>
      <c r="D171" s="0" t="n">
        <f aca="false">LARGE($A171:$C171,A$1)</f>
        <v>70</v>
      </c>
      <c r="E171" s="0" t="n">
        <f aca="false">LARGE($A171:$C171,B$1)</f>
        <v>19</v>
      </c>
      <c r="F171" s="0" t="n">
        <f aca="false">LARGE($A171:$C171,C$1)</f>
        <v>14</v>
      </c>
      <c r="G171" s="0" t="n">
        <f aca="false">IF(D171&lt;E171+F171,1,0)</f>
        <v>0</v>
      </c>
    </row>
    <row r="172" customFormat="false" ht="15.8" hidden="false" customHeight="false" outlineLevel="0" collapsed="false">
      <c r="A172" s="0" t="n">
        <v>88</v>
      </c>
      <c r="B172" s="0" t="n">
        <v>51</v>
      </c>
      <c r="C172" s="0" t="n">
        <v>25</v>
      </c>
      <c r="D172" s="0" t="n">
        <f aca="false">LARGE($A172:$C172,A$1)</f>
        <v>88</v>
      </c>
      <c r="E172" s="0" t="n">
        <f aca="false">LARGE($A172:$C172,B$1)</f>
        <v>51</v>
      </c>
      <c r="F172" s="0" t="n">
        <f aca="false">LARGE($A172:$C172,C$1)</f>
        <v>25</v>
      </c>
      <c r="G172" s="0" t="n">
        <f aca="false">IF(D172&lt;E172+F172,1,0)</f>
        <v>0</v>
      </c>
    </row>
    <row r="173" customFormat="false" ht="15.8" hidden="false" customHeight="false" outlineLevel="0" collapsed="false">
      <c r="A173" s="0" t="n">
        <v>91</v>
      </c>
      <c r="B173" s="0" t="n">
        <v>31</v>
      </c>
      <c r="C173" s="0" t="n">
        <v>54</v>
      </c>
      <c r="D173" s="0" t="n">
        <f aca="false">LARGE($A173:$C173,A$1)</f>
        <v>91</v>
      </c>
      <c r="E173" s="0" t="n">
        <f aca="false">LARGE($A173:$C173,B$1)</f>
        <v>54</v>
      </c>
      <c r="F173" s="0" t="n">
        <f aca="false">LARGE($A173:$C173,C$1)</f>
        <v>31</v>
      </c>
      <c r="G173" s="0" t="n">
        <f aca="false">IF(D173&lt;E173+F173,1,0)</f>
        <v>0</v>
      </c>
    </row>
    <row r="174" customFormat="false" ht="15.8" hidden="false" customHeight="false" outlineLevel="0" collapsed="false">
      <c r="A174" s="0" t="n">
        <v>68</v>
      </c>
      <c r="B174" s="0" t="n">
        <v>22</v>
      </c>
      <c r="C174" s="0" t="n">
        <v>39</v>
      </c>
      <c r="D174" s="0" t="n">
        <f aca="false">LARGE($A174:$C174,A$1)</f>
        <v>68</v>
      </c>
      <c r="E174" s="0" t="n">
        <f aca="false">LARGE($A174:$C174,B$1)</f>
        <v>39</v>
      </c>
      <c r="F174" s="0" t="n">
        <f aca="false">LARGE($A174:$C174,C$1)</f>
        <v>22</v>
      </c>
      <c r="G174" s="0" t="n">
        <f aca="false">IF(D174&lt;E174+F174,1,0)</f>
        <v>0</v>
      </c>
    </row>
    <row r="175" customFormat="false" ht="15.8" hidden="false" customHeight="false" outlineLevel="0" collapsed="false">
      <c r="A175" s="0" t="n">
        <v>89</v>
      </c>
      <c r="B175" s="0" t="n">
        <v>71</v>
      </c>
      <c r="C175" s="0" t="n">
        <v>63</v>
      </c>
      <c r="D175" s="0" t="n">
        <f aca="false">LARGE($A175:$C175,A$1)</f>
        <v>89</v>
      </c>
      <c r="E175" s="0" t="n">
        <f aca="false">LARGE($A175:$C175,B$1)</f>
        <v>71</v>
      </c>
      <c r="F175" s="0" t="n">
        <f aca="false">LARGE($A175:$C175,C$1)</f>
        <v>63</v>
      </c>
      <c r="G175" s="0" t="n">
        <f aca="false">IF(D175&lt;E175+F175,1,0)</f>
        <v>1</v>
      </c>
    </row>
    <row r="176" customFormat="false" ht="15.8" hidden="false" customHeight="false" outlineLevel="0" collapsed="false">
      <c r="A176" s="0" t="n">
        <v>53</v>
      </c>
      <c r="B176" s="0" t="n">
        <v>44</v>
      </c>
      <c r="C176" s="0" t="n">
        <v>98</v>
      </c>
      <c r="D176" s="0" t="n">
        <f aca="false">LARGE($A176:$C176,A$1)</f>
        <v>98</v>
      </c>
      <c r="E176" s="0" t="n">
        <f aca="false">LARGE($A176:$C176,B$1)</f>
        <v>53</v>
      </c>
      <c r="F176" s="0" t="n">
        <f aca="false">LARGE($A176:$C176,C$1)</f>
        <v>44</v>
      </c>
      <c r="G176" s="0" t="n">
        <f aca="false">IF(D176&lt;E176+F176,1,0)</f>
        <v>0</v>
      </c>
    </row>
    <row r="177" customFormat="false" ht="15.8" hidden="false" customHeight="false" outlineLevel="0" collapsed="false">
      <c r="A177" s="0" t="n">
        <v>22</v>
      </c>
      <c r="B177" s="0" t="n">
        <v>33</v>
      </c>
      <c r="C177" s="0" t="n">
        <v>56</v>
      </c>
      <c r="D177" s="0" t="n">
        <f aca="false">LARGE($A177:$C177,A$1)</f>
        <v>56</v>
      </c>
      <c r="E177" s="0" t="n">
        <f aca="false">LARGE($A177:$C177,B$1)</f>
        <v>33</v>
      </c>
      <c r="F177" s="0" t="n">
        <f aca="false">LARGE($A177:$C177,C$1)</f>
        <v>22</v>
      </c>
      <c r="G177" s="0" t="n">
        <f aca="false">IF(D177&lt;E177+F177,1,0)</f>
        <v>0</v>
      </c>
    </row>
    <row r="178" customFormat="false" ht="15.8" hidden="false" customHeight="false" outlineLevel="0" collapsed="false">
      <c r="A178" s="0" t="n">
        <v>50</v>
      </c>
      <c r="B178" s="0" t="n">
        <v>43</v>
      </c>
      <c r="C178" s="0" t="n">
        <v>95</v>
      </c>
      <c r="D178" s="0" t="n">
        <f aca="false">LARGE($A178:$C178,A$1)</f>
        <v>95</v>
      </c>
      <c r="E178" s="0" t="n">
        <f aca="false">LARGE($A178:$C178,B$1)</f>
        <v>50</v>
      </c>
      <c r="F178" s="0" t="n">
        <f aca="false">LARGE($A178:$C178,C$1)</f>
        <v>43</v>
      </c>
      <c r="G178" s="0" t="n">
        <f aca="false">IF(D178&lt;E178+F178,1,0)</f>
        <v>0</v>
      </c>
    </row>
    <row r="179" customFormat="false" ht="15.8" hidden="false" customHeight="false" outlineLevel="0" collapsed="false">
      <c r="A179" s="0" t="n">
        <v>43</v>
      </c>
      <c r="B179" s="0" t="n">
        <v>57</v>
      </c>
      <c r="C179" s="0" t="n">
        <v>4</v>
      </c>
      <c r="D179" s="0" t="n">
        <f aca="false">LARGE($A179:$C179,A$1)</f>
        <v>57</v>
      </c>
      <c r="E179" s="0" t="n">
        <f aca="false">LARGE($A179:$C179,B$1)</f>
        <v>43</v>
      </c>
      <c r="F179" s="0" t="n">
        <f aca="false">LARGE($A179:$C179,C$1)</f>
        <v>4</v>
      </c>
      <c r="G179" s="0" t="n">
        <f aca="false">IF(D179&lt;E179+F179,1,0)</f>
        <v>0</v>
      </c>
    </row>
    <row r="180" customFormat="false" ht="15.8" hidden="false" customHeight="false" outlineLevel="0" collapsed="false">
      <c r="A180" s="0" t="n">
        <v>17</v>
      </c>
      <c r="B180" s="0" t="n">
        <v>28</v>
      </c>
      <c r="C180" s="0" t="n">
        <v>61</v>
      </c>
      <c r="D180" s="0" t="n">
        <f aca="false">LARGE($A180:$C180,A$1)</f>
        <v>61</v>
      </c>
      <c r="E180" s="0" t="n">
        <f aca="false">LARGE($A180:$C180,B$1)</f>
        <v>28</v>
      </c>
      <c r="F180" s="0" t="n">
        <f aca="false">LARGE($A180:$C180,C$1)</f>
        <v>17</v>
      </c>
      <c r="G180" s="0" t="n">
        <f aca="false">IF(D180&lt;E180+F180,1,0)</f>
        <v>0</v>
      </c>
    </row>
    <row r="181" customFormat="false" ht="15.8" hidden="false" customHeight="false" outlineLevel="0" collapsed="false">
      <c r="A181" s="0" t="n">
        <v>74</v>
      </c>
      <c r="B181" s="0" t="n">
        <v>8</v>
      </c>
      <c r="C181" s="0" t="n">
        <v>88</v>
      </c>
      <c r="D181" s="0" t="n">
        <f aca="false">LARGE($A181:$C181,A$1)</f>
        <v>88</v>
      </c>
      <c r="E181" s="0" t="n">
        <f aca="false">LARGE($A181:$C181,B$1)</f>
        <v>74</v>
      </c>
      <c r="F181" s="0" t="n">
        <f aca="false">LARGE($A181:$C181,C$1)</f>
        <v>8</v>
      </c>
      <c r="G181" s="0" t="n">
        <f aca="false">IF(D181&lt;E181+F181,1,0)</f>
        <v>0</v>
      </c>
    </row>
    <row r="182" customFormat="false" ht="15.8" hidden="false" customHeight="false" outlineLevel="0" collapsed="false">
      <c r="A182" s="0" t="n">
        <v>50</v>
      </c>
      <c r="B182" s="0" t="n">
        <v>22</v>
      </c>
      <c r="C182" s="0" t="n">
        <v>99</v>
      </c>
      <c r="D182" s="0" t="n">
        <f aca="false">LARGE($A182:$C182,A$1)</f>
        <v>99</v>
      </c>
      <c r="E182" s="0" t="n">
        <f aca="false">LARGE($A182:$C182,B$1)</f>
        <v>50</v>
      </c>
      <c r="F182" s="0" t="n">
        <f aca="false">LARGE($A182:$C182,C$1)</f>
        <v>22</v>
      </c>
      <c r="G182" s="0" t="n">
        <f aca="false">IF(D182&lt;E182+F182,1,0)</f>
        <v>0</v>
      </c>
    </row>
    <row r="183" customFormat="false" ht="15.8" hidden="false" customHeight="false" outlineLevel="0" collapsed="false">
      <c r="A183" s="0" t="n">
        <v>100</v>
      </c>
      <c r="B183" s="0" t="n">
        <v>96</v>
      </c>
      <c r="C183" s="0" t="n">
        <v>10</v>
      </c>
      <c r="D183" s="0" t="n">
        <f aca="false">LARGE($A183:$C183,A$1)</f>
        <v>100</v>
      </c>
      <c r="E183" s="0" t="n">
        <f aca="false">LARGE($A183:$C183,B$1)</f>
        <v>96</v>
      </c>
      <c r="F183" s="0" t="n">
        <f aca="false">LARGE($A183:$C183,C$1)</f>
        <v>10</v>
      </c>
      <c r="G183" s="0" t="n">
        <f aca="false">IF(D183&lt;E183+F183,1,0)</f>
        <v>1</v>
      </c>
    </row>
    <row r="184" customFormat="false" ht="15.8" hidden="false" customHeight="false" outlineLevel="0" collapsed="false">
      <c r="A184" s="0" t="n">
        <v>46</v>
      </c>
      <c r="B184" s="0" t="n">
        <v>68</v>
      </c>
      <c r="C184" s="0" t="n">
        <v>76</v>
      </c>
      <c r="D184" s="0" t="n">
        <f aca="false">LARGE($A184:$C184,A$1)</f>
        <v>76</v>
      </c>
      <c r="E184" s="0" t="n">
        <f aca="false">LARGE($A184:$C184,B$1)</f>
        <v>68</v>
      </c>
      <c r="F184" s="0" t="n">
        <f aca="false">LARGE($A184:$C184,C$1)</f>
        <v>46</v>
      </c>
      <c r="G184" s="0" t="n">
        <f aca="false">IF(D184&lt;E184+F184,1,0)</f>
        <v>1</v>
      </c>
    </row>
    <row r="185" customFormat="false" ht="15.8" hidden="false" customHeight="false" outlineLevel="0" collapsed="false">
      <c r="A185" s="0" t="n">
        <v>46</v>
      </c>
      <c r="B185" s="0" t="n">
        <v>99</v>
      </c>
      <c r="C185" s="0" t="n">
        <v>97</v>
      </c>
      <c r="D185" s="0" t="n">
        <f aca="false">LARGE($A185:$C185,A$1)</f>
        <v>99</v>
      </c>
      <c r="E185" s="0" t="n">
        <f aca="false">LARGE($A185:$C185,B$1)</f>
        <v>97</v>
      </c>
      <c r="F185" s="0" t="n">
        <f aca="false">LARGE($A185:$C185,C$1)</f>
        <v>46</v>
      </c>
      <c r="G185" s="0" t="n">
        <f aca="false">IF(D185&lt;E185+F185,1,0)</f>
        <v>1</v>
      </c>
    </row>
    <row r="186" customFormat="false" ht="15.8" hidden="false" customHeight="false" outlineLevel="0" collapsed="false">
      <c r="A186" s="0" t="n">
        <v>32</v>
      </c>
      <c r="B186" s="0" t="n">
        <v>93</v>
      </c>
      <c r="C186" s="0" t="n">
        <v>2</v>
      </c>
      <c r="D186" s="0" t="n">
        <f aca="false">LARGE($A186:$C186,A$1)</f>
        <v>93</v>
      </c>
      <c r="E186" s="0" t="n">
        <f aca="false">LARGE($A186:$C186,B$1)</f>
        <v>32</v>
      </c>
      <c r="F186" s="0" t="n">
        <f aca="false">LARGE($A186:$C186,C$1)</f>
        <v>2</v>
      </c>
      <c r="G186" s="0" t="n">
        <f aca="false">IF(D186&lt;E186+F186,1,0)</f>
        <v>0</v>
      </c>
    </row>
    <row r="187" customFormat="false" ht="15.8" hidden="false" customHeight="false" outlineLevel="0" collapsed="false">
      <c r="A187" s="0" t="n">
        <v>7</v>
      </c>
      <c r="B187" s="0" t="n">
        <v>85</v>
      </c>
      <c r="C187" s="0" t="n">
        <v>79</v>
      </c>
      <c r="D187" s="0" t="n">
        <f aca="false">LARGE($A187:$C187,A$1)</f>
        <v>85</v>
      </c>
      <c r="E187" s="0" t="n">
        <f aca="false">LARGE($A187:$C187,B$1)</f>
        <v>79</v>
      </c>
      <c r="F187" s="0" t="n">
        <f aca="false">LARGE($A187:$C187,C$1)</f>
        <v>7</v>
      </c>
      <c r="G187" s="0" t="n">
        <f aca="false">IF(D187&lt;E187+F187,1,0)</f>
        <v>1</v>
      </c>
    </row>
    <row r="188" customFormat="false" ht="15.8" hidden="false" customHeight="false" outlineLevel="0" collapsed="false">
      <c r="A188" s="0" t="n">
        <v>66</v>
      </c>
      <c r="B188" s="0" t="n">
        <v>8</v>
      </c>
      <c r="C188" s="0" t="n">
        <v>53</v>
      </c>
      <c r="D188" s="0" t="n">
        <f aca="false">LARGE($A188:$C188,A$1)</f>
        <v>66</v>
      </c>
      <c r="E188" s="0" t="n">
        <f aca="false">LARGE($A188:$C188,B$1)</f>
        <v>53</v>
      </c>
      <c r="F188" s="0" t="n">
        <f aca="false">LARGE($A188:$C188,C$1)</f>
        <v>8</v>
      </c>
      <c r="G188" s="0" t="n">
        <f aca="false">IF(D188&lt;E188+F188,1,0)</f>
        <v>0</v>
      </c>
    </row>
    <row r="189" customFormat="false" ht="15.8" hidden="false" customHeight="false" outlineLevel="0" collapsed="false">
      <c r="A189" s="0" t="n">
        <v>19</v>
      </c>
      <c r="B189" s="0" t="n">
        <v>10</v>
      </c>
      <c r="C189" s="0" t="n">
        <v>99</v>
      </c>
      <c r="D189" s="0" t="n">
        <f aca="false">LARGE($A189:$C189,A$1)</f>
        <v>99</v>
      </c>
      <c r="E189" s="0" t="n">
        <f aca="false">LARGE($A189:$C189,B$1)</f>
        <v>19</v>
      </c>
      <c r="F189" s="0" t="n">
        <f aca="false">LARGE($A189:$C189,C$1)</f>
        <v>10</v>
      </c>
      <c r="G189" s="0" t="n">
        <f aca="false">IF(D189&lt;E189+F189,1,0)</f>
        <v>0</v>
      </c>
    </row>
    <row r="190" customFormat="false" ht="15.8" hidden="false" customHeight="false" outlineLevel="0" collapsed="false">
      <c r="A190" s="0" t="n">
        <v>96</v>
      </c>
      <c r="B190" s="0" t="n">
        <v>27</v>
      </c>
      <c r="C190" s="0" t="n">
        <v>17</v>
      </c>
      <c r="D190" s="0" t="n">
        <f aca="false">LARGE($A190:$C190,A$1)</f>
        <v>96</v>
      </c>
      <c r="E190" s="0" t="n">
        <f aca="false">LARGE($A190:$C190,B$1)</f>
        <v>27</v>
      </c>
      <c r="F190" s="0" t="n">
        <f aca="false">LARGE($A190:$C190,C$1)</f>
        <v>17</v>
      </c>
      <c r="G190" s="0" t="n">
        <f aca="false">IF(D190&lt;E190+F190,1,0)</f>
        <v>0</v>
      </c>
    </row>
    <row r="191" customFormat="false" ht="15.8" hidden="false" customHeight="false" outlineLevel="0" collapsed="false">
      <c r="A191" s="0" t="n">
        <v>100</v>
      </c>
      <c r="B191" s="0" t="n">
        <v>73</v>
      </c>
      <c r="C191" s="0" t="n">
        <v>75</v>
      </c>
      <c r="D191" s="0" t="n">
        <f aca="false">LARGE($A191:$C191,A$1)</f>
        <v>100</v>
      </c>
      <c r="E191" s="0" t="n">
        <f aca="false">LARGE($A191:$C191,B$1)</f>
        <v>75</v>
      </c>
      <c r="F191" s="0" t="n">
        <f aca="false">LARGE($A191:$C191,C$1)</f>
        <v>73</v>
      </c>
      <c r="G191" s="0" t="n">
        <f aca="false">IF(D191&lt;E191+F191,1,0)</f>
        <v>1</v>
      </c>
    </row>
    <row r="192" customFormat="false" ht="15.8" hidden="false" customHeight="false" outlineLevel="0" collapsed="false">
      <c r="A192" s="0" t="n">
        <v>91</v>
      </c>
      <c r="B192" s="0" t="n">
        <v>81</v>
      </c>
      <c r="C192" s="0" t="n">
        <v>95</v>
      </c>
      <c r="D192" s="0" t="n">
        <f aca="false">LARGE($A192:$C192,A$1)</f>
        <v>95</v>
      </c>
      <c r="E192" s="0" t="n">
        <f aca="false">LARGE($A192:$C192,B$1)</f>
        <v>91</v>
      </c>
      <c r="F192" s="0" t="n">
        <f aca="false">LARGE($A192:$C192,C$1)</f>
        <v>81</v>
      </c>
      <c r="G192" s="0" t="n">
        <f aca="false">IF(D192&lt;E192+F192,1,0)</f>
        <v>1</v>
      </c>
    </row>
    <row r="193" customFormat="false" ht="15.8" hidden="false" customHeight="false" outlineLevel="0" collapsed="false">
      <c r="A193" s="0" t="n">
        <v>98</v>
      </c>
      <c r="B193" s="0" t="n">
        <v>84</v>
      </c>
      <c r="C193" s="0" t="n">
        <v>73</v>
      </c>
      <c r="D193" s="0" t="n">
        <f aca="false">LARGE($A193:$C193,A$1)</f>
        <v>98</v>
      </c>
      <c r="E193" s="0" t="n">
        <f aca="false">LARGE($A193:$C193,B$1)</f>
        <v>84</v>
      </c>
      <c r="F193" s="0" t="n">
        <f aca="false">LARGE($A193:$C193,C$1)</f>
        <v>73</v>
      </c>
      <c r="G193" s="0" t="n">
        <f aca="false">IF(D193&lt;E193+F193,1,0)</f>
        <v>1</v>
      </c>
    </row>
    <row r="194" customFormat="false" ht="15.8" hidden="false" customHeight="false" outlineLevel="0" collapsed="false">
      <c r="A194" s="0" t="n">
        <v>27</v>
      </c>
      <c r="B194" s="0" t="n">
        <v>49</v>
      </c>
      <c r="C194" s="0" t="n">
        <v>26</v>
      </c>
      <c r="D194" s="0" t="n">
        <f aca="false">LARGE($A194:$C194,A$1)</f>
        <v>49</v>
      </c>
      <c r="E194" s="0" t="n">
        <f aca="false">LARGE($A194:$C194,B$1)</f>
        <v>27</v>
      </c>
      <c r="F194" s="0" t="n">
        <f aca="false">LARGE($A194:$C194,C$1)</f>
        <v>26</v>
      </c>
      <c r="G194" s="0" t="n">
        <f aca="false">IF(D194&lt;E194+F194,1,0)</f>
        <v>1</v>
      </c>
    </row>
    <row r="195" customFormat="false" ht="15.8" hidden="false" customHeight="false" outlineLevel="0" collapsed="false">
      <c r="A195" s="0" t="n">
        <v>100</v>
      </c>
      <c r="B195" s="0" t="n">
        <v>6</v>
      </c>
      <c r="C195" s="0" t="n">
        <v>87</v>
      </c>
      <c r="D195" s="0" t="n">
        <f aca="false">LARGE($A195:$C195,A$1)</f>
        <v>100</v>
      </c>
      <c r="E195" s="0" t="n">
        <f aca="false">LARGE($A195:$C195,B$1)</f>
        <v>87</v>
      </c>
      <c r="F195" s="0" t="n">
        <f aca="false">LARGE($A195:$C195,C$1)</f>
        <v>6</v>
      </c>
      <c r="G195" s="0" t="n">
        <f aca="false">IF(D195&lt;E195+F195,1,0)</f>
        <v>0</v>
      </c>
    </row>
    <row r="196" customFormat="false" ht="15.8" hidden="false" customHeight="false" outlineLevel="0" collapsed="false">
      <c r="A196" s="0" t="n">
        <v>46</v>
      </c>
      <c r="B196" s="0" t="n">
        <v>61</v>
      </c>
      <c r="C196" s="0" t="n">
        <v>88</v>
      </c>
      <c r="D196" s="0" t="n">
        <f aca="false">LARGE($A196:$C196,A$1)</f>
        <v>88</v>
      </c>
      <c r="E196" s="0" t="n">
        <f aca="false">LARGE($A196:$C196,B$1)</f>
        <v>61</v>
      </c>
      <c r="F196" s="0" t="n">
        <f aca="false">LARGE($A196:$C196,C$1)</f>
        <v>46</v>
      </c>
      <c r="G196" s="0" t="n">
        <f aca="false">IF(D196&lt;E196+F196,1,0)</f>
        <v>1</v>
      </c>
    </row>
    <row r="197" customFormat="false" ht="15.8" hidden="false" customHeight="false" outlineLevel="0" collapsed="false">
      <c r="A197" s="0" t="n">
        <v>78</v>
      </c>
      <c r="B197" s="0" t="n">
        <v>17</v>
      </c>
      <c r="C197" s="0" t="n">
        <v>78</v>
      </c>
      <c r="D197" s="0" t="n">
        <f aca="false">LARGE($A197:$C197,A$1)</f>
        <v>78</v>
      </c>
      <c r="E197" s="0" t="n">
        <f aca="false">LARGE($A197:$C197,B$1)</f>
        <v>78</v>
      </c>
      <c r="F197" s="0" t="n">
        <f aca="false">LARGE($A197:$C197,C$1)</f>
        <v>17</v>
      </c>
      <c r="G197" s="0" t="n">
        <f aca="false">IF(D197&lt;E197+F197,1,0)</f>
        <v>1</v>
      </c>
    </row>
    <row r="198" customFormat="false" ht="15.8" hidden="false" customHeight="false" outlineLevel="0" collapsed="false">
      <c r="A198" s="0" t="n">
        <v>28</v>
      </c>
      <c r="B198" s="0" t="n">
        <v>43</v>
      </c>
      <c r="C198" s="0" t="n">
        <v>4</v>
      </c>
      <c r="D198" s="0" t="n">
        <f aca="false">LARGE($A198:$C198,A$1)</f>
        <v>43</v>
      </c>
      <c r="E198" s="0" t="n">
        <f aca="false">LARGE($A198:$C198,B$1)</f>
        <v>28</v>
      </c>
      <c r="F198" s="0" t="n">
        <f aca="false">LARGE($A198:$C198,C$1)</f>
        <v>4</v>
      </c>
      <c r="G198" s="0" t="n">
        <f aca="false">IF(D198&lt;E198+F198,1,0)</f>
        <v>0</v>
      </c>
    </row>
    <row r="199" customFormat="false" ht="15.8" hidden="false" customHeight="false" outlineLevel="0" collapsed="false">
      <c r="A199" s="0" t="n">
        <v>17</v>
      </c>
      <c r="B199" s="0" t="n">
        <v>84</v>
      </c>
      <c r="C199" s="0" t="n">
        <v>41</v>
      </c>
      <c r="D199" s="0" t="n">
        <f aca="false">LARGE($A199:$C199,A$1)</f>
        <v>84</v>
      </c>
      <c r="E199" s="0" t="n">
        <f aca="false">LARGE($A199:$C199,B$1)</f>
        <v>41</v>
      </c>
      <c r="F199" s="0" t="n">
        <f aca="false">LARGE($A199:$C199,C$1)</f>
        <v>17</v>
      </c>
      <c r="G199" s="0" t="n">
        <f aca="false">IF(D199&lt;E199+F199,1,0)</f>
        <v>0</v>
      </c>
    </row>
    <row r="200" customFormat="false" ht="15.8" hidden="false" customHeight="false" outlineLevel="0" collapsed="false">
      <c r="A200" s="0" t="n">
        <v>37</v>
      </c>
      <c r="B200" s="0" t="n">
        <v>43</v>
      </c>
      <c r="C200" s="0" t="n">
        <v>9</v>
      </c>
      <c r="D200" s="0" t="n">
        <f aca="false">LARGE($A200:$C200,A$1)</f>
        <v>43</v>
      </c>
      <c r="E200" s="0" t="n">
        <f aca="false">LARGE($A200:$C200,B$1)</f>
        <v>37</v>
      </c>
      <c r="F200" s="0" t="n">
        <f aca="false">LARGE($A200:$C200,C$1)</f>
        <v>9</v>
      </c>
      <c r="G200" s="0" t="n">
        <f aca="false">IF(D200&lt;E200+F200,1,0)</f>
        <v>1</v>
      </c>
    </row>
    <row r="201" customFormat="false" ht="15.8" hidden="false" customHeight="false" outlineLevel="0" collapsed="false">
      <c r="A201" s="0" t="n">
        <v>36</v>
      </c>
      <c r="B201" s="0" t="n">
        <v>92</v>
      </c>
      <c r="C201" s="0" t="n">
        <v>26</v>
      </c>
      <c r="D201" s="0" t="n">
        <f aca="false">LARGE($A201:$C201,A$1)</f>
        <v>92</v>
      </c>
      <c r="E201" s="0" t="n">
        <f aca="false">LARGE($A201:$C201,B$1)</f>
        <v>36</v>
      </c>
      <c r="F201" s="0" t="n">
        <f aca="false">LARGE($A201:$C201,C$1)</f>
        <v>26</v>
      </c>
      <c r="G201" s="0" t="n">
        <f aca="false">IF(D201&lt;E201+F201,1,0)</f>
        <v>0</v>
      </c>
    </row>
    <row r="202" customFormat="false" ht="15.8" hidden="false" customHeight="false" outlineLevel="0" collapsed="false">
      <c r="A202" s="0" t="n">
        <v>76</v>
      </c>
      <c r="B202" s="0" t="n">
        <v>38</v>
      </c>
      <c r="C202" s="0" t="n">
        <v>21</v>
      </c>
      <c r="D202" s="0" t="n">
        <f aca="false">LARGE($A202:$C202,A$1)</f>
        <v>76</v>
      </c>
      <c r="E202" s="0" t="n">
        <f aca="false">LARGE($A202:$C202,B$1)</f>
        <v>38</v>
      </c>
      <c r="F202" s="0" t="n">
        <f aca="false">LARGE($A202:$C202,C$1)</f>
        <v>21</v>
      </c>
      <c r="G202" s="0" t="n">
        <f aca="false">IF(D202&lt;E202+F202,1,0)</f>
        <v>0</v>
      </c>
    </row>
    <row r="203" customFormat="false" ht="15.8" hidden="false" customHeight="false" outlineLevel="0" collapsed="false">
      <c r="A203" s="0" t="n">
        <v>61</v>
      </c>
      <c r="B203" s="0" t="n">
        <v>31</v>
      </c>
      <c r="C203" s="0" t="n">
        <v>83</v>
      </c>
      <c r="D203" s="0" t="n">
        <f aca="false">LARGE($A203:$C203,A$1)</f>
        <v>83</v>
      </c>
      <c r="E203" s="0" t="n">
        <f aca="false">LARGE($A203:$C203,B$1)</f>
        <v>61</v>
      </c>
      <c r="F203" s="0" t="n">
        <f aca="false">LARGE($A203:$C203,C$1)</f>
        <v>31</v>
      </c>
      <c r="G203" s="0" t="n">
        <f aca="false">IF(D203&lt;E203+F203,1,0)</f>
        <v>1</v>
      </c>
    </row>
    <row r="204" customFormat="false" ht="15.8" hidden="false" customHeight="false" outlineLevel="0" collapsed="false">
      <c r="A204" s="0" t="n">
        <v>80</v>
      </c>
      <c r="B204" s="0" t="n">
        <v>69</v>
      </c>
      <c r="C204" s="0" t="n">
        <v>26</v>
      </c>
      <c r="D204" s="0" t="n">
        <f aca="false">LARGE($A204:$C204,A$1)</f>
        <v>80</v>
      </c>
      <c r="E204" s="0" t="n">
        <f aca="false">LARGE($A204:$C204,B$1)</f>
        <v>69</v>
      </c>
      <c r="F204" s="0" t="n">
        <f aca="false">LARGE($A204:$C204,C$1)</f>
        <v>26</v>
      </c>
      <c r="G204" s="0" t="n">
        <f aca="false">IF(D204&lt;E204+F204,1,0)</f>
        <v>1</v>
      </c>
    </row>
    <row r="205" customFormat="false" ht="15.8" hidden="false" customHeight="false" outlineLevel="0" collapsed="false">
      <c r="A205" s="0" t="n">
        <v>50</v>
      </c>
      <c r="B205" s="0" t="n">
        <v>37</v>
      </c>
      <c r="C205" s="0" t="n">
        <v>87</v>
      </c>
      <c r="D205" s="0" t="n">
        <f aca="false">LARGE($A205:$C205,A$1)</f>
        <v>87</v>
      </c>
      <c r="E205" s="0" t="n">
        <f aca="false">LARGE($A205:$C205,B$1)</f>
        <v>50</v>
      </c>
      <c r="F205" s="0" t="n">
        <f aca="false">LARGE($A205:$C205,C$1)</f>
        <v>37</v>
      </c>
      <c r="G205" s="0" t="n">
        <f aca="false">IF(D205&lt;E205+F205,1,0)</f>
        <v>0</v>
      </c>
    </row>
    <row r="206" customFormat="false" ht="15.8" hidden="false" customHeight="false" outlineLevel="0" collapsed="false">
      <c r="A206" s="0" t="n">
        <v>66</v>
      </c>
      <c r="B206" s="0" t="n">
        <v>65</v>
      </c>
      <c r="C206" s="0" t="n">
        <v>19</v>
      </c>
      <c r="D206" s="0" t="n">
        <f aca="false">LARGE($A206:$C206,A$1)</f>
        <v>66</v>
      </c>
      <c r="E206" s="0" t="n">
        <f aca="false">LARGE($A206:$C206,B$1)</f>
        <v>65</v>
      </c>
      <c r="F206" s="0" t="n">
        <f aca="false">LARGE($A206:$C206,C$1)</f>
        <v>19</v>
      </c>
      <c r="G206" s="0" t="n">
        <f aca="false">IF(D206&lt;E206+F206,1,0)</f>
        <v>1</v>
      </c>
    </row>
    <row r="207" customFormat="false" ht="15.8" hidden="false" customHeight="false" outlineLevel="0" collapsed="false">
      <c r="A207" s="0" t="n">
        <v>96</v>
      </c>
      <c r="B207" s="0" t="n">
        <v>2</v>
      </c>
      <c r="C207" s="0" t="n">
        <v>48</v>
      </c>
      <c r="D207" s="0" t="n">
        <f aca="false">LARGE($A207:$C207,A$1)</f>
        <v>96</v>
      </c>
      <c r="E207" s="0" t="n">
        <f aca="false">LARGE($A207:$C207,B$1)</f>
        <v>48</v>
      </c>
      <c r="F207" s="0" t="n">
        <f aca="false">LARGE($A207:$C207,C$1)</f>
        <v>2</v>
      </c>
      <c r="G207" s="0" t="n">
        <f aca="false">IF(D207&lt;E207+F207,1,0)</f>
        <v>0</v>
      </c>
    </row>
    <row r="208" customFormat="false" ht="15.8" hidden="false" customHeight="false" outlineLevel="0" collapsed="false">
      <c r="A208" s="0" t="n">
        <v>60</v>
      </c>
      <c r="B208" s="0" t="n">
        <v>70</v>
      </c>
      <c r="C208" s="0" t="n">
        <v>22</v>
      </c>
      <c r="D208" s="0" t="n">
        <f aca="false">LARGE($A208:$C208,A$1)</f>
        <v>70</v>
      </c>
      <c r="E208" s="0" t="n">
        <f aca="false">LARGE($A208:$C208,B$1)</f>
        <v>60</v>
      </c>
      <c r="F208" s="0" t="n">
        <f aca="false">LARGE($A208:$C208,C$1)</f>
        <v>22</v>
      </c>
      <c r="G208" s="0" t="n">
        <f aca="false">IF(D208&lt;E208+F208,1,0)</f>
        <v>1</v>
      </c>
    </row>
    <row r="209" customFormat="false" ht="15.8" hidden="false" customHeight="false" outlineLevel="0" collapsed="false">
      <c r="A209" s="0" t="n">
        <v>43</v>
      </c>
      <c r="B209" s="0" t="n">
        <v>77</v>
      </c>
      <c r="C209" s="0" t="n">
        <v>37</v>
      </c>
      <c r="D209" s="0" t="n">
        <f aca="false">LARGE($A209:$C209,A$1)</f>
        <v>77</v>
      </c>
      <c r="E209" s="0" t="n">
        <f aca="false">LARGE($A209:$C209,B$1)</f>
        <v>43</v>
      </c>
      <c r="F209" s="0" t="n">
        <f aca="false">LARGE($A209:$C209,C$1)</f>
        <v>37</v>
      </c>
      <c r="G209" s="0" t="n">
        <f aca="false">IF(D209&lt;E209+F209,1,0)</f>
        <v>1</v>
      </c>
    </row>
    <row r="210" customFormat="false" ht="15.8" hidden="false" customHeight="false" outlineLevel="0" collapsed="false">
      <c r="A210" s="0" t="n">
        <v>11</v>
      </c>
      <c r="B210" s="0" t="n">
        <v>83</v>
      </c>
      <c r="C210" s="0" t="n">
        <v>41</v>
      </c>
      <c r="D210" s="0" t="n">
        <f aca="false">LARGE($A210:$C210,A$1)</f>
        <v>83</v>
      </c>
      <c r="E210" s="0" t="n">
        <f aca="false">LARGE($A210:$C210,B$1)</f>
        <v>41</v>
      </c>
      <c r="F210" s="0" t="n">
        <f aca="false">LARGE($A210:$C210,C$1)</f>
        <v>11</v>
      </c>
      <c r="G210" s="0" t="n">
        <f aca="false">IF(D210&lt;E210+F210,1,0)</f>
        <v>0</v>
      </c>
    </row>
    <row r="211" customFormat="false" ht="15.8" hidden="false" customHeight="false" outlineLevel="0" collapsed="false">
      <c r="A211" s="0" t="n">
        <v>42</v>
      </c>
      <c r="B211" s="0" t="n">
        <v>46</v>
      </c>
      <c r="C211" s="0" t="n">
        <v>87</v>
      </c>
      <c r="D211" s="0" t="n">
        <f aca="false">LARGE($A211:$C211,A$1)</f>
        <v>87</v>
      </c>
      <c r="E211" s="0" t="n">
        <f aca="false">LARGE($A211:$C211,B$1)</f>
        <v>46</v>
      </c>
      <c r="F211" s="0" t="n">
        <f aca="false">LARGE($A211:$C211,C$1)</f>
        <v>42</v>
      </c>
      <c r="G211" s="0" t="n">
        <f aca="false">IF(D211&lt;E211+F211,1,0)</f>
        <v>1</v>
      </c>
    </row>
    <row r="212" customFormat="false" ht="15.8" hidden="false" customHeight="false" outlineLevel="0" collapsed="false">
      <c r="A212" s="0" t="n">
        <v>68</v>
      </c>
      <c r="B212" s="0" t="n">
        <v>12</v>
      </c>
      <c r="C212" s="0" t="n">
        <v>53</v>
      </c>
      <c r="D212" s="0" t="n">
        <f aca="false">LARGE($A212:$C212,A$1)</f>
        <v>68</v>
      </c>
      <c r="E212" s="0" t="n">
        <f aca="false">LARGE($A212:$C212,B$1)</f>
        <v>53</v>
      </c>
      <c r="F212" s="0" t="n">
        <f aca="false">LARGE($A212:$C212,C$1)</f>
        <v>12</v>
      </c>
      <c r="G212" s="0" t="n">
        <f aca="false">IF(D212&lt;E212+F212,1,0)</f>
        <v>0</v>
      </c>
    </row>
    <row r="213" customFormat="false" ht="15.8" hidden="false" customHeight="false" outlineLevel="0" collapsed="false">
      <c r="A213" s="0" t="n">
        <v>17</v>
      </c>
      <c r="B213" s="0" t="n">
        <v>38</v>
      </c>
      <c r="C213" s="0" t="n">
        <v>63</v>
      </c>
      <c r="D213" s="0" t="n">
        <f aca="false">LARGE($A213:$C213,A$1)</f>
        <v>63</v>
      </c>
      <c r="E213" s="0" t="n">
        <f aca="false">LARGE($A213:$C213,B$1)</f>
        <v>38</v>
      </c>
      <c r="F213" s="0" t="n">
        <f aca="false">LARGE($A213:$C213,C$1)</f>
        <v>17</v>
      </c>
      <c r="G213" s="0" t="n">
        <f aca="false">IF(D213&lt;E213+F213,1,0)</f>
        <v>0</v>
      </c>
    </row>
    <row r="214" customFormat="false" ht="15.8" hidden="false" customHeight="false" outlineLevel="0" collapsed="false">
      <c r="A214" s="0" t="n">
        <v>68</v>
      </c>
      <c r="B214" s="0" t="n">
        <v>65</v>
      </c>
      <c r="C214" s="0" t="n">
        <v>95</v>
      </c>
      <c r="D214" s="0" t="n">
        <f aca="false">LARGE($A214:$C214,A$1)</f>
        <v>95</v>
      </c>
      <c r="E214" s="0" t="n">
        <f aca="false">LARGE($A214:$C214,B$1)</f>
        <v>68</v>
      </c>
      <c r="F214" s="0" t="n">
        <f aca="false">LARGE($A214:$C214,C$1)</f>
        <v>65</v>
      </c>
      <c r="G214" s="0" t="n">
        <f aca="false">IF(D214&lt;E214+F214,1,0)</f>
        <v>1</v>
      </c>
    </row>
    <row r="215" customFormat="false" ht="15.8" hidden="false" customHeight="false" outlineLevel="0" collapsed="false">
      <c r="A215" s="0" t="n">
        <v>85</v>
      </c>
      <c r="B215" s="0" t="n">
        <v>90</v>
      </c>
      <c r="C215" s="0" t="n">
        <v>86</v>
      </c>
      <c r="D215" s="0" t="n">
        <f aca="false">LARGE($A215:$C215,A$1)</f>
        <v>90</v>
      </c>
      <c r="E215" s="0" t="n">
        <f aca="false">LARGE($A215:$C215,B$1)</f>
        <v>86</v>
      </c>
      <c r="F215" s="0" t="n">
        <f aca="false">LARGE($A215:$C215,C$1)</f>
        <v>85</v>
      </c>
      <c r="G215" s="0" t="n">
        <f aca="false">IF(D215&lt;E215+F215,1,0)</f>
        <v>1</v>
      </c>
    </row>
    <row r="216" customFormat="false" ht="15.8" hidden="false" customHeight="false" outlineLevel="0" collapsed="false">
      <c r="A216" s="0" t="n">
        <v>25</v>
      </c>
      <c r="B216" s="0" t="n">
        <v>33</v>
      </c>
      <c r="C216" s="0" t="n">
        <v>98</v>
      </c>
      <c r="D216" s="0" t="n">
        <f aca="false">LARGE($A216:$C216,A$1)</f>
        <v>98</v>
      </c>
      <c r="E216" s="0" t="n">
        <f aca="false">LARGE($A216:$C216,B$1)</f>
        <v>33</v>
      </c>
      <c r="F216" s="0" t="n">
        <f aca="false">LARGE($A216:$C216,C$1)</f>
        <v>25</v>
      </c>
      <c r="G216" s="0" t="n">
        <f aca="false">IF(D216&lt;E216+F216,1,0)</f>
        <v>0</v>
      </c>
    </row>
    <row r="217" customFormat="false" ht="15.8" hidden="false" customHeight="false" outlineLevel="0" collapsed="false">
      <c r="A217" s="0" t="n">
        <v>40</v>
      </c>
      <c r="B217" s="0" t="n">
        <v>98</v>
      </c>
      <c r="C217" s="0" t="n">
        <v>96</v>
      </c>
      <c r="D217" s="0" t="n">
        <f aca="false">LARGE($A217:$C217,A$1)</f>
        <v>98</v>
      </c>
      <c r="E217" s="0" t="n">
        <f aca="false">LARGE($A217:$C217,B$1)</f>
        <v>96</v>
      </c>
      <c r="F217" s="0" t="n">
        <f aca="false">LARGE($A217:$C217,C$1)</f>
        <v>40</v>
      </c>
      <c r="G217" s="0" t="n">
        <f aca="false">IF(D217&lt;E217+F217,1,0)</f>
        <v>1</v>
      </c>
    </row>
    <row r="218" customFormat="false" ht="15.8" hidden="false" customHeight="false" outlineLevel="0" collapsed="false">
      <c r="A218" s="0" t="n">
        <v>14</v>
      </c>
      <c r="B218" s="0" t="n">
        <v>30</v>
      </c>
      <c r="C218" s="0" t="n">
        <v>41</v>
      </c>
      <c r="D218" s="0" t="n">
        <f aca="false">LARGE($A218:$C218,A$1)</f>
        <v>41</v>
      </c>
      <c r="E218" s="0" t="n">
        <f aca="false">LARGE($A218:$C218,B$1)</f>
        <v>30</v>
      </c>
      <c r="F218" s="0" t="n">
        <f aca="false">LARGE($A218:$C218,C$1)</f>
        <v>14</v>
      </c>
      <c r="G218" s="0" t="n">
        <f aca="false">IF(D218&lt;E218+F218,1,0)</f>
        <v>1</v>
      </c>
    </row>
    <row r="219" customFormat="false" ht="15.8" hidden="false" customHeight="false" outlineLevel="0" collapsed="false">
      <c r="A219" s="0" t="n">
        <v>33</v>
      </c>
      <c r="B219" s="0" t="n">
        <v>7</v>
      </c>
      <c r="C219" s="0" t="n">
        <v>83</v>
      </c>
      <c r="D219" s="0" t="n">
        <f aca="false">LARGE($A219:$C219,A$1)</f>
        <v>83</v>
      </c>
      <c r="E219" s="0" t="n">
        <f aca="false">LARGE($A219:$C219,B$1)</f>
        <v>33</v>
      </c>
      <c r="F219" s="0" t="n">
        <f aca="false">LARGE($A219:$C219,C$1)</f>
        <v>7</v>
      </c>
      <c r="G219" s="0" t="n">
        <f aca="false">IF(D219&lt;E219+F219,1,0)</f>
        <v>0</v>
      </c>
    </row>
    <row r="220" customFormat="false" ht="15.8" hidden="false" customHeight="false" outlineLevel="0" collapsed="false">
      <c r="A220" s="0" t="n">
        <v>15</v>
      </c>
      <c r="B220" s="0" t="n">
        <v>52</v>
      </c>
      <c r="C220" s="0" t="n">
        <v>35</v>
      </c>
      <c r="D220" s="0" t="n">
        <f aca="false">LARGE($A220:$C220,A$1)</f>
        <v>52</v>
      </c>
      <c r="E220" s="0" t="n">
        <f aca="false">LARGE($A220:$C220,B$1)</f>
        <v>35</v>
      </c>
      <c r="F220" s="0" t="n">
        <f aca="false">LARGE($A220:$C220,C$1)</f>
        <v>15</v>
      </c>
      <c r="G220" s="0" t="n">
        <f aca="false">IF(D220&lt;E220+F220,1,0)</f>
        <v>0</v>
      </c>
    </row>
    <row r="221" customFormat="false" ht="15.8" hidden="false" customHeight="false" outlineLevel="0" collapsed="false">
      <c r="A221" s="0" t="n">
        <v>97</v>
      </c>
      <c r="B221" s="0" t="n">
        <v>8</v>
      </c>
      <c r="C221" s="0" t="n">
        <v>46</v>
      </c>
      <c r="D221" s="0" t="n">
        <f aca="false">LARGE($A221:$C221,A$1)</f>
        <v>97</v>
      </c>
      <c r="E221" s="0" t="n">
        <f aca="false">LARGE($A221:$C221,B$1)</f>
        <v>46</v>
      </c>
      <c r="F221" s="0" t="n">
        <f aca="false">LARGE($A221:$C221,C$1)</f>
        <v>8</v>
      </c>
      <c r="G221" s="0" t="n">
        <f aca="false">IF(D221&lt;E221+F221,1,0)</f>
        <v>0</v>
      </c>
    </row>
    <row r="222" customFormat="false" ht="15.8" hidden="false" customHeight="false" outlineLevel="0" collapsed="false">
      <c r="A222" s="0" t="n">
        <v>90</v>
      </c>
      <c r="B222" s="0" t="n">
        <v>62</v>
      </c>
      <c r="C222" s="0" t="n">
        <v>83</v>
      </c>
      <c r="D222" s="0" t="n">
        <f aca="false">LARGE($A222:$C222,A$1)</f>
        <v>90</v>
      </c>
      <c r="E222" s="0" t="n">
        <f aca="false">LARGE($A222:$C222,B$1)</f>
        <v>83</v>
      </c>
      <c r="F222" s="0" t="n">
        <f aca="false">LARGE($A222:$C222,C$1)</f>
        <v>62</v>
      </c>
      <c r="G222" s="0" t="n">
        <f aca="false">IF(D222&lt;E222+F222,1,0)</f>
        <v>1</v>
      </c>
    </row>
    <row r="223" customFormat="false" ht="15.8" hidden="false" customHeight="false" outlineLevel="0" collapsed="false">
      <c r="A223" s="0" t="n">
        <v>9</v>
      </c>
      <c r="B223" s="0" t="n">
        <v>87</v>
      </c>
      <c r="C223" s="0" t="n">
        <v>94</v>
      </c>
      <c r="D223" s="0" t="n">
        <f aca="false">LARGE($A223:$C223,A$1)</f>
        <v>94</v>
      </c>
      <c r="E223" s="0" t="n">
        <f aca="false">LARGE($A223:$C223,B$1)</f>
        <v>87</v>
      </c>
      <c r="F223" s="0" t="n">
        <f aca="false">LARGE($A223:$C223,C$1)</f>
        <v>9</v>
      </c>
      <c r="G223" s="0" t="n">
        <f aca="false">IF(D223&lt;E223+F223,1,0)</f>
        <v>1</v>
      </c>
    </row>
    <row r="224" customFormat="false" ht="15.8" hidden="false" customHeight="false" outlineLevel="0" collapsed="false">
      <c r="A224" s="0" t="n">
        <v>83</v>
      </c>
      <c r="B224" s="0" t="n">
        <v>27</v>
      </c>
      <c r="C224" s="0" t="n">
        <v>6</v>
      </c>
      <c r="D224" s="0" t="n">
        <f aca="false">LARGE($A224:$C224,A$1)</f>
        <v>83</v>
      </c>
      <c r="E224" s="0" t="n">
        <f aca="false">LARGE($A224:$C224,B$1)</f>
        <v>27</v>
      </c>
      <c r="F224" s="0" t="n">
        <f aca="false">LARGE($A224:$C224,C$1)</f>
        <v>6</v>
      </c>
      <c r="G224" s="0" t="n">
        <f aca="false">IF(D224&lt;E224+F224,1,0)</f>
        <v>0</v>
      </c>
    </row>
    <row r="225" customFormat="false" ht="15.8" hidden="false" customHeight="false" outlineLevel="0" collapsed="false">
      <c r="A225" s="0" t="n">
        <v>45</v>
      </c>
      <c r="B225" s="0" t="n">
        <v>86</v>
      </c>
      <c r="C225" s="0" t="n">
        <v>51</v>
      </c>
      <c r="D225" s="0" t="n">
        <f aca="false">LARGE($A225:$C225,A$1)</f>
        <v>86</v>
      </c>
      <c r="E225" s="0" t="n">
        <f aca="false">LARGE($A225:$C225,B$1)</f>
        <v>51</v>
      </c>
      <c r="F225" s="0" t="n">
        <f aca="false">LARGE($A225:$C225,C$1)</f>
        <v>45</v>
      </c>
      <c r="G225" s="0" t="n">
        <f aca="false">IF(D225&lt;E225+F225,1,0)</f>
        <v>1</v>
      </c>
    </row>
    <row r="226" customFormat="false" ht="15.8" hidden="false" customHeight="false" outlineLevel="0" collapsed="false">
      <c r="A226" s="0" t="n">
        <v>45</v>
      </c>
      <c r="B226" s="0" t="n">
        <v>71</v>
      </c>
      <c r="C226" s="0" t="n">
        <v>32</v>
      </c>
      <c r="D226" s="0" t="n">
        <f aca="false">LARGE($A226:$C226,A$1)</f>
        <v>71</v>
      </c>
      <c r="E226" s="0" t="n">
        <f aca="false">LARGE($A226:$C226,B$1)</f>
        <v>45</v>
      </c>
      <c r="F226" s="0" t="n">
        <f aca="false">LARGE($A226:$C226,C$1)</f>
        <v>32</v>
      </c>
      <c r="G226" s="0" t="n">
        <f aca="false">IF(D226&lt;E226+F226,1,0)</f>
        <v>1</v>
      </c>
    </row>
    <row r="227" customFormat="false" ht="15.8" hidden="false" customHeight="false" outlineLevel="0" collapsed="false">
      <c r="A227" s="0" t="n">
        <v>61</v>
      </c>
      <c r="B227" s="0" t="n">
        <v>41</v>
      </c>
      <c r="C227" s="0" t="n">
        <v>16</v>
      </c>
      <c r="D227" s="0" t="n">
        <f aca="false">LARGE($A227:$C227,A$1)</f>
        <v>61</v>
      </c>
      <c r="E227" s="0" t="n">
        <f aca="false">LARGE($A227:$C227,B$1)</f>
        <v>41</v>
      </c>
      <c r="F227" s="0" t="n">
        <f aca="false">LARGE($A227:$C227,C$1)</f>
        <v>16</v>
      </c>
      <c r="G227" s="0" t="n">
        <f aca="false">IF(D227&lt;E227+F227,1,0)</f>
        <v>0</v>
      </c>
    </row>
    <row r="228" customFormat="false" ht="15.8" hidden="false" customHeight="false" outlineLevel="0" collapsed="false">
      <c r="A228" s="0" t="n">
        <v>3</v>
      </c>
      <c r="B228" s="0" t="n">
        <v>3</v>
      </c>
      <c r="C228" s="0" t="n">
        <v>71</v>
      </c>
      <c r="D228" s="0" t="n">
        <f aca="false">LARGE($A228:$C228,A$1)</f>
        <v>71</v>
      </c>
      <c r="E228" s="0" t="n">
        <f aca="false">LARGE($A228:$C228,B$1)</f>
        <v>3</v>
      </c>
      <c r="F228" s="0" t="n">
        <f aca="false">LARGE($A228:$C228,C$1)</f>
        <v>3</v>
      </c>
      <c r="G228" s="0" t="n">
        <f aca="false">IF(D228&lt;E228+F228,1,0)</f>
        <v>0</v>
      </c>
    </row>
    <row r="229" customFormat="false" ht="15.8" hidden="false" customHeight="false" outlineLevel="0" collapsed="false">
      <c r="A229" s="0" t="n">
        <v>33</v>
      </c>
      <c r="B229" s="0" t="n">
        <v>79</v>
      </c>
      <c r="C229" s="0" t="n">
        <v>39</v>
      </c>
      <c r="D229" s="0" t="n">
        <f aca="false">LARGE($A229:$C229,A$1)</f>
        <v>79</v>
      </c>
      <c r="E229" s="0" t="n">
        <f aca="false">LARGE($A229:$C229,B$1)</f>
        <v>39</v>
      </c>
      <c r="F229" s="0" t="n">
        <f aca="false">LARGE($A229:$C229,C$1)</f>
        <v>33</v>
      </c>
      <c r="G229" s="0" t="n">
        <f aca="false">IF(D229&lt;E229+F229,1,0)</f>
        <v>0</v>
      </c>
    </row>
    <row r="230" customFormat="false" ht="15.8" hidden="false" customHeight="false" outlineLevel="0" collapsed="false">
      <c r="A230" s="0" t="n">
        <v>16</v>
      </c>
      <c r="B230" s="0" t="n">
        <v>13</v>
      </c>
      <c r="C230" s="0" t="n">
        <v>68</v>
      </c>
      <c r="D230" s="0" t="n">
        <f aca="false">LARGE($A230:$C230,A$1)</f>
        <v>68</v>
      </c>
      <c r="E230" s="0" t="n">
        <f aca="false">LARGE($A230:$C230,B$1)</f>
        <v>16</v>
      </c>
      <c r="F230" s="0" t="n">
        <f aca="false">LARGE($A230:$C230,C$1)</f>
        <v>13</v>
      </c>
      <c r="G230" s="0" t="n">
        <f aca="false">IF(D230&lt;E230+F230,1,0)</f>
        <v>0</v>
      </c>
    </row>
    <row r="231" customFormat="false" ht="15.8" hidden="false" customHeight="false" outlineLevel="0" collapsed="false">
      <c r="A231" s="0" t="n">
        <v>86</v>
      </c>
      <c r="B231" s="0" t="n">
        <v>14</v>
      </c>
      <c r="C231" s="0" t="n">
        <v>40</v>
      </c>
      <c r="D231" s="0" t="n">
        <f aca="false">LARGE($A231:$C231,A$1)</f>
        <v>86</v>
      </c>
      <c r="E231" s="0" t="n">
        <f aca="false">LARGE($A231:$C231,B$1)</f>
        <v>40</v>
      </c>
      <c r="F231" s="0" t="n">
        <f aca="false">LARGE($A231:$C231,C$1)</f>
        <v>14</v>
      </c>
      <c r="G231" s="0" t="n">
        <f aca="false">IF(D231&lt;E231+F231,1,0)</f>
        <v>0</v>
      </c>
    </row>
    <row r="232" customFormat="false" ht="15.8" hidden="false" customHeight="false" outlineLevel="0" collapsed="false">
      <c r="A232" s="0" t="n">
        <v>29</v>
      </c>
      <c r="B232" s="0" t="n">
        <v>53</v>
      </c>
      <c r="C232" s="0" t="n">
        <v>56</v>
      </c>
      <c r="D232" s="0" t="n">
        <f aca="false">LARGE($A232:$C232,A$1)</f>
        <v>56</v>
      </c>
      <c r="E232" s="0" t="n">
        <f aca="false">LARGE($A232:$C232,B$1)</f>
        <v>53</v>
      </c>
      <c r="F232" s="0" t="n">
        <f aca="false">LARGE($A232:$C232,C$1)</f>
        <v>29</v>
      </c>
      <c r="G232" s="0" t="n">
        <f aca="false">IF(D232&lt;E232+F232,1,0)</f>
        <v>1</v>
      </c>
    </row>
    <row r="233" customFormat="false" ht="15.8" hidden="false" customHeight="false" outlineLevel="0" collapsed="false">
      <c r="A233" s="0" t="n">
        <v>74</v>
      </c>
      <c r="B233" s="0" t="n">
        <v>82</v>
      </c>
      <c r="C233" s="0" t="n">
        <v>96</v>
      </c>
      <c r="D233" s="0" t="n">
        <f aca="false">LARGE($A233:$C233,A$1)</f>
        <v>96</v>
      </c>
      <c r="E233" s="0" t="n">
        <f aca="false">LARGE($A233:$C233,B$1)</f>
        <v>82</v>
      </c>
      <c r="F233" s="0" t="n">
        <f aca="false">LARGE($A233:$C233,C$1)</f>
        <v>74</v>
      </c>
      <c r="G233" s="0" t="n">
        <f aca="false">IF(D233&lt;E233+F233,1,0)</f>
        <v>1</v>
      </c>
    </row>
    <row r="234" customFormat="false" ht="15.8" hidden="false" customHeight="false" outlineLevel="0" collapsed="false">
      <c r="A234" s="0" t="n">
        <v>6</v>
      </c>
      <c r="B234" s="0" t="n">
        <v>97</v>
      </c>
      <c r="C234" s="0" t="n">
        <v>37</v>
      </c>
      <c r="D234" s="0" t="n">
        <f aca="false">LARGE($A234:$C234,A$1)</f>
        <v>97</v>
      </c>
      <c r="E234" s="0" t="n">
        <f aca="false">LARGE($A234:$C234,B$1)</f>
        <v>37</v>
      </c>
      <c r="F234" s="0" t="n">
        <f aca="false">LARGE($A234:$C234,C$1)</f>
        <v>6</v>
      </c>
      <c r="G234" s="0" t="n">
        <f aca="false">IF(D234&lt;E234+F234,1,0)</f>
        <v>0</v>
      </c>
    </row>
    <row r="235" customFormat="false" ht="15.8" hidden="false" customHeight="false" outlineLevel="0" collapsed="false">
      <c r="A235" s="0" t="n">
        <v>36</v>
      </c>
      <c r="B235" s="0" t="n">
        <v>41</v>
      </c>
      <c r="C235" s="0" t="n">
        <v>64</v>
      </c>
      <c r="D235" s="0" t="n">
        <f aca="false">LARGE($A235:$C235,A$1)</f>
        <v>64</v>
      </c>
      <c r="E235" s="0" t="n">
        <f aca="false">LARGE($A235:$C235,B$1)</f>
        <v>41</v>
      </c>
      <c r="F235" s="0" t="n">
        <f aca="false">LARGE($A235:$C235,C$1)</f>
        <v>36</v>
      </c>
      <c r="G235" s="0" t="n">
        <f aca="false">IF(D235&lt;E235+F235,1,0)</f>
        <v>1</v>
      </c>
    </row>
    <row r="236" customFormat="false" ht="15.8" hidden="false" customHeight="false" outlineLevel="0" collapsed="false">
      <c r="A236" s="0" t="n">
        <v>49</v>
      </c>
      <c r="B236" s="0" t="n">
        <v>60</v>
      </c>
      <c r="C236" s="0" t="n">
        <v>68</v>
      </c>
      <c r="D236" s="0" t="n">
        <f aca="false">LARGE($A236:$C236,A$1)</f>
        <v>68</v>
      </c>
      <c r="E236" s="0" t="n">
        <f aca="false">LARGE($A236:$C236,B$1)</f>
        <v>60</v>
      </c>
      <c r="F236" s="0" t="n">
        <f aca="false">LARGE($A236:$C236,C$1)</f>
        <v>49</v>
      </c>
      <c r="G236" s="0" t="n">
        <f aca="false">IF(D236&lt;E236+F236,1,0)</f>
        <v>1</v>
      </c>
    </row>
    <row r="237" customFormat="false" ht="15.8" hidden="false" customHeight="false" outlineLevel="0" collapsed="false">
      <c r="A237" s="0" t="n">
        <v>81</v>
      </c>
      <c r="B237" s="0" t="n">
        <v>5</v>
      </c>
      <c r="C237" s="0" t="n">
        <v>59</v>
      </c>
      <c r="D237" s="0" t="n">
        <f aca="false">LARGE($A237:$C237,A$1)</f>
        <v>81</v>
      </c>
      <c r="E237" s="0" t="n">
        <f aca="false">LARGE($A237:$C237,B$1)</f>
        <v>59</v>
      </c>
      <c r="F237" s="0" t="n">
        <f aca="false">LARGE($A237:$C237,C$1)</f>
        <v>5</v>
      </c>
      <c r="G237" s="0" t="n">
        <f aca="false">IF(D237&lt;E237+F237,1,0)</f>
        <v>0</v>
      </c>
    </row>
    <row r="238" customFormat="false" ht="15.8" hidden="false" customHeight="false" outlineLevel="0" collapsed="false">
      <c r="A238" s="0" t="n">
        <v>100</v>
      </c>
      <c r="B238" s="0" t="n">
        <v>38</v>
      </c>
      <c r="C238" s="0" t="n">
        <v>99</v>
      </c>
      <c r="D238" s="0" t="n">
        <f aca="false">LARGE($A238:$C238,A$1)</f>
        <v>100</v>
      </c>
      <c r="E238" s="0" t="n">
        <f aca="false">LARGE($A238:$C238,B$1)</f>
        <v>99</v>
      </c>
      <c r="F238" s="0" t="n">
        <f aca="false">LARGE($A238:$C238,C$1)</f>
        <v>38</v>
      </c>
      <c r="G238" s="0" t="n">
        <f aca="false">IF(D238&lt;E238+F238,1,0)</f>
        <v>1</v>
      </c>
    </row>
    <row r="239" customFormat="false" ht="15.8" hidden="false" customHeight="false" outlineLevel="0" collapsed="false">
      <c r="A239" s="0" t="n">
        <v>66</v>
      </c>
      <c r="B239" s="0" t="n">
        <v>14</v>
      </c>
      <c r="C239" s="0" t="n">
        <v>31</v>
      </c>
      <c r="D239" s="0" t="n">
        <f aca="false">LARGE($A239:$C239,A$1)</f>
        <v>66</v>
      </c>
      <c r="E239" s="0" t="n">
        <f aca="false">LARGE($A239:$C239,B$1)</f>
        <v>31</v>
      </c>
      <c r="F239" s="0" t="n">
        <f aca="false">LARGE($A239:$C239,C$1)</f>
        <v>14</v>
      </c>
      <c r="G239" s="0" t="n">
        <f aca="false">IF(D239&lt;E239+F239,1,0)</f>
        <v>0</v>
      </c>
    </row>
    <row r="240" customFormat="false" ht="15.8" hidden="false" customHeight="false" outlineLevel="0" collapsed="false">
      <c r="A240" s="0" t="n">
        <v>87</v>
      </c>
      <c r="B240" s="0" t="n">
        <v>87</v>
      </c>
      <c r="C240" s="0" t="n">
        <v>100</v>
      </c>
      <c r="D240" s="0" t="n">
        <f aca="false">LARGE($A240:$C240,A$1)</f>
        <v>100</v>
      </c>
      <c r="E240" s="0" t="n">
        <f aca="false">LARGE($A240:$C240,B$1)</f>
        <v>87</v>
      </c>
      <c r="F240" s="0" t="n">
        <f aca="false">LARGE($A240:$C240,C$1)</f>
        <v>87</v>
      </c>
      <c r="G240" s="0" t="n">
        <f aca="false">IF(D240&lt;E240+F240,1,0)</f>
        <v>1</v>
      </c>
    </row>
    <row r="241" customFormat="false" ht="15.8" hidden="false" customHeight="false" outlineLevel="0" collapsed="false">
      <c r="A241" s="0" t="n">
        <v>75</v>
      </c>
      <c r="B241" s="0" t="n">
        <v>43</v>
      </c>
      <c r="C241" s="0" t="n">
        <v>52</v>
      </c>
      <c r="D241" s="0" t="n">
        <f aca="false">LARGE($A241:$C241,A$1)</f>
        <v>75</v>
      </c>
      <c r="E241" s="0" t="n">
        <f aca="false">LARGE($A241:$C241,B$1)</f>
        <v>52</v>
      </c>
      <c r="F241" s="0" t="n">
        <f aca="false">LARGE($A241:$C241,C$1)</f>
        <v>43</v>
      </c>
      <c r="G241" s="0" t="n">
        <f aca="false">IF(D241&lt;E241+F241,1,0)</f>
        <v>1</v>
      </c>
    </row>
    <row r="242" customFormat="false" ht="15.8" hidden="false" customHeight="false" outlineLevel="0" collapsed="false">
      <c r="A242" s="0" t="n">
        <v>64</v>
      </c>
      <c r="B242" s="0" t="n">
        <v>5</v>
      </c>
      <c r="C242" s="0" t="n">
        <v>52</v>
      </c>
      <c r="D242" s="0" t="n">
        <f aca="false">LARGE($A242:$C242,A$1)</f>
        <v>64</v>
      </c>
      <c r="E242" s="0" t="n">
        <f aca="false">LARGE($A242:$C242,B$1)</f>
        <v>52</v>
      </c>
      <c r="F242" s="0" t="n">
        <f aca="false">LARGE($A242:$C242,C$1)</f>
        <v>5</v>
      </c>
      <c r="G242" s="0" t="n">
        <f aca="false">IF(D242&lt;E242+F242,1,0)</f>
        <v>0</v>
      </c>
    </row>
    <row r="243" customFormat="false" ht="15.8" hidden="false" customHeight="false" outlineLevel="0" collapsed="false">
      <c r="A243" s="0" t="n">
        <v>65</v>
      </c>
      <c r="B243" s="0" t="n">
        <v>67</v>
      </c>
      <c r="C243" s="0" t="n">
        <v>8</v>
      </c>
      <c r="D243" s="0" t="n">
        <f aca="false">LARGE($A243:$C243,A$1)</f>
        <v>67</v>
      </c>
      <c r="E243" s="0" t="n">
        <f aca="false">LARGE($A243:$C243,B$1)</f>
        <v>65</v>
      </c>
      <c r="F243" s="0" t="n">
        <f aca="false">LARGE($A243:$C243,C$1)</f>
        <v>8</v>
      </c>
      <c r="G243" s="0" t="n">
        <f aca="false">IF(D243&lt;E243+F243,1,0)</f>
        <v>1</v>
      </c>
    </row>
    <row r="244" customFormat="false" ht="15.8" hidden="false" customHeight="false" outlineLevel="0" collapsed="false">
      <c r="A244" s="0" t="n">
        <v>14</v>
      </c>
      <c r="B244" s="0" t="n">
        <v>29</v>
      </c>
      <c r="C244" s="0" t="n">
        <v>89</v>
      </c>
      <c r="D244" s="0" t="n">
        <f aca="false">LARGE($A244:$C244,A$1)</f>
        <v>89</v>
      </c>
      <c r="E244" s="0" t="n">
        <f aca="false">LARGE($A244:$C244,B$1)</f>
        <v>29</v>
      </c>
      <c r="F244" s="0" t="n">
        <f aca="false">LARGE($A244:$C244,C$1)</f>
        <v>14</v>
      </c>
      <c r="G244" s="0" t="n">
        <f aca="false">IF(D244&lt;E244+F244,1,0)</f>
        <v>0</v>
      </c>
    </row>
    <row r="245" customFormat="false" ht="15.8" hidden="false" customHeight="false" outlineLevel="0" collapsed="false">
      <c r="A245" s="0" t="n">
        <v>35</v>
      </c>
      <c r="B245" s="0" t="n">
        <v>80</v>
      </c>
      <c r="C245" s="0" t="n">
        <v>67</v>
      </c>
      <c r="D245" s="0" t="n">
        <f aca="false">LARGE($A245:$C245,A$1)</f>
        <v>80</v>
      </c>
      <c r="E245" s="0" t="n">
        <f aca="false">LARGE($A245:$C245,B$1)</f>
        <v>67</v>
      </c>
      <c r="F245" s="0" t="n">
        <f aca="false">LARGE($A245:$C245,C$1)</f>
        <v>35</v>
      </c>
      <c r="G245" s="0" t="n">
        <f aca="false">IF(D245&lt;E245+F245,1,0)</f>
        <v>1</v>
      </c>
    </row>
    <row r="246" customFormat="false" ht="15.8" hidden="false" customHeight="false" outlineLevel="0" collapsed="false">
      <c r="A246" s="0" t="n">
        <v>86</v>
      </c>
      <c r="B246" s="0" t="n">
        <v>89</v>
      </c>
      <c r="C246" s="0" t="n">
        <v>88</v>
      </c>
      <c r="D246" s="0" t="n">
        <f aca="false">LARGE($A246:$C246,A$1)</f>
        <v>89</v>
      </c>
      <c r="E246" s="0" t="n">
        <f aca="false">LARGE($A246:$C246,B$1)</f>
        <v>88</v>
      </c>
      <c r="F246" s="0" t="n">
        <f aca="false">LARGE($A246:$C246,C$1)</f>
        <v>86</v>
      </c>
      <c r="G246" s="0" t="n">
        <f aca="false">IF(D246&lt;E246+F246,1,0)</f>
        <v>1</v>
      </c>
    </row>
    <row r="247" customFormat="false" ht="15.8" hidden="false" customHeight="false" outlineLevel="0" collapsed="false">
      <c r="A247" s="0" t="n">
        <v>18</v>
      </c>
      <c r="B247" s="0" t="n">
        <v>31</v>
      </c>
      <c r="C247" s="0" t="n">
        <v>30</v>
      </c>
      <c r="D247" s="0" t="n">
        <f aca="false">LARGE($A247:$C247,A$1)</f>
        <v>31</v>
      </c>
      <c r="E247" s="0" t="n">
        <f aca="false">LARGE($A247:$C247,B$1)</f>
        <v>30</v>
      </c>
      <c r="F247" s="0" t="n">
        <f aca="false">LARGE($A247:$C247,C$1)</f>
        <v>18</v>
      </c>
      <c r="G247" s="0" t="n">
        <f aca="false">IF(D247&lt;E247+F247,1,0)</f>
        <v>1</v>
      </c>
    </row>
    <row r="248" customFormat="false" ht="15.8" hidden="false" customHeight="false" outlineLevel="0" collapsed="false">
      <c r="A248" s="0" t="n">
        <v>23</v>
      </c>
      <c r="B248" s="0" t="n">
        <v>28</v>
      </c>
      <c r="C248" s="0" t="n">
        <v>29</v>
      </c>
      <c r="D248" s="0" t="n">
        <f aca="false">LARGE($A248:$C248,A$1)</f>
        <v>29</v>
      </c>
      <c r="E248" s="0" t="n">
        <f aca="false">LARGE($A248:$C248,B$1)</f>
        <v>28</v>
      </c>
      <c r="F248" s="0" t="n">
        <f aca="false">LARGE($A248:$C248,C$1)</f>
        <v>23</v>
      </c>
      <c r="G248" s="0" t="n">
        <f aca="false">IF(D248&lt;E248+F248,1,0)</f>
        <v>1</v>
      </c>
    </row>
    <row r="249" customFormat="false" ht="15.8" hidden="false" customHeight="false" outlineLevel="0" collapsed="false">
      <c r="A249" s="0" t="n">
        <v>61</v>
      </c>
      <c r="B249" s="0" t="n">
        <v>2</v>
      </c>
      <c r="C249" s="0" t="n">
        <v>7</v>
      </c>
      <c r="D249" s="0" t="n">
        <f aca="false">LARGE($A249:$C249,A$1)</f>
        <v>61</v>
      </c>
      <c r="E249" s="0" t="n">
        <f aca="false">LARGE($A249:$C249,B$1)</f>
        <v>7</v>
      </c>
      <c r="F249" s="0" t="n">
        <f aca="false">LARGE($A249:$C249,C$1)</f>
        <v>2</v>
      </c>
      <c r="G249" s="0" t="n">
        <f aca="false">IF(D249&lt;E249+F249,1,0)</f>
        <v>0</v>
      </c>
    </row>
    <row r="250" customFormat="false" ht="15.8" hidden="false" customHeight="false" outlineLevel="0" collapsed="false">
      <c r="A250" s="0" t="n">
        <v>55</v>
      </c>
      <c r="B250" s="0" t="n">
        <v>48</v>
      </c>
      <c r="C250" s="0" t="n">
        <v>27</v>
      </c>
      <c r="D250" s="0" t="n">
        <f aca="false">LARGE($A250:$C250,A$1)</f>
        <v>55</v>
      </c>
      <c r="E250" s="0" t="n">
        <f aca="false">LARGE($A250:$C250,B$1)</f>
        <v>48</v>
      </c>
      <c r="F250" s="0" t="n">
        <f aca="false">LARGE($A250:$C250,C$1)</f>
        <v>27</v>
      </c>
      <c r="G250" s="0" t="n">
        <f aca="false">IF(D250&lt;E250+F250,1,0)</f>
        <v>1</v>
      </c>
    </row>
    <row r="251" customFormat="false" ht="15.8" hidden="false" customHeight="false" outlineLevel="0" collapsed="false">
      <c r="A251" s="0" t="n">
        <v>77</v>
      </c>
      <c r="B251" s="0" t="n">
        <v>88</v>
      </c>
      <c r="C251" s="0" t="n">
        <v>63</v>
      </c>
      <c r="D251" s="0" t="n">
        <f aca="false">LARGE($A251:$C251,A$1)</f>
        <v>88</v>
      </c>
      <c r="E251" s="0" t="n">
        <f aca="false">LARGE($A251:$C251,B$1)</f>
        <v>77</v>
      </c>
      <c r="F251" s="0" t="n">
        <f aca="false">LARGE($A251:$C251,C$1)</f>
        <v>63</v>
      </c>
      <c r="G251" s="0" t="n">
        <f aca="false">IF(D251&lt;E251+F251,1,0)</f>
        <v>1</v>
      </c>
    </row>
    <row r="252" customFormat="false" ht="15.8" hidden="false" customHeight="false" outlineLevel="0" collapsed="false">
      <c r="A252" s="0" t="n">
        <v>10</v>
      </c>
      <c r="B252" s="0" t="n">
        <v>79</v>
      </c>
      <c r="C252" s="0" t="n">
        <v>15</v>
      </c>
      <c r="D252" s="0" t="n">
        <f aca="false">LARGE($A252:$C252,A$1)</f>
        <v>79</v>
      </c>
      <c r="E252" s="0" t="n">
        <f aca="false">LARGE($A252:$C252,B$1)</f>
        <v>15</v>
      </c>
      <c r="F252" s="0" t="n">
        <f aca="false">LARGE($A252:$C252,C$1)</f>
        <v>10</v>
      </c>
      <c r="G252" s="0" t="n">
        <f aca="false">IF(D252&lt;E252+F252,1,0)</f>
        <v>0</v>
      </c>
    </row>
    <row r="253" customFormat="false" ht="15.8" hidden="false" customHeight="false" outlineLevel="0" collapsed="false">
      <c r="A253" s="0" t="n">
        <v>87</v>
      </c>
      <c r="B253" s="0" t="n">
        <v>81</v>
      </c>
      <c r="C253" s="0" t="n">
        <v>16</v>
      </c>
      <c r="D253" s="0" t="n">
        <f aca="false">LARGE($A253:$C253,A$1)</f>
        <v>87</v>
      </c>
      <c r="E253" s="0" t="n">
        <f aca="false">LARGE($A253:$C253,B$1)</f>
        <v>81</v>
      </c>
      <c r="F253" s="0" t="n">
        <f aca="false">LARGE($A253:$C253,C$1)</f>
        <v>16</v>
      </c>
      <c r="G253" s="0" t="n">
        <f aca="false">IF(D253&lt;E253+F253,1,0)</f>
        <v>1</v>
      </c>
    </row>
    <row r="254" customFormat="false" ht="15.8" hidden="false" customHeight="false" outlineLevel="0" collapsed="false">
      <c r="A254" s="0" t="n">
        <v>96</v>
      </c>
      <c r="B254" s="0" t="n">
        <v>12</v>
      </c>
      <c r="C254" s="0" t="n">
        <v>64</v>
      </c>
      <c r="D254" s="0" t="n">
        <f aca="false">LARGE($A254:$C254,A$1)</f>
        <v>96</v>
      </c>
      <c r="E254" s="0" t="n">
        <f aca="false">LARGE($A254:$C254,B$1)</f>
        <v>64</v>
      </c>
      <c r="F254" s="0" t="n">
        <f aca="false">LARGE($A254:$C254,C$1)</f>
        <v>12</v>
      </c>
      <c r="G254" s="0" t="n">
        <f aca="false">IF(D254&lt;E254+F254,1,0)</f>
        <v>0</v>
      </c>
    </row>
    <row r="255" customFormat="false" ht="15.8" hidden="false" customHeight="false" outlineLevel="0" collapsed="false">
      <c r="A255" s="0" t="n">
        <v>11</v>
      </c>
      <c r="B255" s="0" t="n">
        <v>4</v>
      </c>
      <c r="C255" s="0" t="n">
        <v>44</v>
      </c>
      <c r="D255" s="0" t="n">
        <f aca="false">LARGE($A255:$C255,A$1)</f>
        <v>44</v>
      </c>
      <c r="E255" s="0" t="n">
        <f aca="false">LARGE($A255:$C255,B$1)</f>
        <v>11</v>
      </c>
      <c r="F255" s="0" t="n">
        <f aca="false">LARGE($A255:$C255,C$1)</f>
        <v>4</v>
      </c>
      <c r="G255" s="0" t="n">
        <f aca="false">IF(D255&lt;E255+F255,1,0)</f>
        <v>0</v>
      </c>
    </row>
    <row r="256" customFormat="false" ht="15.8" hidden="false" customHeight="false" outlineLevel="0" collapsed="false">
      <c r="A256" s="0" t="n">
        <v>4</v>
      </c>
      <c r="B256" s="0" t="n">
        <v>38</v>
      </c>
      <c r="C256" s="0" t="n">
        <v>97</v>
      </c>
      <c r="D256" s="0" t="n">
        <f aca="false">LARGE($A256:$C256,A$1)</f>
        <v>97</v>
      </c>
      <c r="E256" s="0" t="n">
        <f aca="false">LARGE($A256:$C256,B$1)</f>
        <v>38</v>
      </c>
      <c r="F256" s="0" t="n">
        <f aca="false">LARGE($A256:$C256,C$1)</f>
        <v>4</v>
      </c>
      <c r="G256" s="0" t="n">
        <f aca="false">IF(D256&lt;E256+F256,1,0)</f>
        <v>0</v>
      </c>
    </row>
    <row r="257" customFormat="false" ht="15.8" hidden="false" customHeight="false" outlineLevel="0" collapsed="false">
      <c r="A257" s="0" t="n">
        <v>23</v>
      </c>
      <c r="B257" s="0" t="n">
        <v>56</v>
      </c>
      <c r="C257" s="0" t="n">
        <v>56</v>
      </c>
      <c r="D257" s="0" t="n">
        <f aca="false">LARGE($A257:$C257,A$1)</f>
        <v>56</v>
      </c>
      <c r="E257" s="0" t="n">
        <f aca="false">LARGE($A257:$C257,B$1)</f>
        <v>56</v>
      </c>
      <c r="F257" s="0" t="n">
        <f aca="false">LARGE($A257:$C257,C$1)</f>
        <v>23</v>
      </c>
      <c r="G257" s="0" t="n">
        <f aca="false">IF(D257&lt;E257+F257,1,0)</f>
        <v>1</v>
      </c>
    </row>
    <row r="258" customFormat="false" ht="15.8" hidden="false" customHeight="false" outlineLevel="0" collapsed="false">
      <c r="A258" s="0" t="n">
        <v>79</v>
      </c>
      <c r="B258" s="0" t="n">
        <v>1</v>
      </c>
      <c r="C258" s="0" t="n">
        <v>7</v>
      </c>
      <c r="D258" s="0" t="n">
        <f aca="false">LARGE($A258:$C258,A$1)</f>
        <v>79</v>
      </c>
      <c r="E258" s="0" t="n">
        <f aca="false">LARGE($A258:$C258,B$1)</f>
        <v>7</v>
      </c>
      <c r="F258" s="0" t="n">
        <f aca="false">LARGE($A258:$C258,C$1)</f>
        <v>1</v>
      </c>
      <c r="G258" s="0" t="n">
        <f aca="false">IF(D258&lt;E258+F258,1,0)</f>
        <v>0</v>
      </c>
    </row>
    <row r="259" customFormat="false" ht="15.8" hidden="false" customHeight="false" outlineLevel="0" collapsed="false">
      <c r="A259" s="0" t="n">
        <v>55</v>
      </c>
      <c r="B259" s="0" t="n">
        <v>62</v>
      </c>
      <c r="C259" s="0" t="n">
        <v>25</v>
      </c>
      <c r="D259" s="0" t="n">
        <f aca="false">LARGE($A259:$C259,A$1)</f>
        <v>62</v>
      </c>
      <c r="E259" s="0" t="n">
        <f aca="false">LARGE($A259:$C259,B$1)</f>
        <v>55</v>
      </c>
      <c r="F259" s="0" t="n">
        <f aca="false">LARGE($A259:$C259,C$1)</f>
        <v>25</v>
      </c>
      <c r="G259" s="0" t="n">
        <f aca="false">IF(D259&lt;E259+F259,1,0)</f>
        <v>1</v>
      </c>
    </row>
    <row r="260" customFormat="false" ht="15.8" hidden="false" customHeight="false" outlineLevel="0" collapsed="false">
      <c r="A260" s="0" t="n">
        <v>57</v>
      </c>
      <c r="B260" s="0" t="n">
        <v>65</v>
      </c>
      <c r="C260" s="0" t="n">
        <v>26</v>
      </c>
      <c r="D260" s="0" t="n">
        <f aca="false">LARGE($A260:$C260,A$1)</f>
        <v>65</v>
      </c>
      <c r="E260" s="0" t="n">
        <f aca="false">LARGE($A260:$C260,B$1)</f>
        <v>57</v>
      </c>
      <c r="F260" s="0" t="n">
        <f aca="false">LARGE($A260:$C260,C$1)</f>
        <v>26</v>
      </c>
      <c r="G260" s="0" t="n">
        <f aca="false">IF(D260&lt;E260+F260,1,0)</f>
        <v>1</v>
      </c>
    </row>
    <row r="261" customFormat="false" ht="15.8" hidden="false" customHeight="false" outlineLevel="0" collapsed="false">
      <c r="A261" s="0" t="n">
        <v>40</v>
      </c>
      <c r="B261" s="0" t="n">
        <v>90</v>
      </c>
      <c r="C261" s="0" t="n">
        <v>52</v>
      </c>
      <c r="D261" s="0" t="n">
        <f aca="false">LARGE($A261:$C261,A$1)</f>
        <v>90</v>
      </c>
      <c r="E261" s="0" t="n">
        <f aca="false">LARGE($A261:$C261,B$1)</f>
        <v>52</v>
      </c>
      <c r="F261" s="0" t="n">
        <f aca="false">LARGE($A261:$C261,C$1)</f>
        <v>40</v>
      </c>
      <c r="G261" s="0" t="n">
        <f aca="false">IF(D261&lt;E261+F261,1,0)</f>
        <v>1</v>
      </c>
    </row>
    <row r="262" customFormat="false" ht="15.8" hidden="false" customHeight="false" outlineLevel="0" collapsed="false">
      <c r="A262" s="0" t="n">
        <v>60</v>
      </c>
      <c r="B262" s="0" t="n">
        <v>28</v>
      </c>
      <c r="C262" s="0" t="n">
        <v>21</v>
      </c>
      <c r="D262" s="0" t="n">
        <f aca="false">LARGE($A262:$C262,A$1)</f>
        <v>60</v>
      </c>
      <c r="E262" s="0" t="n">
        <f aca="false">LARGE($A262:$C262,B$1)</f>
        <v>28</v>
      </c>
      <c r="F262" s="0" t="n">
        <f aca="false">LARGE($A262:$C262,C$1)</f>
        <v>21</v>
      </c>
      <c r="G262" s="0" t="n">
        <f aca="false">IF(D262&lt;E262+F262,1,0)</f>
        <v>0</v>
      </c>
    </row>
    <row r="263" customFormat="false" ht="15.8" hidden="false" customHeight="false" outlineLevel="0" collapsed="false">
      <c r="A263" s="0" t="n">
        <v>83</v>
      </c>
      <c r="B263" s="0" t="n">
        <v>74</v>
      </c>
      <c r="C263" s="0" t="n">
        <v>28</v>
      </c>
      <c r="D263" s="0" t="n">
        <f aca="false">LARGE($A263:$C263,A$1)</f>
        <v>83</v>
      </c>
      <c r="E263" s="0" t="n">
        <f aca="false">LARGE($A263:$C263,B$1)</f>
        <v>74</v>
      </c>
      <c r="F263" s="0" t="n">
        <f aca="false">LARGE($A263:$C263,C$1)</f>
        <v>28</v>
      </c>
      <c r="G263" s="0" t="n">
        <f aca="false">IF(D263&lt;E263+F263,1,0)</f>
        <v>1</v>
      </c>
    </row>
    <row r="264" customFormat="false" ht="15.8" hidden="false" customHeight="false" outlineLevel="0" collapsed="false">
      <c r="A264" s="0" t="n">
        <v>95</v>
      </c>
      <c r="B264" s="0" t="n">
        <v>41</v>
      </c>
      <c r="C264" s="0" t="n">
        <v>38</v>
      </c>
      <c r="D264" s="0" t="n">
        <f aca="false">LARGE($A264:$C264,A$1)</f>
        <v>95</v>
      </c>
      <c r="E264" s="0" t="n">
        <f aca="false">LARGE($A264:$C264,B$1)</f>
        <v>41</v>
      </c>
      <c r="F264" s="0" t="n">
        <f aca="false">LARGE($A264:$C264,C$1)</f>
        <v>38</v>
      </c>
      <c r="G264" s="0" t="n">
        <f aca="false">IF(D264&lt;E264+F264,1,0)</f>
        <v>0</v>
      </c>
    </row>
    <row r="265" customFormat="false" ht="15.8" hidden="false" customHeight="false" outlineLevel="0" collapsed="false">
      <c r="A265" s="0" t="n">
        <v>27</v>
      </c>
      <c r="B265" s="0" t="n">
        <v>86</v>
      </c>
      <c r="C265" s="0" t="n">
        <v>24</v>
      </c>
      <c r="D265" s="0" t="n">
        <f aca="false">LARGE($A265:$C265,A$1)</f>
        <v>86</v>
      </c>
      <c r="E265" s="0" t="n">
        <f aca="false">LARGE($A265:$C265,B$1)</f>
        <v>27</v>
      </c>
      <c r="F265" s="0" t="n">
        <f aca="false">LARGE($A265:$C265,C$1)</f>
        <v>24</v>
      </c>
      <c r="G265" s="0" t="n">
        <f aca="false">IF(D265&lt;E265+F265,1,0)</f>
        <v>0</v>
      </c>
    </row>
    <row r="266" customFormat="false" ht="15.8" hidden="false" customHeight="false" outlineLevel="0" collapsed="false">
      <c r="A266" s="0" t="n">
        <v>32</v>
      </c>
      <c r="B266" s="0" t="n">
        <v>1</v>
      </c>
      <c r="C266" s="0" t="n">
        <v>15</v>
      </c>
      <c r="D266" s="0" t="n">
        <f aca="false">LARGE($A266:$C266,A$1)</f>
        <v>32</v>
      </c>
      <c r="E266" s="0" t="n">
        <f aca="false">LARGE($A266:$C266,B$1)</f>
        <v>15</v>
      </c>
      <c r="F266" s="0" t="n">
        <f aca="false">LARGE($A266:$C266,C$1)</f>
        <v>1</v>
      </c>
      <c r="G266" s="0" t="n">
        <f aca="false">IF(D266&lt;E266+F266,1,0)</f>
        <v>0</v>
      </c>
    </row>
    <row r="267" customFormat="false" ht="15.8" hidden="false" customHeight="false" outlineLevel="0" collapsed="false">
      <c r="A267" s="0" t="n">
        <v>27</v>
      </c>
      <c r="B267" s="0" t="n">
        <v>7</v>
      </c>
      <c r="C267" s="0" t="n">
        <v>16</v>
      </c>
      <c r="D267" s="0" t="n">
        <f aca="false">LARGE($A267:$C267,A$1)</f>
        <v>27</v>
      </c>
      <c r="E267" s="0" t="n">
        <f aca="false">LARGE($A267:$C267,B$1)</f>
        <v>16</v>
      </c>
      <c r="F267" s="0" t="n">
        <f aca="false">LARGE($A267:$C267,C$1)</f>
        <v>7</v>
      </c>
      <c r="G267" s="0" t="n">
        <f aca="false">IF(D267&lt;E267+F267,1,0)</f>
        <v>0</v>
      </c>
    </row>
    <row r="268" customFormat="false" ht="15.8" hidden="false" customHeight="false" outlineLevel="0" collapsed="false">
      <c r="A268" s="0" t="n">
        <v>92</v>
      </c>
      <c r="B268" s="0" t="n">
        <v>55</v>
      </c>
      <c r="C268" s="0" t="n">
        <v>65</v>
      </c>
      <c r="D268" s="0" t="n">
        <f aca="false">LARGE($A268:$C268,A$1)</f>
        <v>92</v>
      </c>
      <c r="E268" s="0" t="n">
        <f aca="false">LARGE($A268:$C268,B$1)</f>
        <v>65</v>
      </c>
      <c r="F268" s="0" t="n">
        <f aca="false">LARGE($A268:$C268,C$1)</f>
        <v>55</v>
      </c>
      <c r="G268" s="0" t="n">
        <f aca="false">IF(D268&lt;E268+F268,1,0)</f>
        <v>1</v>
      </c>
    </row>
    <row r="269" customFormat="false" ht="15.8" hidden="false" customHeight="false" outlineLevel="0" collapsed="false">
      <c r="A269" s="0" t="n">
        <v>3</v>
      </c>
      <c r="B269" s="0" t="n">
        <v>12</v>
      </c>
      <c r="C269" s="0" t="n">
        <v>65</v>
      </c>
      <c r="D269" s="0" t="n">
        <f aca="false">LARGE($A269:$C269,A$1)</f>
        <v>65</v>
      </c>
      <c r="E269" s="0" t="n">
        <f aca="false">LARGE($A269:$C269,B$1)</f>
        <v>12</v>
      </c>
      <c r="F269" s="0" t="n">
        <f aca="false">LARGE($A269:$C269,C$1)</f>
        <v>3</v>
      </c>
      <c r="G269" s="0" t="n">
        <f aca="false">IF(D269&lt;E269+F269,1,0)</f>
        <v>0</v>
      </c>
    </row>
    <row r="270" customFormat="false" ht="15.8" hidden="false" customHeight="false" outlineLevel="0" collapsed="false">
      <c r="A270" s="0" t="n">
        <v>90</v>
      </c>
      <c r="B270" s="0" t="n">
        <v>95</v>
      </c>
      <c r="C270" s="0" t="n">
        <v>13</v>
      </c>
      <c r="D270" s="0" t="n">
        <f aca="false">LARGE($A270:$C270,A$1)</f>
        <v>95</v>
      </c>
      <c r="E270" s="0" t="n">
        <f aca="false">LARGE($A270:$C270,B$1)</f>
        <v>90</v>
      </c>
      <c r="F270" s="0" t="n">
        <f aca="false">LARGE($A270:$C270,C$1)</f>
        <v>13</v>
      </c>
      <c r="G270" s="0" t="n">
        <f aca="false">IF(D270&lt;E270+F270,1,0)</f>
        <v>1</v>
      </c>
    </row>
    <row r="271" customFormat="false" ht="15.8" hidden="false" customHeight="false" outlineLevel="0" collapsed="false">
      <c r="A271" s="0" t="n">
        <v>58</v>
      </c>
      <c r="B271" s="0" t="n">
        <v>5</v>
      </c>
      <c r="C271" s="0" t="n">
        <v>99</v>
      </c>
      <c r="D271" s="0" t="n">
        <f aca="false">LARGE($A271:$C271,A$1)</f>
        <v>99</v>
      </c>
      <c r="E271" s="0" t="n">
        <f aca="false">LARGE($A271:$C271,B$1)</f>
        <v>58</v>
      </c>
      <c r="F271" s="0" t="n">
        <f aca="false">LARGE($A271:$C271,C$1)</f>
        <v>5</v>
      </c>
      <c r="G271" s="0" t="n">
        <f aca="false">IF(D271&lt;E271+F271,1,0)</f>
        <v>0</v>
      </c>
    </row>
    <row r="272" customFormat="false" ht="15.8" hidden="false" customHeight="false" outlineLevel="0" collapsed="false">
      <c r="A272" s="0" t="n">
        <v>20</v>
      </c>
      <c r="B272" s="0" t="n">
        <v>24</v>
      </c>
      <c r="C272" s="0" t="n">
        <v>38</v>
      </c>
      <c r="D272" s="0" t="n">
        <f aca="false">LARGE($A272:$C272,A$1)</f>
        <v>38</v>
      </c>
      <c r="E272" s="0" t="n">
        <f aca="false">LARGE($A272:$C272,B$1)</f>
        <v>24</v>
      </c>
      <c r="F272" s="0" t="n">
        <f aca="false">LARGE($A272:$C272,C$1)</f>
        <v>20</v>
      </c>
      <c r="G272" s="0" t="n">
        <f aca="false">IF(D272&lt;E272+F272,1,0)</f>
        <v>1</v>
      </c>
    </row>
    <row r="273" customFormat="false" ht="15.8" hidden="false" customHeight="false" outlineLevel="0" collapsed="false">
      <c r="A273" s="0" t="n">
        <v>31</v>
      </c>
      <c r="B273" s="0" t="n">
        <v>15</v>
      </c>
      <c r="C273" s="0" t="n">
        <v>93</v>
      </c>
      <c r="D273" s="0" t="n">
        <f aca="false">LARGE($A273:$C273,A$1)</f>
        <v>93</v>
      </c>
      <c r="E273" s="0" t="n">
        <f aca="false">LARGE($A273:$C273,B$1)</f>
        <v>31</v>
      </c>
      <c r="F273" s="0" t="n">
        <f aca="false">LARGE($A273:$C273,C$1)</f>
        <v>15</v>
      </c>
      <c r="G273" s="0" t="n">
        <f aca="false">IF(D273&lt;E273+F273,1,0)</f>
        <v>0</v>
      </c>
    </row>
    <row r="274" customFormat="false" ht="15.8" hidden="false" customHeight="false" outlineLevel="0" collapsed="false">
      <c r="A274" s="0" t="n">
        <v>95</v>
      </c>
      <c r="B274" s="0" t="n">
        <v>89</v>
      </c>
      <c r="C274" s="0" t="n">
        <v>36</v>
      </c>
      <c r="D274" s="0" t="n">
        <f aca="false">LARGE($A274:$C274,A$1)</f>
        <v>95</v>
      </c>
      <c r="E274" s="0" t="n">
        <f aca="false">LARGE($A274:$C274,B$1)</f>
        <v>89</v>
      </c>
      <c r="F274" s="0" t="n">
        <f aca="false">LARGE($A274:$C274,C$1)</f>
        <v>36</v>
      </c>
      <c r="G274" s="0" t="n">
        <f aca="false">IF(D274&lt;E274+F274,1,0)</f>
        <v>1</v>
      </c>
    </row>
    <row r="275" customFormat="false" ht="15.8" hidden="false" customHeight="false" outlineLevel="0" collapsed="false">
      <c r="A275" s="0" t="n">
        <v>92</v>
      </c>
      <c r="B275" s="0" t="n">
        <v>2</v>
      </c>
      <c r="C275" s="0" t="n">
        <v>21</v>
      </c>
      <c r="D275" s="0" t="n">
        <f aca="false">LARGE($A275:$C275,A$1)</f>
        <v>92</v>
      </c>
      <c r="E275" s="0" t="n">
        <f aca="false">LARGE($A275:$C275,B$1)</f>
        <v>21</v>
      </c>
      <c r="F275" s="0" t="n">
        <f aca="false">LARGE($A275:$C275,C$1)</f>
        <v>2</v>
      </c>
      <c r="G275" s="0" t="n">
        <f aca="false">IF(D275&lt;E275+F275,1,0)</f>
        <v>0</v>
      </c>
    </row>
    <row r="276" customFormat="false" ht="15.8" hidden="false" customHeight="false" outlineLevel="0" collapsed="false">
      <c r="A276" s="0" t="n">
        <v>74</v>
      </c>
      <c r="B276" s="0" t="n">
        <v>30</v>
      </c>
      <c r="C276" s="0" t="n">
        <v>31</v>
      </c>
      <c r="D276" s="0" t="n">
        <f aca="false">LARGE($A276:$C276,A$1)</f>
        <v>74</v>
      </c>
      <c r="E276" s="0" t="n">
        <f aca="false">LARGE($A276:$C276,B$1)</f>
        <v>31</v>
      </c>
      <c r="F276" s="0" t="n">
        <f aca="false">LARGE($A276:$C276,C$1)</f>
        <v>30</v>
      </c>
      <c r="G276" s="0" t="n">
        <f aca="false">IF(D276&lt;E276+F276,1,0)</f>
        <v>0</v>
      </c>
    </row>
    <row r="277" customFormat="false" ht="15.8" hidden="false" customHeight="false" outlineLevel="0" collapsed="false">
      <c r="A277" s="0" t="n">
        <v>17</v>
      </c>
      <c r="B277" s="0" t="n">
        <v>6</v>
      </c>
      <c r="C277" s="0" t="n">
        <v>8</v>
      </c>
      <c r="D277" s="0" t="n">
        <f aca="false">LARGE($A277:$C277,A$1)</f>
        <v>17</v>
      </c>
      <c r="E277" s="0" t="n">
        <f aca="false">LARGE($A277:$C277,B$1)</f>
        <v>8</v>
      </c>
      <c r="F277" s="0" t="n">
        <f aca="false">LARGE($A277:$C277,C$1)</f>
        <v>6</v>
      </c>
      <c r="G277" s="0" t="n">
        <f aca="false">IF(D277&lt;E277+F277,1,0)</f>
        <v>0</v>
      </c>
    </row>
    <row r="278" customFormat="false" ht="15.8" hidden="false" customHeight="false" outlineLevel="0" collapsed="false">
      <c r="A278" s="0" t="n">
        <v>50</v>
      </c>
      <c r="B278" s="0" t="n">
        <v>45</v>
      </c>
      <c r="C278" s="0" t="n">
        <v>12</v>
      </c>
      <c r="D278" s="0" t="n">
        <f aca="false">LARGE($A278:$C278,A$1)</f>
        <v>50</v>
      </c>
      <c r="E278" s="0" t="n">
        <f aca="false">LARGE($A278:$C278,B$1)</f>
        <v>45</v>
      </c>
      <c r="F278" s="0" t="n">
        <f aca="false">LARGE($A278:$C278,C$1)</f>
        <v>12</v>
      </c>
      <c r="G278" s="0" t="n">
        <f aca="false">IF(D278&lt;E278+F278,1,0)</f>
        <v>1</v>
      </c>
    </row>
    <row r="279" customFormat="false" ht="15.8" hidden="false" customHeight="false" outlineLevel="0" collapsed="false">
      <c r="A279" s="0" t="n">
        <v>2</v>
      </c>
      <c r="B279" s="0" t="n">
        <v>23</v>
      </c>
      <c r="C279" s="0" t="n">
        <v>75</v>
      </c>
      <c r="D279" s="0" t="n">
        <f aca="false">LARGE($A279:$C279,A$1)</f>
        <v>75</v>
      </c>
      <c r="E279" s="0" t="n">
        <f aca="false">LARGE($A279:$C279,B$1)</f>
        <v>23</v>
      </c>
      <c r="F279" s="0" t="n">
        <f aca="false">LARGE($A279:$C279,C$1)</f>
        <v>2</v>
      </c>
      <c r="G279" s="0" t="n">
        <f aca="false">IF(D279&lt;E279+F279,1,0)</f>
        <v>0</v>
      </c>
    </row>
    <row r="280" customFormat="false" ht="15.8" hidden="false" customHeight="false" outlineLevel="0" collapsed="false">
      <c r="A280" s="0" t="n">
        <v>84</v>
      </c>
      <c r="B280" s="0" t="n">
        <v>88</v>
      </c>
      <c r="C280" s="0" t="n">
        <v>49</v>
      </c>
      <c r="D280" s="0" t="n">
        <f aca="false">LARGE($A280:$C280,A$1)</f>
        <v>88</v>
      </c>
      <c r="E280" s="0" t="n">
        <f aca="false">LARGE($A280:$C280,B$1)</f>
        <v>84</v>
      </c>
      <c r="F280" s="0" t="n">
        <f aca="false">LARGE($A280:$C280,C$1)</f>
        <v>49</v>
      </c>
      <c r="G280" s="0" t="n">
        <f aca="false">IF(D280&lt;E280+F280,1,0)</f>
        <v>1</v>
      </c>
    </row>
    <row r="281" customFormat="false" ht="15.8" hidden="false" customHeight="false" outlineLevel="0" collapsed="false">
      <c r="A281" s="0" t="n">
        <v>27</v>
      </c>
      <c r="B281" s="0" t="n">
        <v>63</v>
      </c>
      <c r="C281" s="0" t="n">
        <v>71</v>
      </c>
      <c r="D281" s="0" t="n">
        <f aca="false">LARGE($A281:$C281,A$1)</f>
        <v>71</v>
      </c>
      <c r="E281" s="0" t="n">
        <f aca="false">LARGE($A281:$C281,B$1)</f>
        <v>63</v>
      </c>
      <c r="F281" s="0" t="n">
        <f aca="false">LARGE($A281:$C281,C$1)</f>
        <v>27</v>
      </c>
      <c r="G281" s="0" t="n">
        <f aca="false">IF(D281&lt;E281+F281,1,0)</f>
        <v>1</v>
      </c>
    </row>
    <row r="282" customFormat="false" ht="15.8" hidden="false" customHeight="false" outlineLevel="0" collapsed="false">
      <c r="A282" s="0" t="n">
        <v>68</v>
      </c>
      <c r="B282" s="0" t="n">
        <v>28</v>
      </c>
      <c r="C282" s="0" t="n">
        <v>26</v>
      </c>
      <c r="D282" s="0" t="n">
        <f aca="false">LARGE($A282:$C282,A$1)</f>
        <v>68</v>
      </c>
      <c r="E282" s="0" t="n">
        <f aca="false">LARGE($A282:$C282,B$1)</f>
        <v>28</v>
      </c>
      <c r="F282" s="0" t="n">
        <f aca="false">LARGE($A282:$C282,C$1)</f>
        <v>26</v>
      </c>
      <c r="G282" s="0" t="n">
        <f aca="false">IF(D282&lt;E282+F282,1,0)</f>
        <v>0</v>
      </c>
    </row>
    <row r="283" customFormat="false" ht="15.8" hidden="false" customHeight="false" outlineLevel="0" collapsed="false">
      <c r="A283" s="0" t="n">
        <v>56</v>
      </c>
      <c r="B283" s="0" t="n">
        <v>71</v>
      </c>
      <c r="C283" s="0" t="n">
        <v>60</v>
      </c>
      <c r="D283" s="0" t="n">
        <f aca="false">LARGE($A283:$C283,A$1)</f>
        <v>71</v>
      </c>
      <c r="E283" s="0" t="n">
        <f aca="false">LARGE($A283:$C283,B$1)</f>
        <v>60</v>
      </c>
      <c r="F283" s="0" t="n">
        <f aca="false">LARGE($A283:$C283,C$1)</f>
        <v>56</v>
      </c>
      <c r="G283" s="0" t="n">
        <f aca="false">IF(D283&lt;E283+F283,1,0)</f>
        <v>1</v>
      </c>
    </row>
    <row r="284" customFormat="false" ht="15.8" hidden="false" customHeight="false" outlineLevel="0" collapsed="false">
      <c r="A284" s="0" t="n">
        <v>44</v>
      </c>
      <c r="B284" s="0" t="n">
        <v>16</v>
      </c>
      <c r="C284" s="0" t="n">
        <v>18</v>
      </c>
      <c r="D284" s="0" t="n">
        <f aca="false">LARGE($A284:$C284,A$1)</f>
        <v>44</v>
      </c>
      <c r="E284" s="0" t="n">
        <f aca="false">LARGE($A284:$C284,B$1)</f>
        <v>18</v>
      </c>
      <c r="F284" s="0" t="n">
        <f aca="false">LARGE($A284:$C284,C$1)</f>
        <v>16</v>
      </c>
      <c r="G284" s="0" t="n">
        <f aca="false">IF(D284&lt;E284+F284,1,0)</f>
        <v>0</v>
      </c>
    </row>
    <row r="285" customFormat="false" ht="15.8" hidden="false" customHeight="false" outlineLevel="0" collapsed="false">
      <c r="A285" s="0" t="n">
        <v>41</v>
      </c>
      <c r="B285" s="0" t="n">
        <v>90</v>
      </c>
      <c r="C285" s="0" t="n">
        <v>2</v>
      </c>
      <c r="D285" s="0" t="n">
        <f aca="false">LARGE($A285:$C285,A$1)</f>
        <v>90</v>
      </c>
      <c r="E285" s="0" t="n">
        <f aca="false">LARGE($A285:$C285,B$1)</f>
        <v>41</v>
      </c>
      <c r="F285" s="0" t="n">
        <f aca="false">LARGE($A285:$C285,C$1)</f>
        <v>2</v>
      </c>
      <c r="G285" s="0" t="n">
        <f aca="false">IF(D285&lt;E285+F285,1,0)</f>
        <v>0</v>
      </c>
    </row>
    <row r="286" customFormat="false" ht="15.8" hidden="false" customHeight="false" outlineLevel="0" collapsed="false">
      <c r="A286" s="0" t="n">
        <v>70</v>
      </c>
      <c r="B286" s="0" t="n">
        <v>89</v>
      </c>
      <c r="C286" s="0" t="n">
        <v>44</v>
      </c>
      <c r="D286" s="0" t="n">
        <f aca="false">LARGE($A286:$C286,A$1)</f>
        <v>89</v>
      </c>
      <c r="E286" s="0" t="n">
        <f aca="false">LARGE($A286:$C286,B$1)</f>
        <v>70</v>
      </c>
      <c r="F286" s="0" t="n">
        <f aca="false">LARGE($A286:$C286,C$1)</f>
        <v>44</v>
      </c>
      <c r="G286" s="0" t="n">
        <f aca="false">IF(D286&lt;E286+F286,1,0)</f>
        <v>1</v>
      </c>
    </row>
    <row r="287" customFormat="false" ht="15.8" hidden="false" customHeight="false" outlineLevel="0" collapsed="false">
      <c r="A287" s="0" t="n">
        <v>33</v>
      </c>
      <c r="B287" s="0" t="n">
        <v>17</v>
      </c>
      <c r="C287" s="0" t="n">
        <v>68</v>
      </c>
      <c r="D287" s="0" t="n">
        <f aca="false">LARGE($A287:$C287,A$1)</f>
        <v>68</v>
      </c>
      <c r="E287" s="0" t="n">
        <f aca="false">LARGE($A287:$C287,B$1)</f>
        <v>33</v>
      </c>
      <c r="F287" s="0" t="n">
        <f aca="false">LARGE($A287:$C287,C$1)</f>
        <v>17</v>
      </c>
      <c r="G287" s="0" t="n">
        <f aca="false">IF(D287&lt;E287+F287,1,0)</f>
        <v>0</v>
      </c>
    </row>
    <row r="288" customFormat="false" ht="15.8" hidden="false" customHeight="false" outlineLevel="0" collapsed="false">
      <c r="A288" s="0" t="n">
        <v>60</v>
      </c>
      <c r="B288" s="0" t="n">
        <v>72</v>
      </c>
      <c r="C288" s="0" t="n">
        <v>82</v>
      </c>
      <c r="D288" s="0" t="n">
        <f aca="false">LARGE($A288:$C288,A$1)</f>
        <v>82</v>
      </c>
      <c r="E288" s="0" t="n">
        <f aca="false">LARGE($A288:$C288,B$1)</f>
        <v>72</v>
      </c>
      <c r="F288" s="0" t="n">
        <f aca="false">LARGE($A288:$C288,C$1)</f>
        <v>60</v>
      </c>
      <c r="G288" s="0" t="n">
        <f aca="false">IF(D288&lt;E288+F288,1,0)</f>
        <v>1</v>
      </c>
    </row>
    <row r="289" customFormat="false" ht="15.8" hidden="false" customHeight="false" outlineLevel="0" collapsed="false">
      <c r="A289" s="0" t="n">
        <v>52</v>
      </c>
      <c r="B289" s="0" t="n">
        <v>78</v>
      </c>
      <c r="C289" s="0" t="n">
        <v>54</v>
      </c>
      <c r="D289" s="0" t="n">
        <f aca="false">LARGE($A289:$C289,A$1)</f>
        <v>78</v>
      </c>
      <c r="E289" s="0" t="n">
        <f aca="false">LARGE($A289:$C289,B$1)</f>
        <v>54</v>
      </c>
      <c r="F289" s="0" t="n">
        <f aca="false">LARGE($A289:$C289,C$1)</f>
        <v>52</v>
      </c>
      <c r="G289" s="0" t="n">
        <f aca="false">IF(D289&lt;E289+F289,1,0)</f>
        <v>1</v>
      </c>
    </row>
    <row r="290" customFormat="false" ht="15.8" hidden="false" customHeight="false" outlineLevel="0" collapsed="false">
      <c r="A290" s="0" t="n">
        <v>20</v>
      </c>
      <c r="B290" s="0" t="n">
        <v>73</v>
      </c>
      <c r="C290" s="0" t="n">
        <v>37</v>
      </c>
      <c r="D290" s="0" t="n">
        <f aca="false">LARGE($A290:$C290,A$1)</f>
        <v>73</v>
      </c>
      <c r="E290" s="0" t="n">
        <f aca="false">LARGE($A290:$C290,B$1)</f>
        <v>37</v>
      </c>
      <c r="F290" s="0" t="n">
        <f aca="false">LARGE($A290:$C290,C$1)</f>
        <v>20</v>
      </c>
      <c r="G290" s="0" t="n">
        <f aca="false">IF(D290&lt;E290+F290,1,0)</f>
        <v>0</v>
      </c>
    </row>
    <row r="291" customFormat="false" ht="15.8" hidden="false" customHeight="false" outlineLevel="0" collapsed="false">
      <c r="A291" s="0" t="n">
        <v>20</v>
      </c>
      <c r="B291" s="0" t="n">
        <v>89</v>
      </c>
      <c r="C291" s="0" t="n">
        <v>92</v>
      </c>
      <c r="D291" s="0" t="n">
        <f aca="false">LARGE($A291:$C291,A$1)</f>
        <v>92</v>
      </c>
      <c r="E291" s="0" t="n">
        <f aca="false">LARGE($A291:$C291,B$1)</f>
        <v>89</v>
      </c>
      <c r="F291" s="0" t="n">
        <f aca="false">LARGE($A291:$C291,C$1)</f>
        <v>20</v>
      </c>
      <c r="G291" s="0" t="n">
        <f aca="false">IF(D291&lt;E291+F291,1,0)</f>
        <v>1</v>
      </c>
    </row>
    <row r="292" customFormat="false" ht="15.8" hidden="false" customHeight="false" outlineLevel="0" collapsed="false">
      <c r="A292" s="0" t="n">
        <v>23</v>
      </c>
      <c r="B292" s="0" t="n">
        <v>71</v>
      </c>
      <c r="C292" s="0" t="n">
        <v>23</v>
      </c>
      <c r="D292" s="0" t="n">
        <f aca="false">LARGE($A292:$C292,A$1)</f>
        <v>71</v>
      </c>
      <c r="E292" s="0" t="n">
        <f aca="false">LARGE($A292:$C292,B$1)</f>
        <v>23</v>
      </c>
      <c r="F292" s="0" t="n">
        <f aca="false">LARGE($A292:$C292,C$1)</f>
        <v>23</v>
      </c>
      <c r="G292" s="0" t="n">
        <f aca="false">IF(D292&lt;E292+F292,1,0)</f>
        <v>0</v>
      </c>
    </row>
    <row r="293" customFormat="false" ht="15.8" hidden="false" customHeight="false" outlineLevel="0" collapsed="false">
      <c r="A293" s="0" t="n">
        <v>69</v>
      </c>
      <c r="B293" s="0" t="n">
        <v>24</v>
      </c>
      <c r="C293" s="0" t="n">
        <v>5</v>
      </c>
      <c r="D293" s="0" t="n">
        <f aca="false">LARGE($A293:$C293,A$1)</f>
        <v>69</v>
      </c>
      <c r="E293" s="0" t="n">
        <f aca="false">LARGE($A293:$C293,B$1)</f>
        <v>24</v>
      </c>
      <c r="F293" s="0" t="n">
        <f aca="false">LARGE($A293:$C293,C$1)</f>
        <v>5</v>
      </c>
      <c r="G293" s="0" t="n">
        <f aca="false">IF(D293&lt;E293+F293,1,0)</f>
        <v>0</v>
      </c>
    </row>
    <row r="294" customFormat="false" ht="15.8" hidden="false" customHeight="false" outlineLevel="0" collapsed="false">
      <c r="A294" s="0" t="n">
        <v>35</v>
      </c>
      <c r="B294" s="0" t="n">
        <v>10</v>
      </c>
      <c r="C294" s="0" t="n">
        <v>77</v>
      </c>
      <c r="D294" s="0" t="n">
        <f aca="false">LARGE($A294:$C294,A$1)</f>
        <v>77</v>
      </c>
      <c r="E294" s="0" t="n">
        <f aca="false">LARGE($A294:$C294,B$1)</f>
        <v>35</v>
      </c>
      <c r="F294" s="0" t="n">
        <f aca="false">LARGE($A294:$C294,C$1)</f>
        <v>10</v>
      </c>
      <c r="G294" s="0" t="n">
        <f aca="false">IF(D294&lt;E294+F294,1,0)</f>
        <v>0</v>
      </c>
    </row>
    <row r="295" customFormat="false" ht="15.8" hidden="false" customHeight="false" outlineLevel="0" collapsed="false">
      <c r="A295" s="0" t="n">
        <v>83</v>
      </c>
      <c r="B295" s="0" t="n">
        <v>53</v>
      </c>
      <c r="C295" s="0" t="n">
        <v>99</v>
      </c>
      <c r="D295" s="0" t="n">
        <f aca="false">LARGE($A295:$C295,A$1)</f>
        <v>99</v>
      </c>
      <c r="E295" s="0" t="n">
        <f aca="false">LARGE($A295:$C295,B$1)</f>
        <v>83</v>
      </c>
      <c r="F295" s="0" t="n">
        <f aca="false">LARGE($A295:$C295,C$1)</f>
        <v>53</v>
      </c>
      <c r="G295" s="0" t="n">
        <f aca="false">IF(D295&lt;E295+F295,1,0)</f>
        <v>1</v>
      </c>
    </row>
    <row r="296" customFormat="false" ht="15.8" hidden="false" customHeight="false" outlineLevel="0" collapsed="false">
      <c r="A296" s="0" t="n">
        <v>80</v>
      </c>
      <c r="B296" s="0" t="n">
        <v>34</v>
      </c>
      <c r="C296" s="0" t="n">
        <v>77</v>
      </c>
      <c r="D296" s="0" t="n">
        <f aca="false">LARGE($A296:$C296,A$1)</f>
        <v>80</v>
      </c>
      <c r="E296" s="0" t="n">
        <f aca="false">LARGE($A296:$C296,B$1)</f>
        <v>77</v>
      </c>
      <c r="F296" s="0" t="n">
        <f aca="false">LARGE($A296:$C296,C$1)</f>
        <v>34</v>
      </c>
      <c r="G296" s="0" t="n">
        <f aca="false">IF(D296&lt;E296+F296,1,0)</f>
        <v>1</v>
      </c>
    </row>
    <row r="297" customFormat="false" ht="15.8" hidden="false" customHeight="false" outlineLevel="0" collapsed="false">
      <c r="A297" s="0" t="n">
        <v>99</v>
      </c>
      <c r="B297" s="0" t="n">
        <v>72</v>
      </c>
      <c r="C297" s="0" t="n">
        <v>75</v>
      </c>
      <c r="D297" s="0" t="n">
        <f aca="false">LARGE($A297:$C297,A$1)</f>
        <v>99</v>
      </c>
      <c r="E297" s="0" t="n">
        <f aca="false">LARGE($A297:$C297,B$1)</f>
        <v>75</v>
      </c>
      <c r="F297" s="0" t="n">
        <f aca="false">LARGE($A297:$C297,C$1)</f>
        <v>72</v>
      </c>
      <c r="G297" s="0" t="n">
        <f aca="false">IF(D297&lt;E297+F297,1,0)</f>
        <v>1</v>
      </c>
    </row>
    <row r="298" customFormat="false" ht="15.8" hidden="false" customHeight="false" outlineLevel="0" collapsed="false">
      <c r="A298" s="0" t="n">
        <v>23</v>
      </c>
      <c r="B298" s="0" t="n">
        <v>70</v>
      </c>
      <c r="C298" s="0" t="n">
        <v>95</v>
      </c>
      <c r="D298" s="0" t="n">
        <f aca="false">LARGE($A298:$C298,A$1)</f>
        <v>95</v>
      </c>
      <c r="E298" s="0" t="n">
        <f aca="false">LARGE($A298:$C298,B$1)</f>
        <v>70</v>
      </c>
      <c r="F298" s="0" t="n">
        <f aca="false">LARGE($A298:$C298,C$1)</f>
        <v>23</v>
      </c>
      <c r="G298" s="0" t="n">
        <f aca="false">IF(D298&lt;E298+F298,1,0)</f>
        <v>0</v>
      </c>
    </row>
    <row r="299" customFormat="false" ht="15.8" hidden="false" customHeight="false" outlineLevel="0" collapsed="false">
      <c r="A299" s="0" t="n">
        <v>39</v>
      </c>
      <c r="B299" s="0" t="n">
        <v>56</v>
      </c>
      <c r="C299" s="0" t="n">
        <v>51</v>
      </c>
      <c r="D299" s="0" t="n">
        <f aca="false">LARGE($A299:$C299,A$1)</f>
        <v>56</v>
      </c>
      <c r="E299" s="0" t="n">
        <f aca="false">LARGE($A299:$C299,B$1)</f>
        <v>51</v>
      </c>
      <c r="F299" s="0" t="n">
        <f aca="false">LARGE($A299:$C299,C$1)</f>
        <v>39</v>
      </c>
      <c r="G299" s="0" t="n">
        <f aca="false">IF(D299&lt;E299+F299,1,0)</f>
        <v>1</v>
      </c>
    </row>
    <row r="300" customFormat="false" ht="15.8" hidden="false" customHeight="false" outlineLevel="0" collapsed="false">
      <c r="A300" s="0" t="n">
        <v>44</v>
      </c>
      <c r="B300" s="0" t="n">
        <v>31</v>
      </c>
      <c r="C300" s="0" t="n">
        <v>31</v>
      </c>
      <c r="D300" s="0" t="n">
        <f aca="false">LARGE($A300:$C300,A$1)</f>
        <v>44</v>
      </c>
      <c r="E300" s="0" t="n">
        <f aca="false">LARGE($A300:$C300,B$1)</f>
        <v>31</v>
      </c>
      <c r="F300" s="0" t="n">
        <f aca="false">LARGE($A300:$C300,C$1)</f>
        <v>31</v>
      </c>
      <c r="G300" s="0" t="n">
        <f aca="false">IF(D300&lt;E300+F300,1,0)</f>
        <v>1</v>
      </c>
    </row>
    <row r="301" customFormat="false" ht="15.8" hidden="false" customHeight="false" outlineLevel="0" collapsed="false">
      <c r="A301" s="0" t="n">
        <v>72</v>
      </c>
      <c r="B301" s="0" t="n">
        <v>81</v>
      </c>
      <c r="C301" s="0" t="n">
        <v>41</v>
      </c>
      <c r="D301" s="0" t="n">
        <f aca="false">LARGE($A301:$C301,A$1)</f>
        <v>81</v>
      </c>
      <c r="E301" s="0" t="n">
        <f aca="false">LARGE($A301:$C301,B$1)</f>
        <v>72</v>
      </c>
      <c r="F301" s="0" t="n">
        <f aca="false">LARGE($A301:$C301,C$1)</f>
        <v>41</v>
      </c>
      <c r="G301" s="0" t="n">
        <f aca="false">IF(D301&lt;E301+F301,1,0)</f>
        <v>1</v>
      </c>
    </row>
    <row r="302" customFormat="false" ht="15.8" hidden="false" customHeight="false" outlineLevel="0" collapsed="false">
      <c r="A302" s="0" t="n">
        <v>27</v>
      </c>
      <c r="B302" s="0" t="n">
        <v>56</v>
      </c>
      <c r="C302" s="0" t="n">
        <v>50</v>
      </c>
      <c r="D302" s="0" t="n">
        <f aca="false">LARGE($A302:$C302,A$1)</f>
        <v>56</v>
      </c>
      <c r="E302" s="0" t="n">
        <f aca="false">LARGE($A302:$C302,B$1)</f>
        <v>50</v>
      </c>
      <c r="F302" s="0" t="n">
        <f aca="false">LARGE($A302:$C302,C$1)</f>
        <v>27</v>
      </c>
      <c r="G302" s="0" t="n">
        <f aca="false">IF(D302&lt;E302+F302,1,0)</f>
        <v>1</v>
      </c>
    </row>
    <row r="303" customFormat="false" ht="15.8" hidden="false" customHeight="false" outlineLevel="0" collapsed="false">
      <c r="A303" s="0" t="n">
        <v>70</v>
      </c>
      <c r="B303" s="0" t="n">
        <v>99</v>
      </c>
      <c r="C303" s="0" t="n">
        <v>84</v>
      </c>
      <c r="D303" s="0" t="n">
        <f aca="false">LARGE($A303:$C303,A$1)</f>
        <v>99</v>
      </c>
      <c r="E303" s="0" t="n">
        <f aca="false">LARGE($A303:$C303,B$1)</f>
        <v>84</v>
      </c>
      <c r="F303" s="0" t="n">
        <f aca="false">LARGE($A303:$C303,C$1)</f>
        <v>70</v>
      </c>
      <c r="G303" s="0" t="n">
        <f aca="false">IF(D303&lt;E303+F303,1,0)</f>
        <v>1</v>
      </c>
    </row>
    <row r="304" customFormat="false" ht="15.8" hidden="false" customHeight="false" outlineLevel="0" collapsed="false">
      <c r="A304" s="0" t="n">
        <v>89</v>
      </c>
      <c r="B304" s="0" t="n">
        <v>74</v>
      </c>
      <c r="C304" s="0" t="n">
        <v>77</v>
      </c>
      <c r="D304" s="0" t="n">
        <f aca="false">LARGE($A304:$C304,A$1)</f>
        <v>89</v>
      </c>
      <c r="E304" s="0" t="n">
        <f aca="false">LARGE($A304:$C304,B$1)</f>
        <v>77</v>
      </c>
      <c r="F304" s="0" t="n">
        <f aca="false">LARGE($A304:$C304,C$1)</f>
        <v>74</v>
      </c>
      <c r="G304" s="0" t="n">
        <f aca="false">IF(D304&lt;E304+F304,1,0)</f>
        <v>1</v>
      </c>
    </row>
    <row r="305" customFormat="false" ht="15.8" hidden="false" customHeight="false" outlineLevel="0" collapsed="false">
      <c r="A305" s="0" t="n">
        <v>23</v>
      </c>
      <c r="B305" s="0" t="n">
        <v>26</v>
      </c>
      <c r="C305" s="0" t="n">
        <v>95</v>
      </c>
      <c r="D305" s="0" t="n">
        <f aca="false">LARGE($A305:$C305,A$1)</f>
        <v>95</v>
      </c>
      <c r="E305" s="0" t="n">
        <f aca="false">LARGE($A305:$C305,B$1)</f>
        <v>26</v>
      </c>
      <c r="F305" s="0" t="n">
        <f aca="false">LARGE($A305:$C305,C$1)</f>
        <v>23</v>
      </c>
      <c r="G305" s="0" t="n">
        <f aca="false">IF(D305&lt;E305+F305,1,0)</f>
        <v>0</v>
      </c>
    </row>
    <row r="306" customFormat="false" ht="15.8" hidden="false" customHeight="false" outlineLevel="0" collapsed="false">
      <c r="A306" s="0" t="n">
        <v>69</v>
      </c>
      <c r="B306" s="0" t="n">
        <v>39</v>
      </c>
      <c r="C306" s="0" t="n">
        <v>100</v>
      </c>
      <c r="D306" s="0" t="n">
        <f aca="false">LARGE($A306:$C306,A$1)</f>
        <v>100</v>
      </c>
      <c r="E306" s="0" t="n">
        <f aca="false">LARGE($A306:$C306,B$1)</f>
        <v>69</v>
      </c>
      <c r="F306" s="0" t="n">
        <f aca="false">LARGE($A306:$C306,C$1)</f>
        <v>39</v>
      </c>
      <c r="G306" s="0" t="n">
        <f aca="false">IF(D306&lt;E306+F306,1,0)</f>
        <v>1</v>
      </c>
    </row>
    <row r="307" customFormat="false" ht="15.8" hidden="false" customHeight="false" outlineLevel="0" collapsed="false">
      <c r="A307" s="0" t="n">
        <v>96</v>
      </c>
      <c r="B307" s="0" t="n">
        <v>1</v>
      </c>
      <c r="C307" s="0" t="n">
        <v>50</v>
      </c>
      <c r="D307" s="0" t="n">
        <f aca="false">LARGE($A307:$C307,A$1)</f>
        <v>96</v>
      </c>
      <c r="E307" s="0" t="n">
        <f aca="false">LARGE($A307:$C307,B$1)</f>
        <v>50</v>
      </c>
      <c r="F307" s="0" t="n">
        <f aca="false">LARGE($A307:$C307,C$1)</f>
        <v>1</v>
      </c>
      <c r="G307" s="0" t="n">
        <f aca="false">IF(D307&lt;E307+F307,1,0)</f>
        <v>0</v>
      </c>
    </row>
    <row r="308" customFormat="false" ht="15.8" hidden="false" customHeight="false" outlineLevel="0" collapsed="false">
      <c r="A308" s="0" t="n">
        <v>63</v>
      </c>
      <c r="B308" s="0" t="n">
        <v>12</v>
      </c>
      <c r="C308" s="0" t="n">
        <v>39</v>
      </c>
      <c r="D308" s="0" t="n">
        <f aca="false">LARGE($A308:$C308,A$1)</f>
        <v>63</v>
      </c>
      <c r="E308" s="0" t="n">
        <f aca="false">LARGE($A308:$C308,B$1)</f>
        <v>39</v>
      </c>
      <c r="F308" s="0" t="n">
        <f aca="false">LARGE($A308:$C308,C$1)</f>
        <v>12</v>
      </c>
      <c r="G308" s="0" t="n">
        <f aca="false">IF(D308&lt;E308+F308,1,0)</f>
        <v>0</v>
      </c>
    </row>
    <row r="309" customFormat="false" ht="15.8" hidden="false" customHeight="false" outlineLevel="0" collapsed="false">
      <c r="A309" s="0" t="n">
        <v>72</v>
      </c>
      <c r="B309" s="0" t="n">
        <v>77</v>
      </c>
      <c r="C309" s="0" t="n">
        <v>96</v>
      </c>
      <c r="D309" s="0" t="n">
        <f aca="false">LARGE($A309:$C309,A$1)</f>
        <v>96</v>
      </c>
      <c r="E309" s="0" t="n">
        <f aca="false">LARGE($A309:$C309,B$1)</f>
        <v>77</v>
      </c>
      <c r="F309" s="0" t="n">
        <f aca="false">LARGE($A309:$C309,C$1)</f>
        <v>72</v>
      </c>
      <c r="G309" s="0" t="n">
        <f aca="false">IF(D309&lt;E309+F309,1,0)</f>
        <v>1</v>
      </c>
    </row>
    <row r="310" customFormat="false" ht="15.8" hidden="false" customHeight="false" outlineLevel="0" collapsed="false">
      <c r="A310" s="0" t="n">
        <v>65</v>
      </c>
      <c r="B310" s="0" t="n">
        <v>29</v>
      </c>
      <c r="C310" s="0" t="n">
        <v>22</v>
      </c>
      <c r="D310" s="0" t="n">
        <f aca="false">LARGE($A310:$C310,A$1)</f>
        <v>65</v>
      </c>
      <c r="E310" s="0" t="n">
        <f aca="false">LARGE($A310:$C310,B$1)</f>
        <v>29</v>
      </c>
      <c r="F310" s="0" t="n">
        <f aca="false">LARGE($A310:$C310,C$1)</f>
        <v>22</v>
      </c>
      <c r="G310" s="0" t="n">
        <f aca="false">IF(D310&lt;E310+F310,1,0)</f>
        <v>0</v>
      </c>
    </row>
    <row r="311" customFormat="false" ht="15.8" hidden="false" customHeight="false" outlineLevel="0" collapsed="false">
      <c r="A311" s="0" t="n">
        <v>83</v>
      </c>
      <c r="B311" s="0" t="n">
        <v>90</v>
      </c>
      <c r="C311" s="0" t="n">
        <v>33</v>
      </c>
      <c r="D311" s="0" t="n">
        <f aca="false">LARGE($A311:$C311,A$1)</f>
        <v>90</v>
      </c>
      <c r="E311" s="0" t="n">
        <f aca="false">LARGE($A311:$C311,B$1)</f>
        <v>83</v>
      </c>
      <c r="F311" s="0" t="n">
        <f aca="false">LARGE($A311:$C311,C$1)</f>
        <v>33</v>
      </c>
      <c r="G311" s="0" t="n">
        <f aca="false">IF(D311&lt;E311+F311,1,0)</f>
        <v>1</v>
      </c>
    </row>
    <row r="312" customFormat="false" ht="15.8" hidden="false" customHeight="false" outlineLevel="0" collapsed="false">
      <c r="A312" s="0" t="n">
        <v>55</v>
      </c>
      <c r="B312" s="0" t="n">
        <v>22</v>
      </c>
      <c r="C312" s="0" t="n">
        <v>54</v>
      </c>
      <c r="D312" s="0" t="n">
        <f aca="false">LARGE($A312:$C312,A$1)</f>
        <v>55</v>
      </c>
      <c r="E312" s="0" t="n">
        <f aca="false">LARGE($A312:$C312,B$1)</f>
        <v>54</v>
      </c>
      <c r="F312" s="0" t="n">
        <f aca="false">LARGE($A312:$C312,C$1)</f>
        <v>22</v>
      </c>
      <c r="G312" s="0" t="n">
        <f aca="false">IF(D312&lt;E312+F312,1,0)</f>
        <v>1</v>
      </c>
    </row>
    <row r="313" customFormat="false" ht="15.8" hidden="false" customHeight="false" outlineLevel="0" collapsed="false">
      <c r="A313" s="0" t="n">
        <v>83</v>
      </c>
      <c r="B313" s="0" t="n">
        <v>44</v>
      </c>
      <c r="C313" s="0" t="n">
        <v>9</v>
      </c>
      <c r="D313" s="0" t="n">
        <f aca="false">LARGE($A313:$C313,A$1)</f>
        <v>83</v>
      </c>
      <c r="E313" s="0" t="n">
        <f aca="false">LARGE($A313:$C313,B$1)</f>
        <v>44</v>
      </c>
      <c r="F313" s="0" t="n">
        <f aca="false">LARGE($A313:$C313,C$1)</f>
        <v>9</v>
      </c>
      <c r="G313" s="0" t="n">
        <f aca="false">IF(D313&lt;E313+F313,1,0)</f>
        <v>0</v>
      </c>
    </row>
    <row r="314" customFormat="false" ht="15.8" hidden="false" customHeight="false" outlineLevel="0" collapsed="false">
      <c r="A314" s="0" t="n">
        <v>48</v>
      </c>
      <c r="B314" s="0" t="n">
        <v>7</v>
      </c>
      <c r="C314" s="0" t="n">
        <v>37</v>
      </c>
      <c r="D314" s="0" t="n">
        <f aca="false">LARGE($A314:$C314,A$1)</f>
        <v>48</v>
      </c>
      <c r="E314" s="0" t="n">
        <f aca="false">LARGE($A314:$C314,B$1)</f>
        <v>37</v>
      </c>
      <c r="F314" s="0" t="n">
        <f aca="false">LARGE($A314:$C314,C$1)</f>
        <v>7</v>
      </c>
      <c r="G314" s="0" t="n">
        <f aca="false">IF(D314&lt;E314+F314,1,0)</f>
        <v>0</v>
      </c>
    </row>
    <row r="315" customFormat="false" ht="15.8" hidden="false" customHeight="false" outlineLevel="0" collapsed="false">
      <c r="A315" s="0" t="n">
        <v>61</v>
      </c>
      <c r="B315" s="0" t="n">
        <v>28</v>
      </c>
      <c r="C315" s="0" t="n">
        <v>94</v>
      </c>
      <c r="D315" s="0" t="n">
        <f aca="false">LARGE($A315:$C315,A$1)</f>
        <v>94</v>
      </c>
      <c r="E315" s="0" t="n">
        <f aca="false">LARGE($A315:$C315,B$1)</f>
        <v>61</v>
      </c>
      <c r="F315" s="0" t="n">
        <f aca="false">LARGE($A315:$C315,C$1)</f>
        <v>28</v>
      </c>
      <c r="G315" s="0" t="n">
        <f aca="false">IF(D315&lt;E315+F315,1,0)</f>
        <v>0</v>
      </c>
    </row>
    <row r="316" customFormat="false" ht="15.8" hidden="false" customHeight="false" outlineLevel="0" collapsed="false">
      <c r="A316" s="0" t="n">
        <v>60</v>
      </c>
      <c r="B316" s="0" t="n">
        <v>49</v>
      </c>
      <c r="C316" s="0" t="n">
        <v>14</v>
      </c>
      <c r="D316" s="0" t="n">
        <f aca="false">LARGE($A316:$C316,A$1)</f>
        <v>60</v>
      </c>
      <c r="E316" s="0" t="n">
        <f aca="false">LARGE($A316:$C316,B$1)</f>
        <v>49</v>
      </c>
      <c r="F316" s="0" t="n">
        <f aca="false">LARGE($A316:$C316,C$1)</f>
        <v>14</v>
      </c>
      <c r="G316" s="0" t="n">
        <f aca="false">IF(D316&lt;E316+F316,1,0)</f>
        <v>1</v>
      </c>
    </row>
    <row r="317" customFormat="false" ht="15.8" hidden="false" customHeight="false" outlineLevel="0" collapsed="false">
      <c r="A317" s="0" t="n">
        <v>23</v>
      </c>
      <c r="B317" s="0" t="n">
        <v>87</v>
      </c>
      <c r="C317" s="0" t="n">
        <v>79</v>
      </c>
      <c r="D317" s="0" t="n">
        <f aca="false">LARGE($A317:$C317,A$1)</f>
        <v>87</v>
      </c>
      <c r="E317" s="0" t="n">
        <f aca="false">LARGE($A317:$C317,B$1)</f>
        <v>79</v>
      </c>
      <c r="F317" s="0" t="n">
        <f aca="false">LARGE($A317:$C317,C$1)</f>
        <v>23</v>
      </c>
      <c r="G317" s="0" t="n">
        <f aca="false">IF(D317&lt;E317+F317,1,0)</f>
        <v>1</v>
      </c>
    </row>
    <row r="318" customFormat="false" ht="15.8" hidden="false" customHeight="false" outlineLevel="0" collapsed="false">
      <c r="A318" s="0" t="n">
        <v>76</v>
      </c>
      <c r="B318" s="0" t="n">
        <v>63</v>
      </c>
      <c r="C318" s="0" t="n">
        <v>100</v>
      </c>
      <c r="D318" s="0" t="n">
        <f aca="false">LARGE($A318:$C318,A$1)</f>
        <v>100</v>
      </c>
      <c r="E318" s="0" t="n">
        <f aca="false">LARGE($A318:$C318,B$1)</f>
        <v>76</v>
      </c>
      <c r="F318" s="0" t="n">
        <f aca="false">LARGE($A318:$C318,C$1)</f>
        <v>63</v>
      </c>
      <c r="G318" s="0" t="n">
        <f aca="false">IF(D318&lt;E318+F318,1,0)</f>
        <v>1</v>
      </c>
    </row>
    <row r="319" customFormat="false" ht="15.8" hidden="false" customHeight="false" outlineLevel="0" collapsed="false">
      <c r="A319" s="0" t="n">
        <v>91</v>
      </c>
      <c r="B319" s="0" t="n">
        <v>84</v>
      </c>
      <c r="C319" s="0" t="n">
        <v>96</v>
      </c>
      <c r="D319" s="0" t="n">
        <f aca="false">LARGE($A319:$C319,A$1)</f>
        <v>96</v>
      </c>
      <c r="E319" s="0" t="n">
        <f aca="false">LARGE($A319:$C319,B$1)</f>
        <v>91</v>
      </c>
      <c r="F319" s="0" t="n">
        <f aca="false">LARGE($A319:$C319,C$1)</f>
        <v>84</v>
      </c>
      <c r="G319" s="0" t="n">
        <f aca="false">IF(D319&lt;E319+F319,1,0)</f>
        <v>1</v>
      </c>
    </row>
    <row r="320" customFormat="false" ht="15.8" hidden="false" customHeight="false" outlineLevel="0" collapsed="false">
      <c r="A320" s="0" t="n">
        <v>65</v>
      </c>
      <c r="B320" s="0" t="n">
        <v>9</v>
      </c>
      <c r="C320" s="0" t="n">
        <v>78</v>
      </c>
      <c r="D320" s="0" t="n">
        <f aca="false">LARGE($A320:$C320,A$1)</f>
        <v>78</v>
      </c>
      <c r="E320" s="0" t="n">
        <f aca="false">LARGE($A320:$C320,B$1)</f>
        <v>65</v>
      </c>
      <c r="F320" s="0" t="n">
        <f aca="false">LARGE($A320:$C320,C$1)</f>
        <v>9</v>
      </c>
      <c r="G320" s="0" t="n">
        <f aca="false">IF(D320&lt;E320+F320,1,0)</f>
        <v>0</v>
      </c>
    </row>
    <row r="321" customFormat="false" ht="15.8" hidden="false" customHeight="false" outlineLevel="0" collapsed="false">
      <c r="A321" s="0" t="n">
        <v>16</v>
      </c>
      <c r="B321" s="0" t="n">
        <v>7</v>
      </c>
      <c r="C321" s="0" t="n">
        <v>9</v>
      </c>
      <c r="D321" s="0" t="n">
        <f aca="false">LARGE($A321:$C321,A$1)</f>
        <v>16</v>
      </c>
      <c r="E321" s="0" t="n">
        <f aca="false">LARGE($A321:$C321,B$1)</f>
        <v>9</v>
      </c>
      <c r="F321" s="0" t="n">
        <f aca="false">LARGE($A321:$C321,C$1)</f>
        <v>7</v>
      </c>
      <c r="G321" s="0" t="n">
        <f aca="false">IF(D321&lt;E321+F321,1,0)</f>
        <v>0</v>
      </c>
    </row>
    <row r="322" customFormat="false" ht="15.8" hidden="false" customHeight="false" outlineLevel="0" collapsed="false">
      <c r="A322" s="0" t="n">
        <v>92</v>
      </c>
      <c r="B322" s="0" t="n">
        <v>79</v>
      </c>
      <c r="C322" s="0" t="n">
        <v>88</v>
      </c>
      <c r="D322" s="0" t="n">
        <f aca="false">LARGE($A322:$C322,A$1)</f>
        <v>92</v>
      </c>
      <c r="E322" s="0" t="n">
        <f aca="false">LARGE($A322:$C322,B$1)</f>
        <v>88</v>
      </c>
      <c r="F322" s="0" t="n">
        <f aca="false">LARGE($A322:$C322,C$1)</f>
        <v>79</v>
      </c>
      <c r="G322" s="0" t="n">
        <f aca="false">IF(D322&lt;E322+F322,1,0)</f>
        <v>1</v>
      </c>
    </row>
    <row r="323" customFormat="false" ht="15.8" hidden="false" customHeight="false" outlineLevel="0" collapsed="false">
      <c r="A323" s="0" t="n">
        <v>28</v>
      </c>
      <c r="B323" s="0" t="n">
        <v>36</v>
      </c>
      <c r="C323" s="0" t="n">
        <v>86</v>
      </c>
      <c r="D323" s="0" t="n">
        <f aca="false">LARGE($A323:$C323,A$1)</f>
        <v>86</v>
      </c>
      <c r="E323" s="0" t="n">
        <f aca="false">LARGE($A323:$C323,B$1)</f>
        <v>36</v>
      </c>
      <c r="F323" s="0" t="n">
        <f aca="false">LARGE($A323:$C323,C$1)</f>
        <v>28</v>
      </c>
      <c r="G323" s="0" t="n">
        <f aca="false">IF(D323&lt;E323+F323,1,0)</f>
        <v>0</v>
      </c>
    </row>
    <row r="324" customFormat="false" ht="15.8" hidden="false" customHeight="false" outlineLevel="0" collapsed="false">
      <c r="A324" s="0" t="n">
        <v>59</v>
      </c>
      <c r="B324" s="0" t="n">
        <v>74</v>
      </c>
      <c r="C324" s="0" t="n">
        <v>46</v>
      </c>
      <c r="D324" s="0" t="n">
        <f aca="false">LARGE($A324:$C324,A$1)</f>
        <v>74</v>
      </c>
      <c r="E324" s="0" t="n">
        <f aca="false">LARGE($A324:$C324,B$1)</f>
        <v>59</v>
      </c>
      <c r="F324" s="0" t="n">
        <f aca="false">LARGE($A324:$C324,C$1)</f>
        <v>46</v>
      </c>
      <c r="G324" s="0" t="n">
        <f aca="false">IF(D324&lt;E324+F324,1,0)</f>
        <v>1</v>
      </c>
    </row>
    <row r="325" customFormat="false" ht="15.8" hidden="false" customHeight="false" outlineLevel="0" collapsed="false">
      <c r="A325" s="0" t="n">
        <v>97</v>
      </c>
      <c r="B325" s="0" t="n">
        <v>18</v>
      </c>
      <c r="C325" s="0" t="n">
        <v>5</v>
      </c>
      <c r="D325" s="0" t="n">
        <f aca="false">LARGE($A325:$C325,A$1)</f>
        <v>97</v>
      </c>
      <c r="E325" s="0" t="n">
        <f aca="false">LARGE($A325:$C325,B$1)</f>
        <v>18</v>
      </c>
      <c r="F325" s="0" t="n">
        <f aca="false">LARGE($A325:$C325,C$1)</f>
        <v>5</v>
      </c>
      <c r="G325" s="0" t="n">
        <f aca="false">IF(D325&lt;E325+F325,1,0)</f>
        <v>0</v>
      </c>
    </row>
    <row r="326" customFormat="false" ht="15.8" hidden="false" customHeight="false" outlineLevel="0" collapsed="false">
      <c r="A326" s="0" t="n">
        <v>34</v>
      </c>
      <c r="B326" s="0" t="n">
        <v>92</v>
      </c>
      <c r="C326" s="0" t="n">
        <v>94</v>
      </c>
      <c r="D326" s="0" t="n">
        <f aca="false">LARGE($A326:$C326,A$1)</f>
        <v>94</v>
      </c>
      <c r="E326" s="0" t="n">
        <f aca="false">LARGE($A326:$C326,B$1)</f>
        <v>92</v>
      </c>
      <c r="F326" s="0" t="n">
        <f aca="false">LARGE($A326:$C326,C$1)</f>
        <v>34</v>
      </c>
      <c r="G326" s="0" t="n">
        <f aca="false">IF(D326&lt;E326+F326,1,0)</f>
        <v>1</v>
      </c>
    </row>
    <row r="327" customFormat="false" ht="15.8" hidden="false" customHeight="false" outlineLevel="0" collapsed="false">
      <c r="A327" s="0" t="n">
        <v>87</v>
      </c>
      <c r="B327" s="0" t="n">
        <v>76</v>
      </c>
      <c r="C327" s="0" t="n">
        <v>52</v>
      </c>
      <c r="D327" s="0" t="n">
        <f aca="false">LARGE($A327:$C327,A$1)</f>
        <v>87</v>
      </c>
      <c r="E327" s="0" t="n">
        <f aca="false">LARGE($A327:$C327,B$1)</f>
        <v>76</v>
      </c>
      <c r="F327" s="0" t="n">
        <f aca="false">LARGE($A327:$C327,C$1)</f>
        <v>52</v>
      </c>
      <c r="G327" s="0" t="n">
        <f aca="false">IF(D327&lt;E327+F327,1,0)</f>
        <v>1</v>
      </c>
    </row>
    <row r="328" customFormat="false" ht="15.8" hidden="false" customHeight="false" outlineLevel="0" collapsed="false">
      <c r="A328" s="0" t="n">
        <v>33</v>
      </c>
      <c r="B328" s="0" t="n">
        <v>5</v>
      </c>
      <c r="C328" s="0" t="n">
        <v>66</v>
      </c>
      <c r="D328" s="0" t="n">
        <f aca="false">LARGE($A328:$C328,A$1)</f>
        <v>66</v>
      </c>
      <c r="E328" s="0" t="n">
        <f aca="false">LARGE($A328:$C328,B$1)</f>
        <v>33</v>
      </c>
      <c r="F328" s="0" t="n">
        <f aca="false">LARGE($A328:$C328,C$1)</f>
        <v>5</v>
      </c>
      <c r="G328" s="0" t="n">
        <f aca="false">IF(D328&lt;E328+F328,1,0)</f>
        <v>0</v>
      </c>
    </row>
    <row r="329" customFormat="false" ht="15.8" hidden="false" customHeight="false" outlineLevel="0" collapsed="false">
      <c r="A329" s="0" t="n">
        <v>92</v>
      </c>
      <c r="B329" s="0" t="n">
        <v>74</v>
      </c>
      <c r="C329" s="0" t="n">
        <v>75</v>
      </c>
      <c r="D329" s="0" t="n">
        <f aca="false">LARGE($A329:$C329,A$1)</f>
        <v>92</v>
      </c>
      <c r="E329" s="0" t="n">
        <f aca="false">LARGE($A329:$C329,B$1)</f>
        <v>75</v>
      </c>
      <c r="F329" s="0" t="n">
        <f aca="false">LARGE($A329:$C329,C$1)</f>
        <v>74</v>
      </c>
      <c r="G329" s="0" t="n">
        <f aca="false">IF(D329&lt;E329+F329,1,0)</f>
        <v>1</v>
      </c>
    </row>
    <row r="330" customFormat="false" ht="15.8" hidden="false" customHeight="false" outlineLevel="0" collapsed="false">
      <c r="A330" s="0" t="n">
        <v>18</v>
      </c>
      <c r="B330" s="0" t="n">
        <v>70</v>
      </c>
      <c r="C330" s="0" t="n">
        <v>48</v>
      </c>
      <c r="D330" s="0" t="n">
        <f aca="false">LARGE($A330:$C330,A$1)</f>
        <v>70</v>
      </c>
      <c r="E330" s="0" t="n">
        <f aca="false">LARGE($A330:$C330,B$1)</f>
        <v>48</v>
      </c>
      <c r="F330" s="0" t="n">
        <f aca="false">LARGE($A330:$C330,C$1)</f>
        <v>18</v>
      </c>
      <c r="G330" s="0" t="n">
        <f aca="false">IF(D330&lt;E330+F330,1,0)</f>
        <v>0</v>
      </c>
    </row>
    <row r="331" customFormat="false" ht="15.8" hidden="false" customHeight="false" outlineLevel="0" collapsed="false">
      <c r="A331" s="0" t="n">
        <v>61</v>
      </c>
      <c r="B331" s="0" t="n">
        <v>51</v>
      </c>
      <c r="C331" s="0" t="n">
        <v>58</v>
      </c>
      <c r="D331" s="0" t="n">
        <f aca="false">LARGE($A331:$C331,A$1)</f>
        <v>61</v>
      </c>
      <c r="E331" s="0" t="n">
        <f aca="false">LARGE($A331:$C331,B$1)</f>
        <v>58</v>
      </c>
      <c r="F331" s="0" t="n">
        <f aca="false">LARGE($A331:$C331,C$1)</f>
        <v>51</v>
      </c>
      <c r="G331" s="0" t="n">
        <f aca="false">IF(D331&lt;E331+F331,1,0)</f>
        <v>1</v>
      </c>
    </row>
    <row r="332" customFormat="false" ht="15.8" hidden="false" customHeight="false" outlineLevel="0" collapsed="false">
      <c r="A332" s="0" t="n">
        <v>20</v>
      </c>
      <c r="B332" s="0" t="n">
        <v>17</v>
      </c>
      <c r="C332" s="0" t="n">
        <v>44</v>
      </c>
      <c r="D332" s="0" t="n">
        <f aca="false">LARGE($A332:$C332,A$1)</f>
        <v>44</v>
      </c>
      <c r="E332" s="0" t="n">
        <f aca="false">LARGE($A332:$C332,B$1)</f>
        <v>20</v>
      </c>
      <c r="F332" s="0" t="n">
        <f aca="false">LARGE($A332:$C332,C$1)</f>
        <v>17</v>
      </c>
      <c r="G332" s="0" t="n">
        <f aca="false">IF(D332&lt;E332+F332,1,0)</f>
        <v>0</v>
      </c>
    </row>
    <row r="333" customFormat="false" ht="15.8" hidden="false" customHeight="false" outlineLevel="0" collapsed="false">
      <c r="A333" s="0" t="n">
        <v>12</v>
      </c>
      <c r="B333" s="0" t="n">
        <v>70</v>
      </c>
      <c r="C333" s="0" t="n">
        <v>99</v>
      </c>
      <c r="D333" s="0" t="n">
        <f aca="false">LARGE($A333:$C333,A$1)</f>
        <v>99</v>
      </c>
      <c r="E333" s="0" t="n">
        <f aca="false">LARGE($A333:$C333,B$1)</f>
        <v>70</v>
      </c>
      <c r="F333" s="0" t="n">
        <f aca="false">LARGE($A333:$C333,C$1)</f>
        <v>12</v>
      </c>
      <c r="G333" s="0" t="n">
        <f aca="false">IF(D333&lt;E333+F333,1,0)</f>
        <v>0</v>
      </c>
    </row>
    <row r="334" customFormat="false" ht="15.8" hidden="false" customHeight="false" outlineLevel="0" collapsed="false">
      <c r="A334" s="0" t="n">
        <v>64</v>
      </c>
      <c r="B334" s="0" t="n">
        <v>45</v>
      </c>
      <c r="C334" s="0" t="n">
        <v>54</v>
      </c>
      <c r="D334" s="0" t="n">
        <f aca="false">LARGE($A334:$C334,A$1)</f>
        <v>64</v>
      </c>
      <c r="E334" s="0" t="n">
        <f aca="false">LARGE($A334:$C334,B$1)</f>
        <v>54</v>
      </c>
      <c r="F334" s="0" t="n">
        <f aca="false">LARGE($A334:$C334,C$1)</f>
        <v>45</v>
      </c>
      <c r="G334" s="0" t="n">
        <f aca="false">IF(D334&lt;E334+F334,1,0)</f>
        <v>1</v>
      </c>
    </row>
    <row r="335" customFormat="false" ht="15.8" hidden="false" customHeight="false" outlineLevel="0" collapsed="false">
      <c r="A335" s="0" t="n">
        <v>21</v>
      </c>
      <c r="B335" s="0" t="n">
        <v>76</v>
      </c>
      <c r="C335" s="0" t="n">
        <v>69</v>
      </c>
      <c r="D335" s="0" t="n">
        <f aca="false">LARGE($A335:$C335,A$1)</f>
        <v>76</v>
      </c>
      <c r="E335" s="0" t="n">
        <f aca="false">LARGE($A335:$C335,B$1)</f>
        <v>69</v>
      </c>
      <c r="F335" s="0" t="n">
        <f aca="false">LARGE($A335:$C335,C$1)</f>
        <v>21</v>
      </c>
      <c r="G335" s="0" t="n">
        <f aca="false">IF(D335&lt;E335+F335,1,0)</f>
        <v>1</v>
      </c>
    </row>
    <row r="336" customFormat="false" ht="15.8" hidden="false" customHeight="false" outlineLevel="0" collapsed="false">
      <c r="A336" s="0" t="n">
        <v>44</v>
      </c>
      <c r="B336" s="0" t="n">
        <v>58</v>
      </c>
      <c r="C336" s="0" t="n">
        <v>11</v>
      </c>
      <c r="D336" s="0" t="n">
        <f aca="false">LARGE($A336:$C336,A$1)</f>
        <v>58</v>
      </c>
      <c r="E336" s="0" t="n">
        <f aca="false">LARGE($A336:$C336,B$1)</f>
        <v>44</v>
      </c>
      <c r="F336" s="0" t="n">
        <f aca="false">LARGE($A336:$C336,C$1)</f>
        <v>11</v>
      </c>
      <c r="G336" s="0" t="n">
        <f aca="false">IF(D336&lt;E336+F336,1,0)</f>
        <v>0</v>
      </c>
    </row>
    <row r="337" customFormat="false" ht="15.8" hidden="false" customHeight="false" outlineLevel="0" collapsed="false">
      <c r="A337" s="0" t="n">
        <v>37</v>
      </c>
      <c r="B337" s="0" t="n">
        <v>19</v>
      </c>
      <c r="C337" s="0" t="n">
        <v>23</v>
      </c>
      <c r="D337" s="0" t="n">
        <f aca="false">LARGE($A337:$C337,A$1)</f>
        <v>37</v>
      </c>
      <c r="E337" s="0" t="n">
        <f aca="false">LARGE($A337:$C337,B$1)</f>
        <v>23</v>
      </c>
      <c r="F337" s="0" t="n">
        <f aca="false">LARGE($A337:$C337,C$1)</f>
        <v>19</v>
      </c>
      <c r="G337" s="0" t="n">
        <f aca="false">IF(D337&lt;E337+F337,1,0)</f>
        <v>1</v>
      </c>
    </row>
    <row r="338" customFormat="false" ht="15.8" hidden="false" customHeight="false" outlineLevel="0" collapsed="false">
      <c r="A338" s="0" t="n">
        <v>69</v>
      </c>
      <c r="B338" s="0" t="n">
        <v>16</v>
      </c>
      <c r="C338" s="0" t="n">
        <v>78</v>
      </c>
      <c r="D338" s="0" t="n">
        <f aca="false">LARGE($A338:$C338,A$1)</f>
        <v>78</v>
      </c>
      <c r="E338" s="0" t="n">
        <f aca="false">LARGE($A338:$C338,B$1)</f>
        <v>69</v>
      </c>
      <c r="F338" s="0" t="n">
        <f aca="false">LARGE($A338:$C338,C$1)</f>
        <v>16</v>
      </c>
      <c r="G338" s="0" t="n">
        <f aca="false">IF(D338&lt;E338+F338,1,0)</f>
        <v>1</v>
      </c>
    </row>
    <row r="339" customFormat="false" ht="15.8" hidden="false" customHeight="false" outlineLevel="0" collapsed="false">
      <c r="A339" s="0" t="n">
        <v>36</v>
      </c>
      <c r="B339" s="0" t="n">
        <v>7</v>
      </c>
      <c r="C339" s="0" t="n">
        <v>87</v>
      </c>
      <c r="D339" s="0" t="n">
        <f aca="false">LARGE($A339:$C339,A$1)</f>
        <v>87</v>
      </c>
      <c r="E339" s="0" t="n">
        <f aca="false">LARGE($A339:$C339,B$1)</f>
        <v>36</v>
      </c>
      <c r="F339" s="0" t="n">
        <f aca="false">LARGE($A339:$C339,C$1)</f>
        <v>7</v>
      </c>
      <c r="G339" s="0" t="n">
        <f aca="false">IF(D339&lt;E339+F339,1,0)</f>
        <v>0</v>
      </c>
    </row>
    <row r="340" customFormat="false" ht="15.8" hidden="false" customHeight="false" outlineLevel="0" collapsed="false">
      <c r="A340" s="0" t="n">
        <v>93</v>
      </c>
      <c r="B340" s="0" t="n">
        <v>97</v>
      </c>
      <c r="C340" s="0" t="n">
        <v>91</v>
      </c>
      <c r="D340" s="0" t="n">
        <f aca="false">LARGE($A340:$C340,A$1)</f>
        <v>97</v>
      </c>
      <c r="E340" s="0" t="n">
        <f aca="false">LARGE($A340:$C340,B$1)</f>
        <v>93</v>
      </c>
      <c r="F340" s="0" t="n">
        <f aca="false">LARGE($A340:$C340,C$1)</f>
        <v>91</v>
      </c>
      <c r="G340" s="0" t="n">
        <f aca="false">IF(D340&lt;E340+F340,1,0)</f>
        <v>1</v>
      </c>
    </row>
    <row r="341" customFormat="false" ht="15.8" hidden="false" customHeight="false" outlineLevel="0" collapsed="false">
      <c r="A341" s="0" t="n">
        <v>60</v>
      </c>
      <c r="B341" s="0" t="n">
        <v>53</v>
      </c>
      <c r="C341" s="0" t="n">
        <v>59</v>
      </c>
      <c r="D341" s="0" t="n">
        <f aca="false">LARGE($A341:$C341,A$1)</f>
        <v>60</v>
      </c>
      <c r="E341" s="0" t="n">
        <f aca="false">LARGE($A341:$C341,B$1)</f>
        <v>59</v>
      </c>
      <c r="F341" s="0" t="n">
        <f aca="false">LARGE($A341:$C341,C$1)</f>
        <v>53</v>
      </c>
      <c r="G341" s="0" t="n">
        <f aca="false">IF(D341&lt;E341+F341,1,0)</f>
        <v>1</v>
      </c>
    </row>
    <row r="342" customFormat="false" ht="15.8" hidden="false" customHeight="false" outlineLevel="0" collapsed="false">
      <c r="A342" s="0" t="n">
        <v>45</v>
      </c>
      <c r="B342" s="0" t="n">
        <v>37</v>
      </c>
      <c r="C342" s="0" t="n">
        <v>92</v>
      </c>
      <c r="D342" s="0" t="n">
        <f aca="false">LARGE($A342:$C342,A$1)</f>
        <v>92</v>
      </c>
      <c r="E342" s="0" t="n">
        <f aca="false">LARGE($A342:$C342,B$1)</f>
        <v>45</v>
      </c>
      <c r="F342" s="0" t="n">
        <f aca="false">LARGE($A342:$C342,C$1)</f>
        <v>37</v>
      </c>
      <c r="G342" s="0" t="n">
        <f aca="false">IF(D342&lt;E342+F342,1,0)</f>
        <v>0</v>
      </c>
    </row>
    <row r="343" customFormat="false" ht="15.8" hidden="false" customHeight="false" outlineLevel="0" collapsed="false">
      <c r="A343" s="0" t="n">
        <v>29</v>
      </c>
      <c r="B343" s="0" t="n">
        <v>28</v>
      </c>
      <c r="C343" s="0" t="n">
        <v>54</v>
      </c>
      <c r="D343" s="0" t="n">
        <f aca="false">LARGE($A343:$C343,A$1)</f>
        <v>54</v>
      </c>
      <c r="E343" s="0" t="n">
        <f aca="false">LARGE($A343:$C343,B$1)</f>
        <v>29</v>
      </c>
      <c r="F343" s="0" t="n">
        <f aca="false">LARGE($A343:$C343,C$1)</f>
        <v>28</v>
      </c>
      <c r="G343" s="0" t="n">
        <f aca="false">IF(D343&lt;E343+F343,1,0)</f>
        <v>1</v>
      </c>
    </row>
    <row r="344" customFormat="false" ht="15.8" hidden="false" customHeight="false" outlineLevel="0" collapsed="false">
      <c r="A344" s="0" t="n">
        <v>1</v>
      </c>
      <c r="B344" s="0" t="n">
        <v>11</v>
      </c>
      <c r="C344" s="0" t="n">
        <v>79</v>
      </c>
      <c r="D344" s="0" t="n">
        <f aca="false">LARGE($A344:$C344,A$1)</f>
        <v>79</v>
      </c>
      <c r="E344" s="0" t="n">
        <f aca="false">LARGE($A344:$C344,B$1)</f>
        <v>11</v>
      </c>
      <c r="F344" s="0" t="n">
        <f aca="false">LARGE($A344:$C344,C$1)</f>
        <v>1</v>
      </c>
      <c r="G344" s="0" t="n">
        <f aca="false">IF(D344&lt;E344+F344,1,0)</f>
        <v>0</v>
      </c>
    </row>
    <row r="345" customFormat="false" ht="15.8" hidden="false" customHeight="false" outlineLevel="0" collapsed="false">
      <c r="A345" s="0" t="n">
        <v>29</v>
      </c>
      <c r="B345" s="0" t="n">
        <v>98</v>
      </c>
      <c r="C345" s="0" t="n">
        <v>75</v>
      </c>
      <c r="D345" s="0" t="n">
        <f aca="false">LARGE($A345:$C345,A$1)</f>
        <v>98</v>
      </c>
      <c r="E345" s="0" t="n">
        <f aca="false">LARGE($A345:$C345,B$1)</f>
        <v>75</v>
      </c>
      <c r="F345" s="0" t="n">
        <f aca="false">LARGE($A345:$C345,C$1)</f>
        <v>29</v>
      </c>
      <c r="G345" s="0" t="n">
        <f aca="false">IF(D345&lt;E345+F345,1,0)</f>
        <v>1</v>
      </c>
    </row>
    <row r="346" customFormat="false" ht="15.8" hidden="false" customHeight="false" outlineLevel="0" collapsed="false">
      <c r="A346" s="0" t="n">
        <v>34</v>
      </c>
      <c r="B346" s="0" t="n">
        <v>34</v>
      </c>
      <c r="C346" s="0" t="n">
        <v>91</v>
      </c>
      <c r="D346" s="0" t="n">
        <f aca="false">LARGE($A346:$C346,A$1)</f>
        <v>91</v>
      </c>
      <c r="E346" s="0" t="n">
        <f aca="false">LARGE($A346:$C346,B$1)</f>
        <v>34</v>
      </c>
      <c r="F346" s="0" t="n">
        <f aca="false">LARGE($A346:$C346,C$1)</f>
        <v>34</v>
      </c>
      <c r="G346" s="0" t="n">
        <f aca="false">IF(D346&lt;E346+F346,1,0)</f>
        <v>0</v>
      </c>
    </row>
    <row r="347" customFormat="false" ht="15.8" hidden="false" customHeight="false" outlineLevel="0" collapsed="false">
      <c r="A347" s="0" t="n">
        <v>27</v>
      </c>
      <c r="B347" s="0" t="n">
        <v>26</v>
      </c>
      <c r="C347" s="0" t="n">
        <v>14</v>
      </c>
      <c r="D347" s="0" t="n">
        <f aca="false">LARGE($A347:$C347,A$1)</f>
        <v>27</v>
      </c>
      <c r="E347" s="0" t="n">
        <f aca="false">LARGE($A347:$C347,B$1)</f>
        <v>26</v>
      </c>
      <c r="F347" s="0" t="n">
        <f aca="false">LARGE($A347:$C347,C$1)</f>
        <v>14</v>
      </c>
      <c r="G347" s="0" t="n">
        <f aca="false">IF(D347&lt;E347+F347,1,0)</f>
        <v>1</v>
      </c>
    </row>
    <row r="348" customFormat="false" ht="15.8" hidden="false" customHeight="false" outlineLevel="0" collapsed="false">
      <c r="A348" s="0" t="n">
        <v>21</v>
      </c>
      <c r="B348" s="0" t="n">
        <v>54</v>
      </c>
      <c r="C348" s="0" t="n">
        <v>76</v>
      </c>
      <c r="D348" s="0" t="n">
        <f aca="false">LARGE($A348:$C348,A$1)</f>
        <v>76</v>
      </c>
      <c r="E348" s="0" t="n">
        <f aca="false">LARGE($A348:$C348,B$1)</f>
        <v>54</v>
      </c>
      <c r="F348" s="0" t="n">
        <f aca="false">LARGE($A348:$C348,C$1)</f>
        <v>21</v>
      </c>
      <c r="G348" s="0" t="n">
        <f aca="false">IF(D348&lt;E348+F348,1,0)</f>
        <v>0</v>
      </c>
    </row>
    <row r="349" customFormat="false" ht="15.8" hidden="false" customHeight="false" outlineLevel="0" collapsed="false">
      <c r="A349" s="0" t="n">
        <v>4</v>
      </c>
      <c r="B349" s="0" t="n">
        <v>92</v>
      </c>
      <c r="C349" s="0" t="n">
        <v>16</v>
      </c>
      <c r="D349" s="0" t="n">
        <f aca="false">LARGE($A349:$C349,A$1)</f>
        <v>92</v>
      </c>
      <c r="E349" s="0" t="n">
        <f aca="false">LARGE($A349:$C349,B$1)</f>
        <v>16</v>
      </c>
      <c r="F349" s="0" t="n">
        <f aca="false">LARGE($A349:$C349,C$1)</f>
        <v>4</v>
      </c>
      <c r="G349" s="0" t="n">
        <f aca="false">IF(D349&lt;E349+F349,1,0)</f>
        <v>0</v>
      </c>
    </row>
    <row r="350" customFormat="false" ht="15.8" hidden="false" customHeight="false" outlineLevel="0" collapsed="false">
      <c r="A350" s="0" t="n">
        <v>7</v>
      </c>
      <c r="B350" s="0" t="n">
        <v>82</v>
      </c>
      <c r="C350" s="0" t="n">
        <v>2</v>
      </c>
      <c r="D350" s="0" t="n">
        <f aca="false">LARGE($A350:$C350,A$1)</f>
        <v>82</v>
      </c>
      <c r="E350" s="0" t="n">
        <f aca="false">LARGE($A350:$C350,B$1)</f>
        <v>7</v>
      </c>
      <c r="F350" s="0" t="n">
        <f aca="false">LARGE($A350:$C350,C$1)</f>
        <v>2</v>
      </c>
      <c r="G350" s="0" t="n">
        <f aca="false">IF(D350&lt;E350+F350,1,0)</f>
        <v>0</v>
      </c>
    </row>
    <row r="351" customFormat="false" ht="15.8" hidden="false" customHeight="false" outlineLevel="0" collapsed="false">
      <c r="A351" s="0" t="n">
        <v>69</v>
      </c>
      <c r="B351" s="0" t="n">
        <v>29</v>
      </c>
      <c r="C351" s="0" t="n">
        <v>89</v>
      </c>
      <c r="D351" s="0" t="n">
        <f aca="false">LARGE($A351:$C351,A$1)</f>
        <v>89</v>
      </c>
      <c r="E351" s="0" t="n">
        <f aca="false">LARGE($A351:$C351,B$1)</f>
        <v>69</v>
      </c>
      <c r="F351" s="0" t="n">
        <f aca="false">LARGE($A351:$C351,C$1)</f>
        <v>29</v>
      </c>
      <c r="G351" s="0" t="n">
        <f aca="false">IF(D351&lt;E351+F351,1,0)</f>
        <v>1</v>
      </c>
    </row>
    <row r="352" customFormat="false" ht="15.8" hidden="false" customHeight="false" outlineLevel="0" collapsed="false">
      <c r="A352" s="0" t="n">
        <v>40</v>
      </c>
      <c r="B352" s="0" t="n">
        <v>2</v>
      </c>
      <c r="C352" s="0" t="n">
        <v>81</v>
      </c>
      <c r="D352" s="0" t="n">
        <f aca="false">LARGE($A352:$C352,A$1)</f>
        <v>81</v>
      </c>
      <c r="E352" s="0" t="n">
        <f aca="false">LARGE($A352:$C352,B$1)</f>
        <v>40</v>
      </c>
      <c r="F352" s="0" t="n">
        <f aca="false">LARGE($A352:$C352,C$1)</f>
        <v>2</v>
      </c>
      <c r="G352" s="0" t="n">
        <f aca="false">IF(D352&lt;E352+F352,1,0)</f>
        <v>0</v>
      </c>
    </row>
    <row r="353" customFormat="false" ht="15.8" hidden="false" customHeight="false" outlineLevel="0" collapsed="false">
      <c r="A353" s="0" t="n">
        <v>65</v>
      </c>
      <c r="B353" s="0" t="n">
        <v>71</v>
      </c>
      <c r="C353" s="0" t="n">
        <v>84</v>
      </c>
      <c r="D353" s="0" t="n">
        <f aca="false">LARGE($A353:$C353,A$1)</f>
        <v>84</v>
      </c>
      <c r="E353" s="0" t="n">
        <f aca="false">LARGE($A353:$C353,B$1)</f>
        <v>71</v>
      </c>
      <c r="F353" s="0" t="n">
        <f aca="false">LARGE($A353:$C353,C$1)</f>
        <v>65</v>
      </c>
      <c r="G353" s="0" t="n">
        <f aca="false">IF(D353&lt;E353+F353,1,0)</f>
        <v>1</v>
      </c>
    </row>
    <row r="354" customFormat="false" ht="15.8" hidden="false" customHeight="false" outlineLevel="0" collapsed="false">
      <c r="A354" s="0" t="n">
        <v>53</v>
      </c>
      <c r="B354" s="0" t="n">
        <v>91</v>
      </c>
      <c r="C354" s="0" t="n">
        <v>91</v>
      </c>
      <c r="D354" s="0" t="n">
        <f aca="false">LARGE($A354:$C354,A$1)</f>
        <v>91</v>
      </c>
      <c r="E354" s="0" t="n">
        <f aca="false">LARGE($A354:$C354,B$1)</f>
        <v>91</v>
      </c>
      <c r="F354" s="0" t="n">
        <f aca="false">LARGE($A354:$C354,C$1)</f>
        <v>53</v>
      </c>
      <c r="G354" s="0" t="n">
        <f aca="false">IF(D354&lt;E354+F354,1,0)</f>
        <v>1</v>
      </c>
    </row>
    <row r="355" customFormat="false" ht="15.8" hidden="false" customHeight="false" outlineLevel="0" collapsed="false">
      <c r="A355" s="0" t="n">
        <v>36</v>
      </c>
      <c r="B355" s="0" t="n">
        <v>52</v>
      </c>
      <c r="C355" s="0" t="n">
        <v>97</v>
      </c>
      <c r="D355" s="0" t="n">
        <f aca="false">LARGE($A355:$C355,A$1)</f>
        <v>97</v>
      </c>
      <c r="E355" s="0" t="n">
        <f aca="false">LARGE($A355:$C355,B$1)</f>
        <v>52</v>
      </c>
      <c r="F355" s="0" t="n">
        <f aca="false">LARGE($A355:$C355,C$1)</f>
        <v>36</v>
      </c>
      <c r="G355" s="0" t="n">
        <f aca="false">IF(D355&lt;E355+F355,1,0)</f>
        <v>0</v>
      </c>
    </row>
    <row r="356" customFormat="false" ht="15.8" hidden="false" customHeight="false" outlineLevel="0" collapsed="false">
      <c r="A356" s="0" t="n">
        <v>94</v>
      </c>
      <c r="B356" s="0" t="n">
        <v>29</v>
      </c>
      <c r="C356" s="0" t="n">
        <v>69</v>
      </c>
      <c r="D356" s="0" t="n">
        <f aca="false">LARGE($A356:$C356,A$1)</f>
        <v>94</v>
      </c>
      <c r="E356" s="0" t="n">
        <f aca="false">LARGE($A356:$C356,B$1)</f>
        <v>69</v>
      </c>
      <c r="F356" s="0" t="n">
        <f aca="false">LARGE($A356:$C356,C$1)</f>
        <v>29</v>
      </c>
      <c r="G356" s="0" t="n">
        <f aca="false">IF(D356&lt;E356+F356,1,0)</f>
        <v>1</v>
      </c>
    </row>
    <row r="357" customFormat="false" ht="15.8" hidden="false" customHeight="false" outlineLevel="0" collapsed="false">
      <c r="A357" s="0" t="n">
        <v>48</v>
      </c>
      <c r="B357" s="0" t="n">
        <v>21</v>
      </c>
      <c r="C357" s="0" t="n">
        <v>69</v>
      </c>
      <c r="D357" s="0" t="n">
        <f aca="false">LARGE($A357:$C357,A$1)</f>
        <v>69</v>
      </c>
      <c r="E357" s="0" t="n">
        <f aca="false">LARGE($A357:$C357,B$1)</f>
        <v>48</v>
      </c>
      <c r="F357" s="0" t="n">
        <f aca="false">LARGE($A357:$C357,C$1)</f>
        <v>21</v>
      </c>
      <c r="G357" s="0" t="n">
        <f aca="false">IF(D357&lt;E357+F357,1,0)</f>
        <v>0</v>
      </c>
    </row>
    <row r="358" customFormat="false" ht="15.8" hidden="false" customHeight="false" outlineLevel="0" collapsed="false">
      <c r="A358" s="0" t="n">
        <v>88</v>
      </c>
      <c r="B358" s="0" t="n">
        <v>79</v>
      </c>
      <c r="C358" s="0" t="n">
        <v>85</v>
      </c>
      <c r="D358" s="0" t="n">
        <f aca="false">LARGE($A358:$C358,A$1)</f>
        <v>88</v>
      </c>
      <c r="E358" s="0" t="n">
        <f aca="false">LARGE($A358:$C358,B$1)</f>
        <v>85</v>
      </c>
      <c r="F358" s="0" t="n">
        <f aca="false">LARGE($A358:$C358,C$1)</f>
        <v>79</v>
      </c>
      <c r="G358" s="0" t="n">
        <f aca="false">IF(D358&lt;E358+F358,1,0)</f>
        <v>1</v>
      </c>
    </row>
    <row r="359" customFormat="false" ht="15.8" hidden="false" customHeight="false" outlineLevel="0" collapsed="false">
      <c r="A359" s="0" t="n">
        <v>54</v>
      </c>
      <c r="B359" s="0" t="n">
        <v>17</v>
      </c>
      <c r="C359" s="0" t="n">
        <v>3</v>
      </c>
      <c r="D359" s="0" t="n">
        <f aca="false">LARGE($A359:$C359,A$1)</f>
        <v>54</v>
      </c>
      <c r="E359" s="0" t="n">
        <f aca="false">LARGE($A359:$C359,B$1)</f>
        <v>17</v>
      </c>
      <c r="F359" s="0" t="n">
        <f aca="false">LARGE($A359:$C359,C$1)</f>
        <v>3</v>
      </c>
      <c r="G359" s="0" t="n">
        <f aca="false">IF(D359&lt;E359+F359,1,0)</f>
        <v>0</v>
      </c>
    </row>
    <row r="360" customFormat="false" ht="15.8" hidden="false" customHeight="false" outlineLevel="0" collapsed="false">
      <c r="A360" s="0" t="n">
        <v>15</v>
      </c>
      <c r="B360" s="0" t="n">
        <v>68</v>
      </c>
      <c r="C360" s="0" t="n">
        <v>9</v>
      </c>
      <c r="D360" s="0" t="n">
        <f aca="false">LARGE($A360:$C360,A$1)</f>
        <v>68</v>
      </c>
      <c r="E360" s="0" t="n">
        <f aca="false">LARGE($A360:$C360,B$1)</f>
        <v>15</v>
      </c>
      <c r="F360" s="0" t="n">
        <f aca="false">LARGE($A360:$C360,C$1)</f>
        <v>9</v>
      </c>
      <c r="G360" s="0" t="n">
        <f aca="false">IF(D360&lt;E360+F360,1,0)</f>
        <v>0</v>
      </c>
    </row>
    <row r="361" customFormat="false" ht="15.8" hidden="false" customHeight="false" outlineLevel="0" collapsed="false">
      <c r="A361" s="0" t="n">
        <v>54</v>
      </c>
      <c r="B361" s="0" t="n">
        <v>78</v>
      </c>
      <c r="C361" s="0" t="n">
        <v>17</v>
      </c>
      <c r="D361" s="0" t="n">
        <f aca="false">LARGE($A361:$C361,A$1)</f>
        <v>78</v>
      </c>
      <c r="E361" s="0" t="n">
        <f aca="false">LARGE($A361:$C361,B$1)</f>
        <v>54</v>
      </c>
      <c r="F361" s="0" t="n">
        <f aca="false">LARGE($A361:$C361,C$1)</f>
        <v>17</v>
      </c>
      <c r="G361" s="0" t="n">
        <f aca="false">IF(D361&lt;E361+F361,1,0)</f>
        <v>0</v>
      </c>
    </row>
    <row r="362" customFormat="false" ht="15.8" hidden="false" customHeight="false" outlineLevel="0" collapsed="false">
      <c r="A362" s="0" t="n">
        <v>50</v>
      </c>
      <c r="B362" s="0" t="n">
        <v>84</v>
      </c>
      <c r="C362" s="0" t="n">
        <v>9</v>
      </c>
      <c r="D362" s="0" t="n">
        <f aca="false">LARGE($A362:$C362,A$1)</f>
        <v>84</v>
      </c>
      <c r="E362" s="0" t="n">
        <f aca="false">LARGE($A362:$C362,B$1)</f>
        <v>50</v>
      </c>
      <c r="F362" s="0" t="n">
        <f aca="false">LARGE($A362:$C362,C$1)</f>
        <v>9</v>
      </c>
      <c r="G362" s="0" t="n">
        <f aca="false">IF(D362&lt;E362+F362,1,0)</f>
        <v>0</v>
      </c>
    </row>
    <row r="363" customFormat="false" ht="15.8" hidden="false" customHeight="false" outlineLevel="0" collapsed="false">
      <c r="A363" s="0" t="n">
        <v>1</v>
      </c>
      <c r="B363" s="0" t="n">
        <v>90</v>
      </c>
      <c r="C363" s="0" t="n">
        <v>93</v>
      </c>
      <c r="D363" s="0" t="n">
        <f aca="false">LARGE($A363:$C363,A$1)</f>
        <v>93</v>
      </c>
      <c r="E363" s="0" t="n">
        <f aca="false">LARGE($A363:$C363,B$1)</f>
        <v>90</v>
      </c>
      <c r="F363" s="0" t="n">
        <f aca="false">LARGE($A363:$C363,C$1)</f>
        <v>1</v>
      </c>
      <c r="G363" s="0" t="n">
        <f aca="false">IF(D363&lt;E363+F363,1,0)</f>
        <v>0</v>
      </c>
    </row>
    <row r="364" customFormat="false" ht="15.8" hidden="false" customHeight="false" outlineLevel="0" collapsed="false">
      <c r="A364" s="0" t="n">
        <v>86</v>
      </c>
      <c r="B364" s="0" t="n">
        <v>3</v>
      </c>
      <c r="C364" s="0" t="n">
        <v>88</v>
      </c>
      <c r="D364" s="0" t="n">
        <f aca="false">LARGE($A364:$C364,A$1)</f>
        <v>88</v>
      </c>
      <c r="E364" s="0" t="n">
        <f aca="false">LARGE($A364:$C364,B$1)</f>
        <v>86</v>
      </c>
      <c r="F364" s="0" t="n">
        <f aca="false">LARGE($A364:$C364,C$1)</f>
        <v>3</v>
      </c>
      <c r="G364" s="0" t="n">
        <f aca="false">IF(D364&lt;E364+F364,1,0)</f>
        <v>1</v>
      </c>
    </row>
    <row r="365" customFormat="false" ht="15.8" hidden="false" customHeight="false" outlineLevel="0" collapsed="false">
      <c r="A365" s="0" t="n">
        <v>64</v>
      </c>
      <c r="B365" s="0" t="n">
        <v>75</v>
      </c>
      <c r="C365" s="0" t="n">
        <v>10</v>
      </c>
      <c r="D365" s="0" t="n">
        <f aca="false">LARGE($A365:$C365,A$1)</f>
        <v>75</v>
      </c>
      <c r="E365" s="0" t="n">
        <f aca="false">LARGE($A365:$C365,B$1)</f>
        <v>64</v>
      </c>
      <c r="F365" s="0" t="n">
        <f aca="false">LARGE($A365:$C365,C$1)</f>
        <v>10</v>
      </c>
      <c r="G365" s="0" t="n">
        <f aca="false">IF(D365&lt;E365+F365,1,0)</f>
        <v>0</v>
      </c>
    </row>
    <row r="366" customFormat="false" ht="15.8" hidden="false" customHeight="false" outlineLevel="0" collapsed="false">
      <c r="A366" s="0" t="n">
        <v>58</v>
      </c>
      <c r="B366" s="0" t="n">
        <v>24</v>
      </c>
      <c r="C366" s="0" t="n">
        <v>58</v>
      </c>
      <c r="D366" s="0" t="n">
        <f aca="false">LARGE($A366:$C366,A$1)</f>
        <v>58</v>
      </c>
      <c r="E366" s="0" t="n">
        <f aca="false">LARGE($A366:$C366,B$1)</f>
        <v>58</v>
      </c>
      <c r="F366" s="0" t="n">
        <f aca="false">LARGE($A366:$C366,C$1)</f>
        <v>24</v>
      </c>
      <c r="G366" s="0" t="n">
        <f aca="false">IF(D366&lt;E366+F366,1,0)</f>
        <v>1</v>
      </c>
    </row>
    <row r="367" customFormat="false" ht="15.8" hidden="false" customHeight="false" outlineLevel="0" collapsed="false">
      <c r="A367" s="0" t="n">
        <v>57</v>
      </c>
      <c r="B367" s="0" t="n">
        <v>29</v>
      </c>
      <c r="C367" s="0" t="n">
        <v>35</v>
      </c>
      <c r="D367" s="0" t="n">
        <f aca="false">LARGE($A367:$C367,A$1)</f>
        <v>57</v>
      </c>
      <c r="E367" s="0" t="n">
        <f aca="false">LARGE($A367:$C367,B$1)</f>
        <v>35</v>
      </c>
      <c r="F367" s="0" t="n">
        <f aca="false">LARGE($A367:$C367,C$1)</f>
        <v>29</v>
      </c>
      <c r="G367" s="0" t="n">
        <f aca="false">IF(D367&lt;E367+F367,1,0)</f>
        <v>1</v>
      </c>
    </row>
    <row r="368" customFormat="false" ht="15.8" hidden="false" customHeight="false" outlineLevel="0" collapsed="false">
      <c r="A368" s="0" t="n">
        <v>11</v>
      </c>
      <c r="B368" s="0" t="n">
        <v>26</v>
      </c>
      <c r="C368" s="0" t="n">
        <v>2</v>
      </c>
      <c r="D368" s="0" t="n">
        <f aca="false">LARGE($A368:$C368,A$1)</f>
        <v>26</v>
      </c>
      <c r="E368" s="0" t="n">
        <f aca="false">LARGE($A368:$C368,B$1)</f>
        <v>11</v>
      </c>
      <c r="F368" s="0" t="n">
        <f aca="false">LARGE($A368:$C368,C$1)</f>
        <v>2</v>
      </c>
      <c r="G368" s="0" t="n">
        <f aca="false">IF(D368&lt;E368+F368,1,0)</f>
        <v>0</v>
      </c>
    </row>
    <row r="369" customFormat="false" ht="15.8" hidden="false" customHeight="false" outlineLevel="0" collapsed="false">
      <c r="A369" s="0" t="n">
        <v>73</v>
      </c>
      <c r="B369" s="0" t="n">
        <v>73</v>
      </c>
      <c r="C369" s="0" t="n">
        <v>31</v>
      </c>
      <c r="D369" s="0" t="n">
        <f aca="false">LARGE($A369:$C369,A$1)</f>
        <v>73</v>
      </c>
      <c r="E369" s="0" t="n">
        <f aca="false">LARGE($A369:$C369,B$1)</f>
        <v>73</v>
      </c>
      <c r="F369" s="0" t="n">
        <f aca="false">LARGE($A369:$C369,C$1)</f>
        <v>31</v>
      </c>
      <c r="G369" s="0" t="n">
        <f aca="false">IF(D369&lt;E369+F369,1,0)</f>
        <v>1</v>
      </c>
    </row>
    <row r="370" customFormat="false" ht="15.8" hidden="false" customHeight="false" outlineLevel="0" collapsed="false">
      <c r="A370" s="0" t="n">
        <v>70</v>
      </c>
      <c r="B370" s="0" t="n">
        <v>89</v>
      </c>
      <c r="C370" s="0" t="n">
        <v>74</v>
      </c>
      <c r="D370" s="0" t="n">
        <f aca="false">LARGE($A370:$C370,A$1)</f>
        <v>89</v>
      </c>
      <c r="E370" s="0" t="n">
        <f aca="false">LARGE($A370:$C370,B$1)</f>
        <v>74</v>
      </c>
      <c r="F370" s="0" t="n">
        <f aca="false">LARGE($A370:$C370,C$1)</f>
        <v>70</v>
      </c>
      <c r="G370" s="0" t="n">
        <f aca="false">IF(D370&lt;E370+F370,1,0)</f>
        <v>1</v>
      </c>
    </row>
    <row r="371" customFormat="false" ht="15.8" hidden="false" customHeight="false" outlineLevel="0" collapsed="false">
      <c r="A371" s="0" t="n">
        <v>63</v>
      </c>
      <c r="B371" s="0" t="n">
        <v>21</v>
      </c>
      <c r="C371" s="0" t="n">
        <v>9</v>
      </c>
      <c r="D371" s="0" t="n">
        <f aca="false">LARGE($A371:$C371,A$1)</f>
        <v>63</v>
      </c>
      <c r="E371" s="0" t="n">
        <f aca="false">LARGE($A371:$C371,B$1)</f>
        <v>21</v>
      </c>
      <c r="F371" s="0" t="n">
        <f aca="false">LARGE($A371:$C371,C$1)</f>
        <v>9</v>
      </c>
      <c r="G371" s="0" t="n">
        <f aca="false">IF(D371&lt;E371+F371,1,0)</f>
        <v>0</v>
      </c>
    </row>
    <row r="372" customFormat="false" ht="15.8" hidden="false" customHeight="false" outlineLevel="0" collapsed="false">
      <c r="A372" s="0" t="n">
        <v>50</v>
      </c>
      <c r="B372" s="0" t="n">
        <v>66</v>
      </c>
      <c r="C372" s="0" t="n">
        <v>99</v>
      </c>
      <c r="D372" s="0" t="n">
        <f aca="false">LARGE($A372:$C372,A$1)</f>
        <v>99</v>
      </c>
      <c r="E372" s="0" t="n">
        <f aca="false">LARGE($A372:$C372,B$1)</f>
        <v>66</v>
      </c>
      <c r="F372" s="0" t="n">
        <f aca="false">LARGE($A372:$C372,C$1)</f>
        <v>50</v>
      </c>
      <c r="G372" s="0" t="n">
        <f aca="false">IF(D372&lt;E372+F372,1,0)</f>
        <v>1</v>
      </c>
    </row>
    <row r="373" customFormat="false" ht="15.8" hidden="false" customHeight="false" outlineLevel="0" collapsed="false">
      <c r="A373" s="0" t="n">
        <v>65</v>
      </c>
      <c r="B373" s="0" t="n">
        <v>85</v>
      </c>
      <c r="C373" s="0" t="n">
        <v>29</v>
      </c>
      <c r="D373" s="0" t="n">
        <f aca="false">LARGE($A373:$C373,A$1)</f>
        <v>85</v>
      </c>
      <c r="E373" s="0" t="n">
        <f aca="false">LARGE($A373:$C373,B$1)</f>
        <v>65</v>
      </c>
      <c r="F373" s="0" t="n">
        <f aca="false">LARGE($A373:$C373,C$1)</f>
        <v>29</v>
      </c>
      <c r="G373" s="0" t="n">
        <f aca="false">IF(D373&lt;E373+F373,1,0)</f>
        <v>1</v>
      </c>
    </row>
    <row r="374" customFormat="false" ht="15.8" hidden="false" customHeight="false" outlineLevel="0" collapsed="false">
      <c r="A374" s="0" t="n">
        <v>8</v>
      </c>
      <c r="B374" s="0" t="n">
        <v>3</v>
      </c>
      <c r="C374" s="0" t="n">
        <v>77</v>
      </c>
      <c r="D374" s="0" t="n">
        <f aca="false">LARGE($A374:$C374,A$1)</f>
        <v>77</v>
      </c>
      <c r="E374" s="0" t="n">
        <f aca="false">LARGE($A374:$C374,B$1)</f>
        <v>8</v>
      </c>
      <c r="F374" s="0" t="n">
        <f aca="false">LARGE($A374:$C374,C$1)</f>
        <v>3</v>
      </c>
      <c r="G374" s="0" t="n">
        <f aca="false">IF(D374&lt;E374+F374,1,0)</f>
        <v>0</v>
      </c>
    </row>
    <row r="375" customFormat="false" ht="15.8" hidden="false" customHeight="false" outlineLevel="0" collapsed="false">
      <c r="A375" s="0" t="n">
        <v>72</v>
      </c>
      <c r="B375" s="0" t="n">
        <v>8</v>
      </c>
      <c r="C375" s="0" t="n">
        <v>28</v>
      </c>
      <c r="D375" s="0" t="n">
        <f aca="false">LARGE($A375:$C375,A$1)</f>
        <v>72</v>
      </c>
      <c r="E375" s="0" t="n">
        <f aca="false">LARGE($A375:$C375,B$1)</f>
        <v>28</v>
      </c>
      <c r="F375" s="0" t="n">
        <f aca="false">LARGE($A375:$C375,C$1)</f>
        <v>8</v>
      </c>
      <c r="G375" s="0" t="n">
        <f aca="false">IF(D375&lt;E375+F375,1,0)</f>
        <v>0</v>
      </c>
    </row>
    <row r="376" customFormat="false" ht="15.8" hidden="false" customHeight="false" outlineLevel="0" collapsed="false">
      <c r="A376" s="0" t="n">
        <v>21</v>
      </c>
      <c r="B376" s="0" t="n">
        <v>69</v>
      </c>
      <c r="C376" s="0" t="n">
        <v>71</v>
      </c>
      <c r="D376" s="0" t="n">
        <f aca="false">LARGE($A376:$C376,A$1)</f>
        <v>71</v>
      </c>
      <c r="E376" s="0" t="n">
        <f aca="false">LARGE($A376:$C376,B$1)</f>
        <v>69</v>
      </c>
      <c r="F376" s="0" t="n">
        <f aca="false">LARGE($A376:$C376,C$1)</f>
        <v>21</v>
      </c>
      <c r="G376" s="0" t="n">
        <f aca="false">IF(D376&lt;E376+F376,1,0)</f>
        <v>1</v>
      </c>
    </row>
    <row r="377" customFormat="false" ht="15.8" hidden="false" customHeight="false" outlineLevel="0" collapsed="false">
      <c r="A377" s="0" t="n">
        <v>9</v>
      </c>
      <c r="B377" s="0" t="n">
        <v>72</v>
      </c>
      <c r="C377" s="0" t="n">
        <v>52</v>
      </c>
      <c r="D377" s="0" t="n">
        <f aca="false">LARGE($A377:$C377,A$1)</f>
        <v>72</v>
      </c>
      <c r="E377" s="0" t="n">
        <f aca="false">LARGE($A377:$C377,B$1)</f>
        <v>52</v>
      </c>
      <c r="F377" s="0" t="n">
        <f aca="false">LARGE($A377:$C377,C$1)</f>
        <v>9</v>
      </c>
      <c r="G377" s="0" t="n">
        <f aca="false">IF(D377&lt;E377+F377,1,0)</f>
        <v>0</v>
      </c>
    </row>
    <row r="378" customFormat="false" ht="15.8" hidden="false" customHeight="false" outlineLevel="0" collapsed="false">
      <c r="A378" s="0" t="n">
        <v>75</v>
      </c>
      <c r="B378" s="0" t="n">
        <v>17</v>
      </c>
      <c r="C378" s="0" t="n">
        <v>4</v>
      </c>
      <c r="D378" s="0" t="n">
        <f aca="false">LARGE($A378:$C378,A$1)</f>
        <v>75</v>
      </c>
      <c r="E378" s="0" t="n">
        <f aca="false">LARGE($A378:$C378,B$1)</f>
        <v>17</v>
      </c>
      <c r="F378" s="0" t="n">
        <f aca="false">LARGE($A378:$C378,C$1)</f>
        <v>4</v>
      </c>
      <c r="G378" s="0" t="n">
        <f aca="false">IF(D378&lt;E378+F378,1,0)</f>
        <v>0</v>
      </c>
    </row>
    <row r="379" customFormat="false" ht="15.8" hidden="false" customHeight="false" outlineLevel="0" collapsed="false">
      <c r="A379" s="0" t="n">
        <v>44</v>
      </c>
      <c r="B379" s="0" t="n">
        <v>83</v>
      </c>
      <c r="C379" s="0" t="n">
        <v>56</v>
      </c>
      <c r="D379" s="0" t="n">
        <f aca="false">LARGE($A379:$C379,A$1)</f>
        <v>83</v>
      </c>
      <c r="E379" s="0" t="n">
        <f aca="false">LARGE($A379:$C379,B$1)</f>
        <v>56</v>
      </c>
      <c r="F379" s="0" t="n">
        <f aca="false">LARGE($A379:$C379,C$1)</f>
        <v>44</v>
      </c>
      <c r="G379" s="0" t="n">
        <f aca="false">IF(D379&lt;E379+F379,1,0)</f>
        <v>1</v>
      </c>
    </row>
    <row r="380" customFormat="false" ht="15.8" hidden="false" customHeight="false" outlineLevel="0" collapsed="false">
      <c r="A380" s="0" t="n">
        <v>55</v>
      </c>
      <c r="B380" s="0" t="n">
        <v>66</v>
      </c>
      <c r="C380" s="0" t="n">
        <v>75</v>
      </c>
      <c r="D380" s="0" t="n">
        <f aca="false">LARGE($A380:$C380,A$1)</f>
        <v>75</v>
      </c>
      <c r="E380" s="0" t="n">
        <f aca="false">LARGE($A380:$C380,B$1)</f>
        <v>66</v>
      </c>
      <c r="F380" s="0" t="n">
        <f aca="false">LARGE($A380:$C380,C$1)</f>
        <v>55</v>
      </c>
      <c r="G380" s="0" t="n">
        <f aca="false">IF(D380&lt;E380+F380,1,0)</f>
        <v>1</v>
      </c>
    </row>
    <row r="381" customFormat="false" ht="15.8" hidden="false" customHeight="false" outlineLevel="0" collapsed="false">
      <c r="A381" s="0" t="n">
        <v>61</v>
      </c>
      <c r="B381" s="0" t="n">
        <v>47</v>
      </c>
      <c r="C381" s="0" t="n">
        <v>40</v>
      </c>
      <c r="D381" s="0" t="n">
        <f aca="false">LARGE($A381:$C381,A$1)</f>
        <v>61</v>
      </c>
      <c r="E381" s="0" t="n">
        <f aca="false">LARGE($A381:$C381,B$1)</f>
        <v>47</v>
      </c>
      <c r="F381" s="0" t="n">
        <f aca="false">LARGE($A381:$C381,C$1)</f>
        <v>40</v>
      </c>
      <c r="G381" s="0" t="n">
        <f aca="false">IF(D381&lt;E381+F381,1,0)</f>
        <v>1</v>
      </c>
    </row>
    <row r="382" customFormat="false" ht="15.8" hidden="false" customHeight="false" outlineLevel="0" collapsed="false">
      <c r="A382" s="0" t="n">
        <v>25</v>
      </c>
      <c r="B382" s="0" t="n">
        <v>12</v>
      </c>
      <c r="C382" s="0" t="n">
        <v>25</v>
      </c>
      <c r="D382" s="0" t="n">
        <f aca="false">LARGE($A382:$C382,A$1)</f>
        <v>25</v>
      </c>
      <c r="E382" s="0" t="n">
        <f aca="false">LARGE($A382:$C382,B$1)</f>
        <v>25</v>
      </c>
      <c r="F382" s="0" t="n">
        <f aca="false">LARGE($A382:$C382,C$1)</f>
        <v>12</v>
      </c>
      <c r="G382" s="0" t="n">
        <f aca="false">IF(D382&lt;E382+F382,1,0)</f>
        <v>1</v>
      </c>
    </row>
    <row r="383" customFormat="false" ht="15.8" hidden="false" customHeight="false" outlineLevel="0" collapsed="false">
      <c r="A383" s="0" t="n">
        <v>100</v>
      </c>
      <c r="B383" s="0" t="n">
        <v>72</v>
      </c>
      <c r="C383" s="0" t="n">
        <v>1</v>
      </c>
      <c r="D383" s="0" t="n">
        <f aca="false">LARGE($A383:$C383,A$1)</f>
        <v>100</v>
      </c>
      <c r="E383" s="0" t="n">
        <f aca="false">LARGE($A383:$C383,B$1)</f>
        <v>72</v>
      </c>
      <c r="F383" s="0" t="n">
        <f aca="false">LARGE($A383:$C383,C$1)</f>
        <v>1</v>
      </c>
      <c r="G383" s="0" t="n">
        <f aca="false">IF(D383&lt;E383+F383,1,0)</f>
        <v>0</v>
      </c>
    </row>
    <row r="384" customFormat="false" ht="15.8" hidden="false" customHeight="false" outlineLevel="0" collapsed="false">
      <c r="A384" s="0" t="n">
        <v>13</v>
      </c>
      <c r="B384" s="0" t="n">
        <v>40</v>
      </c>
      <c r="C384" s="0" t="n">
        <v>59</v>
      </c>
      <c r="D384" s="0" t="n">
        <f aca="false">LARGE($A384:$C384,A$1)</f>
        <v>59</v>
      </c>
      <c r="E384" s="0" t="n">
        <f aca="false">LARGE($A384:$C384,B$1)</f>
        <v>40</v>
      </c>
      <c r="F384" s="0" t="n">
        <f aca="false">LARGE($A384:$C384,C$1)</f>
        <v>13</v>
      </c>
      <c r="G384" s="0" t="n">
        <f aca="false">IF(D384&lt;E384+F384,1,0)</f>
        <v>0</v>
      </c>
    </row>
    <row r="385" customFormat="false" ht="15.8" hidden="false" customHeight="false" outlineLevel="0" collapsed="false">
      <c r="A385" s="0" t="n">
        <v>22</v>
      </c>
      <c r="B385" s="0" t="n">
        <v>74</v>
      </c>
      <c r="C385" s="0" t="n">
        <v>92</v>
      </c>
      <c r="D385" s="0" t="n">
        <f aca="false">LARGE($A385:$C385,A$1)</f>
        <v>92</v>
      </c>
      <c r="E385" s="0" t="n">
        <f aca="false">LARGE($A385:$C385,B$1)</f>
        <v>74</v>
      </c>
      <c r="F385" s="0" t="n">
        <f aca="false">LARGE($A385:$C385,C$1)</f>
        <v>22</v>
      </c>
      <c r="G385" s="0" t="n">
        <f aca="false">IF(D385&lt;E385+F385,1,0)</f>
        <v>1</v>
      </c>
    </row>
    <row r="386" customFormat="false" ht="15.8" hidden="false" customHeight="false" outlineLevel="0" collapsed="false">
      <c r="A386" s="0" t="n">
        <v>35</v>
      </c>
      <c r="B386" s="0" t="n">
        <v>27</v>
      </c>
      <c r="C386" s="0" t="n">
        <v>99</v>
      </c>
      <c r="D386" s="0" t="n">
        <f aca="false">LARGE($A386:$C386,A$1)</f>
        <v>99</v>
      </c>
      <c r="E386" s="0" t="n">
        <f aca="false">LARGE($A386:$C386,B$1)</f>
        <v>35</v>
      </c>
      <c r="F386" s="0" t="n">
        <f aca="false">LARGE($A386:$C386,C$1)</f>
        <v>27</v>
      </c>
      <c r="G386" s="0" t="n">
        <f aca="false">IF(D386&lt;E386+F386,1,0)</f>
        <v>0</v>
      </c>
    </row>
    <row r="387" customFormat="false" ht="15.8" hidden="false" customHeight="false" outlineLevel="0" collapsed="false">
      <c r="A387" s="0" t="n">
        <v>71</v>
      </c>
      <c r="B387" s="0" t="n">
        <v>36</v>
      </c>
      <c r="C387" s="0" t="n">
        <v>56</v>
      </c>
      <c r="D387" s="0" t="n">
        <f aca="false">LARGE($A387:$C387,A$1)</f>
        <v>71</v>
      </c>
      <c r="E387" s="0" t="n">
        <f aca="false">LARGE($A387:$C387,B$1)</f>
        <v>56</v>
      </c>
      <c r="F387" s="0" t="n">
        <f aca="false">LARGE($A387:$C387,C$1)</f>
        <v>36</v>
      </c>
      <c r="G387" s="0" t="n">
        <f aca="false">IF(D387&lt;E387+F387,1,0)</f>
        <v>1</v>
      </c>
    </row>
    <row r="388" customFormat="false" ht="15.8" hidden="false" customHeight="false" outlineLevel="0" collapsed="false">
      <c r="A388" s="0" t="n">
        <v>79</v>
      </c>
      <c r="B388" s="0" t="n">
        <v>89</v>
      </c>
      <c r="C388" s="0" t="n">
        <v>69</v>
      </c>
      <c r="D388" s="0" t="n">
        <f aca="false">LARGE($A388:$C388,A$1)</f>
        <v>89</v>
      </c>
      <c r="E388" s="0" t="n">
        <f aca="false">LARGE($A388:$C388,B$1)</f>
        <v>79</v>
      </c>
      <c r="F388" s="0" t="n">
        <f aca="false">LARGE($A388:$C388,C$1)</f>
        <v>69</v>
      </c>
      <c r="G388" s="0" t="n">
        <f aca="false">IF(D388&lt;E388+F388,1,0)</f>
        <v>1</v>
      </c>
    </row>
    <row r="389" customFormat="false" ht="15.8" hidden="false" customHeight="false" outlineLevel="0" collapsed="false">
      <c r="A389" s="0" t="n">
        <v>71</v>
      </c>
      <c r="B389" s="0" t="n">
        <v>100</v>
      </c>
      <c r="C389" s="0" t="n">
        <v>32</v>
      </c>
      <c r="D389" s="0" t="n">
        <f aca="false">LARGE($A389:$C389,A$1)</f>
        <v>100</v>
      </c>
      <c r="E389" s="0" t="n">
        <f aca="false">LARGE($A389:$C389,B$1)</f>
        <v>71</v>
      </c>
      <c r="F389" s="0" t="n">
        <f aca="false">LARGE($A389:$C389,C$1)</f>
        <v>32</v>
      </c>
      <c r="G389" s="0" t="n">
        <f aca="false">IF(D389&lt;E389+F389,1,0)</f>
        <v>1</v>
      </c>
    </row>
    <row r="390" customFormat="false" ht="15.8" hidden="false" customHeight="false" outlineLevel="0" collapsed="false">
      <c r="A390" s="0" t="n">
        <v>87</v>
      </c>
      <c r="B390" s="0" t="n">
        <v>63</v>
      </c>
      <c r="C390" s="0" t="n">
        <v>22</v>
      </c>
      <c r="D390" s="0" t="n">
        <f aca="false">LARGE($A390:$C390,A$1)</f>
        <v>87</v>
      </c>
      <c r="E390" s="0" t="n">
        <f aca="false">LARGE($A390:$C390,B$1)</f>
        <v>63</v>
      </c>
      <c r="F390" s="0" t="n">
        <f aca="false">LARGE($A390:$C390,C$1)</f>
        <v>22</v>
      </c>
      <c r="G390" s="0" t="n">
        <f aca="false">IF(D390&lt;E390+F390,1,0)</f>
        <v>0</v>
      </c>
    </row>
    <row r="391" customFormat="false" ht="15.8" hidden="false" customHeight="false" outlineLevel="0" collapsed="false">
      <c r="A391" s="0" t="n">
        <v>53</v>
      </c>
      <c r="B391" s="0" t="n">
        <v>51</v>
      </c>
      <c r="C391" s="0" t="n">
        <v>46</v>
      </c>
      <c r="D391" s="0" t="n">
        <f aca="false">LARGE($A391:$C391,A$1)</f>
        <v>53</v>
      </c>
      <c r="E391" s="0" t="n">
        <f aca="false">LARGE($A391:$C391,B$1)</f>
        <v>51</v>
      </c>
      <c r="F391" s="0" t="n">
        <f aca="false">LARGE($A391:$C391,C$1)</f>
        <v>46</v>
      </c>
      <c r="G391" s="0" t="n">
        <f aca="false">IF(D391&lt;E391+F391,1,0)</f>
        <v>1</v>
      </c>
    </row>
    <row r="392" customFormat="false" ht="15.8" hidden="false" customHeight="false" outlineLevel="0" collapsed="false">
      <c r="A392" s="0" t="n">
        <v>58</v>
      </c>
      <c r="B392" s="0" t="n">
        <v>27</v>
      </c>
      <c r="C392" s="0" t="n">
        <v>89</v>
      </c>
      <c r="D392" s="0" t="n">
        <f aca="false">LARGE($A392:$C392,A$1)</f>
        <v>89</v>
      </c>
      <c r="E392" s="0" t="n">
        <f aca="false">LARGE($A392:$C392,B$1)</f>
        <v>58</v>
      </c>
      <c r="F392" s="0" t="n">
        <f aca="false">LARGE($A392:$C392,C$1)</f>
        <v>27</v>
      </c>
      <c r="G392" s="0" t="n">
        <f aca="false">IF(D392&lt;E392+F392,1,0)</f>
        <v>0</v>
      </c>
    </row>
    <row r="393" customFormat="false" ht="15.8" hidden="false" customHeight="false" outlineLevel="0" collapsed="false">
      <c r="A393" s="0" t="n">
        <v>21</v>
      </c>
      <c r="B393" s="0" t="n">
        <v>72</v>
      </c>
      <c r="C393" s="0" t="n">
        <v>57</v>
      </c>
      <c r="D393" s="0" t="n">
        <f aca="false">LARGE($A393:$C393,A$1)</f>
        <v>72</v>
      </c>
      <c r="E393" s="0" t="n">
        <f aca="false">LARGE($A393:$C393,B$1)</f>
        <v>57</v>
      </c>
      <c r="F393" s="0" t="n">
        <f aca="false">LARGE($A393:$C393,C$1)</f>
        <v>21</v>
      </c>
      <c r="G393" s="0" t="n">
        <f aca="false">IF(D393&lt;E393+F393,1,0)</f>
        <v>1</v>
      </c>
    </row>
    <row r="394" customFormat="false" ht="15.8" hidden="false" customHeight="false" outlineLevel="0" collapsed="false">
      <c r="A394" s="0" t="n">
        <v>15</v>
      </c>
      <c r="B394" s="0" t="n">
        <v>31</v>
      </c>
      <c r="C394" s="0" t="n">
        <v>26</v>
      </c>
      <c r="D394" s="0" t="n">
        <f aca="false">LARGE($A394:$C394,A$1)</f>
        <v>31</v>
      </c>
      <c r="E394" s="0" t="n">
        <f aca="false">LARGE($A394:$C394,B$1)</f>
        <v>26</v>
      </c>
      <c r="F394" s="0" t="n">
        <f aca="false">LARGE($A394:$C394,C$1)</f>
        <v>15</v>
      </c>
      <c r="G394" s="0" t="n">
        <f aca="false">IF(D394&lt;E394+F394,1,0)</f>
        <v>1</v>
      </c>
    </row>
    <row r="395" customFormat="false" ht="15.8" hidden="false" customHeight="false" outlineLevel="0" collapsed="false">
      <c r="A395" s="0" t="n">
        <v>45</v>
      </c>
      <c r="B395" s="0" t="n">
        <v>83</v>
      </c>
      <c r="C395" s="0" t="n">
        <v>30</v>
      </c>
      <c r="D395" s="0" t="n">
        <f aca="false">LARGE($A395:$C395,A$1)</f>
        <v>83</v>
      </c>
      <c r="E395" s="0" t="n">
        <f aca="false">LARGE($A395:$C395,B$1)</f>
        <v>45</v>
      </c>
      <c r="F395" s="0" t="n">
        <f aca="false">LARGE($A395:$C395,C$1)</f>
        <v>30</v>
      </c>
      <c r="G395" s="0" t="n">
        <f aca="false">IF(D395&lt;E395+F395,1,0)</f>
        <v>0</v>
      </c>
    </row>
    <row r="396" customFormat="false" ht="15.8" hidden="false" customHeight="false" outlineLevel="0" collapsed="false">
      <c r="A396" s="0" t="n">
        <v>40</v>
      </c>
      <c r="B396" s="0" t="n">
        <v>55</v>
      </c>
      <c r="C396" s="0" t="n">
        <v>85</v>
      </c>
      <c r="D396" s="0" t="n">
        <f aca="false">LARGE($A396:$C396,A$1)</f>
        <v>85</v>
      </c>
      <c r="E396" s="0" t="n">
        <f aca="false">LARGE($A396:$C396,B$1)</f>
        <v>55</v>
      </c>
      <c r="F396" s="0" t="n">
        <f aca="false">LARGE($A396:$C396,C$1)</f>
        <v>40</v>
      </c>
      <c r="G396" s="0" t="n">
        <f aca="false">IF(D396&lt;E396+F396,1,0)</f>
        <v>1</v>
      </c>
    </row>
    <row r="397" customFormat="false" ht="15.8" hidden="false" customHeight="false" outlineLevel="0" collapsed="false">
      <c r="A397" s="0" t="n">
        <v>83</v>
      </c>
      <c r="B397" s="0" t="n">
        <v>65</v>
      </c>
      <c r="C397" s="0" t="n">
        <v>53</v>
      </c>
      <c r="D397" s="0" t="n">
        <f aca="false">LARGE($A397:$C397,A$1)</f>
        <v>83</v>
      </c>
      <c r="E397" s="0" t="n">
        <f aca="false">LARGE($A397:$C397,B$1)</f>
        <v>65</v>
      </c>
      <c r="F397" s="0" t="n">
        <f aca="false">LARGE($A397:$C397,C$1)</f>
        <v>53</v>
      </c>
      <c r="G397" s="0" t="n">
        <f aca="false">IF(D397&lt;E397+F397,1,0)</f>
        <v>1</v>
      </c>
    </row>
    <row r="398" customFormat="false" ht="15.8" hidden="false" customHeight="false" outlineLevel="0" collapsed="false">
      <c r="A398" s="0" t="n">
        <v>29</v>
      </c>
      <c r="B398" s="0" t="n">
        <v>64</v>
      </c>
      <c r="C398" s="0" t="n">
        <v>14</v>
      </c>
      <c r="D398" s="0" t="n">
        <f aca="false">LARGE($A398:$C398,A$1)</f>
        <v>64</v>
      </c>
      <c r="E398" s="0" t="n">
        <f aca="false">LARGE($A398:$C398,B$1)</f>
        <v>29</v>
      </c>
      <c r="F398" s="0" t="n">
        <f aca="false">LARGE($A398:$C398,C$1)</f>
        <v>14</v>
      </c>
      <c r="G398" s="0" t="n">
        <f aca="false">IF(D398&lt;E398+F398,1,0)</f>
        <v>0</v>
      </c>
    </row>
    <row r="399" customFormat="false" ht="15.8" hidden="false" customHeight="false" outlineLevel="0" collapsed="false">
      <c r="A399" s="0" t="n">
        <v>43</v>
      </c>
      <c r="B399" s="0" t="n">
        <v>32</v>
      </c>
      <c r="C399" s="0" t="n">
        <v>59</v>
      </c>
      <c r="D399" s="0" t="n">
        <f aca="false">LARGE($A399:$C399,A$1)</f>
        <v>59</v>
      </c>
      <c r="E399" s="0" t="n">
        <f aca="false">LARGE($A399:$C399,B$1)</f>
        <v>43</v>
      </c>
      <c r="F399" s="0" t="n">
        <f aca="false">LARGE($A399:$C399,C$1)</f>
        <v>32</v>
      </c>
      <c r="G399" s="0" t="n">
        <f aca="false">IF(D399&lt;E399+F399,1,0)</f>
        <v>1</v>
      </c>
    </row>
    <row r="400" customFormat="false" ht="15.8" hidden="false" customHeight="false" outlineLevel="0" collapsed="false">
      <c r="A400" s="0" t="n">
        <v>78</v>
      </c>
      <c r="B400" s="0" t="n">
        <v>65</v>
      </c>
      <c r="C400" s="0" t="n">
        <v>81</v>
      </c>
      <c r="D400" s="0" t="n">
        <f aca="false">LARGE($A400:$C400,A$1)</f>
        <v>81</v>
      </c>
      <c r="E400" s="0" t="n">
        <f aca="false">LARGE($A400:$C400,B$1)</f>
        <v>78</v>
      </c>
      <c r="F400" s="0" t="n">
        <f aca="false">LARGE($A400:$C400,C$1)</f>
        <v>65</v>
      </c>
      <c r="G400" s="0" t="n">
        <f aca="false">IF(D400&lt;E400+F400,1,0)</f>
        <v>1</v>
      </c>
    </row>
    <row r="401" customFormat="false" ht="15.8" hidden="false" customHeight="false" outlineLevel="0" collapsed="false">
      <c r="A401" s="0" t="n">
        <v>67</v>
      </c>
      <c r="B401" s="0" t="n">
        <v>77</v>
      </c>
      <c r="C401" s="0" t="n">
        <v>24</v>
      </c>
      <c r="D401" s="0" t="n">
        <f aca="false">LARGE($A401:$C401,A$1)</f>
        <v>77</v>
      </c>
      <c r="E401" s="0" t="n">
        <f aca="false">LARGE($A401:$C401,B$1)</f>
        <v>67</v>
      </c>
      <c r="F401" s="0" t="n">
        <f aca="false">LARGE($A401:$C401,C$1)</f>
        <v>24</v>
      </c>
      <c r="G401" s="0" t="n">
        <f aca="false">IF(D401&lt;E401+F401,1,0)</f>
        <v>1</v>
      </c>
    </row>
    <row r="402" customFormat="false" ht="15.8" hidden="false" customHeight="false" outlineLevel="0" collapsed="false">
      <c r="A402" s="0" t="n">
        <v>68</v>
      </c>
      <c r="B402" s="0" t="n">
        <v>100</v>
      </c>
      <c r="C402" s="0" t="n">
        <v>69</v>
      </c>
      <c r="D402" s="0" t="n">
        <f aca="false">LARGE($A402:$C402,A$1)</f>
        <v>100</v>
      </c>
      <c r="E402" s="0" t="n">
        <f aca="false">LARGE($A402:$C402,B$1)</f>
        <v>69</v>
      </c>
      <c r="F402" s="0" t="n">
        <f aca="false">LARGE($A402:$C402,C$1)</f>
        <v>68</v>
      </c>
      <c r="G402" s="0" t="n">
        <f aca="false">IF(D402&lt;E402+F402,1,0)</f>
        <v>1</v>
      </c>
    </row>
    <row r="403" customFormat="false" ht="15.8" hidden="false" customHeight="false" outlineLevel="0" collapsed="false">
      <c r="A403" s="0" t="n">
        <v>43</v>
      </c>
      <c r="B403" s="0" t="n">
        <v>3</v>
      </c>
      <c r="C403" s="0" t="n">
        <v>93</v>
      </c>
      <c r="D403" s="0" t="n">
        <f aca="false">LARGE($A403:$C403,A$1)</f>
        <v>93</v>
      </c>
      <c r="E403" s="0" t="n">
        <f aca="false">LARGE($A403:$C403,B$1)</f>
        <v>43</v>
      </c>
      <c r="F403" s="0" t="n">
        <f aca="false">LARGE($A403:$C403,C$1)</f>
        <v>3</v>
      </c>
      <c r="G403" s="0" t="n">
        <f aca="false">IF(D403&lt;E403+F403,1,0)</f>
        <v>0</v>
      </c>
    </row>
    <row r="404" customFormat="false" ht="15.8" hidden="false" customHeight="false" outlineLevel="0" collapsed="false">
      <c r="A404" s="0" t="n">
        <v>97</v>
      </c>
      <c r="B404" s="0" t="n">
        <v>4</v>
      </c>
      <c r="C404" s="0" t="n">
        <v>41</v>
      </c>
      <c r="D404" s="0" t="n">
        <f aca="false">LARGE($A404:$C404,A$1)</f>
        <v>97</v>
      </c>
      <c r="E404" s="0" t="n">
        <f aca="false">LARGE($A404:$C404,B$1)</f>
        <v>41</v>
      </c>
      <c r="F404" s="0" t="n">
        <f aca="false">LARGE($A404:$C404,C$1)</f>
        <v>4</v>
      </c>
      <c r="G404" s="0" t="n">
        <f aca="false">IF(D404&lt;E404+F404,1,0)</f>
        <v>0</v>
      </c>
    </row>
    <row r="405" customFormat="false" ht="15.8" hidden="false" customHeight="false" outlineLevel="0" collapsed="false">
      <c r="A405" s="0" t="n">
        <v>38</v>
      </c>
      <c r="B405" s="0" t="n">
        <v>71</v>
      </c>
      <c r="C405" s="0" t="n">
        <v>6</v>
      </c>
      <c r="D405" s="0" t="n">
        <f aca="false">LARGE($A405:$C405,A$1)</f>
        <v>71</v>
      </c>
      <c r="E405" s="0" t="n">
        <f aca="false">LARGE($A405:$C405,B$1)</f>
        <v>38</v>
      </c>
      <c r="F405" s="0" t="n">
        <f aca="false">LARGE($A405:$C405,C$1)</f>
        <v>6</v>
      </c>
      <c r="G405" s="0" t="n">
        <f aca="false">IF(D405&lt;E405+F405,1,0)</f>
        <v>0</v>
      </c>
    </row>
    <row r="406" customFormat="false" ht="15.8" hidden="false" customHeight="false" outlineLevel="0" collapsed="false">
      <c r="A406" s="0" t="n">
        <v>45</v>
      </c>
      <c r="B406" s="0" t="n">
        <v>12</v>
      </c>
      <c r="C406" s="0" t="n">
        <v>63</v>
      </c>
      <c r="D406" s="0" t="n">
        <f aca="false">LARGE($A406:$C406,A$1)</f>
        <v>63</v>
      </c>
      <c r="E406" s="0" t="n">
        <f aca="false">LARGE($A406:$C406,B$1)</f>
        <v>45</v>
      </c>
      <c r="F406" s="0" t="n">
        <f aca="false">LARGE($A406:$C406,C$1)</f>
        <v>12</v>
      </c>
      <c r="G406" s="0" t="n">
        <f aca="false">IF(D406&lt;E406+F406,1,0)</f>
        <v>0</v>
      </c>
    </row>
    <row r="407" customFormat="false" ht="15.8" hidden="false" customHeight="false" outlineLevel="0" collapsed="false">
      <c r="A407" s="0" t="n">
        <v>71</v>
      </c>
      <c r="B407" s="0" t="n">
        <v>34</v>
      </c>
      <c r="C407" s="0" t="n">
        <v>26</v>
      </c>
      <c r="D407" s="0" t="n">
        <f aca="false">LARGE($A407:$C407,A$1)</f>
        <v>71</v>
      </c>
      <c r="E407" s="0" t="n">
        <f aca="false">LARGE($A407:$C407,B$1)</f>
        <v>34</v>
      </c>
      <c r="F407" s="0" t="n">
        <f aca="false">LARGE($A407:$C407,C$1)</f>
        <v>26</v>
      </c>
      <c r="G407" s="0" t="n">
        <f aca="false">IF(D407&lt;E407+F407,1,0)</f>
        <v>0</v>
      </c>
    </row>
    <row r="408" customFormat="false" ht="15.8" hidden="false" customHeight="false" outlineLevel="0" collapsed="false">
      <c r="A408" s="0" t="n">
        <v>40</v>
      </c>
      <c r="B408" s="0" t="n">
        <v>2</v>
      </c>
      <c r="C408" s="0" t="n">
        <v>17</v>
      </c>
      <c r="D408" s="0" t="n">
        <f aca="false">LARGE($A408:$C408,A$1)</f>
        <v>40</v>
      </c>
      <c r="E408" s="0" t="n">
        <f aca="false">LARGE($A408:$C408,B$1)</f>
        <v>17</v>
      </c>
      <c r="F408" s="0" t="n">
        <f aca="false">LARGE($A408:$C408,C$1)</f>
        <v>2</v>
      </c>
      <c r="G408" s="0" t="n">
        <f aca="false">IF(D408&lt;E408+F408,1,0)</f>
        <v>0</v>
      </c>
    </row>
    <row r="409" customFormat="false" ht="15.8" hidden="false" customHeight="false" outlineLevel="0" collapsed="false">
      <c r="A409" s="0" t="n">
        <v>96</v>
      </c>
      <c r="B409" s="0" t="n">
        <v>99</v>
      </c>
      <c r="C409" s="0" t="n">
        <v>30</v>
      </c>
      <c r="D409" s="0" t="n">
        <f aca="false">LARGE($A409:$C409,A$1)</f>
        <v>99</v>
      </c>
      <c r="E409" s="0" t="n">
        <f aca="false">LARGE($A409:$C409,B$1)</f>
        <v>96</v>
      </c>
      <c r="F409" s="0" t="n">
        <f aca="false">LARGE($A409:$C409,C$1)</f>
        <v>30</v>
      </c>
      <c r="G409" s="0" t="n">
        <f aca="false">IF(D409&lt;E409+F409,1,0)</f>
        <v>1</v>
      </c>
    </row>
    <row r="410" customFormat="false" ht="15.8" hidden="false" customHeight="false" outlineLevel="0" collapsed="false">
      <c r="A410" s="0" t="n">
        <v>66</v>
      </c>
      <c r="B410" s="0" t="n">
        <v>95</v>
      </c>
      <c r="C410" s="0" t="n">
        <v>78</v>
      </c>
      <c r="D410" s="0" t="n">
        <f aca="false">LARGE($A410:$C410,A$1)</f>
        <v>95</v>
      </c>
      <c r="E410" s="0" t="n">
        <f aca="false">LARGE($A410:$C410,B$1)</f>
        <v>78</v>
      </c>
      <c r="F410" s="0" t="n">
        <f aca="false">LARGE($A410:$C410,C$1)</f>
        <v>66</v>
      </c>
      <c r="G410" s="0" t="n">
        <f aca="false">IF(D410&lt;E410+F410,1,0)</f>
        <v>1</v>
      </c>
    </row>
    <row r="411" customFormat="false" ht="15.8" hidden="false" customHeight="false" outlineLevel="0" collapsed="false">
      <c r="A411" s="0" t="n">
        <v>13</v>
      </c>
      <c r="B411" s="0" t="n">
        <v>41</v>
      </c>
      <c r="C411" s="0" t="n">
        <v>6</v>
      </c>
      <c r="D411" s="0" t="n">
        <f aca="false">LARGE($A411:$C411,A$1)</f>
        <v>41</v>
      </c>
      <c r="E411" s="0" t="n">
        <f aca="false">LARGE($A411:$C411,B$1)</f>
        <v>13</v>
      </c>
      <c r="F411" s="0" t="n">
        <f aca="false">LARGE($A411:$C411,C$1)</f>
        <v>6</v>
      </c>
      <c r="G411" s="0" t="n">
        <f aca="false">IF(D411&lt;E411+F411,1,0)</f>
        <v>0</v>
      </c>
    </row>
    <row r="412" customFormat="false" ht="15.8" hidden="false" customHeight="false" outlineLevel="0" collapsed="false">
      <c r="A412" s="0" t="n">
        <v>54</v>
      </c>
      <c r="B412" s="0" t="n">
        <v>90</v>
      </c>
      <c r="C412" s="0" t="n">
        <v>38</v>
      </c>
      <c r="D412" s="0" t="n">
        <f aca="false">LARGE($A412:$C412,A$1)</f>
        <v>90</v>
      </c>
      <c r="E412" s="0" t="n">
        <f aca="false">LARGE($A412:$C412,B$1)</f>
        <v>54</v>
      </c>
      <c r="F412" s="0" t="n">
        <f aca="false">LARGE($A412:$C412,C$1)</f>
        <v>38</v>
      </c>
      <c r="G412" s="0" t="n">
        <f aca="false">IF(D412&lt;E412+F412,1,0)</f>
        <v>1</v>
      </c>
    </row>
    <row r="413" customFormat="false" ht="15.8" hidden="false" customHeight="false" outlineLevel="0" collapsed="false">
      <c r="A413" s="0" t="n">
        <v>40</v>
      </c>
      <c r="B413" s="0" t="n">
        <v>63</v>
      </c>
      <c r="C413" s="0" t="n">
        <v>11</v>
      </c>
      <c r="D413" s="0" t="n">
        <f aca="false">LARGE($A413:$C413,A$1)</f>
        <v>63</v>
      </c>
      <c r="E413" s="0" t="n">
        <f aca="false">LARGE($A413:$C413,B$1)</f>
        <v>40</v>
      </c>
      <c r="F413" s="0" t="n">
        <f aca="false">LARGE($A413:$C413,C$1)</f>
        <v>11</v>
      </c>
      <c r="G413" s="0" t="n">
        <f aca="false">IF(D413&lt;E413+F413,1,0)</f>
        <v>0</v>
      </c>
    </row>
    <row r="414" customFormat="false" ht="15.8" hidden="false" customHeight="false" outlineLevel="0" collapsed="false">
      <c r="A414" s="0" t="n">
        <v>97</v>
      </c>
      <c r="B414" s="0" t="n">
        <v>90</v>
      </c>
      <c r="C414" s="0" t="n">
        <v>91</v>
      </c>
      <c r="D414" s="0" t="n">
        <f aca="false">LARGE($A414:$C414,A$1)</f>
        <v>97</v>
      </c>
      <c r="E414" s="0" t="n">
        <f aca="false">LARGE($A414:$C414,B$1)</f>
        <v>91</v>
      </c>
      <c r="F414" s="0" t="n">
        <f aca="false">LARGE($A414:$C414,C$1)</f>
        <v>90</v>
      </c>
      <c r="G414" s="0" t="n">
        <f aca="false">IF(D414&lt;E414+F414,1,0)</f>
        <v>1</v>
      </c>
    </row>
    <row r="415" customFormat="false" ht="15.8" hidden="false" customHeight="false" outlineLevel="0" collapsed="false">
      <c r="A415" s="0" t="n">
        <v>64</v>
      </c>
      <c r="B415" s="0" t="n">
        <v>28</v>
      </c>
      <c r="C415" s="0" t="n">
        <v>60</v>
      </c>
      <c r="D415" s="0" t="n">
        <f aca="false">LARGE($A415:$C415,A$1)</f>
        <v>64</v>
      </c>
      <c r="E415" s="0" t="n">
        <f aca="false">LARGE($A415:$C415,B$1)</f>
        <v>60</v>
      </c>
      <c r="F415" s="0" t="n">
        <f aca="false">LARGE($A415:$C415,C$1)</f>
        <v>28</v>
      </c>
      <c r="G415" s="0" t="n">
        <f aca="false">IF(D415&lt;E415+F415,1,0)</f>
        <v>1</v>
      </c>
    </row>
    <row r="416" customFormat="false" ht="15.8" hidden="false" customHeight="false" outlineLevel="0" collapsed="false">
      <c r="A416" s="0" t="n">
        <v>63</v>
      </c>
      <c r="B416" s="0" t="n">
        <v>58</v>
      </c>
      <c r="C416" s="0" t="n">
        <v>64</v>
      </c>
      <c r="D416" s="0" t="n">
        <f aca="false">LARGE($A416:$C416,A$1)</f>
        <v>64</v>
      </c>
      <c r="E416" s="0" t="n">
        <f aca="false">LARGE($A416:$C416,B$1)</f>
        <v>63</v>
      </c>
      <c r="F416" s="0" t="n">
        <f aca="false">LARGE($A416:$C416,C$1)</f>
        <v>58</v>
      </c>
      <c r="G416" s="0" t="n">
        <f aca="false">IF(D416&lt;E416+F416,1,0)</f>
        <v>1</v>
      </c>
    </row>
    <row r="417" customFormat="false" ht="15.8" hidden="false" customHeight="false" outlineLevel="0" collapsed="false">
      <c r="A417" s="0" t="n">
        <v>73</v>
      </c>
      <c r="B417" s="0" t="n">
        <v>8</v>
      </c>
      <c r="C417" s="0" t="n">
        <v>28</v>
      </c>
      <c r="D417" s="0" t="n">
        <f aca="false">LARGE($A417:$C417,A$1)</f>
        <v>73</v>
      </c>
      <c r="E417" s="0" t="n">
        <f aca="false">LARGE($A417:$C417,B$1)</f>
        <v>28</v>
      </c>
      <c r="F417" s="0" t="n">
        <f aca="false">LARGE($A417:$C417,C$1)</f>
        <v>8</v>
      </c>
      <c r="G417" s="0" t="n">
        <f aca="false">IF(D417&lt;E417+F417,1,0)</f>
        <v>0</v>
      </c>
    </row>
    <row r="418" customFormat="false" ht="15.8" hidden="false" customHeight="false" outlineLevel="0" collapsed="false">
      <c r="A418" s="0" t="n">
        <v>61</v>
      </c>
      <c r="B418" s="0" t="n">
        <v>7</v>
      </c>
      <c r="C418" s="0" t="n">
        <v>82</v>
      </c>
      <c r="D418" s="0" t="n">
        <f aca="false">LARGE($A418:$C418,A$1)</f>
        <v>82</v>
      </c>
      <c r="E418" s="0" t="n">
        <f aca="false">LARGE($A418:$C418,B$1)</f>
        <v>61</v>
      </c>
      <c r="F418" s="0" t="n">
        <f aca="false">LARGE($A418:$C418,C$1)</f>
        <v>7</v>
      </c>
      <c r="G418" s="0" t="n">
        <f aca="false">IF(D418&lt;E418+F418,1,0)</f>
        <v>0</v>
      </c>
    </row>
    <row r="419" customFormat="false" ht="15.8" hidden="false" customHeight="false" outlineLevel="0" collapsed="false">
      <c r="A419" s="0" t="n">
        <v>57</v>
      </c>
      <c r="B419" s="0" t="n">
        <v>74</v>
      </c>
      <c r="C419" s="0" t="n">
        <v>66</v>
      </c>
      <c r="D419" s="0" t="n">
        <f aca="false">LARGE($A419:$C419,A$1)</f>
        <v>74</v>
      </c>
      <c r="E419" s="0" t="n">
        <f aca="false">LARGE($A419:$C419,B$1)</f>
        <v>66</v>
      </c>
      <c r="F419" s="0" t="n">
        <f aca="false">LARGE($A419:$C419,C$1)</f>
        <v>57</v>
      </c>
      <c r="G419" s="0" t="n">
        <f aca="false">IF(D419&lt;E419+F419,1,0)</f>
        <v>1</v>
      </c>
    </row>
    <row r="420" customFormat="false" ht="15.8" hidden="false" customHeight="false" outlineLevel="0" collapsed="false">
      <c r="A420" s="0" t="n">
        <v>73</v>
      </c>
      <c r="B420" s="0" t="n">
        <v>57</v>
      </c>
      <c r="C420" s="0" t="n">
        <v>77</v>
      </c>
      <c r="D420" s="0" t="n">
        <f aca="false">LARGE($A420:$C420,A$1)</f>
        <v>77</v>
      </c>
      <c r="E420" s="0" t="n">
        <f aca="false">LARGE($A420:$C420,B$1)</f>
        <v>73</v>
      </c>
      <c r="F420" s="0" t="n">
        <f aca="false">LARGE($A420:$C420,C$1)</f>
        <v>57</v>
      </c>
      <c r="G420" s="0" t="n">
        <f aca="false">IF(D420&lt;E420+F420,1,0)</f>
        <v>1</v>
      </c>
    </row>
    <row r="421" customFormat="false" ht="15.8" hidden="false" customHeight="false" outlineLevel="0" collapsed="false">
      <c r="A421" s="0" t="n">
        <v>89</v>
      </c>
      <c r="B421" s="0" t="n">
        <v>47</v>
      </c>
      <c r="C421" s="0" t="n">
        <v>96</v>
      </c>
      <c r="D421" s="0" t="n">
        <f aca="false">LARGE($A421:$C421,A$1)</f>
        <v>96</v>
      </c>
      <c r="E421" s="0" t="n">
        <f aca="false">LARGE($A421:$C421,B$1)</f>
        <v>89</v>
      </c>
      <c r="F421" s="0" t="n">
        <f aca="false">LARGE($A421:$C421,C$1)</f>
        <v>47</v>
      </c>
      <c r="G421" s="0" t="n">
        <f aca="false">IF(D421&lt;E421+F421,1,0)</f>
        <v>1</v>
      </c>
    </row>
    <row r="422" customFormat="false" ht="15.8" hidden="false" customHeight="false" outlineLevel="0" collapsed="false">
      <c r="A422" s="0" t="n">
        <v>39</v>
      </c>
      <c r="B422" s="0" t="n">
        <v>18</v>
      </c>
      <c r="C422" s="0" t="n">
        <v>85</v>
      </c>
      <c r="D422" s="0" t="n">
        <f aca="false">LARGE($A422:$C422,A$1)</f>
        <v>85</v>
      </c>
      <c r="E422" s="0" t="n">
        <f aca="false">LARGE($A422:$C422,B$1)</f>
        <v>39</v>
      </c>
      <c r="F422" s="0" t="n">
        <f aca="false">LARGE($A422:$C422,C$1)</f>
        <v>18</v>
      </c>
      <c r="G422" s="0" t="n">
        <f aca="false">IF(D422&lt;E422+F422,1,0)</f>
        <v>0</v>
      </c>
    </row>
    <row r="423" customFormat="false" ht="15.8" hidden="false" customHeight="false" outlineLevel="0" collapsed="false">
      <c r="A423" s="0" t="n">
        <v>66</v>
      </c>
      <c r="B423" s="0" t="n">
        <v>61</v>
      </c>
      <c r="C423" s="0" t="n">
        <v>10</v>
      </c>
      <c r="D423" s="0" t="n">
        <f aca="false">LARGE($A423:$C423,A$1)</f>
        <v>66</v>
      </c>
      <c r="E423" s="0" t="n">
        <f aca="false">LARGE($A423:$C423,B$1)</f>
        <v>61</v>
      </c>
      <c r="F423" s="0" t="n">
        <f aca="false">LARGE($A423:$C423,C$1)</f>
        <v>10</v>
      </c>
      <c r="G423" s="0" t="n">
        <f aca="false">IF(D423&lt;E423+F423,1,0)</f>
        <v>1</v>
      </c>
    </row>
    <row r="424" customFormat="false" ht="15.8" hidden="false" customHeight="false" outlineLevel="0" collapsed="false">
      <c r="A424" s="0" t="n">
        <v>82</v>
      </c>
      <c r="B424" s="0" t="n">
        <v>71</v>
      </c>
      <c r="C424" s="0" t="n">
        <v>17</v>
      </c>
      <c r="D424" s="0" t="n">
        <f aca="false">LARGE($A424:$C424,A$1)</f>
        <v>82</v>
      </c>
      <c r="E424" s="0" t="n">
        <f aca="false">LARGE($A424:$C424,B$1)</f>
        <v>71</v>
      </c>
      <c r="F424" s="0" t="n">
        <f aca="false">LARGE($A424:$C424,C$1)</f>
        <v>17</v>
      </c>
      <c r="G424" s="0" t="n">
        <f aca="false">IF(D424&lt;E424+F424,1,0)</f>
        <v>1</v>
      </c>
    </row>
    <row r="425" customFormat="false" ht="15.8" hidden="false" customHeight="false" outlineLevel="0" collapsed="false">
      <c r="A425" s="0" t="n">
        <v>18</v>
      </c>
      <c r="B425" s="0" t="n">
        <v>37</v>
      </c>
      <c r="C425" s="0" t="n">
        <v>22</v>
      </c>
      <c r="D425" s="0" t="n">
        <f aca="false">LARGE($A425:$C425,A$1)</f>
        <v>37</v>
      </c>
      <c r="E425" s="0" t="n">
        <f aca="false">LARGE($A425:$C425,B$1)</f>
        <v>22</v>
      </c>
      <c r="F425" s="0" t="n">
        <f aca="false">LARGE($A425:$C425,C$1)</f>
        <v>18</v>
      </c>
      <c r="G425" s="0" t="n">
        <f aca="false">IF(D425&lt;E425+F425,1,0)</f>
        <v>1</v>
      </c>
    </row>
    <row r="426" customFormat="false" ht="15.8" hidden="false" customHeight="false" outlineLevel="0" collapsed="false">
      <c r="A426" s="0" t="n">
        <v>83</v>
      </c>
      <c r="B426" s="0" t="n">
        <v>30</v>
      </c>
      <c r="C426" s="0" t="n">
        <v>56</v>
      </c>
      <c r="D426" s="0" t="n">
        <f aca="false">LARGE($A426:$C426,A$1)</f>
        <v>83</v>
      </c>
      <c r="E426" s="0" t="n">
        <f aca="false">LARGE($A426:$C426,B$1)</f>
        <v>56</v>
      </c>
      <c r="F426" s="0" t="n">
        <f aca="false">LARGE($A426:$C426,C$1)</f>
        <v>30</v>
      </c>
      <c r="G426" s="0" t="n">
        <f aca="false">IF(D426&lt;E426+F426,1,0)</f>
        <v>1</v>
      </c>
    </row>
    <row r="427" customFormat="false" ht="15.8" hidden="false" customHeight="false" outlineLevel="0" collapsed="false">
      <c r="A427" s="0" t="n">
        <v>28</v>
      </c>
      <c r="B427" s="0" t="n">
        <v>58</v>
      </c>
      <c r="C427" s="0" t="n">
        <v>24</v>
      </c>
      <c r="D427" s="0" t="n">
        <f aca="false">LARGE($A427:$C427,A$1)</f>
        <v>58</v>
      </c>
      <c r="E427" s="0" t="n">
        <f aca="false">LARGE($A427:$C427,B$1)</f>
        <v>28</v>
      </c>
      <c r="F427" s="0" t="n">
        <f aca="false">LARGE($A427:$C427,C$1)</f>
        <v>24</v>
      </c>
      <c r="G427" s="0" t="n">
        <f aca="false">IF(D427&lt;E427+F427,1,0)</f>
        <v>0</v>
      </c>
    </row>
    <row r="428" customFormat="false" ht="15.8" hidden="false" customHeight="false" outlineLevel="0" collapsed="false">
      <c r="A428" s="0" t="n">
        <v>9</v>
      </c>
      <c r="B428" s="0" t="n">
        <v>36</v>
      </c>
      <c r="C428" s="0" t="n">
        <v>28</v>
      </c>
      <c r="D428" s="0" t="n">
        <f aca="false">LARGE($A428:$C428,A$1)</f>
        <v>36</v>
      </c>
      <c r="E428" s="0" t="n">
        <f aca="false">LARGE($A428:$C428,B$1)</f>
        <v>28</v>
      </c>
      <c r="F428" s="0" t="n">
        <f aca="false">LARGE($A428:$C428,C$1)</f>
        <v>9</v>
      </c>
      <c r="G428" s="0" t="n">
        <f aca="false">IF(D428&lt;E428+F428,1,0)</f>
        <v>1</v>
      </c>
    </row>
    <row r="429" customFormat="false" ht="15.8" hidden="false" customHeight="false" outlineLevel="0" collapsed="false">
      <c r="A429" s="0" t="n">
        <v>95</v>
      </c>
      <c r="B429" s="0" t="n">
        <v>42</v>
      </c>
      <c r="C429" s="0" t="n">
        <v>20</v>
      </c>
      <c r="D429" s="0" t="n">
        <f aca="false">LARGE($A429:$C429,A$1)</f>
        <v>95</v>
      </c>
      <c r="E429" s="0" t="n">
        <f aca="false">LARGE($A429:$C429,B$1)</f>
        <v>42</v>
      </c>
      <c r="F429" s="0" t="n">
        <f aca="false">LARGE($A429:$C429,C$1)</f>
        <v>20</v>
      </c>
      <c r="G429" s="0" t="n">
        <f aca="false">IF(D429&lt;E429+F429,1,0)</f>
        <v>0</v>
      </c>
    </row>
    <row r="430" customFormat="false" ht="15.8" hidden="false" customHeight="false" outlineLevel="0" collapsed="false">
      <c r="A430" s="0" t="n">
        <v>24</v>
      </c>
      <c r="B430" s="0" t="n">
        <v>20</v>
      </c>
      <c r="C430" s="0" t="n">
        <v>59</v>
      </c>
      <c r="D430" s="0" t="n">
        <f aca="false">LARGE($A430:$C430,A$1)</f>
        <v>59</v>
      </c>
      <c r="E430" s="0" t="n">
        <f aca="false">LARGE($A430:$C430,B$1)</f>
        <v>24</v>
      </c>
      <c r="F430" s="0" t="n">
        <f aca="false">LARGE($A430:$C430,C$1)</f>
        <v>20</v>
      </c>
      <c r="G430" s="0" t="n">
        <f aca="false">IF(D430&lt;E430+F430,1,0)</f>
        <v>0</v>
      </c>
    </row>
    <row r="431" customFormat="false" ht="15.8" hidden="false" customHeight="false" outlineLevel="0" collapsed="false">
      <c r="A431" s="0" t="n">
        <v>88</v>
      </c>
      <c r="B431" s="0" t="n">
        <v>48</v>
      </c>
      <c r="C431" s="0" t="n">
        <v>50</v>
      </c>
      <c r="D431" s="0" t="n">
        <f aca="false">LARGE($A431:$C431,A$1)</f>
        <v>88</v>
      </c>
      <c r="E431" s="0" t="n">
        <f aca="false">LARGE($A431:$C431,B$1)</f>
        <v>50</v>
      </c>
      <c r="F431" s="0" t="n">
        <f aca="false">LARGE($A431:$C431,C$1)</f>
        <v>48</v>
      </c>
      <c r="G431" s="0" t="n">
        <f aca="false">IF(D431&lt;E431+F431,1,0)</f>
        <v>1</v>
      </c>
    </row>
    <row r="432" customFormat="false" ht="15.8" hidden="false" customHeight="false" outlineLevel="0" collapsed="false">
      <c r="A432" s="0" t="n">
        <v>86</v>
      </c>
      <c r="B432" s="0" t="n">
        <v>44</v>
      </c>
      <c r="C432" s="0" t="n">
        <v>20</v>
      </c>
      <c r="D432" s="0" t="n">
        <f aca="false">LARGE($A432:$C432,A$1)</f>
        <v>86</v>
      </c>
      <c r="E432" s="0" t="n">
        <f aca="false">LARGE($A432:$C432,B$1)</f>
        <v>44</v>
      </c>
      <c r="F432" s="0" t="n">
        <f aca="false">LARGE($A432:$C432,C$1)</f>
        <v>20</v>
      </c>
      <c r="G432" s="0" t="n">
        <f aca="false">IF(D432&lt;E432+F432,1,0)</f>
        <v>0</v>
      </c>
    </row>
    <row r="433" customFormat="false" ht="15.8" hidden="false" customHeight="false" outlineLevel="0" collapsed="false">
      <c r="A433" s="0" t="n">
        <v>29</v>
      </c>
      <c r="B433" s="0" t="n">
        <v>84</v>
      </c>
      <c r="C433" s="0" t="n">
        <v>46</v>
      </c>
      <c r="D433" s="0" t="n">
        <f aca="false">LARGE($A433:$C433,A$1)</f>
        <v>84</v>
      </c>
      <c r="E433" s="0" t="n">
        <f aca="false">LARGE($A433:$C433,B$1)</f>
        <v>46</v>
      </c>
      <c r="F433" s="0" t="n">
        <f aca="false">LARGE($A433:$C433,C$1)</f>
        <v>29</v>
      </c>
      <c r="G433" s="0" t="n">
        <f aca="false">IF(D433&lt;E433+F433,1,0)</f>
        <v>0</v>
      </c>
    </row>
    <row r="434" customFormat="false" ht="15.8" hidden="false" customHeight="false" outlineLevel="0" collapsed="false">
      <c r="A434" s="0" t="n">
        <v>21</v>
      </c>
      <c r="B434" s="0" t="n">
        <v>22</v>
      </c>
      <c r="C434" s="0" t="n">
        <v>84</v>
      </c>
      <c r="D434" s="0" t="n">
        <f aca="false">LARGE($A434:$C434,A$1)</f>
        <v>84</v>
      </c>
      <c r="E434" s="0" t="n">
        <f aca="false">LARGE($A434:$C434,B$1)</f>
        <v>22</v>
      </c>
      <c r="F434" s="0" t="n">
        <f aca="false">LARGE($A434:$C434,C$1)</f>
        <v>21</v>
      </c>
      <c r="G434" s="0" t="n">
        <f aca="false">IF(D434&lt;E434+F434,1,0)</f>
        <v>0</v>
      </c>
    </row>
    <row r="435" customFormat="false" ht="15.8" hidden="false" customHeight="false" outlineLevel="0" collapsed="false">
      <c r="A435" s="0" t="n">
        <v>24</v>
      </c>
      <c r="B435" s="0" t="n">
        <v>26</v>
      </c>
      <c r="C435" s="0" t="n">
        <v>98</v>
      </c>
      <c r="D435" s="0" t="n">
        <f aca="false">LARGE($A435:$C435,A$1)</f>
        <v>98</v>
      </c>
      <c r="E435" s="0" t="n">
        <f aca="false">LARGE($A435:$C435,B$1)</f>
        <v>26</v>
      </c>
      <c r="F435" s="0" t="n">
        <f aca="false">LARGE($A435:$C435,C$1)</f>
        <v>24</v>
      </c>
      <c r="G435" s="0" t="n">
        <f aca="false">IF(D435&lt;E435+F435,1,0)</f>
        <v>0</v>
      </c>
    </row>
    <row r="436" customFormat="false" ht="15.8" hidden="false" customHeight="false" outlineLevel="0" collapsed="false">
      <c r="A436" s="0" t="n">
        <v>74</v>
      </c>
      <c r="B436" s="0" t="n">
        <v>72</v>
      </c>
      <c r="C436" s="0" t="n">
        <v>32</v>
      </c>
      <c r="D436" s="0" t="n">
        <f aca="false">LARGE($A436:$C436,A$1)</f>
        <v>74</v>
      </c>
      <c r="E436" s="0" t="n">
        <f aca="false">LARGE($A436:$C436,B$1)</f>
        <v>72</v>
      </c>
      <c r="F436" s="0" t="n">
        <f aca="false">LARGE($A436:$C436,C$1)</f>
        <v>32</v>
      </c>
      <c r="G436" s="0" t="n">
        <f aca="false">IF(D436&lt;E436+F436,1,0)</f>
        <v>1</v>
      </c>
    </row>
    <row r="437" customFormat="false" ht="15.8" hidden="false" customHeight="false" outlineLevel="0" collapsed="false">
      <c r="A437" s="0" t="n">
        <v>33</v>
      </c>
      <c r="B437" s="0" t="n">
        <v>58</v>
      </c>
      <c r="C437" s="0" t="n">
        <v>82</v>
      </c>
      <c r="D437" s="0" t="n">
        <f aca="false">LARGE($A437:$C437,A$1)</f>
        <v>82</v>
      </c>
      <c r="E437" s="0" t="n">
        <f aca="false">LARGE($A437:$C437,B$1)</f>
        <v>58</v>
      </c>
      <c r="F437" s="0" t="n">
        <f aca="false">LARGE($A437:$C437,C$1)</f>
        <v>33</v>
      </c>
      <c r="G437" s="0" t="n">
        <f aca="false">IF(D437&lt;E437+F437,1,0)</f>
        <v>1</v>
      </c>
    </row>
    <row r="438" customFormat="false" ht="15.8" hidden="false" customHeight="false" outlineLevel="0" collapsed="false">
      <c r="A438" s="0" t="n">
        <v>68</v>
      </c>
      <c r="B438" s="0" t="n">
        <v>7</v>
      </c>
      <c r="C438" s="0" t="n">
        <v>68</v>
      </c>
      <c r="D438" s="0" t="n">
        <f aca="false">LARGE($A438:$C438,A$1)</f>
        <v>68</v>
      </c>
      <c r="E438" s="0" t="n">
        <f aca="false">LARGE($A438:$C438,B$1)</f>
        <v>68</v>
      </c>
      <c r="F438" s="0" t="n">
        <f aca="false">LARGE($A438:$C438,C$1)</f>
        <v>7</v>
      </c>
      <c r="G438" s="0" t="n">
        <f aca="false">IF(D438&lt;E438+F438,1,0)</f>
        <v>1</v>
      </c>
    </row>
    <row r="439" customFormat="false" ht="15.8" hidden="false" customHeight="false" outlineLevel="0" collapsed="false">
      <c r="A439" s="0" t="n">
        <v>3</v>
      </c>
      <c r="B439" s="0" t="n">
        <v>92</v>
      </c>
      <c r="C439" s="0" t="n">
        <v>52</v>
      </c>
      <c r="D439" s="0" t="n">
        <f aca="false">LARGE($A439:$C439,A$1)</f>
        <v>92</v>
      </c>
      <c r="E439" s="0" t="n">
        <f aca="false">LARGE($A439:$C439,B$1)</f>
        <v>52</v>
      </c>
      <c r="F439" s="0" t="n">
        <f aca="false">LARGE($A439:$C439,C$1)</f>
        <v>3</v>
      </c>
      <c r="G439" s="0" t="n">
        <f aca="false">IF(D439&lt;E439+F439,1,0)</f>
        <v>0</v>
      </c>
    </row>
    <row r="440" customFormat="false" ht="15.8" hidden="false" customHeight="false" outlineLevel="0" collapsed="false">
      <c r="A440" s="0" t="n">
        <v>62</v>
      </c>
      <c r="B440" s="0" t="n">
        <v>40</v>
      </c>
      <c r="C440" s="0" t="n">
        <v>46</v>
      </c>
      <c r="D440" s="0" t="n">
        <f aca="false">LARGE($A440:$C440,A$1)</f>
        <v>62</v>
      </c>
      <c r="E440" s="0" t="n">
        <f aca="false">LARGE($A440:$C440,B$1)</f>
        <v>46</v>
      </c>
      <c r="F440" s="0" t="n">
        <f aca="false">LARGE($A440:$C440,C$1)</f>
        <v>40</v>
      </c>
      <c r="G440" s="0" t="n">
        <f aca="false">IF(D440&lt;E440+F440,1,0)</f>
        <v>1</v>
      </c>
    </row>
    <row r="441" customFormat="false" ht="15.8" hidden="false" customHeight="false" outlineLevel="0" collapsed="false">
      <c r="A441" s="0" t="n">
        <v>65</v>
      </c>
      <c r="B441" s="0" t="n">
        <v>13</v>
      </c>
      <c r="C441" s="0" t="n">
        <v>6</v>
      </c>
      <c r="D441" s="0" t="n">
        <f aca="false">LARGE($A441:$C441,A$1)</f>
        <v>65</v>
      </c>
      <c r="E441" s="0" t="n">
        <f aca="false">LARGE($A441:$C441,B$1)</f>
        <v>13</v>
      </c>
      <c r="F441" s="0" t="n">
        <f aca="false">LARGE($A441:$C441,C$1)</f>
        <v>6</v>
      </c>
      <c r="G441" s="0" t="n">
        <f aca="false">IF(D441&lt;E441+F441,1,0)</f>
        <v>0</v>
      </c>
    </row>
    <row r="442" customFormat="false" ht="15.8" hidden="false" customHeight="false" outlineLevel="0" collapsed="false">
      <c r="A442" s="0" t="n">
        <v>64</v>
      </c>
      <c r="B442" s="0" t="n">
        <v>30</v>
      </c>
      <c r="C442" s="0" t="n">
        <v>69</v>
      </c>
      <c r="D442" s="0" t="n">
        <f aca="false">LARGE($A442:$C442,A$1)</f>
        <v>69</v>
      </c>
      <c r="E442" s="0" t="n">
        <f aca="false">LARGE($A442:$C442,B$1)</f>
        <v>64</v>
      </c>
      <c r="F442" s="0" t="n">
        <f aca="false">LARGE($A442:$C442,C$1)</f>
        <v>30</v>
      </c>
      <c r="G442" s="0" t="n">
        <f aca="false">IF(D442&lt;E442+F442,1,0)</f>
        <v>1</v>
      </c>
    </row>
    <row r="443" customFormat="false" ht="15.8" hidden="false" customHeight="false" outlineLevel="0" collapsed="false">
      <c r="A443" s="0" t="n">
        <v>68</v>
      </c>
      <c r="B443" s="0" t="n">
        <v>29</v>
      </c>
      <c r="C443" s="0" t="n">
        <v>3</v>
      </c>
      <c r="D443" s="0" t="n">
        <f aca="false">LARGE($A443:$C443,A$1)</f>
        <v>68</v>
      </c>
      <c r="E443" s="0" t="n">
        <f aca="false">LARGE($A443:$C443,B$1)</f>
        <v>29</v>
      </c>
      <c r="F443" s="0" t="n">
        <f aca="false">LARGE($A443:$C443,C$1)</f>
        <v>3</v>
      </c>
      <c r="G443" s="0" t="n">
        <f aca="false">IF(D443&lt;E443+F443,1,0)</f>
        <v>0</v>
      </c>
    </row>
    <row r="444" customFormat="false" ht="15.8" hidden="false" customHeight="false" outlineLevel="0" collapsed="false">
      <c r="A444" s="0" t="n">
        <v>35</v>
      </c>
      <c r="B444" s="0" t="n">
        <v>67</v>
      </c>
      <c r="C444" s="0" t="n">
        <v>34</v>
      </c>
      <c r="D444" s="0" t="n">
        <f aca="false">LARGE($A444:$C444,A$1)</f>
        <v>67</v>
      </c>
      <c r="E444" s="0" t="n">
        <f aca="false">LARGE($A444:$C444,B$1)</f>
        <v>35</v>
      </c>
      <c r="F444" s="0" t="n">
        <f aca="false">LARGE($A444:$C444,C$1)</f>
        <v>34</v>
      </c>
      <c r="G444" s="0" t="n">
        <f aca="false">IF(D444&lt;E444+F444,1,0)</f>
        <v>1</v>
      </c>
    </row>
    <row r="445" customFormat="false" ht="15.8" hidden="false" customHeight="false" outlineLevel="0" collapsed="false">
      <c r="A445" s="0" t="n">
        <v>44</v>
      </c>
      <c r="B445" s="0" t="n">
        <v>4</v>
      </c>
      <c r="C445" s="0" t="n">
        <v>63</v>
      </c>
      <c r="D445" s="0" t="n">
        <f aca="false">LARGE($A445:$C445,A$1)</f>
        <v>63</v>
      </c>
      <c r="E445" s="0" t="n">
        <f aca="false">LARGE($A445:$C445,B$1)</f>
        <v>44</v>
      </c>
      <c r="F445" s="0" t="n">
        <f aca="false">LARGE($A445:$C445,C$1)</f>
        <v>4</v>
      </c>
      <c r="G445" s="0" t="n">
        <f aca="false">IF(D445&lt;E445+F445,1,0)</f>
        <v>0</v>
      </c>
    </row>
    <row r="446" customFormat="false" ht="15.8" hidden="false" customHeight="false" outlineLevel="0" collapsed="false">
      <c r="A446" s="0" t="n">
        <v>36</v>
      </c>
      <c r="B446" s="0" t="n">
        <v>58</v>
      </c>
      <c r="C446" s="0" t="n">
        <v>3</v>
      </c>
      <c r="D446" s="0" t="n">
        <f aca="false">LARGE($A446:$C446,A$1)</f>
        <v>58</v>
      </c>
      <c r="E446" s="0" t="n">
        <f aca="false">LARGE($A446:$C446,B$1)</f>
        <v>36</v>
      </c>
      <c r="F446" s="0" t="n">
        <f aca="false">LARGE($A446:$C446,C$1)</f>
        <v>3</v>
      </c>
      <c r="G446" s="0" t="n">
        <f aca="false">IF(D446&lt;E446+F446,1,0)</f>
        <v>0</v>
      </c>
    </row>
    <row r="447" customFormat="false" ht="15.8" hidden="false" customHeight="false" outlineLevel="0" collapsed="false">
      <c r="A447" s="0" t="n">
        <v>89</v>
      </c>
      <c r="B447" s="0" t="n">
        <v>93</v>
      </c>
      <c r="C447" s="0" t="n">
        <v>77</v>
      </c>
      <c r="D447" s="0" t="n">
        <f aca="false">LARGE($A447:$C447,A$1)</f>
        <v>93</v>
      </c>
      <c r="E447" s="0" t="n">
        <f aca="false">LARGE($A447:$C447,B$1)</f>
        <v>89</v>
      </c>
      <c r="F447" s="0" t="n">
        <f aca="false">LARGE($A447:$C447,C$1)</f>
        <v>77</v>
      </c>
      <c r="G447" s="0" t="n">
        <f aca="false">IF(D447&lt;E447+F447,1,0)</f>
        <v>1</v>
      </c>
    </row>
    <row r="448" customFormat="false" ht="15.8" hidden="false" customHeight="false" outlineLevel="0" collapsed="false">
      <c r="A448" s="0" t="n">
        <v>42</v>
      </c>
      <c r="B448" s="0" t="n">
        <v>12</v>
      </c>
      <c r="C448" s="0" t="n">
        <v>72</v>
      </c>
      <c r="D448" s="0" t="n">
        <f aca="false">LARGE($A448:$C448,A$1)</f>
        <v>72</v>
      </c>
      <c r="E448" s="0" t="n">
        <f aca="false">LARGE($A448:$C448,B$1)</f>
        <v>42</v>
      </c>
      <c r="F448" s="0" t="n">
        <f aca="false">LARGE($A448:$C448,C$1)</f>
        <v>12</v>
      </c>
      <c r="G448" s="0" t="n">
        <f aca="false">IF(D448&lt;E448+F448,1,0)</f>
        <v>0</v>
      </c>
    </row>
    <row r="449" customFormat="false" ht="15.8" hidden="false" customHeight="false" outlineLevel="0" collapsed="false">
      <c r="A449" s="0" t="n">
        <v>55</v>
      </c>
      <c r="B449" s="0" t="n">
        <v>23</v>
      </c>
      <c r="C449" s="0" t="n">
        <v>36</v>
      </c>
      <c r="D449" s="0" t="n">
        <f aca="false">LARGE($A449:$C449,A$1)</f>
        <v>55</v>
      </c>
      <c r="E449" s="0" t="n">
        <f aca="false">LARGE($A449:$C449,B$1)</f>
        <v>36</v>
      </c>
      <c r="F449" s="0" t="n">
        <f aca="false">LARGE($A449:$C449,C$1)</f>
        <v>23</v>
      </c>
      <c r="G449" s="0" t="n">
        <f aca="false">IF(D449&lt;E449+F449,1,0)</f>
        <v>1</v>
      </c>
    </row>
    <row r="450" customFormat="false" ht="15.8" hidden="false" customHeight="false" outlineLevel="0" collapsed="false">
      <c r="A450" s="0" t="n">
        <v>30</v>
      </c>
      <c r="B450" s="0" t="n">
        <v>49</v>
      </c>
      <c r="C450" s="0" t="n">
        <v>83</v>
      </c>
      <c r="D450" s="0" t="n">
        <f aca="false">LARGE($A450:$C450,A$1)</f>
        <v>83</v>
      </c>
      <c r="E450" s="0" t="n">
        <f aca="false">LARGE($A450:$C450,B$1)</f>
        <v>49</v>
      </c>
      <c r="F450" s="0" t="n">
        <f aca="false">LARGE($A450:$C450,C$1)</f>
        <v>30</v>
      </c>
      <c r="G450" s="0" t="n">
        <f aca="false">IF(D450&lt;E450+F450,1,0)</f>
        <v>0</v>
      </c>
    </row>
    <row r="451" customFormat="false" ht="15.8" hidden="false" customHeight="false" outlineLevel="0" collapsed="false">
      <c r="A451" s="0" t="n">
        <v>81</v>
      </c>
      <c r="B451" s="0" t="n">
        <v>47</v>
      </c>
      <c r="C451" s="0" t="n">
        <v>28</v>
      </c>
      <c r="D451" s="0" t="n">
        <f aca="false">LARGE($A451:$C451,A$1)</f>
        <v>81</v>
      </c>
      <c r="E451" s="0" t="n">
        <f aca="false">LARGE($A451:$C451,B$1)</f>
        <v>47</v>
      </c>
      <c r="F451" s="0" t="n">
        <f aca="false">LARGE($A451:$C451,C$1)</f>
        <v>28</v>
      </c>
      <c r="G451" s="0" t="n">
        <f aca="false">IF(D451&lt;E451+F451,1,0)</f>
        <v>0</v>
      </c>
    </row>
    <row r="452" customFormat="false" ht="15.8" hidden="false" customHeight="false" outlineLevel="0" collapsed="false">
      <c r="A452" s="0" t="n">
        <v>2</v>
      </c>
      <c r="B452" s="0" t="n">
        <v>41</v>
      </c>
      <c r="C452" s="0" t="n">
        <v>1</v>
      </c>
      <c r="D452" s="0" t="n">
        <f aca="false">LARGE($A452:$C452,A$1)</f>
        <v>41</v>
      </c>
      <c r="E452" s="0" t="n">
        <f aca="false">LARGE($A452:$C452,B$1)</f>
        <v>2</v>
      </c>
      <c r="F452" s="0" t="n">
        <f aca="false">LARGE($A452:$C452,C$1)</f>
        <v>1</v>
      </c>
      <c r="G452" s="0" t="n">
        <f aca="false">IF(D452&lt;E452+F452,1,0)</f>
        <v>0</v>
      </c>
    </row>
    <row r="453" customFormat="false" ht="15.8" hidden="false" customHeight="false" outlineLevel="0" collapsed="false">
      <c r="A453" s="0" t="n">
        <v>30</v>
      </c>
      <c r="B453" s="0" t="n">
        <v>85</v>
      </c>
      <c r="C453" s="0" t="n">
        <v>75</v>
      </c>
      <c r="D453" s="0" t="n">
        <f aca="false">LARGE($A453:$C453,A$1)</f>
        <v>85</v>
      </c>
      <c r="E453" s="0" t="n">
        <f aca="false">LARGE($A453:$C453,B$1)</f>
        <v>75</v>
      </c>
      <c r="F453" s="0" t="n">
        <f aca="false">LARGE($A453:$C453,C$1)</f>
        <v>30</v>
      </c>
      <c r="G453" s="0" t="n">
        <f aca="false">IF(D453&lt;E453+F453,1,0)</f>
        <v>1</v>
      </c>
    </row>
    <row r="454" customFormat="false" ht="15.8" hidden="false" customHeight="false" outlineLevel="0" collapsed="false">
      <c r="A454" s="0" t="n">
        <v>19</v>
      </c>
      <c r="B454" s="0" t="n">
        <v>25</v>
      </c>
      <c r="C454" s="0" t="n">
        <v>93</v>
      </c>
      <c r="D454" s="0" t="n">
        <f aca="false">LARGE($A454:$C454,A$1)</f>
        <v>93</v>
      </c>
      <c r="E454" s="0" t="n">
        <f aca="false">LARGE($A454:$C454,B$1)</f>
        <v>25</v>
      </c>
      <c r="F454" s="0" t="n">
        <f aca="false">LARGE($A454:$C454,C$1)</f>
        <v>19</v>
      </c>
      <c r="G454" s="0" t="n">
        <f aca="false">IF(D454&lt;E454+F454,1,0)</f>
        <v>0</v>
      </c>
    </row>
    <row r="455" customFormat="false" ht="15.8" hidden="false" customHeight="false" outlineLevel="0" collapsed="false">
      <c r="A455" s="0" t="n">
        <v>71</v>
      </c>
      <c r="B455" s="0" t="n">
        <v>58</v>
      </c>
      <c r="C455" s="0" t="n">
        <v>20</v>
      </c>
      <c r="D455" s="0" t="n">
        <f aca="false">LARGE($A455:$C455,A$1)</f>
        <v>71</v>
      </c>
      <c r="E455" s="0" t="n">
        <f aca="false">LARGE($A455:$C455,B$1)</f>
        <v>58</v>
      </c>
      <c r="F455" s="0" t="n">
        <f aca="false">LARGE($A455:$C455,C$1)</f>
        <v>20</v>
      </c>
      <c r="G455" s="0" t="n">
        <f aca="false">IF(D455&lt;E455+F455,1,0)</f>
        <v>1</v>
      </c>
    </row>
    <row r="456" customFormat="false" ht="15.8" hidden="false" customHeight="false" outlineLevel="0" collapsed="false">
      <c r="A456" s="0" t="n">
        <v>22</v>
      </c>
      <c r="B456" s="0" t="n">
        <v>32</v>
      </c>
      <c r="C456" s="0" t="n">
        <v>93</v>
      </c>
      <c r="D456" s="0" t="n">
        <f aca="false">LARGE($A456:$C456,A$1)</f>
        <v>93</v>
      </c>
      <c r="E456" s="0" t="n">
        <f aca="false">LARGE($A456:$C456,B$1)</f>
        <v>32</v>
      </c>
      <c r="F456" s="0" t="n">
        <f aca="false">LARGE($A456:$C456,C$1)</f>
        <v>22</v>
      </c>
      <c r="G456" s="0" t="n">
        <f aca="false">IF(D456&lt;E456+F456,1,0)</f>
        <v>0</v>
      </c>
    </row>
    <row r="457" customFormat="false" ht="15.8" hidden="false" customHeight="false" outlineLevel="0" collapsed="false">
      <c r="A457" s="0" t="n">
        <v>21</v>
      </c>
      <c r="B457" s="0" t="n">
        <v>57</v>
      </c>
      <c r="C457" s="0" t="n">
        <v>86</v>
      </c>
      <c r="D457" s="0" t="n">
        <f aca="false">LARGE($A457:$C457,A$1)</f>
        <v>86</v>
      </c>
      <c r="E457" s="0" t="n">
        <f aca="false">LARGE($A457:$C457,B$1)</f>
        <v>57</v>
      </c>
      <c r="F457" s="0" t="n">
        <f aca="false">LARGE($A457:$C457,C$1)</f>
        <v>21</v>
      </c>
      <c r="G457" s="0" t="n">
        <f aca="false">IF(D457&lt;E457+F457,1,0)</f>
        <v>0</v>
      </c>
    </row>
    <row r="458" customFormat="false" ht="15.8" hidden="false" customHeight="false" outlineLevel="0" collapsed="false">
      <c r="A458" s="0" t="n">
        <v>24</v>
      </c>
      <c r="B458" s="0" t="n">
        <v>1</v>
      </c>
      <c r="C458" s="0" t="n">
        <v>71</v>
      </c>
      <c r="D458" s="0" t="n">
        <f aca="false">LARGE($A458:$C458,A$1)</f>
        <v>71</v>
      </c>
      <c r="E458" s="0" t="n">
        <f aca="false">LARGE($A458:$C458,B$1)</f>
        <v>24</v>
      </c>
      <c r="F458" s="0" t="n">
        <f aca="false">LARGE($A458:$C458,C$1)</f>
        <v>1</v>
      </c>
      <c r="G458" s="0" t="n">
        <f aca="false">IF(D458&lt;E458+F458,1,0)</f>
        <v>0</v>
      </c>
    </row>
    <row r="459" customFormat="false" ht="15.8" hidden="false" customHeight="false" outlineLevel="0" collapsed="false">
      <c r="A459" s="0" t="n">
        <v>35</v>
      </c>
      <c r="B459" s="0" t="n">
        <v>49</v>
      </c>
      <c r="C459" s="0" t="n">
        <v>62</v>
      </c>
      <c r="D459" s="0" t="n">
        <f aca="false">LARGE($A459:$C459,A$1)</f>
        <v>62</v>
      </c>
      <c r="E459" s="0" t="n">
        <f aca="false">LARGE($A459:$C459,B$1)</f>
        <v>49</v>
      </c>
      <c r="F459" s="0" t="n">
        <f aca="false">LARGE($A459:$C459,C$1)</f>
        <v>35</v>
      </c>
      <c r="G459" s="0" t="n">
        <f aca="false">IF(D459&lt;E459+F459,1,0)</f>
        <v>1</v>
      </c>
    </row>
    <row r="460" customFormat="false" ht="15.8" hidden="false" customHeight="false" outlineLevel="0" collapsed="false">
      <c r="A460" s="0" t="n">
        <v>94</v>
      </c>
      <c r="B460" s="0" t="n">
        <v>2</v>
      </c>
      <c r="C460" s="0" t="n">
        <v>38</v>
      </c>
      <c r="D460" s="0" t="n">
        <f aca="false">LARGE($A460:$C460,A$1)</f>
        <v>94</v>
      </c>
      <c r="E460" s="0" t="n">
        <f aca="false">LARGE($A460:$C460,B$1)</f>
        <v>38</v>
      </c>
      <c r="F460" s="0" t="n">
        <f aca="false">LARGE($A460:$C460,C$1)</f>
        <v>2</v>
      </c>
      <c r="G460" s="0" t="n">
        <f aca="false">IF(D460&lt;E460+F460,1,0)</f>
        <v>0</v>
      </c>
    </row>
    <row r="461" customFormat="false" ht="15.8" hidden="false" customHeight="false" outlineLevel="0" collapsed="false">
      <c r="A461" s="0" t="n">
        <v>96</v>
      </c>
      <c r="B461" s="0" t="n">
        <v>47</v>
      </c>
      <c r="C461" s="0" t="n">
        <v>50</v>
      </c>
      <c r="D461" s="0" t="n">
        <f aca="false">LARGE($A461:$C461,A$1)</f>
        <v>96</v>
      </c>
      <c r="E461" s="0" t="n">
        <f aca="false">LARGE($A461:$C461,B$1)</f>
        <v>50</v>
      </c>
      <c r="F461" s="0" t="n">
        <f aca="false">LARGE($A461:$C461,C$1)</f>
        <v>47</v>
      </c>
      <c r="G461" s="0" t="n">
        <f aca="false">IF(D461&lt;E461+F461,1,0)</f>
        <v>1</v>
      </c>
    </row>
    <row r="462" customFormat="false" ht="15.8" hidden="false" customHeight="false" outlineLevel="0" collapsed="false">
      <c r="A462" s="0" t="n">
        <v>34</v>
      </c>
      <c r="B462" s="0" t="n">
        <v>15</v>
      </c>
      <c r="C462" s="0" t="n">
        <v>9</v>
      </c>
      <c r="D462" s="0" t="n">
        <f aca="false">LARGE($A462:$C462,A$1)</f>
        <v>34</v>
      </c>
      <c r="E462" s="0" t="n">
        <f aca="false">LARGE($A462:$C462,B$1)</f>
        <v>15</v>
      </c>
      <c r="F462" s="0" t="n">
        <f aca="false">LARGE($A462:$C462,C$1)</f>
        <v>9</v>
      </c>
      <c r="G462" s="0" t="n">
        <f aca="false">IF(D462&lt;E462+F462,1,0)</f>
        <v>0</v>
      </c>
    </row>
    <row r="463" customFormat="false" ht="15.8" hidden="false" customHeight="false" outlineLevel="0" collapsed="false">
      <c r="A463" s="0" t="n">
        <v>67</v>
      </c>
      <c r="B463" s="0" t="n">
        <v>70</v>
      </c>
      <c r="C463" s="0" t="n">
        <v>46</v>
      </c>
      <c r="D463" s="0" t="n">
        <f aca="false">LARGE($A463:$C463,A$1)</f>
        <v>70</v>
      </c>
      <c r="E463" s="0" t="n">
        <f aca="false">LARGE($A463:$C463,B$1)</f>
        <v>67</v>
      </c>
      <c r="F463" s="0" t="n">
        <f aca="false">LARGE($A463:$C463,C$1)</f>
        <v>46</v>
      </c>
      <c r="G463" s="0" t="n">
        <f aca="false">IF(D463&lt;E463+F463,1,0)</f>
        <v>1</v>
      </c>
    </row>
    <row r="464" customFormat="false" ht="15.8" hidden="false" customHeight="false" outlineLevel="0" collapsed="false">
      <c r="A464" s="0" t="n">
        <v>13</v>
      </c>
      <c r="B464" s="0" t="n">
        <v>36</v>
      </c>
      <c r="C464" s="0" t="n">
        <v>53</v>
      </c>
      <c r="D464" s="0" t="n">
        <f aca="false">LARGE($A464:$C464,A$1)</f>
        <v>53</v>
      </c>
      <c r="E464" s="0" t="n">
        <f aca="false">LARGE($A464:$C464,B$1)</f>
        <v>36</v>
      </c>
      <c r="F464" s="0" t="n">
        <f aca="false">LARGE($A464:$C464,C$1)</f>
        <v>13</v>
      </c>
      <c r="G464" s="0" t="n">
        <f aca="false">IF(D464&lt;E464+F464,1,0)</f>
        <v>0</v>
      </c>
    </row>
    <row r="465" customFormat="false" ht="15.8" hidden="false" customHeight="false" outlineLevel="0" collapsed="false">
      <c r="A465" s="0" t="n">
        <v>84</v>
      </c>
      <c r="B465" s="0" t="n">
        <v>75</v>
      </c>
      <c r="C465" s="0" t="n">
        <v>90</v>
      </c>
      <c r="D465" s="0" t="n">
        <f aca="false">LARGE($A465:$C465,A$1)</f>
        <v>90</v>
      </c>
      <c r="E465" s="0" t="n">
        <f aca="false">LARGE($A465:$C465,B$1)</f>
        <v>84</v>
      </c>
      <c r="F465" s="0" t="n">
        <f aca="false">LARGE($A465:$C465,C$1)</f>
        <v>75</v>
      </c>
      <c r="G465" s="0" t="n">
        <f aca="false">IF(D465&lt;E465+F465,1,0)</f>
        <v>1</v>
      </c>
    </row>
    <row r="466" customFormat="false" ht="15.8" hidden="false" customHeight="false" outlineLevel="0" collapsed="false">
      <c r="A466" s="0" t="n">
        <v>11</v>
      </c>
      <c r="B466" s="0" t="n">
        <v>50</v>
      </c>
      <c r="C466" s="0" t="n">
        <v>66</v>
      </c>
      <c r="D466" s="0" t="n">
        <f aca="false">LARGE($A466:$C466,A$1)</f>
        <v>66</v>
      </c>
      <c r="E466" s="0" t="n">
        <f aca="false">LARGE($A466:$C466,B$1)</f>
        <v>50</v>
      </c>
      <c r="F466" s="0" t="n">
        <f aca="false">LARGE($A466:$C466,C$1)</f>
        <v>11</v>
      </c>
      <c r="G466" s="0" t="n">
        <f aca="false">IF(D466&lt;E466+F466,1,0)</f>
        <v>0</v>
      </c>
    </row>
    <row r="467" customFormat="false" ht="15.8" hidden="false" customHeight="false" outlineLevel="0" collapsed="false">
      <c r="A467" s="0" t="n">
        <v>79</v>
      </c>
      <c r="B467" s="0" t="n">
        <v>14</v>
      </c>
      <c r="C467" s="0" t="n">
        <v>23</v>
      </c>
      <c r="D467" s="0" t="n">
        <f aca="false">LARGE($A467:$C467,A$1)</f>
        <v>79</v>
      </c>
      <c r="E467" s="0" t="n">
        <f aca="false">LARGE($A467:$C467,B$1)</f>
        <v>23</v>
      </c>
      <c r="F467" s="0" t="n">
        <f aca="false">LARGE($A467:$C467,C$1)</f>
        <v>14</v>
      </c>
      <c r="G467" s="0" t="n">
        <f aca="false">IF(D467&lt;E467+F467,1,0)</f>
        <v>0</v>
      </c>
    </row>
    <row r="468" customFormat="false" ht="15.8" hidden="false" customHeight="false" outlineLevel="0" collapsed="false">
      <c r="A468" s="0" t="n">
        <v>85</v>
      </c>
      <c r="B468" s="0" t="n">
        <v>5</v>
      </c>
      <c r="C468" s="0" t="n">
        <v>95</v>
      </c>
      <c r="D468" s="0" t="n">
        <f aca="false">LARGE($A468:$C468,A$1)</f>
        <v>95</v>
      </c>
      <c r="E468" s="0" t="n">
        <f aca="false">LARGE($A468:$C468,B$1)</f>
        <v>85</v>
      </c>
      <c r="F468" s="0" t="n">
        <f aca="false">LARGE($A468:$C468,C$1)</f>
        <v>5</v>
      </c>
      <c r="G468" s="0" t="n">
        <f aca="false">IF(D468&lt;E468+F468,1,0)</f>
        <v>0</v>
      </c>
    </row>
    <row r="469" customFormat="false" ht="15.8" hidden="false" customHeight="false" outlineLevel="0" collapsed="false">
      <c r="A469" s="0" t="n">
        <v>45</v>
      </c>
      <c r="B469" s="0" t="n">
        <v>42</v>
      </c>
      <c r="C469" s="0" t="n">
        <v>40</v>
      </c>
      <c r="D469" s="0" t="n">
        <f aca="false">LARGE($A469:$C469,A$1)</f>
        <v>45</v>
      </c>
      <c r="E469" s="0" t="n">
        <f aca="false">LARGE($A469:$C469,B$1)</f>
        <v>42</v>
      </c>
      <c r="F469" s="0" t="n">
        <f aca="false">LARGE($A469:$C469,C$1)</f>
        <v>40</v>
      </c>
      <c r="G469" s="0" t="n">
        <f aca="false">IF(D469&lt;E469+F469,1,0)</f>
        <v>1</v>
      </c>
    </row>
    <row r="470" customFormat="false" ht="15.8" hidden="false" customHeight="false" outlineLevel="0" collapsed="false">
      <c r="A470" s="0" t="n">
        <v>97</v>
      </c>
      <c r="B470" s="0" t="n">
        <v>66</v>
      </c>
      <c r="C470" s="0" t="n">
        <v>53</v>
      </c>
      <c r="D470" s="0" t="n">
        <f aca="false">LARGE($A470:$C470,A$1)</f>
        <v>97</v>
      </c>
      <c r="E470" s="0" t="n">
        <f aca="false">LARGE($A470:$C470,B$1)</f>
        <v>66</v>
      </c>
      <c r="F470" s="0" t="n">
        <f aca="false">LARGE($A470:$C470,C$1)</f>
        <v>53</v>
      </c>
      <c r="G470" s="0" t="n">
        <f aca="false">IF(D470&lt;E470+F470,1,0)</f>
        <v>1</v>
      </c>
    </row>
    <row r="471" customFormat="false" ht="15.8" hidden="false" customHeight="false" outlineLevel="0" collapsed="false">
      <c r="A471" s="0" t="n">
        <v>91</v>
      </c>
      <c r="B471" s="0" t="n">
        <v>23</v>
      </c>
      <c r="C471" s="0" t="n">
        <v>17</v>
      </c>
      <c r="D471" s="0" t="n">
        <f aca="false">LARGE($A471:$C471,A$1)</f>
        <v>91</v>
      </c>
      <c r="E471" s="0" t="n">
        <f aca="false">LARGE($A471:$C471,B$1)</f>
        <v>23</v>
      </c>
      <c r="F471" s="0" t="n">
        <f aca="false">LARGE($A471:$C471,C$1)</f>
        <v>17</v>
      </c>
      <c r="G471" s="0" t="n">
        <f aca="false">IF(D471&lt;E471+F471,1,0)</f>
        <v>0</v>
      </c>
    </row>
    <row r="472" customFormat="false" ht="15.8" hidden="false" customHeight="false" outlineLevel="0" collapsed="false">
      <c r="A472" s="0" t="n">
        <v>8</v>
      </c>
      <c r="B472" s="0" t="n">
        <v>7</v>
      </c>
      <c r="C472" s="0" t="n">
        <v>56</v>
      </c>
      <c r="D472" s="0" t="n">
        <f aca="false">LARGE($A472:$C472,A$1)</f>
        <v>56</v>
      </c>
      <c r="E472" s="0" t="n">
        <f aca="false">LARGE($A472:$C472,B$1)</f>
        <v>8</v>
      </c>
      <c r="F472" s="0" t="n">
        <f aca="false">LARGE($A472:$C472,C$1)</f>
        <v>7</v>
      </c>
      <c r="G472" s="0" t="n">
        <f aca="false">IF(D472&lt;E472+F472,1,0)</f>
        <v>0</v>
      </c>
    </row>
    <row r="473" customFormat="false" ht="15.8" hidden="false" customHeight="false" outlineLevel="0" collapsed="false">
      <c r="A473" s="0" t="n">
        <v>41</v>
      </c>
      <c r="B473" s="0" t="n">
        <v>3</v>
      </c>
      <c r="C473" s="0" t="n">
        <v>90</v>
      </c>
      <c r="D473" s="0" t="n">
        <f aca="false">LARGE($A473:$C473,A$1)</f>
        <v>90</v>
      </c>
      <c r="E473" s="0" t="n">
        <f aca="false">LARGE($A473:$C473,B$1)</f>
        <v>41</v>
      </c>
      <c r="F473" s="0" t="n">
        <f aca="false">LARGE($A473:$C473,C$1)</f>
        <v>3</v>
      </c>
      <c r="G473" s="0" t="n">
        <f aca="false">IF(D473&lt;E473+F473,1,0)</f>
        <v>0</v>
      </c>
    </row>
    <row r="474" customFormat="false" ht="15.8" hidden="false" customHeight="false" outlineLevel="0" collapsed="false">
      <c r="A474" s="0" t="n">
        <v>55</v>
      </c>
      <c r="B474" s="0" t="n">
        <v>69</v>
      </c>
      <c r="C474" s="0" t="n">
        <v>13</v>
      </c>
      <c r="D474" s="0" t="n">
        <f aca="false">LARGE($A474:$C474,A$1)</f>
        <v>69</v>
      </c>
      <c r="E474" s="0" t="n">
        <f aca="false">LARGE($A474:$C474,B$1)</f>
        <v>55</v>
      </c>
      <c r="F474" s="0" t="n">
        <f aca="false">LARGE($A474:$C474,C$1)</f>
        <v>13</v>
      </c>
      <c r="G474" s="0" t="n">
        <f aca="false">IF(D474&lt;E474+F474,1,0)</f>
        <v>0</v>
      </c>
    </row>
    <row r="475" customFormat="false" ht="15.8" hidden="false" customHeight="false" outlineLevel="0" collapsed="false">
      <c r="A475" s="0" t="n">
        <v>11</v>
      </c>
      <c r="B475" s="0" t="n">
        <v>38</v>
      </c>
      <c r="C475" s="0" t="n">
        <v>24</v>
      </c>
      <c r="D475" s="0" t="n">
        <f aca="false">LARGE($A475:$C475,A$1)</f>
        <v>38</v>
      </c>
      <c r="E475" s="0" t="n">
        <f aca="false">LARGE($A475:$C475,B$1)</f>
        <v>24</v>
      </c>
      <c r="F475" s="0" t="n">
        <f aca="false">LARGE($A475:$C475,C$1)</f>
        <v>11</v>
      </c>
      <c r="G475" s="0" t="n">
        <f aca="false">IF(D475&lt;E475+F475,1,0)</f>
        <v>0</v>
      </c>
    </row>
    <row r="476" customFormat="false" ht="15.8" hidden="false" customHeight="false" outlineLevel="0" collapsed="false">
      <c r="A476" s="0" t="n">
        <v>85</v>
      </c>
      <c r="B476" s="0" t="n">
        <v>25</v>
      </c>
      <c r="C476" s="0" t="n">
        <v>97</v>
      </c>
      <c r="D476" s="0" t="n">
        <f aca="false">LARGE($A476:$C476,A$1)</f>
        <v>97</v>
      </c>
      <c r="E476" s="0" t="n">
        <f aca="false">LARGE($A476:$C476,B$1)</f>
        <v>85</v>
      </c>
      <c r="F476" s="0" t="n">
        <f aca="false">LARGE($A476:$C476,C$1)</f>
        <v>25</v>
      </c>
      <c r="G476" s="0" t="n">
        <f aca="false">IF(D476&lt;E476+F476,1,0)</f>
        <v>1</v>
      </c>
    </row>
    <row r="477" customFormat="false" ht="15.8" hidden="false" customHeight="false" outlineLevel="0" collapsed="false">
      <c r="A477" s="0" t="n">
        <v>5</v>
      </c>
      <c r="B477" s="0" t="n">
        <v>32</v>
      </c>
      <c r="C477" s="0" t="n">
        <v>10</v>
      </c>
      <c r="D477" s="0" t="n">
        <f aca="false">LARGE($A477:$C477,A$1)</f>
        <v>32</v>
      </c>
      <c r="E477" s="0" t="n">
        <f aca="false">LARGE($A477:$C477,B$1)</f>
        <v>10</v>
      </c>
      <c r="F477" s="0" t="n">
        <f aca="false">LARGE($A477:$C477,C$1)</f>
        <v>5</v>
      </c>
      <c r="G477" s="0" t="n">
        <f aca="false">IF(D477&lt;E477+F477,1,0)</f>
        <v>0</v>
      </c>
    </row>
    <row r="478" customFormat="false" ht="15.8" hidden="false" customHeight="false" outlineLevel="0" collapsed="false">
      <c r="A478" s="0" t="n">
        <v>33</v>
      </c>
      <c r="B478" s="0" t="n">
        <v>15</v>
      </c>
      <c r="C478" s="0" t="n">
        <v>79</v>
      </c>
      <c r="D478" s="0" t="n">
        <f aca="false">LARGE($A478:$C478,A$1)</f>
        <v>79</v>
      </c>
      <c r="E478" s="0" t="n">
        <f aca="false">LARGE($A478:$C478,B$1)</f>
        <v>33</v>
      </c>
      <c r="F478" s="0" t="n">
        <f aca="false">LARGE($A478:$C478,C$1)</f>
        <v>15</v>
      </c>
      <c r="G478" s="0" t="n">
        <f aca="false">IF(D478&lt;E478+F478,1,0)</f>
        <v>0</v>
      </c>
    </row>
    <row r="479" customFormat="false" ht="15.8" hidden="false" customHeight="false" outlineLevel="0" collapsed="false">
      <c r="A479" s="0" t="n">
        <v>61</v>
      </c>
      <c r="B479" s="0" t="n">
        <v>21</v>
      </c>
      <c r="C479" s="0" t="n">
        <v>43</v>
      </c>
      <c r="D479" s="0" t="n">
        <f aca="false">LARGE($A479:$C479,A$1)</f>
        <v>61</v>
      </c>
      <c r="E479" s="0" t="n">
        <f aca="false">LARGE($A479:$C479,B$1)</f>
        <v>43</v>
      </c>
      <c r="F479" s="0" t="n">
        <f aca="false">LARGE($A479:$C479,C$1)</f>
        <v>21</v>
      </c>
      <c r="G479" s="0" t="n">
        <f aca="false">IF(D479&lt;E479+F479,1,0)</f>
        <v>1</v>
      </c>
    </row>
    <row r="480" customFormat="false" ht="15.8" hidden="false" customHeight="false" outlineLevel="0" collapsed="false">
      <c r="A480" s="0" t="n">
        <v>42</v>
      </c>
      <c r="B480" s="0" t="n">
        <v>89</v>
      </c>
      <c r="C480" s="0" t="n">
        <v>98</v>
      </c>
      <c r="D480" s="0" t="n">
        <f aca="false">LARGE($A480:$C480,A$1)</f>
        <v>98</v>
      </c>
      <c r="E480" s="0" t="n">
        <f aca="false">LARGE($A480:$C480,B$1)</f>
        <v>89</v>
      </c>
      <c r="F480" s="0" t="n">
        <f aca="false">LARGE($A480:$C480,C$1)</f>
        <v>42</v>
      </c>
      <c r="G480" s="0" t="n">
        <f aca="false">IF(D480&lt;E480+F480,1,0)</f>
        <v>1</v>
      </c>
    </row>
    <row r="481" customFormat="false" ht="15.8" hidden="false" customHeight="false" outlineLevel="0" collapsed="false">
      <c r="A481" s="0" t="n">
        <v>79</v>
      </c>
      <c r="B481" s="0" t="n">
        <v>87</v>
      </c>
      <c r="C481" s="0" t="n">
        <v>4</v>
      </c>
      <c r="D481" s="0" t="n">
        <f aca="false">LARGE($A481:$C481,A$1)</f>
        <v>87</v>
      </c>
      <c r="E481" s="0" t="n">
        <f aca="false">LARGE($A481:$C481,B$1)</f>
        <v>79</v>
      </c>
      <c r="F481" s="0" t="n">
        <f aca="false">LARGE($A481:$C481,C$1)</f>
        <v>4</v>
      </c>
      <c r="G481" s="0" t="n">
        <f aca="false">IF(D481&lt;E481+F481,1,0)</f>
        <v>0</v>
      </c>
    </row>
    <row r="482" customFormat="false" ht="15.8" hidden="false" customHeight="false" outlineLevel="0" collapsed="false">
      <c r="A482" s="0" t="n">
        <v>92</v>
      </c>
      <c r="B482" s="0" t="n">
        <v>16</v>
      </c>
      <c r="C482" s="0" t="n">
        <v>41</v>
      </c>
      <c r="D482" s="0" t="n">
        <f aca="false">LARGE($A482:$C482,A$1)</f>
        <v>92</v>
      </c>
      <c r="E482" s="0" t="n">
        <f aca="false">LARGE($A482:$C482,B$1)</f>
        <v>41</v>
      </c>
      <c r="F482" s="0" t="n">
        <f aca="false">LARGE($A482:$C482,C$1)</f>
        <v>16</v>
      </c>
      <c r="G482" s="0" t="n">
        <f aca="false">IF(D482&lt;E482+F482,1,0)</f>
        <v>0</v>
      </c>
    </row>
    <row r="483" customFormat="false" ht="15.8" hidden="false" customHeight="false" outlineLevel="0" collapsed="false">
      <c r="A483" s="0" t="n">
        <v>50</v>
      </c>
      <c r="B483" s="0" t="n">
        <v>29</v>
      </c>
      <c r="C483" s="0" t="n">
        <v>20</v>
      </c>
      <c r="D483" s="0" t="n">
        <f aca="false">LARGE($A483:$C483,A$1)</f>
        <v>50</v>
      </c>
      <c r="E483" s="0" t="n">
        <f aca="false">LARGE($A483:$C483,B$1)</f>
        <v>29</v>
      </c>
      <c r="F483" s="0" t="n">
        <f aca="false">LARGE($A483:$C483,C$1)</f>
        <v>20</v>
      </c>
      <c r="G483" s="0" t="n">
        <f aca="false">IF(D483&lt;E483+F483,1,0)</f>
        <v>0</v>
      </c>
    </row>
    <row r="484" customFormat="false" ht="15.8" hidden="false" customHeight="false" outlineLevel="0" collapsed="false">
      <c r="A484" s="0" t="n">
        <v>54</v>
      </c>
      <c r="B484" s="0" t="n">
        <v>77</v>
      </c>
      <c r="C484" s="0" t="n">
        <v>6</v>
      </c>
      <c r="D484" s="0" t="n">
        <f aca="false">LARGE($A484:$C484,A$1)</f>
        <v>77</v>
      </c>
      <c r="E484" s="0" t="n">
        <f aca="false">LARGE($A484:$C484,B$1)</f>
        <v>54</v>
      </c>
      <c r="F484" s="0" t="n">
        <f aca="false">LARGE($A484:$C484,C$1)</f>
        <v>6</v>
      </c>
      <c r="G484" s="0" t="n">
        <f aca="false">IF(D484&lt;E484+F484,1,0)</f>
        <v>0</v>
      </c>
    </row>
    <row r="485" customFormat="false" ht="15.8" hidden="false" customHeight="false" outlineLevel="0" collapsed="false">
      <c r="A485" s="0" t="n">
        <v>30</v>
      </c>
      <c r="B485" s="0" t="n">
        <v>19</v>
      </c>
      <c r="C485" s="0" t="n">
        <v>10</v>
      </c>
      <c r="D485" s="0" t="n">
        <f aca="false">LARGE($A485:$C485,A$1)</f>
        <v>30</v>
      </c>
      <c r="E485" s="0" t="n">
        <f aca="false">LARGE($A485:$C485,B$1)</f>
        <v>19</v>
      </c>
      <c r="F485" s="0" t="n">
        <f aca="false">LARGE($A485:$C485,C$1)</f>
        <v>10</v>
      </c>
      <c r="G485" s="0" t="n">
        <f aca="false">IF(D485&lt;E485+F485,1,0)</f>
        <v>0</v>
      </c>
    </row>
    <row r="486" customFormat="false" ht="15.8" hidden="false" customHeight="false" outlineLevel="0" collapsed="false">
      <c r="A486" s="0" t="n">
        <v>24</v>
      </c>
      <c r="B486" s="0" t="n">
        <v>6</v>
      </c>
      <c r="C486" s="0" t="n">
        <v>42</v>
      </c>
      <c r="D486" s="0" t="n">
        <f aca="false">LARGE($A486:$C486,A$1)</f>
        <v>42</v>
      </c>
      <c r="E486" s="0" t="n">
        <f aca="false">LARGE($A486:$C486,B$1)</f>
        <v>24</v>
      </c>
      <c r="F486" s="0" t="n">
        <f aca="false">LARGE($A486:$C486,C$1)</f>
        <v>6</v>
      </c>
      <c r="G486" s="0" t="n">
        <f aca="false">IF(D486&lt;E486+F486,1,0)</f>
        <v>0</v>
      </c>
    </row>
    <row r="487" customFormat="false" ht="15.8" hidden="false" customHeight="false" outlineLevel="0" collapsed="false">
      <c r="A487" s="0" t="n">
        <v>19</v>
      </c>
      <c r="B487" s="0" t="n">
        <v>49</v>
      </c>
      <c r="C487" s="0" t="n">
        <v>20</v>
      </c>
      <c r="D487" s="0" t="n">
        <f aca="false">LARGE($A487:$C487,A$1)</f>
        <v>49</v>
      </c>
      <c r="E487" s="0" t="n">
        <f aca="false">LARGE($A487:$C487,B$1)</f>
        <v>20</v>
      </c>
      <c r="F487" s="0" t="n">
        <f aca="false">LARGE($A487:$C487,C$1)</f>
        <v>19</v>
      </c>
      <c r="G487" s="0" t="n">
        <f aca="false">IF(D487&lt;E487+F487,1,0)</f>
        <v>0</v>
      </c>
    </row>
    <row r="488" customFormat="false" ht="15.8" hidden="false" customHeight="false" outlineLevel="0" collapsed="false">
      <c r="A488" s="0" t="n">
        <v>49</v>
      </c>
      <c r="B488" s="0" t="n">
        <v>52</v>
      </c>
      <c r="C488" s="0" t="n">
        <v>41</v>
      </c>
      <c r="D488" s="0" t="n">
        <f aca="false">LARGE($A488:$C488,A$1)</f>
        <v>52</v>
      </c>
      <c r="E488" s="0" t="n">
        <f aca="false">LARGE($A488:$C488,B$1)</f>
        <v>49</v>
      </c>
      <c r="F488" s="0" t="n">
        <f aca="false">LARGE($A488:$C488,C$1)</f>
        <v>41</v>
      </c>
      <c r="G488" s="0" t="n">
        <f aca="false">IF(D488&lt;E488+F488,1,0)</f>
        <v>1</v>
      </c>
    </row>
    <row r="489" customFormat="false" ht="15.8" hidden="false" customHeight="false" outlineLevel="0" collapsed="false">
      <c r="A489" s="0" t="n">
        <v>71</v>
      </c>
      <c r="B489" s="0" t="n">
        <v>56</v>
      </c>
      <c r="C489" s="0" t="n">
        <v>47</v>
      </c>
      <c r="D489" s="0" t="n">
        <f aca="false">LARGE($A489:$C489,A$1)</f>
        <v>71</v>
      </c>
      <c r="E489" s="0" t="n">
        <f aca="false">LARGE($A489:$C489,B$1)</f>
        <v>56</v>
      </c>
      <c r="F489" s="0" t="n">
        <f aca="false">LARGE($A489:$C489,C$1)</f>
        <v>47</v>
      </c>
      <c r="G489" s="0" t="n">
        <f aca="false">IF(D489&lt;E489+F489,1,0)</f>
        <v>1</v>
      </c>
    </row>
    <row r="490" customFormat="false" ht="15.8" hidden="false" customHeight="false" outlineLevel="0" collapsed="false">
      <c r="A490" s="0" t="n">
        <v>49</v>
      </c>
      <c r="B490" s="0" t="n">
        <v>71</v>
      </c>
      <c r="C490" s="0" t="n">
        <v>5</v>
      </c>
      <c r="D490" s="0" t="n">
        <f aca="false">LARGE($A490:$C490,A$1)</f>
        <v>71</v>
      </c>
      <c r="E490" s="0" t="n">
        <f aca="false">LARGE($A490:$C490,B$1)</f>
        <v>49</v>
      </c>
      <c r="F490" s="0" t="n">
        <f aca="false">LARGE($A490:$C490,C$1)</f>
        <v>5</v>
      </c>
      <c r="G490" s="0" t="n">
        <f aca="false">IF(D490&lt;E490+F490,1,0)</f>
        <v>0</v>
      </c>
    </row>
    <row r="491" customFormat="false" ht="15.8" hidden="false" customHeight="false" outlineLevel="0" collapsed="false">
      <c r="A491" s="0" t="n">
        <v>25</v>
      </c>
      <c r="B491" s="0" t="n">
        <v>15</v>
      </c>
      <c r="C491" s="0" t="n">
        <v>36</v>
      </c>
      <c r="D491" s="0" t="n">
        <f aca="false">LARGE($A491:$C491,A$1)</f>
        <v>36</v>
      </c>
      <c r="E491" s="0" t="n">
        <f aca="false">LARGE($A491:$C491,B$1)</f>
        <v>25</v>
      </c>
      <c r="F491" s="0" t="n">
        <f aca="false">LARGE($A491:$C491,C$1)</f>
        <v>15</v>
      </c>
      <c r="G491" s="0" t="n">
        <f aca="false">IF(D491&lt;E491+F491,1,0)</f>
        <v>1</v>
      </c>
    </row>
    <row r="492" customFormat="false" ht="15.8" hidden="false" customHeight="false" outlineLevel="0" collapsed="false">
      <c r="A492" s="0" t="n">
        <v>33</v>
      </c>
      <c r="B492" s="0" t="n">
        <v>1</v>
      </c>
      <c r="C492" s="0" t="n">
        <v>17</v>
      </c>
      <c r="D492" s="0" t="n">
        <f aca="false">LARGE($A492:$C492,A$1)</f>
        <v>33</v>
      </c>
      <c r="E492" s="0" t="n">
        <f aca="false">LARGE($A492:$C492,B$1)</f>
        <v>17</v>
      </c>
      <c r="F492" s="0" t="n">
        <f aca="false">LARGE($A492:$C492,C$1)</f>
        <v>1</v>
      </c>
      <c r="G492" s="0" t="n">
        <f aca="false">IF(D492&lt;E492+F492,1,0)</f>
        <v>0</v>
      </c>
    </row>
    <row r="493" customFormat="false" ht="15.8" hidden="false" customHeight="false" outlineLevel="0" collapsed="false">
      <c r="A493" s="0" t="n">
        <v>33</v>
      </c>
      <c r="B493" s="0" t="n">
        <v>61</v>
      </c>
      <c r="C493" s="0" t="n">
        <v>90</v>
      </c>
      <c r="D493" s="0" t="n">
        <f aca="false">LARGE($A493:$C493,A$1)</f>
        <v>90</v>
      </c>
      <c r="E493" s="0" t="n">
        <f aca="false">LARGE($A493:$C493,B$1)</f>
        <v>61</v>
      </c>
      <c r="F493" s="0" t="n">
        <f aca="false">LARGE($A493:$C493,C$1)</f>
        <v>33</v>
      </c>
      <c r="G493" s="0" t="n">
        <f aca="false">IF(D493&lt;E493+F493,1,0)</f>
        <v>1</v>
      </c>
    </row>
    <row r="494" customFormat="false" ht="15.8" hidden="false" customHeight="false" outlineLevel="0" collapsed="false">
      <c r="A494" s="0" t="n">
        <v>80</v>
      </c>
      <c r="B494" s="0" t="n">
        <v>9</v>
      </c>
      <c r="C494" s="0" t="n">
        <v>17</v>
      </c>
      <c r="D494" s="0" t="n">
        <f aca="false">LARGE($A494:$C494,A$1)</f>
        <v>80</v>
      </c>
      <c r="E494" s="0" t="n">
        <f aca="false">LARGE($A494:$C494,B$1)</f>
        <v>17</v>
      </c>
      <c r="F494" s="0" t="n">
        <f aca="false">LARGE($A494:$C494,C$1)</f>
        <v>9</v>
      </c>
      <c r="G494" s="0" t="n">
        <f aca="false">IF(D494&lt;E494+F494,1,0)</f>
        <v>0</v>
      </c>
    </row>
    <row r="495" customFormat="false" ht="15.8" hidden="false" customHeight="false" outlineLevel="0" collapsed="false">
      <c r="A495" s="0" t="n">
        <v>4</v>
      </c>
      <c r="B495" s="0" t="n">
        <v>81</v>
      </c>
      <c r="C495" s="0" t="n">
        <v>57</v>
      </c>
      <c r="D495" s="0" t="n">
        <f aca="false">LARGE($A495:$C495,A$1)</f>
        <v>81</v>
      </c>
      <c r="E495" s="0" t="n">
        <f aca="false">LARGE($A495:$C495,B$1)</f>
        <v>57</v>
      </c>
      <c r="F495" s="0" t="n">
        <f aca="false">LARGE($A495:$C495,C$1)</f>
        <v>4</v>
      </c>
      <c r="G495" s="0" t="n">
        <f aca="false">IF(D495&lt;E495+F495,1,0)</f>
        <v>0</v>
      </c>
    </row>
    <row r="496" customFormat="false" ht="15.8" hidden="false" customHeight="false" outlineLevel="0" collapsed="false">
      <c r="A496" s="0" t="n">
        <v>57</v>
      </c>
      <c r="B496" s="0" t="n">
        <v>28</v>
      </c>
      <c r="C496" s="0" t="n">
        <v>83</v>
      </c>
      <c r="D496" s="0" t="n">
        <f aca="false">LARGE($A496:$C496,A$1)</f>
        <v>83</v>
      </c>
      <c r="E496" s="0" t="n">
        <f aca="false">LARGE($A496:$C496,B$1)</f>
        <v>57</v>
      </c>
      <c r="F496" s="0" t="n">
        <f aca="false">LARGE($A496:$C496,C$1)</f>
        <v>28</v>
      </c>
      <c r="G496" s="0" t="n">
        <f aca="false">IF(D496&lt;E496+F496,1,0)</f>
        <v>1</v>
      </c>
    </row>
    <row r="497" customFormat="false" ht="15.8" hidden="false" customHeight="false" outlineLevel="0" collapsed="false">
      <c r="A497" s="0" t="n">
        <v>97</v>
      </c>
      <c r="B497" s="0" t="n">
        <v>89</v>
      </c>
      <c r="C497" s="0" t="n">
        <v>65</v>
      </c>
      <c r="D497" s="0" t="n">
        <f aca="false">LARGE($A497:$C497,A$1)</f>
        <v>97</v>
      </c>
      <c r="E497" s="0" t="n">
        <f aca="false">LARGE($A497:$C497,B$1)</f>
        <v>89</v>
      </c>
      <c r="F497" s="0" t="n">
        <f aca="false">LARGE($A497:$C497,C$1)</f>
        <v>65</v>
      </c>
      <c r="G497" s="0" t="n">
        <f aca="false">IF(D497&lt;E497+F497,1,0)</f>
        <v>1</v>
      </c>
    </row>
    <row r="498" customFormat="false" ht="15.8" hidden="false" customHeight="false" outlineLevel="0" collapsed="false">
      <c r="A498" s="0" t="n">
        <v>45</v>
      </c>
      <c r="B498" s="0" t="n">
        <v>1</v>
      </c>
      <c r="C498" s="0" t="n">
        <v>94</v>
      </c>
      <c r="D498" s="0" t="n">
        <f aca="false">LARGE($A498:$C498,A$1)</f>
        <v>94</v>
      </c>
      <c r="E498" s="0" t="n">
        <f aca="false">LARGE($A498:$C498,B$1)</f>
        <v>45</v>
      </c>
      <c r="F498" s="0" t="n">
        <f aca="false">LARGE($A498:$C498,C$1)</f>
        <v>1</v>
      </c>
      <c r="G498" s="0" t="n">
        <f aca="false">IF(D498&lt;E498+F498,1,0)</f>
        <v>0</v>
      </c>
    </row>
    <row r="499" customFormat="false" ht="15.8" hidden="false" customHeight="false" outlineLevel="0" collapsed="false">
      <c r="A499" s="0" t="n">
        <v>67</v>
      </c>
      <c r="B499" s="0" t="n">
        <v>95</v>
      </c>
      <c r="C499" s="0" t="n">
        <v>99</v>
      </c>
      <c r="D499" s="0" t="n">
        <f aca="false">LARGE($A499:$C499,A$1)</f>
        <v>99</v>
      </c>
      <c r="E499" s="0" t="n">
        <f aca="false">LARGE($A499:$C499,B$1)</f>
        <v>95</v>
      </c>
      <c r="F499" s="0" t="n">
        <f aca="false">LARGE($A499:$C499,C$1)</f>
        <v>67</v>
      </c>
      <c r="G499" s="0" t="n">
        <f aca="false">IF(D499&lt;E499+F499,1,0)</f>
        <v>1</v>
      </c>
    </row>
    <row r="500" customFormat="false" ht="15.8" hidden="false" customHeight="false" outlineLevel="0" collapsed="false">
      <c r="A500" s="0" t="n">
        <v>32</v>
      </c>
      <c r="B500" s="0" t="n">
        <v>9</v>
      </c>
      <c r="C500" s="0" t="n">
        <v>68</v>
      </c>
      <c r="D500" s="0" t="n">
        <f aca="false">LARGE($A500:$C500,A$1)</f>
        <v>68</v>
      </c>
      <c r="E500" s="0" t="n">
        <f aca="false">LARGE($A500:$C500,B$1)</f>
        <v>32</v>
      </c>
      <c r="F500" s="0" t="n">
        <f aca="false">LARGE($A500:$C500,C$1)</f>
        <v>9</v>
      </c>
      <c r="G500" s="0" t="n">
        <f aca="false">IF(D500&lt;E500+F500,1,0)</f>
        <v>0</v>
      </c>
    </row>
    <row r="501" customFormat="false" ht="15.8" hidden="false" customHeight="false" outlineLevel="0" collapsed="false">
      <c r="A501" s="0" t="n">
        <v>62</v>
      </c>
      <c r="B501" s="0" t="n">
        <v>42</v>
      </c>
      <c r="C501" s="0" t="n">
        <v>93</v>
      </c>
      <c r="D501" s="0" t="n">
        <f aca="false">LARGE($A501:$C501,A$1)</f>
        <v>93</v>
      </c>
      <c r="E501" s="0" t="n">
        <f aca="false">LARGE($A501:$C501,B$1)</f>
        <v>62</v>
      </c>
      <c r="F501" s="0" t="n">
        <f aca="false">LARGE($A501:$C501,C$1)</f>
        <v>42</v>
      </c>
      <c r="G501" s="0" t="n">
        <f aca="false">IF(D501&lt;E501+F501,1,0)</f>
        <v>1</v>
      </c>
    </row>
    <row r="502" customFormat="false" ht="15.8" hidden="false" customHeight="false" outlineLevel="0" collapsed="false">
      <c r="A502" s="0" t="n">
        <v>5</v>
      </c>
      <c r="B502" s="0" t="n">
        <v>40</v>
      </c>
      <c r="C502" s="0" t="n">
        <v>30</v>
      </c>
      <c r="D502" s="0" t="n">
        <f aca="false">LARGE($A502:$C502,A$1)</f>
        <v>40</v>
      </c>
      <c r="E502" s="0" t="n">
        <f aca="false">LARGE($A502:$C502,B$1)</f>
        <v>30</v>
      </c>
      <c r="F502" s="0" t="n">
        <f aca="false">LARGE($A502:$C502,C$1)</f>
        <v>5</v>
      </c>
      <c r="G502" s="0" t="n">
        <f aca="false">IF(D502&lt;E502+F502,1,0)</f>
        <v>0</v>
      </c>
    </row>
    <row r="503" customFormat="false" ht="15.8" hidden="false" customHeight="false" outlineLevel="0" collapsed="false">
      <c r="A503" s="0" t="n">
        <v>63</v>
      </c>
      <c r="B503" s="0" t="n">
        <v>21</v>
      </c>
      <c r="C503" s="0" t="n">
        <v>2</v>
      </c>
      <c r="D503" s="0" t="n">
        <f aca="false">LARGE($A503:$C503,A$1)</f>
        <v>63</v>
      </c>
      <c r="E503" s="0" t="n">
        <f aca="false">LARGE($A503:$C503,B$1)</f>
        <v>21</v>
      </c>
      <c r="F503" s="0" t="n">
        <f aca="false">LARGE($A503:$C503,C$1)</f>
        <v>2</v>
      </c>
      <c r="G503" s="0" t="n">
        <f aca="false">IF(D503&lt;E503+F503,1,0)</f>
        <v>0</v>
      </c>
    </row>
    <row r="504" customFormat="false" ht="15.8" hidden="false" customHeight="false" outlineLevel="0" collapsed="false">
      <c r="A504" s="0" t="n">
        <v>9</v>
      </c>
      <c r="B504" s="0" t="n">
        <v>91</v>
      </c>
      <c r="C504" s="0" t="n">
        <v>65</v>
      </c>
      <c r="D504" s="0" t="n">
        <f aca="false">LARGE($A504:$C504,A$1)</f>
        <v>91</v>
      </c>
      <c r="E504" s="0" t="n">
        <f aca="false">LARGE($A504:$C504,B$1)</f>
        <v>65</v>
      </c>
      <c r="F504" s="0" t="n">
        <f aca="false">LARGE($A504:$C504,C$1)</f>
        <v>9</v>
      </c>
      <c r="G504" s="0" t="n">
        <f aca="false">IF(D504&lt;E504+F504,1,0)</f>
        <v>0</v>
      </c>
    </row>
    <row r="505" customFormat="false" ht="15.8" hidden="false" customHeight="false" outlineLevel="0" collapsed="false">
      <c r="A505" s="0" t="n">
        <v>76</v>
      </c>
      <c r="B505" s="0" t="n">
        <v>68</v>
      </c>
      <c r="C505" s="0" t="n">
        <v>49</v>
      </c>
      <c r="D505" s="0" t="n">
        <f aca="false">LARGE($A505:$C505,A$1)</f>
        <v>76</v>
      </c>
      <c r="E505" s="0" t="n">
        <f aca="false">LARGE($A505:$C505,B$1)</f>
        <v>68</v>
      </c>
      <c r="F505" s="0" t="n">
        <f aca="false">LARGE($A505:$C505,C$1)</f>
        <v>49</v>
      </c>
      <c r="G505" s="0" t="n">
        <f aca="false">IF(D505&lt;E505+F505,1,0)</f>
        <v>1</v>
      </c>
    </row>
    <row r="506" customFormat="false" ht="15.8" hidden="false" customHeight="false" outlineLevel="0" collapsed="false">
      <c r="A506" s="0" t="n">
        <v>18</v>
      </c>
      <c r="B506" s="0" t="n">
        <v>18</v>
      </c>
      <c r="C506" s="0" t="n">
        <v>68</v>
      </c>
      <c r="D506" s="0" t="n">
        <f aca="false">LARGE($A506:$C506,A$1)</f>
        <v>68</v>
      </c>
      <c r="E506" s="0" t="n">
        <f aca="false">LARGE($A506:$C506,B$1)</f>
        <v>18</v>
      </c>
      <c r="F506" s="0" t="n">
        <f aca="false">LARGE($A506:$C506,C$1)</f>
        <v>18</v>
      </c>
      <c r="G506" s="0" t="n">
        <f aca="false">IF(D506&lt;E506+F506,1,0)</f>
        <v>0</v>
      </c>
    </row>
    <row r="507" customFormat="false" ht="15.8" hidden="false" customHeight="false" outlineLevel="0" collapsed="false">
      <c r="A507" s="0" t="n">
        <v>16</v>
      </c>
      <c r="B507" s="0" t="n">
        <v>32</v>
      </c>
      <c r="C507" s="0" t="n">
        <v>72</v>
      </c>
      <c r="D507" s="0" t="n">
        <f aca="false">LARGE($A507:$C507,A$1)</f>
        <v>72</v>
      </c>
      <c r="E507" s="0" t="n">
        <f aca="false">LARGE($A507:$C507,B$1)</f>
        <v>32</v>
      </c>
      <c r="F507" s="0" t="n">
        <f aca="false">LARGE($A507:$C507,C$1)</f>
        <v>16</v>
      </c>
      <c r="G507" s="0" t="n">
        <f aca="false">IF(D507&lt;E507+F507,1,0)</f>
        <v>0</v>
      </c>
    </row>
    <row r="508" customFormat="false" ht="15.8" hidden="false" customHeight="false" outlineLevel="0" collapsed="false">
      <c r="A508" s="0" t="n">
        <v>61</v>
      </c>
      <c r="B508" s="0" t="n">
        <v>95</v>
      </c>
      <c r="C508" s="0" t="n">
        <v>72</v>
      </c>
      <c r="D508" s="0" t="n">
        <f aca="false">LARGE($A508:$C508,A$1)</f>
        <v>95</v>
      </c>
      <c r="E508" s="0" t="n">
        <f aca="false">LARGE($A508:$C508,B$1)</f>
        <v>72</v>
      </c>
      <c r="F508" s="0" t="n">
        <f aca="false">LARGE($A508:$C508,C$1)</f>
        <v>61</v>
      </c>
      <c r="G508" s="0" t="n">
        <f aca="false">IF(D508&lt;E508+F508,1,0)</f>
        <v>1</v>
      </c>
    </row>
    <row r="509" customFormat="false" ht="15.8" hidden="false" customHeight="false" outlineLevel="0" collapsed="false">
      <c r="A509" s="0" t="n">
        <v>84</v>
      </c>
      <c r="B509" s="0" t="n">
        <v>14</v>
      </c>
      <c r="C509" s="0" t="n">
        <v>14</v>
      </c>
      <c r="D509" s="0" t="n">
        <f aca="false">LARGE($A509:$C509,A$1)</f>
        <v>84</v>
      </c>
      <c r="E509" s="0" t="n">
        <f aca="false">LARGE($A509:$C509,B$1)</f>
        <v>14</v>
      </c>
      <c r="F509" s="0" t="n">
        <f aca="false">LARGE($A509:$C509,C$1)</f>
        <v>14</v>
      </c>
      <c r="G509" s="0" t="n">
        <f aca="false">IF(D509&lt;E509+F509,1,0)</f>
        <v>0</v>
      </c>
    </row>
    <row r="510" customFormat="false" ht="15.8" hidden="false" customHeight="false" outlineLevel="0" collapsed="false">
      <c r="A510" s="0" t="n">
        <v>56</v>
      </c>
      <c r="B510" s="0" t="n">
        <v>97</v>
      </c>
      <c r="C510" s="0" t="n">
        <v>70</v>
      </c>
      <c r="D510" s="0" t="n">
        <f aca="false">LARGE($A510:$C510,A$1)</f>
        <v>97</v>
      </c>
      <c r="E510" s="0" t="n">
        <f aca="false">LARGE($A510:$C510,B$1)</f>
        <v>70</v>
      </c>
      <c r="F510" s="0" t="n">
        <f aca="false">LARGE($A510:$C510,C$1)</f>
        <v>56</v>
      </c>
      <c r="G510" s="0" t="n">
        <f aca="false">IF(D510&lt;E510+F510,1,0)</f>
        <v>1</v>
      </c>
    </row>
    <row r="511" customFormat="false" ht="15.8" hidden="false" customHeight="false" outlineLevel="0" collapsed="false">
      <c r="A511" s="0" t="n">
        <v>26</v>
      </c>
      <c r="B511" s="0" t="n">
        <v>6</v>
      </c>
      <c r="C511" s="0" t="n">
        <v>24</v>
      </c>
      <c r="D511" s="0" t="n">
        <f aca="false">LARGE($A511:$C511,A$1)</f>
        <v>26</v>
      </c>
      <c r="E511" s="0" t="n">
        <f aca="false">LARGE($A511:$C511,B$1)</f>
        <v>24</v>
      </c>
      <c r="F511" s="0" t="n">
        <f aca="false">LARGE($A511:$C511,C$1)</f>
        <v>6</v>
      </c>
      <c r="G511" s="0" t="n">
        <f aca="false">IF(D511&lt;E511+F511,1,0)</f>
        <v>1</v>
      </c>
    </row>
    <row r="512" customFormat="false" ht="15.8" hidden="false" customHeight="false" outlineLevel="0" collapsed="false">
      <c r="A512" s="0" t="n">
        <v>36</v>
      </c>
      <c r="B512" s="0" t="n">
        <v>12</v>
      </c>
      <c r="C512" s="0" t="n">
        <v>83</v>
      </c>
      <c r="D512" s="0" t="n">
        <f aca="false">LARGE($A512:$C512,A$1)</f>
        <v>83</v>
      </c>
      <c r="E512" s="0" t="n">
        <f aca="false">LARGE($A512:$C512,B$1)</f>
        <v>36</v>
      </c>
      <c r="F512" s="0" t="n">
        <f aca="false">LARGE($A512:$C512,C$1)</f>
        <v>12</v>
      </c>
      <c r="G512" s="0" t="n">
        <f aca="false">IF(D512&lt;E512+F512,1,0)</f>
        <v>0</v>
      </c>
    </row>
    <row r="513" customFormat="false" ht="15.8" hidden="false" customHeight="false" outlineLevel="0" collapsed="false">
      <c r="A513" s="0" t="n">
        <v>53</v>
      </c>
      <c r="B513" s="0" t="n">
        <v>81</v>
      </c>
      <c r="C513" s="0" t="n">
        <v>90</v>
      </c>
      <c r="D513" s="0" t="n">
        <f aca="false">LARGE($A513:$C513,A$1)</f>
        <v>90</v>
      </c>
      <c r="E513" s="0" t="n">
        <f aca="false">LARGE($A513:$C513,B$1)</f>
        <v>81</v>
      </c>
      <c r="F513" s="0" t="n">
        <f aca="false">LARGE($A513:$C513,C$1)</f>
        <v>53</v>
      </c>
      <c r="G513" s="0" t="n">
        <f aca="false">IF(D513&lt;E513+F513,1,0)</f>
        <v>1</v>
      </c>
    </row>
    <row r="514" customFormat="false" ht="15.8" hidden="false" customHeight="false" outlineLevel="0" collapsed="false">
      <c r="A514" s="0" t="n">
        <v>21</v>
      </c>
      <c r="B514" s="0" t="n">
        <v>21</v>
      </c>
      <c r="C514" s="0" t="n">
        <v>83</v>
      </c>
      <c r="D514" s="0" t="n">
        <f aca="false">LARGE($A514:$C514,A$1)</f>
        <v>83</v>
      </c>
      <c r="E514" s="0" t="n">
        <f aca="false">LARGE($A514:$C514,B$1)</f>
        <v>21</v>
      </c>
      <c r="F514" s="0" t="n">
        <f aca="false">LARGE($A514:$C514,C$1)</f>
        <v>21</v>
      </c>
      <c r="G514" s="0" t="n">
        <f aca="false">IF(D514&lt;E514+F514,1,0)</f>
        <v>0</v>
      </c>
    </row>
    <row r="515" customFormat="false" ht="15.8" hidden="false" customHeight="false" outlineLevel="0" collapsed="false">
      <c r="A515" s="0" t="n">
        <v>15</v>
      </c>
      <c r="B515" s="0" t="n">
        <v>48</v>
      </c>
      <c r="C515" s="0" t="n">
        <v>87</v>
      </c>
      <c r="D515" s="0" t="n">
        <f aca="false">LARGE($A515:$C515,A$1)</f>
        <v>87</v>
      </c>
      <c r="E515" s="0" t="n">
        <f aca="false">LARGE($A515:$C515,B$1)</f>
        <v>48</v>
      </c>
      <c r="F515" s="0" t="n">
        <f aca="false">LARGE($A515:$C515,C$1)</f>
        <v>15</v>
      </c>
      <c r="G515" s="0" t="n">
        <f aca="false">IF(D515&lt;E515+F515,1,0)</f>
        <v>0</v>
      </c>
    </row>
    <row r="516" customFormat="false" ht="15.8" hidden="false" customHeight="false" outlineLevel="0" collapsed="false">
      <c r="A516" s="0" t="n">
        <v>68</v>
      </c>
      <c r="B516" s="0" t="n">
        <v>11</v>
      </c>
      <c r="C516" s="0" t="n">
        <v>3</v>
      </c>
      <c r="D516" s="0" t="n">
        <f aca="false">LARGE($A516:$C516,A$1)</f>
        <v>68</v>
      </c>
      <c r="E516" s="0" t="n">
        <f aca="false">LARGE($A516:$C516,B$1)</f>
        <v>11</v>
      </c>
      <c r="F516" s="0" t="n">
        <f aca="false">LARGE($A516:$C516,C$1)</f>
        <v>3</v>
      </c>
      <c r="G516" s="0" t="n">
        <f aca="false">IF(D516&lt;E516+F516,1,0)</f>
        <v>0</v>
      </c>
    </row>
    <row r="517" customFormat="false" ht="15.8" hidden="false" customHeight="false" outlineLevel="0" collapsed="false">
      <c r="A517" s="0" t="n">
        <v>70</v>
      </c>
      <c r="B517" s="0" t="n">
        <v>25</v>
      </c>
      <c r="C517" s="0" t="n">
        <v>80</v>
      </c>
      <c r="D517" s="0" t="n">
        <f aca="false">LARGE($A517:$C517,A$1)</f>
        <v>80</v>
      </c>
      <c r="E517" s="0" t="n">
        <f aca="false">LARGE($A517:$C517,B$1)</f>
        <v>70</v>
      </c>
      <c r="F517" s="0" t="n">
        <f aca="false">LARGE($A517:$C517,C$1)</f>
        <v>25</v>
      </c>
      <c r="G517" s="0" t="n">
        <f aca="false">IF(D517&lt;E517+F517,1,0)</f>
        <v>1</v>
      </c>
    </row>
    <row r="518" customFormat="false" ht="15.8" hidden="false" customHeight="false" outlineLevel="0" collapsed="false">
      <c r="A518" s="0" t="n">
        <v>67</v>
      </c>
      <c r="B518" s="0" t="n">
        <v>58</v>
      </c>
      <c r="C518" s="0" t="n">
        <v>71</v>
      </c>
      <c r="D518" s="0" t="n">
        <f aca="false">LARGE($A518:$C518,A$1)</f>
        <v>71</v>
      </c>
      <c r="E518" s="0" t="n">
        <f aca="false">LARGE($A518:$C518,B$1)</f>
        <v>67</v>
      </c>
      <c r="F518" s="0" t="n">
        <f aca="false">LARGE($A518:$C518,C$1)</f>
        <v>58</v>
      </c>
      <c r="G518" s="0" t="n">
        <f aca="false">IF(D518&lt;E518+F518,1,0)</f>
        <v>1</v>
      </c>
    </row>
    <row r="519" customFormat="false" ht="15.8" hidden="false" customHeight="false" outlineLevel="0" collapsed="false">
      <c r="A519" s="0" t="n">
        <v>39</v>
      </c>
      <c r="B519" s="0" t="n">
        <v>86</v>
      </c>
      <c r="C519" s="0" t="n">
        <v>21</v>
      </c>
      <c r="D519" s="0" t="n">
        <f aca="false">LARGE($A519:$C519,A$1)</f>
        <v>86</v>
      </c>
      <c r="E519" s="0" t="n">
        <f aca="false">LARGE($A519:$C519,B$1)</f>
        <v>39</v>
      </c>
      <c r="F519" s="0" t="n">
        <f aca="false">LARGE($A519:$C519,C$1)</f>
        <v>21</v>
      </c>
      <c r="G519" s="0" t="n">
        <f aca="false">IF(D519&lt;E519+F519,1,0)</f>
        <v>0</v>
      </c>
    </row>
    <row r="520" customFormat="false" ht="15.8" hidden="false" customHeight="false" outlineLevel="0" collapsed="false">
      <c r="A520" s="0" t="n">
        <v>31</v>
      </c>
      <c r="B520" s="0" t="n">
        <v>63</v>
      </c>
      <c r="C520" s="0" t="n">
        <v>34</v>
      </c>
      <c r="D520" s="0" t="n">
        <f aca="false">LARGE($A520:$C520,A$1)</f>
        <v>63</v>
      </c>
      <c r="E520" s="0" t="n">
        <f aca="false">LARGE($A520:$C520,B$1)</f>
        <v>34</v>
      </c>
      <c r="F520" s="0" t="n">
        <f aca="false">LARGE($A520:$C520,C$1)</f>
        <v>31</v>
      </c>
      <c r="G520" s="0" t="n">
        <f aca="false">IF(D520&lt;E520+F520,1,0)</f>
        <v>1</v>
      </c>
    </row>
    <row r="521" customFormat="false" ht="15.8" hidden="false" customHeight="false" outlineLevel="0" collapsed="false">
      <c r="A521" s="0" t="n">
        <v>9</v>
      </c>
      <c r="B521" s="0" t="n">
        <v>4</v>
      </c>
      <c r="C521" s="0" t="n">
        <v>14</v>
      </c>
      <c r="D521" s="0" t="n">
        <f aca="false">LARGE($A521:$C521,A$1)</f>
        <v>14</v>
      </c>
      <c r="E521" s="0" t="n">
        <f aca="false">LARGE($A521:$C521,B$1)</f>
        <v>9</v>
      </c>
      <c r="F521" s="0" t="n">
        <f aca="false">LARGE($A521:$C521,C$1)</f>
        <v>4</v>
      </c>
      <c r="G521" s="0" t="n">
        <f aca="false">IF(D521&lt;E521+F521,1,0)</f>
        <v>0</v>
      </c>
    </row>
    <row r="522" customFormat="false" ht="15.8" hidden="false" customHeight="false" outlineLevel="0" collapsed="false">
      <c r="A522" s="0" t="n">
        <v>29</v>
      </c>
      <c r="B522" s="0" t="n">
        <v>16</v>
      </c>
      <c r="C522" s="0" t="n">
        <v>98</v>
      </c>
      <c r="D522" s="0" t="n">
        <f aca="false">LARGE($A522:$C522,A$1)</f>
        <v>98</v>
      </c>
      <c r="E522" s="0" t="n">
        <f aca="false">LARGE($A522:$C522,B$1)</f>
        <v>29</v>
      </c>
      <c r="F522" s="0" t="n">
        <f aca="false">LARGE($A522:$C522,C$1)</f>
        <v>16</v>
      </c>
      <c r="G522" s="0" t="n">
        <f aca="false">IF(D522&lt;E522+F522,1,0)</f>
        <v>0</v>
      </c>
    </row>
    <row r="523" customFormat="false" ht="15.8" hidden="false" customHeight="false" outlineLevel="0" collapsed="false">
      <c r="A523" s="0" t="n">
        <v>45</v>
      </c>
      <c r="B523" s="0" t="n">
        <v>62</v>
      </c>
      <c r="C523" s="0" t="n">
        <v>41</v>
      </c>
      <c r="D523" s="0" t="n">
        <f aca="false">LARGE($A523:$C523,A$1)</f>
        <v>62</v>
      </c>
      <c r="E523" s="0" t="n">
        <f aca="false">LARGE($A523:$C523,B$1)</f>
        <v>45</v>
      </c>
      <c r="F523" s="0" t="n">
        <f aca="false">LARGE($A523:$C523,C$1)</f>
        <v>41</v>
      </c>
      <c r="G523" s="0" t="n">
        <f aca="false">IF(D523&lt;E523+F523,1,0)</f>
        <v>1</v>
      </c>
    </row>
    <row r="524" customFormat="false" ht="15.8" hidden="false" customHeight="false" outlineLevel="0" collapsed="false">
      <c r="A524" s="0" t="n">
        <v>57</v>
      </c>
      <c r="B524" s="0" t="n">
        <v>55</v>
      </c>
      <c r="C524" s="0" t="n">
        <v>39</v>
      </c>
      <c r="D524" s="0" t="n">
        <f aca="false">LARGE($A524:$C524,A$1)</f>
        <v>57</v>
      </c>
      <c r="E524" s="0" t="n">
        <f aca="false">LARGE($A524:$C524,B$1)</f>
        <v>55</v>
      </c>
      <c r="F524" s="0" t="n">
        <f aca="false">LARGE($A524:$C524,C$1)</f>
        <v>39</v>
      </c>
      <c r="G524" s="0" t="n">
        <f aca="false">IF(D524&lt;E524+F524,1,0)</f>
        <v>1</v>
      </c>
    </row>
    <row r="525" customFormat="false" ht="15.8" hidden="false" customHeight="false" outlineLevel="0" collapsed="false">
      <c r="A525" s="0" t="n">
        <v>84</v>
      </c>
      <c r="B525" s="0" t="n">
        <v>42</v>
      </c>
      <c r="C525" s="0" t="n">
        <v>85</v>
      </c>
      <c r="D525" s="0" t="n">
        <f aca="false">LARGE($A525:$C525,A$1)</f>
        <v>85</v>
      </c>
      <c r="E525" s="0" t="n">
        <f aca="false">LARGE($A525:$C525,B$1)</f>
        <v>84</v>
      </c>
      <c r="F525" s="0" t="n">
        <f aca="false">LARGE($A525:$C525,C$1)</f>
        <v>42</v>
      </c>
      <c r="G525" s="0" t="n">
        <f aca="false">IF(D525&lt;E525+F525,1,0)</f>
        <v>1</v>
      </c>
    </row>
    <row r="526" customFormat="false" ht="15.8" hidden="false" customHeight="false" outlineLevel="0" collapsed="false">
      <c r="A526" s="0" t="n">
        <v>41</v>
      </c>
      <c r="B526" s="0" t="n">
        <v>81</v>
      </c>
      <c r="C526" s="0" t="n">
        <v>32</v>
      </c>
      <c r="D526" s="0" t="n">
        <f aca="false">LARGE($A526:$C526,A$1)</f>
        <v>81</v>
      </c>
      <c r="E526" s="0" t="n">
        <f aca="false">LARGE($A526:$C526,B$1)</f>
        <v>41</v>
      </c>
      <c r="F526" s="0" t="n">
        <f aca="false">LARGE($A526:$C526,C$1)</f>
        <v>32</v>
      </c>
      <c r="G526" s="0" t="n">
        <f aca="false">IF(D526&lt;E526+F526,1,0)</f>
        <v>0</v>
      </c>
    </row>
    <row r="527" customFormat="false" ht="15.8" hidden="false" customHeight="false" outlineLevel="0" collapsed="false">
      <c r="A527" s="0" t="n">
        <v>14</v>
      </c>
      <c r="B527" s="0" t="n">
        <v>31</v>
      </c>
      <c r="C527" s="0" t="n">
        <v>87</v>
      </c>
      <c r="D527" s="0" t="n">
        <f aca="false">LARGE($A527:$C527,A$1)</f>
        <v>87</v>
      </c>
      <c r="E527" s="0" t="n">
        <f aca="false">LARGE($A527:$C527,B$1)</f>
        <v>31</v>
      </c>
      <c r="F527" s="0" t="n">
        <f aca="false">LARGE($A527:$C527,C$1)</f>
        <v>14</v>
      </c>
      <c r="G527" s="0" t="n">
        <f aca="false">IF(D527&lt;E527+F527,1,0)</f>
        <v>0</v>
      </c>
    </row>
    <row r="528" customFormat="false" ht="15.8" hidden="false" customHeight="false" outlineLevel="0" collapsed="false">
      <c r="A528" s="0" t="n">
        <v>99</v>
      </c>
      <c r="B528" s="0" t="n">
        <v>27</v>
      </c>
      <c r="C528" s="0" t="n">
        <v>63</v>
      </c>
      <c r="D528" s="0" t="n">
        <f aca="false">LARGE($A528:$C528,A$1)</f>
        <v>99</v>
      </c>
      <c r="E528" s="0" t="n">
        <f aca="false">LARGE($A528:$C528,B$1)</f>
        <v>63</v>
      </c>
      <c r="F528" s="0" t="n">
        <f aca="false">LARGE($A528:$C528,C$1)</f>
        <v>27</v>
      </c>
      <c r="G528" s="0" t="n">
        <f aca="false">IF(D528&lt;E528+F528,1,0)</f>
        <v>0</v>
      </c>
    </row>
    <row r="529" customFormat="false" ht="15.8" hidden="false" customHeight="false" outlineLevel="0" collapsed="false">
      <c r="A529" s="0" t="n">
        <v>62</v>
      </c>
      <c r="B529" s="0" t="n">
        <v>81</v>
      </c>
      <c r="C529" s="0" t="n">
        <v>72</v>
      </c>
      <c r="D529" s="0" t="n">
        <f aca="false">LARGE($A529:$C529,A$1)</f>
        <v>81</v>
      </c>
      <c r="E529" s="0" t="n">
        <f aca="false">LARGE($A529:$C529,B$1)</f>
        <v>72</v>
      </c>
      <c r="F529" s="0" t="n">
        <f aca="false">LARGE($A529:$C529,C$1)</f>
        <v>62</v>
      </c>
      <c r="G529" s="0" t="n">
        <f aca="false">IF(D529&lt;E529+F529,1,0)</f>
        <v>1</v>
      </c>
    </row>
    <row r="530" customFormat="false" ht="15.8" hidden="false" customHeight="false" outlineLevel="0" collapsed="false">
      <c r="A530" s="0" t="n">
        <v>89</v>
      </c>
      <c r="B530" s="0" t="n">
        <v>31</v>
      </c>
      <c r="C530" s="0" t="n">
        <v>2</v>
      </c>
      <c r="D530" s="0" t="n">
        <f aca="false">LARGE($A530:$C530,A$1)</f>
        <v>89</v>
      </c>
      <c r="E530" s="0" t="n">
        <f aca="false">LARGE($A530:$C530,B$1)</f>
        <v>31</v>
      </c>
      <c r="F530" s="0" t="n">
        <f aca="false">LARGE($A530:$C530,C$1)</f>
        <v>2</v>
      </c>
      <c r="G530" s="0" t="n">
        <f aca="false">IF(D530&lt;E530+F530,1,0)</f>
        <v>0</v>
      </c>
    </row>
    <row r="531" customFormat="false" ht="15.8" hidden="false" customHeight="false" outlineLevel="0" collapsed="false">
      <c r="A531" s="0" t="n">
        <v>70</v>
      </c>
      <c r="B531" s="0" t="n">
        <v>51</v>
      </c>
      <c r="C531" s="0" t="n">
        <v>16</v>
      </c>
      <c r="D531" s="0" t="n">
        <f aca="false">LARGE($A531:$C531,A$1)</f>
        <v>70</v>
      </c>
      <c r="E531" s="0" t="n">
        <f aca="false">LARGE($A531:$C531,B$1)</f>
        <v>51</v>
      </c>
      <c r="F531" s="0" t="n">
        <f aca="false">LARGE($A531:$C531,C$1)</f>
        <v>16</v>
      </c>
      <c r="G531" s="0" t="n">
        <f aca="false">IF(D531&lt;E531+F531,1,0)</f>
        <v>0</v>
      </c>
    </row>
    <row r="532" customFormat="false" ht="15.8" hidden="false" customHeight="false" outlineLevel="0" collapsed="false">
      <c r="A532" s="0" t="n">
        <v>28</v>
      </c>
      <c r="B532" s="0" t="n">
        <v>10</v>
      </c>
      <c r="C532" s="0" t="n">
        <v>43</v>
      </c>
      <c r="D532" s="0" t="n">
        <f aca="false">LARGE($A532:$C532,A$1)</f>
        <v>43</v>
      </c>
      <c r="E532" s="0" t="n">
        <f aca="false">LARGE($A532:$C532,B$1)</f>
        <v>28</v>
      </c>
      <c r="F532" s="0" t="n">
        <f aca="false">LARGE($A532:$C532,C$1)</f>
        <v>10</v>
      </c>
      <c r="G532" s="0" t="n">
        <f aca="false">IF(D532&lt;E532+F532,1,0)</f>
        <v>0</v>
      </c>
    </row>
    <row r="533" customFormat="false" ht="15.8" hidden="false" customHeight="false" outlineLevel="0" collapsed="false">
      <c r="A533" s="0" t="n">
        <v>89</v>
      </c>
      <c r="B533" s="0" t="n">
        <v>19</v>
      </c>
      <c r="C533" s="0" t="n">
        <v>96</v>
      </c>
      <c r="D533" s="0" t="n">
        <f aca="false">LARGE($A533:$C533,A$1)</f>
        <v>96</v>
      </c>
      <c r="E533" s="0" t="n">
        <f aca="false">LARGE($A533:$C533,B$1)</f>
        <v>89</v>
      </c>
      <c r="F533" s="0" t="n">
        <f aca="false">LARGE($A533:$C533,C$1)</f>
        <v>19</v>
      </c>
      <c r="G533" s="0" t="n">
        <f aca="false">IF(D533&lt;E533+F533,1,0)</f>
        <v>1</v>
      </c>
    </row>
    <row r="534" customFormat="false" ht="15.8" hidden="false" customHeight="false" outlineLevel="0" collapsed="false">
      <c r="A534" s="0" t="n">
        <v>49</v>
      </c>
      <c r="B534" s="0" t="n">
        <v>60</v>
      </c>
      <c r="C534" s="0" t="n">
        <v>90</v>
      </c>
      <c r="D534" s="0" t="n">
        <f aca="false">LARGE($A534:$C534,A$1)</f>
        <v>90</v>
      </c>
      <c r="E534" s="0" t="n">
        <f aca="false">LARGE($A534:$C534,B$1)</f>
        <v>60</v>
      </c>
      <c r="F534" s="0" t="n">
        <f aca="false">LARGE($A534:$C534,C$1)</f>
        <v>49</v>
      </c>
      <c r="G534" s="0" t="n">
        <f aca="false">IF(D534&lt;E534+F534,1,0)</f>
        <v>1</v>
      </c>
    </row>
    <row r="535" customFormat="false" ht="15.8" hidden="false" customHeight="false" outlineLevel="0" collapsed="false">
      <c r="A535" s="0" t="n">
        <v>53</v>
      </c>
      <c r="B535" s="0" t="n">
        <v>29</v>
      </c>
      <c r="C535" s="0" t="n">
        <v>62</v>
      </c>
      <c r="D535" s="0" t="n">
        <f aca="false">LARGE($A535:$C535,A$1)</f>
        <v>62</v>
      </c>
      <c r="E535" s="0" t="n">
        <f aca="false">LARGE($A535:$C535,B$1)</f>
        <v>53</v>
      </c>
      <c r="F535" s="0" t="n">
        <f aca="false">LARGE($A535:$C535,C$1)</f>
        <v>29</v>
      </c>
      <c r="G535" s="0" t="n">
        <f aca="false">IF(D535&lt;E535+F535,1,0)</f>
        <v>1</v>
      </c>
    </row>
    <row r="536" customFormat="false" ht="15.8" hidden="false" customHeight="false" outlineLevel="0" collapsed="false">
      <c r="A536" s="0" t="n">
        <v>90</v>
      </c>
      <c r="B536" s="0" t="n">
        <v>47</v>
      </c>
      <c r="C536" s="0" t="n">
        <v>22</v>
      </c>
      <c r="D536" s="0" t="n">
        <f aca="false">LARGE($A536:$C536,A$1)</f>
        <v>90</v>
      </c>
      <c r="E536" s="0" t="n">
        <f aca="false">LARGE($A536:$C536,B$1)</f>
        <v>47</v>
      </c>
      <c r="F536" s="0" t="n">
        <f aca="false">LARGE($A536:$C536,C$1)</f>
        <v>22</v>
      </c>
      <c r="G536" s="0" t="n">
        <f aca="false">IF(D536&lt;E536+F536,1,0)</f>
        <v>0</v>
      </c>
    </row>
    <row r="537" customFormat="false" ht="15.8" hidden="false" customHeight="false" outlineLevel="0" collapsed="false">
      <c r="A537" s="0" t="n">
        <v>56</v>
      </c>
      <c r="B537" s="0" t="n">
        <v>51</v>
      </c>
      <c r="C537" s="0" t="n">
        <v>27</v>
      </c>
      <c r="D537" s="0" t="n">
        <f aca="false">LARGE($A537:$C537,A$1)</f>
        <v>56</v>
      </c>
      <c r="E537" s="0" t="n">
        <f aca="false">LARGE($A537:$C537,B$1)</f>
        <v>51</v>
      </c>
      <c r="F537" s="0" t="n">
        <f aca="false">LARGE($A537:$C537,C$1)</f>
        <v>27</v>
      </c>
      <c r="G537" s="0" t="n">
        <f aca="false">IF(D537&lt;E537+F537,1,0)</f>
        <v>1</v>
      </c>
    </row>
    <row r="538" customFormat="false" ht="15.8" hidden="false" customHeight="false" outlineLevel="0" collapsed="false">
      <c r="A538" s="0" t="n">
        <v>29</v>
      </c>
      <c r="B538" s="0" t="n">
        <v>10</v>
      </c>
      <c r="C538" s="0" t="n">
        <v>41</v>
      </c>
      <c r="D538" s="0" t="n">
        <f aca="false">LARGE($A538:$C538,A$1)</f>
        <v>41</v>
      </c>
      <c r="E538" s="0" t="n">
        <f aca="false">LARGE($A538:$C538,B$1)</f>
        <v>29</v>
      </c>
      <c r="F538" s="0" t="n">
        <f aca="false">LARGE($A538:$C538,C$1)</f>
        <v>10</v>
      </c>
      <c r="G538" s="0" t="n">
        <f aca="false">IF(D538&lt;E538+F538,1,0)</f>
        <v>0</v>
      </c>
    </row>
    <row r="539" customFormat="false" ht="15.8" hidden="false" customHeight="false" outlineLevel="0" collapsed="false">
      <c r="A539" s="0" t="n">
        <v>78</v>
      </c>
      <c r="B539" s="0" t="n">
        <v>68</v>
      </c>
      <c r="C539" s="0" t="n">
        <v>95</v>
      </c>
      <c r="D539" s="0" t="n">
        <f aca="false">LARGE($A539:$C539,A$1)</f>
        <v>95</v>
      </c>
      <c r="E539" s="0" t="n">
        <f aca="false">LARGE($A539:$C539,B$1)</f>
        <v>78</v>
      </c>
      <c r="F539" s="0" t="n">
        <f aca="false">LARGE($A539:$C539,C$1)</f>
        <v>68</v>
      </c>
      <c r="G539" s="0" t="n">
        <f aca="false">IF(D539&lt;E539+F539,1,0)</f>
        <v>1</v>
      </c>
    </row>
    <row r="540" customFormat="false" ht="15.8" hidden="false" customHeight="false" outlineLevel="0" collapsed="false">
      <c r="A540" s="0" t="n">
        <v>12</v>
      </c>
      <c r="B540" s="0" t="n">
        <v>52</v>
      </c>
      <c r="C540" s="0" t="n">
        <v>97</v>
      </c>
      <c r="D540" s="0" t="n">
        <f aca="false">LARGE($A540:$C540,A$1)</f>
        <v>97</v>
      </c>
      <c r="E540" s="0" t="n">
        <f aca="false">LARGE($A540:$C540,B$1)</f>
        <v>52</v>
      </c>
      <c r="F540" s="0" t="n">
        <f aca="false">LARGE($A540:$C540,C$1)</f>
        <v>12</v>
      </c>
      <c r="G540" s="0" t="n">
        <f aca="false">IF(D540&lt;E540+F540,1,0)</f>
        <v>0</v>
      </c>
    </row>
    <row r="541" customFormat="false" ht="15.8" hidden="false" customHeight="false" outlineLevel="0" collapsed="false">
      <c r="A541" s="0" t="n">
        <v>23</v>
      </c>
      <c r="B541" s="0" t="n">
        <v>56</v>
      </c>
      <c r="C541" s="0" t="n">
        <v>94</v>
      </c>
      <c r="D541" s="0" t="n">
        <f aca="false">LARGE($A541:$C541,A$1)</f>
        <v>94</v>
      </c>
      <c r="E541" s="0" t="n">
        <f aca="false">LARGE($A541:$C541,B$1)</f>
        <v>56</v>
      </c>
      <c r="F541" s="0" t="n">
        <f aca="false">LARGE($A541:$C541,C$1)</f>
        <v>23</v>
      </c>
      <c r="G541" s="0" t="n">
        <f aca="false">IF(D541&lt;E541+F541,1,0)</f>
        <v>0</v>
      </c>
    </row>
    <row r="542" customFormat="false" ht="15.8" hidden="false" customHeight="false" outlineLevel="0" collapsed="false">
      <c r="A542" s="0" t="n">
        <v>76</v>
      </c>
      <c r="B542" s="0" t="n">
        <v>44</v>
      </c>
      <c r="C542" s="0" t="n">
        <v>97</v>
      </c>
      <c r="D542" s="0" t="n">
        <f aca="false">LARGE($A542:$C542,A$1)</f>
        <v>97</v>
      </c>
      <c r="E542" s="0" t="n">
        <f aca="false">LARGE($A542:$C542,B$1)</f>
        <v>76</v>
      </c>
      <c r="F542" s="0" t="n">
        <f aca="false">LARGE($A542:$C542,C$1)</f>
        <v>44</v>
      </c>
      <c r="G542" s="0" t="n">
        <f aca="false">IF(D542&lt;E542+F542,1,0)</f>
        <v>1</v>
      </c>
    </row>
    <row r="543" customFormat="false" ht="15.8" hidden="false" customHeight="false" outlineLevel="0" collapsed="false">
      <c r="A543" s="0" t="n">
        <v>28</v>
      </c>
      <c r="B543" s="0" t="n">
        <v>72</v>
      </c>
      <c r="C543" s="0" t="n">
        <v>72</v>
      </c>
      <c r="D543" s="0" t="n">
        <f aca="false">LARGE($A543:$C543,A$1)</f>
        <v>72</v>
      </c>
      <c r="E543" s="0" t="n">
        <f aca="false">LARGE($A543:$C543,B$1)</f>
        <v>72</v>
      </c>
      <c r="F543" s="0" t="n">
        <f aca="false">LARGE($A543:$C543,C$1)</f>
        <v>28</v>
      </c>
      <c r="G543" s="0" t="n">
        <f aca="false">IF(D543&lt;E543+F543,1,0)</f>
        <v>1</v>
      </c>
    </row>
    <row r="544" customFormat="false" ht="15.8" hidden="false" customHeight="false" outlineLevel="0" collapsed="false">
      <c r="A544" s="0" t="n">
        <v>72</v>
      </c>
      <c r="B544" s="0" t="n">
        <v>59</v>
      </c>
      <c r="C544" s="0" t="n">
        <v>79</v>
      </c>
      <c r="D544" s="0" t="n">
        <f aca="false">LARGE($A544:$C544,A$1)</f>
        <v>79</v>
      </c>
      <c r="E544" s="0" t="n">
        <f aca="false">LARGE($A544:$C544,B$1)</f>
        <v>72</v>
      </c>
      <c r="F544" s="0" t="n">
        <f aca="false">LARGE($A544:$C544,C$1)</f>
        <v>59</v>
      </c>
      <c r="G544" s="0" t="n">
        <f aca="false">IF(D544&lt;E544+F544,1,0)</f>
        <v>1</v>
      </c>
    </row>
    <row r="545" customFormat="false" ht="15.8" hidden="false" customHeight="false" outlineLevel="0" collapsed="false">
      <c r="A545" s="0" t="n">
        <v>71</v>
      </c>
      <c r="B545" s="0" t="n">
        <v>14</v>
      </c>
      <c r="C545" s="0" t="n">
        <v>43</v>
      </c>
      <c r="D545" s="0" t="n">
        <f aca="false">LARGE($A545:$C545,A$1)</f>
        <v>71</v>
      </c>
      <c r="E545" s="0" t="n">
        <f aca="false">LARGE($A545:$C545,B$1)</f>
        <v>43</v>
      </c>
      <c r="F545" s="0" t="n">
        <f aca="false">LARGE($A545:$C545,C$1)</f>
        <v>14</v>
      </c>
      <c r="G545" s="0" t="n">
        <f aca="false">IF(D545&lt;E545+F545,1,0)</f>
        <v>0</v>
      </c>
    </row>
    <row r="546" customFormat="false" ht="15.8" hidden="false" customHeight="false" outlineLevel="0" collapsed="false">
      <c r="A546" s="0" t="n">
        <v>71</v>
      </c>
      <c r="B546" s="0" t="n">
        <v>17</v>
      </c>
      <c r="C546" s="0" t="n">
        <v>51</v>
      </c>
      <c r="D546" s="0" t="n">
        <f aca="false">LARGE($A546:$C546,A$1)</f>
        <v>71</v>
      </c>
      <c r="E546" s="0" t="n">
        <f aca="false">LARGE($A546:$C546,B$1)</f>
        <v>51</v>
      </c>
      <c r="F546" s="0" t="n">
        <f aca="false">LARGE($A546:$C546,C$1)</f>
        <v>17</v>
      </c>
      <c r="G546" s="0" t="n">
        <f aca="false">IF(D546&lt;E546+F546,1,0)</f>
        <v>0</v>
      </c>
    </row>
    <row r="547" customFormat="false" ht="15.8" hidden="false" customHeight="false" outlineLevel="0" collapsed="false">
      <c r="A547" s="0" t="n">
        <v>25</v>
      </c>
      <c r="B547" s="0" t="n">
        <v>27</v>
      </c>
      <c r="C547" s="0" t="n">
        <v>73</v>
      </c>
      <c r="D547" s="0" t="n">
        <f aca="false">LARGE($A547:$C547,A$1)</f>
        <v>73</v>
      </c>
      <c r="E547" s="0" t="n">
        <f aca="false">LARGE($A547:$C547,B$1)</f>
        <v>27</v>
      </c>
      <c r="F547" s="0" t="n">
        <f aca="false">LARGE($A547:$C547,C$1)</f>
        <v>25</v>
      </c>
      <c r="G547" s="0" t="n">
        <f aca="false">IF(D547&lt;E547+F547,1,0)</f>
        <v>0</v>
      </c>
    </row>
    <row r="548" customFormat="false" ht="15.8" hidden="false" customHeight="false" outlineLevel="0" collapsed="false">
      <c r="A548" s="0" t="n">
        <v>68</v>
      </c>
      <c r="B548" s="0" t="n">
        <v>43</v>
      </c>
      <c r="C548" s="0" t="n">
        <v>13</v>
      </c>
      <c r="D548" s="0" t="n">
        <f aca="false">LARGE($A548:$C548,A$1)</f>
        <v>68</v>
      </c>
      <c r="E548" s="0" t="n">
        <f aca="false">LARGE($A548:$C548,B$1)</f>
        <v>43</v>
      </c>
      <c r="F548" s="0" t="n">
        <f aca="false">LARGE($A548:$C548,C$1)</f>
        <v>13</v>
      </c>
      <c r="G548" s="0" t="n">
        <f aca="false">IF(D548&lt;E548+F548,1,0)</f>
        <v>0</v>
      </c>
    </row>
    <row r="549" customFormat="false" ht="15.8" hidden="false" customHeight="false" outlineLevel="0" collapsed="false">
      <c r="A549" s="0" t="n">
        <v>40</v>
      </c>
      <c r="B549" s="0" t="n">
        <v>20</v>
      </c>
      <c r="C549" s="0" t="n">
        <v>74</v>
      </c>
      <c r="D549" s="0" t="n">
        <f aca="false">LARGE($A549:$C549,A$1)</f>
        <v>74</v>
      </c>
      <c r="E549" s="0" t="n">
        <f aca="false">LARGE($A549:$C549,B$1)</f>
        <v>40</v>
      </c>
      <c r="F549" s="0" t="n">
        <f aca="false">LARGE($A549:$C549,C$1)</f>
        <v>20</v>
      </c>
      <c r="G549" s="0" t="n">
        <f aca="false">IF(D549&lt;E549+F549,1,0)</f>
        <v>0</v>
      </c>
    </row>
    <row r="550" customFormat="false" ht="15.8" hidden="false" customHeight="false" outlineLevel="0" collapsed="false">
      <c r="A550" s="0" t="n">
        <v>10</v>
      </c>
      <c r="B550" s="0" t="n">
        <v>45</v>
      </c>
      <c r="C550" s="0" t="n">
        <v>98</v>
      </c>
      <c r="D550" s="0" t="n">
        <f aca="false">LARGE($A550:$C550,A$1)</f>
        <v>98</v>
      </c>
      <c r="E550" s="0" t="n">
        <f aca="false">LARGE($A550:$C550,B$1)</f>
        <v>45</v>
      </c>
      <c r="F550" s="0" t="n">
        <f aca="false">LARGE($A550:$C550,C$1)</f>
        <v>10</v>
      </c>
      <c r="G550" s="0" t="n">
        <f aca="false">IF(D550&lt;E550+F550,1,0)</f>
        <v>0</v>
      </c>
    </row>
    <row r="551" customFormat="false" ht="15.8" hidden="false" customHeight="false" outlineLevel="0" collapsed="false">
      <c r="A551" s="0" t="n">
        <v>11</v>
      </c>
      <c r="B551" s="0" t="n">
        <v>96</v>
      </c>
      <c r="C551" s="0" t="n">
        <v>51</v>
      </c>
      <c r="D551" s="0" t="n">
        <f aca="false">LARGE($A551:$C551,A$1)</f>
        <v>96</v>
      </c>
      <c r="E551" s="0" t="n">
        <f aca="false">LARGE($A551:$C551,B$1)</f>
        <v>51</v>
      </c>
      <c r="F551" s="0" t="n">
        <f aca="false">LARGE($A551:$C551,C$1)</f>
        <v>11</v>
      </c>
      <c r="G551" s="0" t="n">
        <f aca="false">IF(D551&lt;E551+F551,1,0)</f>
        <v>0</v>
      </c>
    </row>
    <row r="552" customFormat="false" ht="15.8" hidden="false" customHeight="false" outlineLevel="0" collapsed="false">
      <c r="A552" s="0" t="n">
        <v>87</v>
      </c>
      <c r="B552" s="0" t="n">
        <v>93</v>
      </c>
      <c r="C552" s="0" t="n">
        <v>56</v>
      </c>
      <c r="D552" s="0" t="n">
        <f aca="false">LARGE($A552:$C552,A$1)</f>
        <v>93</v>
      </c>
      <c r="E552" s="0" t="n">
        <f aca="false">LARGE($A552:$C552,B$1)</f>
        <v>87</v>
      </c>
      <c r="F552" s="0" t="n">
        <f aca="false">LARGE($A552:$C552,C$1)</f>
        <v>56</v>
      </c>
      <c r="G552" s="0" t="n">
        <f aca="false">IF(D552&lt;E552+F552,1,0)</f>
        <v>1</v>
      </c>
    </row>
    <row r="553" customFormat="false" ht="15.8" hidden="false" customHeight="false" outlineLevel="0" collapsed="false">
      <c r="A553" s="0" t="n">
        <v>21</v>
      </c>
      <c r="B553" s="0" t="n">
        <v>61</v>
      </c>
      <c r="C553" s="0" t="n">
        <v>4</v>
      </c>
      <c r="D553" s="0" t="n">
        <f aca="false">LARGE($A553:$C553,A$1)</f>
        <v>61</v>
      </c>
      <c r="E553" s="0" t="n">
        <f aca="false">LARGE($A553:$C553,B$1)</f>
        <v>21</v>
      </c>
      <c r="F553" s="0" t="n">
        <f aca="false">LARGE($A553:$C553,C$1)</f>
        <v>4</v>
      </c>
      <c r="G553" s="0" t="n">
        <f aca="false">IF(D553&lt;E553+F553,1,0)</f>
        <v>0</v>
      </c>
    </row>
    <row r="554" customFormat="false" ht="15.8" hidden="false" customHeight="false" outlineLevel="0" collapsed="false">
      <c r="A554" s="0" t="n">
        <v>1</v>
      </c>
      <c r="B554" s="0" t="n">
        <v>79</v>
      </c>
      <c r="C554" s="0" t="n">
        <v>92</v>
      </c>
      <c r="D554" s="0" t="n">
        <f aca="false">LARGE($A554:$C554,A$1)</f>
        <v>92</v>
      </c>
      <c r="E554" s="0" t="n">
        <f aca="false">LARGE($A554:$C554,B$1)</f>
        <v>79</v>
      </c>
      <c r="F554" s="0" t="n">
        <f aca="false">LARGE($A554:$C554,C$1)</f>
        <v>1</v>
      </c>
      <c r="G554" s="0" t="n">
        <f aca="false">IF(D554&lt;E554+F554,1,0)</f>
        <v>0</v>
      </c>
    </row>
    <row r="555" customFormat="false" ht="15.8" hidden="false" customHeight="false" outlineLevel="0" collapsed="false">
      <c r="A555" s="0" t="n">
        <v>11</v>
      </c>
      <c r="B555" s="0" t="n">
        <v>84</v>
      </c>
      <c r="C555" s="0" t="n">
        <v>39</v>
      </c>
      <c r="D555" s="0" t="n">
        <f aca="false">LARGE($A555:$C555,A$1)</f>
        <v>84</v>
      </c>
      <c r="E555" s="0" t="n">
        <f aca="false">LARGE($A555:$C555,B$1)</f>
        <v>39</v>
      </c>
      <c r="F555" s="0" t="n">
        <f aca="false">LARGE($A555:$C555,C$1)</f>
        <v>11</v>
      </c>
      <c r="G555" s="0" t="n">
        <f aca="false">IF(D555&lt;E555+F555,1,0)</f>
        <v>0</v>
      </c>
    </row>
    <row r="556" customFormat="false" ht="15.8" hidden="false" customHeight="false" outlineLevel="0" collapsed="false">
      <c r="A556" s="0" t="n">
        <v>70</v>
      </c>
      <c r="B556" s="0" t="n">
        <v>62</v>
      </c>
      <c r="C556" s="0" t="n">
        <v>34</v>
      </c>
      <c r="D556" s="0" t="n">
        <f aca="false">LARGE($A556:$C556,A$1)</f>
        <v>70</v>
      </c>
      <c r="E556" s="0" t="n">
        <f aca="false">LARGE($A556:$C556,B$1)</f>
        <v>62</v>
      </c>
      <c r="F556" s="0" t="n">
        <f aca="false">LARGE($A556:$C556,C$1)</f>
        <v>34</v>
      </c>
      <c r="G556" s="0" t="n">
        <f aca="false">IF(D556&lt;E556+F556,1,0)</f>
        <v>1</v>
      </c>
    </row>
    <row r="557" customFormat="false" ht="15.8" hidden="false" customHeight="false" outlineLevel="0" collapsed="false">
      <c r="A557" s="0" t="n">
        <v>18</v>
      </c>
      <c r="B557" s="0" t="n">
        <v>86</v>
      </c>
      <c r="C557" s="0" t="n">
        <v>53</v>
      </c>
      <c r="D557" s="0" t="n">
        <f aca="false">LARGE($A557:$C557,A$1)</f>
        <v>86</v>
      </c>
      <c r="E557" s="0" t="n">
        <f aca="false">LARGE($A557:$C557,B$1)</f>
        <v>53</v>
      </c>
      <c r="F557" s="0" t="n">
        <f aca="false">LARGE($A557:$C557,C$1)</f>
        <v>18</v>
      </c>
      <c r="G557" s="0" t="n">
        <f aca="false">IF(D557&lt;E557+F557,1,0)</f>
        <v>0</v>
      </c>
    </row>
    <row r="558" customFormat="false" ht="15.8" hidden="false" customHeight="false" outlineLevel="0" collapsed="false">
      <c r="A558" s="0" t="n">
        <v>66</v>
      </c>
      <c r="B558" s="0" t="n">
        <v>27</v>
      </c>
      <c r="C558" s="0" t="n">
        <v>72</v>
      </c>
      <c r="D558" s="0" t="n">
        <f aca="false">LARGE($A558:$C558,A$1)</f>
        <v>72</v>
      </c>
      <c r="E558" s="0" t="n">
        <f aca="false">LARGE($A558:$C558,B$1)</f>
        <v>66</v>
      </c>
      <c r="F558" s="0" t="n">
        <f aca="false">LARGE($A558:$C558,C$1)</f>
        <v>27</v>
      </c>
      <c r="G558" s="0" t="n">
        <f aca="false">IF(D558&lt;E558+F558,1,0)</f>
        <v>1</v>
      </c>
    </row>
    <row r="559" customFormat="false" ht="15.8" hidden="false" customHeight="false" outlineLevel="0" collapsed="false">
      <c r="A559" s="0" t="n">
        <v>45</v>
      </c>
      <c r="B559" s="0" t="n">
        <v>80</v>
      </c>
      <c r="C559" s="0" t="n">
        <v>87</v>
      </c>
      <c r="D559" s="0" t="n">
        <f aca="false">LARGE($A559:$C559,A$1)</f>
        <v>87</v>
      </c>
      <c r="E559" s="0" t="n">
        <f aca="false">LARGE($A559:$C559,B$1)</f>
        <v>80</v>
      </c>
      <c r="F559" s="0" t="n">
        <f aca="false">LARGE($A559:$C559,C$1)</f>
        <v>45</v>
      </c>
      <c r="G559" s="0" t="n">
        <f aca="false">IF(D559&lt;E559+F559,1,0)</f>
        <v>1</v>
      </c>
    </row>
    <row r="560" customFormat="false" ht="15.8" hidden="false" customHeight="false" outlineLevel="0" collapsed="false">
      <c r="A560" s="0" t="n">
        <v>17</v>
      </c>
      <c r="B560" s="0" t="n">
        <v>36</v>
      </c>
      <c r="C560" s="0" t="n">
        <v>84</v>
      </c>
      <c r="D560" s="0" t="n">
        <f aca="false">LARGE($A560:$C560,A$1)</f>
        <v>84</v>
      </c>
      <c r="E560" s="0" t="n">
        <f aca="false">LARGE($A560:$C560,B$1)</f>
        <v>36</v>
      </c>
      <c r="F560" s="0" t="n">
        <f aca="false">LARGE($A560:$C560,C$1)</f>
        <v>17</v>
      </c>
      <c r="G560" s="0" t="n">
        <f aca="false">IF(D560&lt;E560+F560,1,0)</f>
        <v>0</v>
      </c>
    </row>
    <row r="561" customFormat="false" ht="15.8" hidden="false" customHeight="false" outlineLevel="0" collapsed="false">
      <c r="A561" s="0" t="n">
        <v>1</v>
      </c>
      <c r="B561" s="0" t="n">
        <v>56</v>
      </c>
      <c r="C561" s="0" t="n">
        <v>5</v>
      </c>
      <c r="D561" s="0" t="n">
        <f aca="false">LARGE($A561:$C561,A$1)</f>
        <v>56</v>
      </c>
      <c r="E561" s="0" t="n">
        <f aca="false">LARGE($A561:$C561,B$1)</f>
        <v>5</v>
      </c>
      <c r="F561" s="0" t="n">
        <f aca="false">LARGE($A561:$C561,C$1)</f>
        <v>1</v>
      </c>
      <c r="G561" s="0" t="n">
        <f aca="false">IF(D561&lt;E561+F561,1,0)</f>
        <v>0</v>
      </c>
    </row>
    <row r="562" customFormat="false" ht="15.8" hidden="false" customHeight="false" outlineLevel="0" collapsed="false">
      <c r="A562" s="0" t="n">
        <v>55</v>
      </c>
      <c r="B562" s="0" t="n">
        <v>61</v>
      </c>
      <c r="C562" s="0" t="n">
        <v>34</v>
      </c>
      <c r="D562" s="0" t="n">
        <f aca="false">LARGE($A562:$C562,A$1)</f>
        <v>61</v>
      </c>
      <c r="E562" s="0" t="n">
        <f aca="false">LARGE($A562:$C562,B$1)</f>
        <v>55</v>
      </c>
      <c r="F562" s="0" t="n">
        <f aca="false">LARGE($A562:$C562,C$1)</f>
        <v>34</v>
      </c>
      <c r="G562" s="0" t="n">
        <f aca="false">IF(D562&lt;E562+F562,1,0)</f>
        <v>1</v>
      </c>
    </row>
    <row r="563" customFormat="false" ht="15.8" hidden="false" customHeight="false" outlineLevel="0" collapsed="false">
      <c r="A563" s="0" t="n">
        <v>19</v>
      </c>
      <c r="B563" s="0" t="n">
        <v>9</v>
      </c>
      <c r="C563" s="0" t="n">
        <v>79</v>
      </c>
      <c r="D563" s="0" t="n">
        <f aca="false">LARGE($A563:$C563,A$1)</f>
        <v>79</v>
      </c>
      <c r="E563" s="0" t="n">
        <f aca="false">LARGE($A563:$C563,B$1)</f>
        <v>19</v>
      </c>
      <c r="F563" s="0" t="n">
        <f aca="false">LARGE($A563:$C563,C$1)</f>
        <v>9</v>
      </c>
      <c r="G563" s="0" t="n">
        <f aca="false">IF(D563&lt;E563+F563,1,0)</f>
        <v>0</v>
      </c>
    </row>
    <row r="564" customFormat="false" ht="15.8" hidden="false" customHeight="false" outlineLevel="0" collapsed="false">
      <c r="A564" s="0" t="n">
        <v>55</v>
      </c>
      <c r="B564" s="0" t="n">
        <v>37</v>
      </c>
      <c r="C564" s="0" t="n">
        <v>99</v>
      </c>
      <c r="D564" s="0" t="n">
        <f aca="false">LARGE($A564:$C564,A$1)</f>
        <v>99</v>
      </c>
      <c r="E564" s="0" t="n">
        <f aca="false">LARGE($A564:$C564,B$1)</f>
        <v>55</v>
      </c>
      <c r="F564" s="0" t="n">
        <f aca="false">LARGE($A564:$C564,C$1)</f>
        <v>37</v>
      </c>
      <c r="G564" s="0" t="n">
        <f aca="false">IF(D564&lt;E564+F564,1,0)</f>
        <v>0</v>
      </c>
    </row>
    <row r="565" customFormat="false" ht="15.8" hidden="false" customHeight="false" outlineLevel="0" collapsed="false">
      <c r="A565" s="0" t="n">
        <v>99</v>
      </c>
      <c r="B565" s="0" t="n">
        <v>19</v>
      </c>
      <c r="C565" s="0" t="n">
        <v>21</v>
      </c>
      <c r="D565" s="0" t="n">
        <f aca="false">LARGE($A565:$C565,A$1)</f>
        <v>99</v>
      </c>
      <c r="E565" s="0" t="n">
        <f aca="false">LARGE($A565:$C565,B$1)</f>
        <v>21</v>
      </c>
      <c r="F565" s="0" t="n">
        <f aca="false">LARGE($A565:$C565,C$1)</f>
        <v>19</v>
      </c>
      <c r="G565" s="0" t="n">
        <f aca="false">IF(D565&lt;E565+F565,1,0)</f>
        <v>0</v>
      </c>
    </row>
    <row r="566" customFormat="false" ht="15.8" hidden="false" customHeight="false" outlineLevel="0" collapsed="false">
      <c r="A566" s="0" t="n">
        <v>4</v>
      </c>
      <c r="B566" s="0" t="n">
        <v>63</v>
      </c>
      <c r="C566" s="0" t="n">
        <v>4</v>
      </c>
      <c r="D566" s="0" t="n">
        <f aca="false">LARGE($A566:$C566,A$1)</f>
        <v>63</v>
      </c>
      <c r="E566" s="0" t="n">
        <f aca="false">LARGE($A566:$C566,B$1)</f>
        <v>4</v>
      </c>
      <c r="F566" s="0" t="n">
        <f aca="false">LARGE($A566:$C566,C$1)</f>
        <v>4</v>
      </c>
      <c r="G566" s="0" t="n">
        <f aca="false">IF(D566&lt;E566+F566,1,0)</f>
        <v>0</v>
      </c>
    </row>
    <row r="567" customFormat="false" ht="15.8" hidden="false" customHeight="false" outlineLevel="0" collapsed="false">
      <c r="A567" s="0" t="n">
        <v>72</v>
      </c>
      <c r="B567" s="0" t="n">
        <v>26</v>
      </c>
      <c r="C567" s="0" t="n">
        <v>63</v>
      </c>
      <c r="D567" s="0" t="n">
        <f aca="false">LARGE($A567:$C567,A$1)</f>
        <v>72</v>
      </c>
      <c r="E567" s="0" t="n">
        <f aca="false">LARGE($A567:$C567,B$1)</f>
        <v>63</v>
      </c>
      <c r="F567" s="0" t="n">
        <f aca="false">LARGE($A567:$C567,C$1)</f>
        <v>26</v>
      </c>
      <c r="G567" s="0" t="n">
        <f aca="false">IF(D567&lt;E567+F567,1,0)</f>
        <v>1</v>
      </c>
    </row>
    <row r="568" customFormat="false" ht="15.8" hidden="false" customHeight="false" outlineLevel="0" collapsed="false">
      <c r="A568" s="0" t="n">
        <v>64</v>
      </c>
      <c r="B568" s="0" t="n">
        <v>65</v>
      </c>
      <c r="C568" s="0" t="n">
        <v>70</v>
      </c>
      <c r="D568" s="0" t="n">
        <f aca="false">LARGE($A568:$C568,A$1)</f>
        <v>70</v>
      </c>
      <c r="E568" s="0" t="n">
        <f aca="false">LARGE($A568:$C568,B$1)</f>
        <v>65</v>
      </c>
      <c r="F568" s="0" t="n">
        <f aca="false">LARGE($A568:$C568,C$1)</f>
        <v>64</v>
      </c>
      <c r="G568" s="0" t="n">
        <f aca="false">IF(D568&lt;E568+F568,1,0)</f>
        <v>1</v>
      </c>
    </row>
    <row r="569" customFormat="false" ht="15.8" hidden="false" customHeight="false" outlineLevel="0" collapsed="false">
      <c r="A569" s="0" t="n">
        <v>94</v>
      </c>
      <c r="B569" s="0" t="n">
        <v>89</v>
      </c>
      <c r="C569" s="0" t="n">
        <v>19</v>
      </c>
      <c r="D569" s="0" t="n">
        <f aca="false">LARGE($A569:$C569,A$1)</f>
        <v>94</v>
      </c>
      <c r="E569" s="0" t="n">
        <f aca="false">LARGE($A569:$C569,B$1)</f>
        <v>89</v>
      </c>
      <c r="F569" s="0" t="n">
        <f aca="false">LARGE($A569:$C569,C$1)</f>
        <v>19</v>
      </c>
      <c r="G569" s="0" t="n">
        <f aca="false">IF(D569&lt;E569+F569,1,0)</f>
        <v>1</v>
      </c>
    </row>
    <row r="570" customFormat="false" ht="15.8" hidden="false" customHeight="false" outlineLevel="0" collapsed="false">
      <c r="A570" s="0" t="n">
        <v>12</v>
      </c>
      <c r="B570" s="0" t="n">
        <v>54</v>
      </c>
      <c r="C570" s="0" t="n">
        <v>80</v>
      </c>
      <c r="D570" s="0" t="n">
        <f aca="false">LARGE($A570:$C570,A$1)</f>
        <v>80</v>
      </c>
      <c r="E570" s="0" t="n">
        <f aca="false">LARGE($A570:$C570,B$1)</f>
        <v>54</v>
      </c>
      <c r="F570" s="0" t="n">
        <f aca="false">LARGE($A570:$C570,C$1)</f>
        <v>12</v>
      </c>
      <c r="G570" s="0" t="n">
        <f aca="false">IF(D570&lt;E570+F570,1,0)</f>
        <v>0</v>
      </c>
    </row>
    <row r="571" customFormat="false" ht="15.8" hidden="false" customHeight="false" outlineLevel="0" collapsed="false">
      <c r="A571" s="0" t="n">
        <v>62</v>
      </c>
      <c r="B571" s="0" t="n">
        <v>31</v>
      </c>
      <c r="C571" s="0" t="n">
        <v>98</v>
      </c>
      <c r="D571" s="0" t="n">
        <f aca="false">LARGE($A571:$C571,A$1)</f>
        <v>98</v>
      </c>
      <c r="E571" s="0" t="n">
        <f aca="false">LARGE($A571:$C571,B$1)</f>
        <v>62</v>
      </c>
      <c r="F571" s="0" t="n">
        <f aca="false">LARGE($A571:$C571,C$1)</f>
        <v>31</v>
      </c>
      <c r="G571" s="0" t="n">
        <f aca="false">IF(D571&lt;E571+F571,1,0)</f>
        <v>0</v>
      </c>
    </row>
    <row r="572" customFormat="false" ht="15.8" hidden="false" customHeight="false" outlineLevel="0" collapsed="false">
      <c r="A572" s="0" t="n">
        <v>71</v>
      </c>
      <c r="B572" s="0" t="n">
        <v>3</v>
      </c>
      <c r="C572" s="0" t="n">
        <v>78</v>
      </c>
      <c r="D572" s="0" t="n">
        <f aca="false">LARGE($A572:$C572,A$1)</f>
        <v>78</v>
      </c>
      <c r="E572" s="0" t="n">
        <f aca="false">LARGE($A572:$C572,B$1)</f>
        <v>71</v>
      </c>
      <c r="F572" s="0" t="n">
        <f aca="false">LARGE($A572:$C572,C$1)</f>
        <v>3</v>
      </c>
      <c r="G572" s="0" t="n">
        <f aca="false">IF(D572&lt;E572+F572,1,0)</f>
        <v>0</v>
      </c>
    </row>
    <row r="573" customFormat="false" ht="15.8" hidden="false" customHeight="false" outlineLevel="0" collapsed="false">
      <c r="A573" s="0" t="n">
        <v>41</v>
      </c>
      <c r="B573" s="0" t="n">
        <v>14</v>
      </c>
      <c r="C573" s="0" t="n">
        <v>79</v>
      </c>
      <c r="D573" s="0" t="n">
        <f aca="false">LARGE($A573:$C573,A$1)</f>
        <v>79</v>
      </c>
      <c r="E573" s="0" t="n">
        <f aca="false">LARGE($A573:$C573,B$1)</f>
        <v>41</v>
      </c>
      <c r="F573" s="0" t="n">
        <f aca="false">LARGE($A573:$C573,C$1)</f>
        <v>14</v>
      </c>
      <c r="G573" s="0" t="n">
        <f aca="false">IF(D573&lt;E573+F573,1,0)</f>
        <v>0</v>
      </c>
    </row>
    <row r="574" customFormat="false" ht="15.8" hidden="false" customHeight="false" outlineLevel="0" collapsed="false">
      <c r="A574" s="0" t="n">
        <v>4</v>
      </c>
      <c r="B574" s="0" t="n">
        <v>88</v>
      </c>
      <c r="C574" s="0" t="n">
        <v>89</v>
      </c>
      <c r="D574" s="0" t="n">
        <f aca="false">LARGE($A574:$C574,A$1)</f>
        <v>89</v>
      </c>
      <c r="E574" s="0" t="n">
        <f aca="false">LARGE($A574:$C574,B$1)</f>
        <v>88</v>
      </c>
      <c r="F574" s="0" t="n">
        <f aca="false">LARGE($A574:$C574,C$1)</f>
        <v>4</v>
      </c>
      <c r="G574" s="0" t="n">
        <f aca="false">IF(D574&lt;E574+F574,1,0)</f>
        <v>1</v>
      </c>
    </row>
    <row r="575" customFormat="false" ht="15.8" hidden="false" customHeight="false" outlineLevel="0" collapsed="false">
      <c r="A575" s="0" t="n">
        <v>34</v>
      </c>
      <c r="B575" s="0" t="n">
        <v>91</v>
      </c>
      <c r="C575" s="0" t="n">
        <v>19</v>
      </c>
      <c r="D575" s="0" t="n">
        <f aca="false">LARGE($A575:$C575,A$1)</f>
        <v>91</v>
      </c>
      <c r="E575" s="0" t="n">
        <f aca="false">LARGE($A575:$C575,B$1)</f>
        <v>34</v>
      </c>
      <c r="F575" s="0" t="n">
        <f aca="false">LARGE($A575:$C575,C$1)</f>
        <v>19</v>
      </c>
      <c r="G575" s="0" t="n">
        <f aca="false">IF(D575&lt;E575+F575,1,0)</f>
        <v>0</v>
      </c>
    </row>
    <row r="576" customFormat="false" ht="15.8" hidden="false" customHeight="false" outlineLevel="0" collapsed="false">
      <c r="A576" s="0" t="n">
        <v>10</v>
      </c>
      <c r="B576" s="0" t="n">
        <v>95</v>
      </c>
      <c r="C576" s="0" t="n">
        <v>47</v>
      </c>
      <c r="D576" s="0" t="n">
        <f aca="false">LARGE($A576:$C576,A$1)</f>
        <v>95</v>
      </c>
      <c r="E576" s="0" t="n">
        <f aca="false">LARGE($A576:$C576,B$1)</f>
        <v>47</v>
      </c>
      <c r="F576" s="0" t="n">
        <f aca="false">LARGE($A576:$C576,C$1)</f>
        <v>10</v>
      </c>
      <c r="G576" s="0" t="n">
        <f aca="false">IF(D576&lt;E576+F576,1,0)</f>
        <v>0</v>
      </c>
    </row>
    <row r="577" customFormat="false" ht="15.8" hidden="false" customHeight="false" outlineLevel="0" collapsed="false">
      <c r="A577" s="0" t="n">
        <v>50</v>
      </c>
      <c r="B577" s="0" t="n">
        <v>68</v>
      </c>
      <c r="C577" s="0" t="n">
        <v>34</v>
      </c>
      <c r="D577" s="0" t="n">
        <f aca="false">LARGE($A577:$C577,A$1)</f>
        <v>68</v>
      </c>
      <c r="E577" s="0" t="n">
        <f aca="false">LARGE($A577:$C577,B$1)</f>
        <v>50</v>
      </c>
      <c r="F577" s="0" t="n">
        <f aca="false">LARGE($A577:$C577,C$1)</f>
        <v>34</v>
      </c>
      <c r="G577" s="0" t="n">
        <f aca="false">IF(D577&lt;E577+F577,1,0)</f>
        <v>1</v>
      </c>
    </row>
    <row r="578" customFormat="false" ht="15.8" hidden="false" customHeight="false" outlineLevel="0" collapsed="false">
      <c r="A578" s="0" t="n">
        <v>44</v>
      </c>
      <c r="B578" s="0" t="n">
        <v>33</v>
      </c>
      <c r="C578" s="0" t="n">
        <v>18</v>
      </c>
      <c r="D578" s="0" t="n">
        <f aca="false">LARGE($A578:$C578,A$1)</f>
        <v>44</v>
      </c>
      <c r="E578" s="0" t="n">
        <f aca="false">LARGE($A578:$C578,B$1)</f>
        <v>33</v>
      </c>
      <c r="F578" s="0" t="n">
        <f aca="false">LARGE($A578:$C578,C$1)</f>
        <v>18</v>
      </c>
      <c r="G578" s="0" t="n">
        <f aca="false">IF(D578&lt;E578+F578,1,0)</f>
        <v>1</v>
      </c>
    </row>
    <row r="579" customFormat="false" ht="15.8" hidden="false" customHeight="false" outlineLevel="0" collapsed="false">
      <c r="A579" s="0" t="n">
        <v>47</v>
      </c>
      <c r="B579" s="0" t="n">
        <v>43</v>
      </c>
      <c r="C579" s="0" t="n">
        <v>16</v>
      </c>
      <c r="D579" s="0" t="n">
        <f aca="false">LARGE($A579:$C579,A$1)</f>
        <v>47</v>
      </c>
      <c r="E579" s="0" t="n">
        <f aca="false">LARGE($A579:$C579,B$1)</f>
        <v>43</v>
      </c>
      <c r="F579" s="0" t="n">
        <f aca="false">LARGE($A579:$C579,C$1)</f>
        <v>16</v>
      </c>
      <c r="G579" s="0" t="n">
        <f aca="false">IF(D579&lt;E579+F579,1,0)</f>
        <v>1</v>
      </c>
    </row>
    <row r="580" customFormat="false" ht="15.8" hidden="false" customHeight="false" outlineLevel="0" collapsed="false">
      <c r="A580" s="0" t="n">
        <v>39</v>
      </c>
      <c r="B580" s="0" t="n">
        <v>1</v>
      </c>
      <c r="C580" s="0" t="n">
        <v>49</v>
      </c>
      <c r="D580" s="0" t="n">
        <f aca="false">LARGE($A580:$C580,A$1)</f>
        <v>49</v>
      </c>
      <c r="E580" s="0" t="n">
        <f aca="false">LARGE($A580:$C580,B$1)</f>
        <v>39</v>
      </c>
      <c r="F580" s="0" t="n">
        <f aca="false">LARGE($A580:$C580,C$1)</f>
        <v>1</v>
      </c>
      <c r="G580" s="0" t="n">
        <f aca="false">IF(D580&lt;E580+F580,1,0)</f>
        <v>0</v>
      </c>
    </row>
    <row r="581" customFormat="false" ht="15.8" hidden="false" customHeight="false" outlineLevel="0" collapsed="false">
      <c r="A581" s="0" t="n">
        <v>70</v>
      </c>
      <c r="B581" s="0" t="n">
        <v>22</v>
      </c>
      <c r="C581" s="0" t="n">
        <v>12</v>
      </c>
      <c r="D581" s="0" t="n">
        <f aca="false">LARGE($A581:$C581,A$1)</f>
        <v>70</v>
      </c>
      <c r="E581" s="0" t="n">
        <f aca="false">LARGE($A581:$C581,B$1)</f>
        <v>22</v>
      </c>
      <c r="F581" s="0" t="n">
        <f aca="false">LARGE($A581:$C581,C$1)</f>
        <v>12</v>
      </c>
      <c r="G581" s="0" t="n">
        <f aca="false">IF(D581&lt;E581+F581,1,0)</f>
        <v>0</v>
      </c>
    </row>
    <row r="582" customFormat="false" ht="15.8" hidden="false" customHeight="false" outlineLevel="0" collapsed="false">
      <c r="A582" s="0" t="n">
        <v>8</v>
      </c>
      <c r="B582" s="0" t="n">
        <v>2</v>
      </c>
      <c r="C582" s="0" t="n">
        <v>93</v>
      </c>
      <c r="D582" s="0" t="n">
        <f aca="false">LARGE($A582:$C582,A$1)</f>
        <v>93</v>
      </c>
      <c r="E582" s="0" t="n">
        <f aca="false">LARGE($A582:$C582,B$1)</f>
        <v>8</v>
      </c>
      <c r="F582" s="0" t="n">
        <f aca="false">LARGE($A582:$C582,C$1)</f>
        <v>2</v>
      </c>
      <c r="G582" s="0" t="n">
        <f aca="false">IF(D582&lt;E582+F582,1,0)</f>
        <v>0</v>
      </c>
    </row>
    <row r="583" customFormat="false" ht="15.8" hidden="false" customHeight="false" outlineLevel="0" collapsed="false">
      <c r="A583" s="0" t="n">
        <v>86</v>
      </c>
      <c r="B583" s="0" t="n">
        <v>48</v>
      </c>
      <c r="C583" s="0" t="n">
        <v>88</v>
      </c>
      <c r="D583" s="0" t="n">
        <f aca="false">LARGE($A583:$C583,A$1)</f>
        <v>88</v>
      </c>
      <c r="E583" s="0" t="n">
        <f aca="false">LARGE($A583:$C583,B$1)</f>
        <v>86</v>
      </c>
      <c r="F583" s="0" t="n">
        <f aca="false">LARGE($A583:$C583,C$1)</f>
        <v>48</v>
      </c>
      <c r="G583" s="0" t="n">
        <f aca="false">IF(D583&lt;E583+F583,1,0)</f>
        <v>1</v>
      </c>
    </row>
    <row r="584" customFormat="false" ht="15.8" hidden="false" customHeight="false" outlineLevel="0" collapsed="false">
      <c r="A584" s="0" t="n">
        <v>56</v>
      </c>
      <c r="B584" s="0" t="n">
        <v>55</v>
      </c>
      <c r="C584" s="0" t="n">
        <v>85</v>
      </c>
      <c r="D584" s="0" t="n">
        <f aca="false">LARGE($A584:$C584,A$1)</f>
        <v>85</v>
      </c>
      <c r="E584" s="0" t="n">
        <f aca="false">LARGE($A584:$C584,B$1)</f>
        <v>56</v>
      </c>
      <c r="F584" s="0" t="n">
        <f aca="false">LARGE($A584:$C584,C$1)</f>
        <v>55</v>
      </c>
      <c r="G584" s="0" t="n">
        <f aca="false">IF(D584&lt;E584+F584,1,0)</f>
        <v>1</v>
      </c>
    </row>
    <row r="585" customFormat="false" ht="15.8" hidden="false" customHeight="false" outlineLevel="0" collapsed="false">
      <c r="A585" s="0" t="n">
        <v>38</v>
      </c>
      <c r="B585" s="0" t="n">
        <v>87</v>
      </c>
      <c r="C585" s="0" t="n">
        <v>64</v>
      </c>
      <c r="D585" s="0" t="n">
        <f aca="false">LARGE($A585:$C585,A$1)</f>
        <v>87</v>
      </c>
      <c r="E585" s="0" t="n">
        <f aca="false">LARGE($A585:$C585,B$1)</f>
        <v>64</v>
      </c>
      <c r="F585" s="0" t="n">
        <f aca="false">LARGE($A585:$C585,C$1)</f>
        <v>38</v>
      </c>
      <c r="G585" s="0" t="n">
        <f aca="false">IF(D585&lt;E585+F585,1,0)</f>
        <v>1</v>
      </c>
    </row>
    <row r="586" customFormat="false" ht="15.8" hidden="false" customHeight="false" outlineLevel="0" collapsed="false">
      <c r="A586" s="0" t="n">
        <v>11</v>
      </c>
      <c r="B586" s="0" t="n">
        <v>33</v>
      </c>
      <c r="C586" s="0" t="n">
        <v>19</v>
      </c>
      <c r="D586" s="0" t="n">
        <f aca="false">LARGE($A586:$C586,A$1)</f>
        <v>33</v>
      </c>
      <c r="E586" s="0" t="n">
        <f aca="false">LARGE($A586:$C586,B$1)</f>
        <v>19</v>
      </c>
      <c r="F586" s="0" t="n">
        <f aca="false">LARGE($A586:$C586,C$1)</f>
        <v>11</v>
      </c>
      <c r="G586" s="0" t="n">
        <f aca="false">IF(D586&lt;E586+F586,1,0)</f>
        <v>0</v>
      </c>
    </row>
    <row r="587" customFormat="false" ht="15.8" hidden="false" customHeight="false" outlineLevel="0" collapsed="false">
      <c r="A587" s="0" t="n">
        <v>14</v>
      </c>
      <c r="B587" s="0" t="n">
        <v>22</v>
      </c>
      <c r="C587" s="0" t="n">
        <v>100</v>
      </c>
      <c r="D587" s="0" t="n">
        <f aca="false">LARGE($A587:$C587,A$1)</f>
        <v>100</v>
      </c>
      <c r="E587" s="0" t="n">
        <f aca="false">LARGE($A587:$C587,B$1)</f>
        <v>22</v>
      </c>
      <c r="F587" s="0" t="n">
        <f aca="false">LARGE($A587:$C587,C$1)</f>
        <v>14</v>
      </c>
      <c r="G587" s="0" t="n">
        <f aca="false">IF(D587&lt;E587+F587,1,0)</f>
        <v>0</v>
      </c>
    </row>
    <row r="588" customFormat="false" ht="15.8" hidden="false" customHeight="false" outlineLevel="0" collapsed="false">
      <c r="A588" s="0" t="n">
        <v>57</v>
      </c>
      <c r="B588" s="0" t="n">
        <v>20</v>
      </c>
      <c r="C588" s="0" t="n">
        <v>96</v>
      </c>
      <c r="D588" s="0" t="n">
        <f aca="false">LARGE($A588:$C588,A$1)</f>
        <v>96</v>
      </c>
      <c r="E588" s="0" t="n">
        <f aca="false">LARGE($A588:$C588,B$1)</f>
        <v>57</v>
      </c>
      <c r="F588" s="0" t="n">
        <f aca="false">LARGE($A588:$C588,C$1)</f>
        <v>20</v>
      </c>
      <c r="G588" s="0" t="n">
        <f aca="false">IF(D588&lt;E588+F588,1,0)</f>
        <v>0</v>
      </c>
    </row>
    <row r="589" customFormat="false" ht="15.8" hidden="false" customHeight="false" outlineLevel="0" collapsed="false">
      <c r="A589" s="0" t="n">
        <v>83</v>
      </c>
      <c r="B589" s="0" t="n">
        <v>93</v>
      </c>
      <c r="C589" s="0" t="n">
        <v>68</v>
      </c>
      <c r="D589" s="0" t="n">
        <f aca="false">LARGE($A589:$C589,A$1)</f>
        <v>93</v>
      </c>
      <c r="E589" s="0" t="n">
        <f aca="false">LARGE($A589:$C589,B$1)</f>
        <v>83</v>
      </c>
      <c r="F589" s="0" t="n">
        <f aca="false">LARGE($A589:$C589,C$1)</f>
        <v>68</v>
      </c>
      <c r="G589" s="0" t="n">
        <f aca="false">IF(D589&lt;E589+F589,1,0)</f>
        <v>1</v>
      </c>
    </row>
    <row r="590" customFormat="false" ht="15.8" hidden="false" customHeight="false" outlineLevel="0" collapsed="false">
      <c r="A590" s="0" t="n">
        <v>81</v>
      </c>
      <c r="B590" s="0" t="n">
        <v>2</v>
      </c>
      <c r="C590" s="0" t="n">
        <v>3</v>
      </c>
      <c r="D590" s="0" t="n">
        <f aca="false">LARGE($A590:$C590,A$1)</f>
        <v>81</v>
      </c>
      <c r="E590" s="0" t="n">
        <f aca="false">LARGE($A590:$C590,B$1)</f>
        <v>3</v>
      </c>
      <c r="F590" s="0" t="n">
        <f aca="false">LARGE($A590:$C590,C$1)</f>
        <v>2</v>
      </c>
      <c r="G590" s="0" t="n">
        <f aca="false">IF(D590&lt;E590+F590,1,0)</f>
        <v>0</v>
      </c>
    </row>
    <row r="591" customFormat="false" ht="15.8" hidden="false" customHeight="false" outlineLevel="0" collapsed="false">
      <c r="A591" s="0" t="n">
        <v>23</v>
      </c>
      <c r="B591" s="0" t="n">
        <v>1</v>
      </c>
      <c r="C591" s="0" t="n">
        <v>76</v>
      </c>
      <c r="D591" s="0" t="n">
        <f aca="false">LARGE($A591:$C591,A$1)</f>
        <v>76</v>
      </c>
      <c r="E591" s="0" t="n">
        <f aca="false">LARGE($A591:$C591,B$1)</f>
        <v>23</v>
      </c>
      <c r="F591" s="0" t="n">
        <f aca="false">LARGE($A591:$C591,C$1)</f>
        <v>1</v>
      </c>
      <c r="G591" s="0" t="n">
        <f aca="false">IF(D591&lt;E591+F591,1,0)</f>
        <v>0</v>
      </c>
    </row>
    <row r="592" customFormat="false" ht="15.8" hidden="false" customHeight="false" outlineLevel="0" collapsed="false">
      <c r="A592" s="0" t="n">
        <v>77</v>
      </c>
      <c r="B592" s="0" t="n">
        <v>67</v>
      </c>
      <c r="C592" s="0" t="n">
        <v>20</v>
      </c>
      <c r="D592" s="0" t="n">
        <f aca="false">LARGE($A592:$C592,A$1)</f>
        <v>77</v>
      </c>
      <c r="E592" s="0" t="n">
        <f aca="false">LARGE($A592:$C592,B$1)</f>
        <v>67</v>
      </c>
      <c r="F592" s="0" t="n">
        <f aca="false">LARGE($A592:$C592,C$1)</f>
        <v>20</v>
      </c>
      <c r="G592" s="0" t="n">
        <f aca="false">IF(D592&lt;E592+F592,1,0)</f>
        <v>1</v>
      </c>
    </row>
    <row r="593" customFormat="false" ht="15.8" hidden="false" customHeight="false" outlineLevel="0" collapsed="false">
      <c r="A593" s="0" t="n">
        <v>21</v>
      </c>
      <c r="B593" s="0" t="n">
        <v>27</v>
      </c>
      <c r="C593" s="0" t="n">
        <v>96</v>
      </c>
      <c r="D593" s="0" t="n">
        <f aca="false">LARGE($A593:$C593,A$1)</f>
        <v>96</v>
      </c>
      <c r="E593" s="0" t="n">
        <f aca="false">LARGE($A593:$C593,B$1)</f>
        <v>27</v>
      </c>
      <c r="F593" s="0" t="n">
        <f aca="false">LARGE($A593:$C593,C$1)</f>
        <v>21</v>
      </c>
      <c r="G593" s="0" t="n">
        <f aca="false">IF(D593&lt;E593+F593,1,0)</f>
        <v>0</v>
      </c>
    </row>
    <row r="594" customFormat="false" ht="15.8" hidden="false" customHeight="false" outlineLevel="0" collapsed="false">
      <c r="A594" s="0" t="n">
        <v>75</v>
      </c>
      <c r="B594" s="0" t="n">
        <v>79</v>
      </c>
      <c r="C594" s="0" t="n">
        <v>92</v>
      </c>
      <c r="D594" s="0" t="n">
        <f aca="false">LARGE($A594:$C594,A$1)</f>
        <v>92</v>
      </c>
      <c r="E594" s="0" t="n">
        <f aca="false">LARGE($A594:$C594,B$1)</f>
        <v>79</v>
      </c>
      <c r="F594" s="0" t="n">
        <f aca="false">LARGE($A594:$C594,C$1)</f>
        <v>75</v>
      </c>
      <c r="G594" s="0" t="n">
        <f aca="false">IF(D594&lt;E594+F594,1,0)</f>
        <v>1</v>
      </c>
    </row>
    <row r="595" customFormat="false" ht="15.8" hidden="false" customHeight="false" outlineLevel="0" collapsed="false">
      <c r="A595" s="0" t="n">
        <v>57</v>
      </c>
      <c r="B595" s="0" t="n">
        <v>83</v>
      </c>
      <c r="C595" s="0" t="n">
        <v>33</v>
      </c>
      <c r="D595" s="0" t="n">
        <f aca="false">LARGE($A595:$C595,A$1)</f>
        <v>83</v>
      </c>
      <c r="E595" s="0" t="n">
        <f aca="false">LARGE($A595:$C595,B$1)</f>
        <v>57</v>
      </c>
      <c r="F595" s="0" t="n">
        <f aca="false">LARGE($A595:$C595,C$1)</f>
        <v>33</v>
      </c>
      <c r="G595" s="0" t="n">
        <f aca="false">IF(D595&lt;E595+F595,1,0)</f>
        <v>1</v>
      </c>
    </row>
    <row r="596" customFormat="false" ht="15.8" hidden="false" customHeight="false" outlineLevel="0" collapsed="false">
      <c r="A596" s="0" t="n">
        <v>18</v>
      </c>
      <c r="B596" s="0" t="n">
        <v>87</v>
      </c>
      <c r="C596" s="0" t="n">
        <v>2</v>
      </c>
      <c r="D596" s="0" t="n">
        <f aca="false">LARGE($A596:$C596,A$1)</f>
        <v>87</v>
      </c>
      <c r="E596" s="0" t="n">
        <f aca="false">LARGE($A596:$C596,B$1)</f>
        <v>18</v>
      </c>
      <c r="F596" s="0" t="n">
        <f aca="false">LARGE($A596:$C596,C$1)</f>
        <v>2</v>
      </c>
      <c r="G596" s="0" t="n">
        <f aca="false">IF(D596&lt;E596+F596,1,0)</f>
        <v>0</v>
      </c>
    </row>
    <row r="597" customFormat="false" ht="15.8" hidden="false" customHeight="false" outlineLevel="0" collapsed="false">
      <c r="A597" s="0" t="n">
        <v>56</v>
      </c>
      <c r="B597" s="0" t="n">
        <v>68</v>
      </c>
      <c r="C597" s="0" t="n">
        <v>21</v>
      </c>
      <c r="D597" s="0" t="n">
        <f aca="false">LARGE($A597:$C597,A$1)</f>
        <v>68</v>
      </c>
      <c r="E597" s="0" t="n">
        <f aca="false">LARGE($A597:$C597,B$1)</f>
        <v>56</v>
      </c>
      <c r="F597" s="0" t="n">
        <f aca="false">LARGE($A597:$C597,C$1)</f>
        <v>21</v>
      </c>
      <c r="G597" s="0" t="n">
        <f aca="false">IF(D597&lt;E597+F597,1,0)</f>
        <v>1</v>
      </c>
    </row>
    <row r="598" customFormat="false" ht="15.8" hidden="false" customHeight="false" outlineLevel="0" collapsed="false">
      <c r="A598" s="0" t="n">
        <v>37</v>
      </c>
      <c r="B598" s="0" t="n">
        <v>93</v>
      </c>
      <c r="C598" s="0" t="n">
        <v>93</v>
      </c>
      <c r="D598" s="0" t="n">
        <f aca="false">LARGE($A598:$C598,A$1)</f>
        <v>93</v>
      </c>
      <c r="E598" s="0" t="n">
        <f aca="false">LARGE($A598:$C598,B$1)</f>
        <v>93</v>
      </c>
      <c r="F598" s="0" t="n">
        <f aca="false">LARGE($A598:$C598,C$1)</f>
        <v>37</v>
      </c>
      <c r="G598" s="0" t="n">
        <f aca="false">IF(D598&lt;E598+F598,1,0)</f>
        <v>1</v>
      </c>
    </row>
    <row r="599" customFormat="false" ht="15.8" hidden="false" customHeight="false" outlineLevel="0" collapsed="false">
      <c r="A599" s="0" t="n">
        <v>8</v>
      </c>
      <c r="B599" s="0" t="n">
        <v>67</v>
      </c>
      <c r="C599" s="0" t="n">
        <v>49</v>
      </c>
      <c r="D599" s="0" t="n">
        <f aca="false">LARGE($A599:$C599,A$1)</f>
        <v>67</v>
      </c>
      <c r="E599" s="0" t="n">
        <f aca="false">LARGE($A599:$C599,B$1)</f>
        <v>49</v>
      </c>
      <c r="F599" s="0" t="n">
        <f aca="false">LARGE($A599:$C599,C$1)</f>
        <v>8</v>
      </c>
      <c r="G599" s="0" t="n">
        <f aca="false">IF(D599&lt;E599+F599,1,0)</f>
        <v>0</v>
      </c>
    </row>
    <row r="600" customFormat="false" ht="15.8" hidden="false" customHeight="false" outlineLevel="0" collapsed="false">
      <c r="A600" s="0" t="n">
        <v>39</v>
      </c>
      <c r="B600" s="0" t="n">
        <v>7</v>
      </c>
      <c r="C600" s="0" t="n">
        <v>53</v>
      </c>
      <c r="D600" s="0" t="n">
        <f aca="false">LARGE($A600:$C600,A$1)</f>
        <v>53</v>
      </c>
      <c r="E600" s="0" t="n">
        <f aca="false">LARGE($A600:$C600,B$1)</f>
        <v>39</v>
      </c>
      <c r="F600" s="0" t="n">
        <f aca="false">LARGE($A600:$C600,C$1)</f>
        <v>7</v>
      </c>
      <c r="G600" s="0" t="n">
        <f aca="false">IF(D600&lt;E600+F600,1,0)</f>
        <v>0</v>
      </c>
    </row>
    <row r="601" customFormat="false" ht="15.8" hidden="false" customHeight="false" outlineLevel="0" collapsed="false">
      <c r="A601" s="0" t="n">
        <v>22</v>
      </c>
      <c r="B601" s="0" t="n">
        <v>52</v>
      </c>
      <c r="C601" s="0" t="n">
        <v>56</v>
      </c>
      <c r="D601" s="0" t="n">
        <f aca="false">LARGE($A601:$C601,A$1)</f>
        <v>56</v>
      </c>
      <c r="E601" s="0" t="n">
        <f aca="false">LARGE($A601:$C601,B$1)</f>
        <v>52</v>
      </c>
      <c r="F601" s="0" t="n">
        <f aca="false">LARGE($A601:$C601,C$1)</f>
        <v>22</v>
      </c>
      <c r="G601" s="0" t="n">
        <f aca="false">IF(D601&lt;E601+F601,1,0)</f>
        <v>1</v>
      </c>
    </row>
    <row r="602" customFormat="false" ht="15.8" hidden="false" customHeight="false" outlineLevel="0" collapsed="false">
      <c r="A602" s="0" t="n">
        <v>50</v>
      </c>
      <c r="B602" s="0" t="n">
        <v>20</v>
      </c>
      <c r="C602" s="0" t="n">
        <v>96</v>
      </c>
      <c r="D602" s="0" t="n">
        <f aca="false">LARGE($A602:$C602,A$1)</f>
        <v>96</v>
      </c>
      <c r="E602" s="0" t="n">
        <f aca="false">LARGE($A602:$C602,B$1)</f>
        <v>50</v>
      </c>
      <c r="F602" s="0" t="n">
        <f aca="false">LARGE($A602:$C602,C$1)</f>
        <v>20</v>
      </c>
      <c r="G602" s="0" t="n">
        <f aca="false">IF(D602&lt;E602+F602,1,0)</f>
        <v>0</v>
      </c>
    </row>
    <row r="603" customFormat="false" ht="15.8" hidden="false" customHeight="false" outlineLevel="0" collapsed="false">
      <c r="A603" s="0" t="n">
        <v>73</v>
      </c>
      <c r="B603" s="0" t="n">
        <v>88</v>
      </c>
      <c r="C603" s="0" t="n">
        <v>18</v>
      </c>
      <c r="D603" s="0" t="n">
        <f aca="false">LARGE($A603:$C603,A$1)</f>
        <v>88</v>
      </c>
      <c r="E603" s="0" t="n">
        <f aca="false">LARGE($A603:$C603,B$1)</f>
        <v>73</v>
      </c>
      <c r="F603" s="0" t="n">
        <f aca="false">LARGE($A603:$C603,C$1)</f>
        <v>18</v>
      </c>
      <c r="G603" s="0" t="n">
        <f aca="false">IF(D603&lt;E603+F603,1,0)</f>
        <v>1</v>
      </c>
    </row>
    <row r="604" customFormat="false" ht="15.8" hidden="false" customHeight="false" outlineLevel="0" collapsed="false">
      <c r="A604" s="0" t="n">
        <v>81</v>
      </c>
      <c r="B604" s="0" t="n">
        <v>94</v>
      </c>
      <c r="C604" s="0" t="n">
        <v>56</v>
      </c>
      <c r="D604" s="0" t="n">
        <f aca="false">LARGE($A604:$C604,A$1)</f>
        <v>94</v>
      </c>
      <c r="E604" s="0" t="n">
        <f aca="false">LARGE($A604:$C604,B$1)</f>
        <v>81</v>
      </c>
      <c r="F604" s="0" t="n">
        <f aca="false">LARGE($A604:$C604,C$1)</f>
        <v>56</v>
      </c>
      <c r="G604" s="0" t="n">
        <f aca="false">IF(D604&lt;E604+F604,1,0)</f>
        <v>1</v>
      </c>
    </row>
    <row r="605" customFormat="false" ht="15.8" hidden="false" customHeight="false" outlineLevel="0" collapsed="false">
      <c r="A605" s="0" t="n">
        <v>18</v>
      </c>
      <c r="B605" s="0" t="n">
        <v>98</v>
      </c>
      <c r="C605" s="0" t="n">
        <v>68</v>
      </c>
      <c r="D605" s="0" t="n">
        <f aca="false">LARGE($A605:$C605,A$1)</f>
        <v>98</v>
      </c>
      <c r="E605" s="0" t="n">
        <f aca="false">LARGE($A605:$C605,B$1)</f>
        <v>68</v>
      </c>
      <c r="F605" s="0" t="n">
        <f aca="false">LARGE($A605:$C605,C$1)</f>
        <v>18</v>
      </c>
      <c r="G605" s="0" t="n">
        <f aca="false">IF(D605&lt;E605+F605,1,0)</f>
        <v>0</v>
      </c>
    </row>
    <row r="606" customFormat="false" ht="15.8" hidden="false" customHeight="false" outlineLevel="0" collapsed="false">
      <c r="A606" s="0" t="n">
        <v>46</v>
      </c>
      <c r="B606" s="0" t="n">
        <v>52</v>
      </c>
      <c r="C606" s="0" t="n">
        <v>89</v>
      </c>
      <c r="D606" s="0" t="n">
        <f aca="false">LARGE($A606:$C606,A$1)</f>
        <v>89</v>
      </c>
      <c r="E606" s="0" t="n">
        <f aca="false">LARGE($A606:$C606,B$1)</f>
        <v>52</v>
      </c>
      <c r="F606" s="0" t="n">
        <f aca="false">LARGE($A606:$C606,C$1)</f>
        <v>46</v>
      </c>
      <c r="G606" s="0" t="n">
        <f aca="false">IF(D606&lt;E606+F606,1,0)</f>
        <v>1</v>
      </c>
    </row>
    <row r="607" customFormat="false" ht="15.8" hidden="false" customHeight="false" outlineLevel="0" collapsed="false">
      <c r="A607" s="0" t="n">
        <v>98</v>
      </c>
      <c r="B607" s="0" t="n">
        <v>78</v>
      </c>
      <c r="C607" s="0" t="n">
        <v>59</v>
      </c>
      <c r="D607" s="0" t="n">
        <f aca="false">LARGE($A607:$C607,A$1)</f>
        <v>98</v>
      </c>
      <c r="E607" s="0" t="n">
        <f aca="false">LARGE($A607:$C607,B$1)</f>
        <v>78</v>
      </c>
      <c r="F607" s="0" t="n">
        <f aca="false">LARGE($A607:$C607,C$1)</f>
        <v>59</v>
      </c>
      <c r="G607" s="0" t="n">
        <f aca="false">IF(D607&lt;E607+F607,1,0)</f>
        <v>1</v>
      </c>
    </row>
    <row r="608" customFormat="false" ht="15.8" hidden="false" customHeight="false" outlineLevel="0" collapsed="false">
      <c r="A608" s="0" t="n">
        <v>30</v>
      </c>
      <c r="B608" s="0" t="n">
        <v>23</v>
      </c>
      <c r="C608" s="0" t="n">
        <v>43</v>
      </c>
      <c r="D608" s="0" t="n">
        <f aca="false">LARGE($A608:$C608,A$1)</f>
        <v>43</v>
      </c>
      <c r="E608" s="0" t="n">
        <f aca="false">LARGE($A608:$C608,B$1)</f>
        <v>30</v>
      </c>
      <c r="F608" s="0" t="n">
        <f aca="false">LARGE($A608:$C608,C$1)</f>
        <v>23</v>
      </c>
      <c r="G608" s="0" t="n">
        <f aca="false">IF(D608&lt;E608+F608,1,0)</f>
        <v>1</v>
      </c>
    </row>
    <row r="609" customFormat="false" ht="15.8" hidden="false" customHeight="false" outlineLevel="0" collapsed="false">
      <c r="A609" s="0" t="n">
        <v>83</v>
      </c>
      <c r="B609" s="0" t="n">
        <v>32</v>
      </c>
      <c r="C609" s="0" t="n">
        <v>24</v>
      </c>
      <c r="D609" s="0" t="n">
        <f aca="false">LARGE($A609:$C609,A$1)</f>
        <v>83</v>
      </c>
      <c r="E609" s="0" t="n">
        <f aca="false">LARGE($A609:$C609,B$1)</f>
        <v>32</v>
      </c>
      <c r="F609" s="0" t="n">
        <f aca="false">LARGE($A609:$C609,C$1)</f>
        <v>24</v>
      </c>
      <c r="G609" s="0" t="n">
        <f aca="false">IF(D609&lt;E609+F609,1,0)</f>
        <v>0</v>
      </c>
    </row>
    <row r="610" customFormat="false" ht="15.8" hidden="false" customHeight="false" outlineLevel="0" collapsed="false">
      <c r="A610" s="0" t="n">
        <v>54</v>
      </c>
      <c r="B610" s="0" t="n">
        <v>15</v>
      </c>
      <c r="C610" s="0" t="n">
        <v>96</v>
      </c>
      <c r="D610" s="0" t="n">
        <f aca="false">LARGE($A610:$C610,A$1)</f>
        <v>96</v>
      </c>
      <c r="E610" s="0" t="n">
        <f aca="false">LARGE($A610:$C610,B$1)</f>
        <v>54</v>
      </c>
      <c r="F610" s="0" t="n">
        <f aca="false">LARGE($A610:$C610,C$1)</f>
        <v>15</v>
      </c>
      <c r="G610" s="0" t="n">
        <f aca="false">IF(D610&lt;E610+F610,1,0)</f>
        <v>0</v>
      </c>
    </row>
    <row r="611" customFormat="false" ht="15.8" hidden="false" customHeight="false" outlineLevel="0" collapsed="false">
      <c r="A611" s="0" t="n">
        <v>53</v>
      </c>
      <c r="B611" s="0" t="n">
        <v>98</v>
      </c>
      <c r="C611" s="0" t="n">
        <v>66</v>
      </c>
      <c r="D611" s="0" t="n">
        <f aca="false">LARGE($A611:$C611,A$1)</f>
        <v>98</v>
      </c>
      <c r="E611" s="0" t="n">
        <f aca="false">LARGE($A611:$C611,B$1)</f>
        <v>66</v>
      </c>
      <c r="F611" s="0" t="n">
        <f aca="false">LARGE($A611:$C611,C$1)</f>
        <v>53</v>
      </c>
      <c r="G611" s="0" t="n">
        <f aca="false">IF(D611&lt;E611+F611,1,0)</f>
        <v>1</v>
      </c>
    </row>
    <row r="612" customFormat="false" ht="15.8" hidden="false" customHeight="false" outlineLevel="0" collapsed="false">
      <c r="A612" s="0" t="n">
        <v>91</v>
      </c>
      <c r="B612" s="0" t="n">
        <v>78</v>
      </c>
      <c r="C612" s="0" t="n">
        <v>22</v>
      </c>
      <c r="D612" s="0" t="n">
        <f aca="false">LARGE($A612:$C612,A$1)</f>
        <v>91</v>
      </c>
      <c r="E612" s="0" t="n">
        <f aca="false">LARGE($A612:$C612,B$1)</f>
        <v>78</v>
      </c>
      <c r="F612" s="0" t="n">
        <f aca="false">LARGE($A612:$C612,C$1)</f>
        <v>22</v>
      </c>
      <c r="G612" s="0" t="n">
        <f aca="false">IF(D612&lt;E612+F612,1,0)</f>
        <v>1</v>
      </c>
    </row>
    <row r="613" customFormat="false" ht="15.8" hidden="false" customHeight="false" outlineLevel="0" collapsed="false">
      <c r="A613" s="0" t="n">
        <v>24</v>
      </c>
      <c r="B613" s="0" t="n">
        <v>81</v>
      </c>
      <c r="C613" s="0" t="n">
        <v>52</v>
      </c>
      <c r="D613" s="0" t="n">
        <f aca="false">LARGE($A613:$C613,A$1)</f>
        <v>81</v>
      </c>
      <c r="E613" s="0" t="n">
        <f aca="false">LARGE($A613:$C613,B$1)</f>
        <v>52</v>
      </c>
      <c r="F613" s="0" t="n">
        <f aca="false">LARGE($A613:$C613,C$1)</f>
        <v>24</v>
      </c>
      <c r="G613" s="0" t="n">
        <f aca="false">IF(D613&lt;E613+F613,1,0)</f>
        <v>0</v>
      </c>
    </row>
    <row r="614" customFormat="false" ht="15.8" hidden="false" customHeight="false" outlineLevel="0" collapsed="false">
      <c r="A614" s="0" t="n">
        <v>9</v>
      </c>
      <c r="B614" s="0" t="n">
        <v>93</v>
      </c>
      <c r="C614" s="0" t="n">
        <v>35</v>
      </c>
      <c r="D614" s="0" t="n">
        <f aca="false">LARGE($A614:$C614,A$1)</f>
        <v>93</v>
      </c>
      <c r="E614" s="0" t="n">
        <f aca="false">LARGE($A614:$C614,B$1)</f>
        <v>35</v>
      </c>
      <c r="F614" s="0" t="n">
        <f aca="false">LARGE($A614:$C614,C$1)</f>
        <v>9</v>
      </c>
      <c r="G614" s="0" t="n">
        <f aca="false">IF(D614&lt;E614+F614,1,0)</f>
        <v>0</v>
      </c>
    </row>
    <row r="615" customFormat="false" ht="15.8" hidden="false" customHeight="false" outlineLevel="0" collapsed="false">
      <c r="A615" s="0" t="n">
        <v>87</v>
      </c>
      <c r="B615" s="0" t="n">
        <v>69</v>
      </c>
      <c r="C615" s="0" t="n">
        <v>56</v>
      </c>
      <c r="D615" s="0" t="n">
        <f aca="false">LARGE($A615:$C615,A$1)</f>
        <v>87</v>
      </c>
      <c r="E615" s="0" t="n">
        <f aca="false">LARGE($A615:$C615,B$1)</f>
        <v>69</v>
      </c>
      <c r="F615" s="0" t="n">
        <f aca="false">LARGE($A615:$C615,C$1)</f>
        <v>56</v>
      </c>
      <c r="G615" s="0" t="n">
        <f aca="false">IF(D615&lt;E615+F615,1,0)</f>
        <v>1</v>
      </c>
    </row>
    <row r="616" customFormat="false" ht="15.8" hidden="false" customHeight="false" outlineLevel="0" collapsed="false">
      <c r="A616" s="0" t="n">
        <v>55</v>
      </c>
      <c r="B616" s="0" t="n">
        <v>65</v>
      </c>
      <c r="C616" s="0" t="n">
        <v>33</v>
      </c>
      <c r="D616" s="0" t="n">
        <f aca="false">LARGE($A616:$C616,A$1)</f>
        <v>65</v>
      </c>
      <c r="E616" s="0" t="n">
        <f aca="false">LARGE($A616:$C616,B$1)</f>
        <v>55</v>
      </c>
      <c r="F616" s="0" t="n">
        <f aca="false">LARGE($A616:$C616,C$1)</f>
        <v>33</v>
      </c>
      <c r="G616" s="0" t="n">
        <f aca="false">IF(D616&lt;E616+F616,1,0)</f>
        <v>1</v>
      </c>
    </row>
    <row r="617" customFormat="false" ht="15.8" hidden="false" customHeight="false" outlineLevel="0" collapsed="false">
      <c r="A617" s="0" t="n">
        <v>63</v>
      </c>
      <c r="B617" s="0" t="n">
        <v>60</v>
      </c>
      <c r="C617" s="0" t="n">
        <v>80</v>
      </c>
      <c r="D617" s="0" t="n">
        <f aca="false">LARGE($A617:$C617,A$1)</f>
        <v>80</v>
      </c>
      <c r="E617" s="0" t="n">
        <f aca="false">LARGE($A617:$C617,B$1)</f>
        <v>63</v>
      </c>
      <c r="F617" s="0" t="n">
        <f aca="false">LARGE($A617:$C617,C$1)</f>
        <v>60</v>
      </c>
      <c r="G617" s="0" t="n">
        <f aca="false">IF(D617&lt;E617+F617,1,0)</f>
        <v>1</v>
      </c>
    </row>
    <row r="618" customFormat="false" ht="15.8" hidden="false" customHeight="false" outlineLevel="0" collapsed="false">
      <c r="A618" s="0" t="n">
        <v>63</v>
      </c>
      <c r="B618" s="0" t="n">
        <v>5</v>
      </c>
      <c r="C618" s="0" t="n">
        <v>45</v>
      </c>
      <c r="D618" s="0" t="n">
        <f aca="false">LARGE($A618:$C618,A$1)</f>
        <v>63</v>
      </c>
      <c r="E618" s="0" t="n">
        <f aca="false">LARGE($A618:$C618,B$1)</f>
        <v>45</v>
      </c>
      <c r="F618" s="0" t="n">
        <f aca="false">LARGE($A618:$C618,C$1)</f>
        <v>5</v>
      </c>
      <c r="G618" s="0" t="n">
        <f aca="false">IF(D618&lt;E618+F618,1,0)</f>
        <v>0</v>
      </c>
    </row>
    <row r="619" customFormat="false" ht="15.8" hidden="false" customHeight="false" outlineLevel="0" collapsed="false">
      <c r="A619" s="0" t="n">
        <v>72</v>
      </c>
      <c r="B619" s="0" t="n">
        <v>19</v>
      </c>
      <c r="C619" s="0" t="n">
        <v>25</v>
      </c>
      <c r="D619" s="0" t="n">
        <f aca="false">LARGE($A619:$C619,A$1)</f>
        <v>72</v>
      </c>
      <c r="E619" s="0" t="n">
        <f aca="false">LARGE($A619:$C619,B$1)</f>
        <v>25</v>
      </c>
      <c r="F619" s="0" t="n">
        <f aca="false">LARGE($A619:$C619,C$1)</f>
        <v>19</v>
      </c>
      <c r="G619" s="0" t="n">
        <f aca="false">IF(D619&lt;E619+F619,1,0)</f>
        <v>0</v>
      </c>
    </row>
    <row r="620" customFormat="false" ht="15.8" hidden="false" customHeight="false" outlineLevel="0" collapsed="false">
      <c r="A620" s="0" t="n">
        <v>22</v>
      </c>
      <c r="B620" s="0" t="n">
        <v>91</v>
      </c>
      <c r="C620" s="0" t="n">
        <v>23</v>
      </c>
      <c r="D620" s="0" t="n">
        <f aca="false">LARGE($A620:$C620,A$1)</f>
        <v>91</v>
      </c>
      <c r="E620" s="0" t="n">
        <f aca="false">LARGE($A620:$C620,B$1)</f>
        <v>23</v>
      </c>
      <c r="F620" s="0" t="n">
        <f aca="false">LARGE($A620:$C620,C$1)</f>
        <v>22</v>
      </c>
      <c r="G620" s="0" t="n">
        <f aca="false">IF(D620&lt;E620+F620,1,0)</f>
        <v>0</v>
      </c>
    </row>
    <row r="621" customFormat="false" ht="15.8" hidden="false" customHeight="false" outlineLevel="0" collapsed="false">
      <c r="A621" s="0" t="n">
        <v>36</v>
      </c>
      <c r="B621" s="0" t="n">
        <v>75</v>
      </c>
      <c r="C621" s="0" t="n">
        <v>15</v>
      </c>
      <c r="D621" s="0" t="n">
        <f aca="false">LARGE($A621:$C621,A$1)</f>
        <v>75</v>
      </c>
      <c r="E621" s="0" t="n">
        <f aca="false">LARGE($A621:$C621,B$1)</f>
        <v>36</v>
      </c>
      <c r="F621" s="0" t="n">
        <f aca="false">LARGE($A621:$C621,C$1)</f>
        <v>15</v>
      </c>
      <c r="G621" s="0" t="n">
        <f aca="false">IF(D621&lt;E621+F621,1,0)</f>
        <v>0</v>
      </c>
    </row>
    <row r="622" customFormat="false" ht="15.8" hidden="false" customHeight="false" outlineLevel="0" collapsed="false">
      <c r="A622" s="0" t="n">
        <v>77</v>
      </c>
      <c r="B622" s="0" t="n">
        <v>33</v>
      </c>
      <c r="C622" s="0" t="n">
        <v>99</v>
      </c>
      <c r="D622" s="0" t="n">
        <f aca="false">LARGE($A622:$C622,A$1)</f>
        <v>99</v>
      </c>
      <c r="E622" s="0" t="n">
        <f aca="false">LARGE($A622:$C622,B$1)</f>
        <v>77</v>
      </c>
      <c r="F622" s="0" t="n">
        <f aca="false">LARGE($A622:$C622,C$1)</f>
        <v>33</v>
      </c>
      <c r="G622" s="0" t="n">
        <f aca="false">IF(D622&lt;E622+F622,1,0)</f>
        <v>1</v>
      </c>
    </row>
    <row r="623" customFormat="false" ht="15.8" hidden="false" customHeight="false" outlineLevel="0" collapsed="false">
      <c r="A623" s="0" t="n">
        <v>96</v>
      </c>
      <c r="B623" s="0" t="n">
        <v>45</v>
      </c>
      <c r="C623" s="0" t="n">
        <v>71</v>
      </c>
      <c r="D623" s="0" t="n">
        <f aca="false">LARGE($A623:$C623,A$1)</f>
        <v>96</v>
      </c>
      <c r="E623" s="0" t="n">
        <f aca="false">LARGE($A623:$C623,B$1)</f>
        <v>71</v>
      </c>
      <c r="F623" s="0" t="n">
        <f aca="false">LARGE($A623:$C623,C$1)</f>
        <v>45</v>
      </c>
      <c r="G623" s="0" t="n">
        <f aca="false">IF(D623&lt;E623+F623,1,0)</f>
        <v>1</v>
      </c>
    </row>
    <row r="624" customFormat="false" ht="15.8" hidden="false" customHeight="false" outlineLevel="0" collapsed="false">
      <c r="A624" s="0" t="n">
        <v>7</v>
      </c>
      <c r="B624" s="0" t="n">
        <v>79</v>
      </c>
      <c r="C624" s="0" t="n">
        <v>4</v>
      </c>
      <c r="D624" s="0" t="n">
        <f aca="false">LARGE($A624:$C624,A$1)</f>
        <v>79</v>
      </c>
      <c r="E624" s="0" t="n">
        <f aca="false">LARGE($A624:$C624,B$1)</f>
        <v>7</v>
      </c>
      <c r="F624" s="0" t="n">
        <f aca="false">LARGE($A624:$C624,C$1)</f>
        <v>4</v>
      </c>
      <c r="G624" s="0" t="n">
        <f aca="false">IF(D624&lt;E624+F624,1,0)</f>
        <v>0</v>
      </c>
    </row>
    <row r="625" customFormat="false" ht="15.8" hidden="false" customHeight="false" outlineLevel="0" collapsed="false">
      <c r="A625" s="0" t="n">
        <v>96</v>
      </c>
      <c r="B625" s="0" t="n">
        <v>57</v>
      </c>
      <c r="C625" s="0" t="n">
        <v>76</v>
      </c>
      <c r="D625" s="0" t="n">
        <f aca="false">LARGE($A625:$C625,A$1)</f>
        <v>96</v>
      </c>
      <c r="E625" s="0" t="n">
        <f aca="false">LARGE($A625:$C625,B$1)</f>
        <v>76</v>
      </c>
      <c r="F625" s="0" t="n">
        <f aca="false">LARGE($A625:$C625,C$1)</f>
        <v>57</v>
      </c>
      <c r="G625" s="0" t="n">
        <f aca="false">IF(D625&lt;E625+F625,1,0)</f>
        <v>1</v>
      </c>
    </row>
    <row r="626" customFormat="false" ht="15.8" hidden="false" customHeight="false" outlineLevel="0" collapsed="false">
      <c r="A626" s="0" t="n">
        <v>96</v>
      </c>
      <c r="B626" s="0" t="n">
        <v>45</v>
      </c>
      <c r="C626" s="0" t="n">
        <v>19</v>
      </c>
      <c r="D626" s="0" t="n">
        <f aca="false">LARGE($A626:$C626,A$1)</f>
        <v>96</v>
      </c>
      <c r="E626" s="0" t="n">
        <f aca="false">LARGE($A626:$C626,B$1)</f>
        <v>45</v>
      </c>
      <c r="F626" s="0" t="n">
        <f aca="false">LARGE($A626:$C626,C$1)</f>
        <v>19</v>
      </c>
      <c r="G626" s="0" t="n">
        <f aca="false">IF(D626&lt;E626+F626,1,0)</f>
        <v>0</v>
      </c>
    </row>
    <row r="627" customFormat="false" ht="15.8" hidden="false" customHeight="false" outlineLevel="0" collapsed="false">
      <c r="A627" s="0" t="n">
        <v>100</v>
      </c>
      <c r="B627" s="0" t="n">
        <v>95</v>
      </c>
      <c r="C627" s="0" t="n">
        <v>84</v>
      </c>
      <c r="D627" s="0" t="n">
        <f aca="false">LARGE($A627:$C627,A$1)</f>
        <v>100</v>
      </c>
      <c r="E627" s="0" t="n">
        <f aca="false">LARGE($A627:$C627,B$1)</f>
        <v>95</v>
      </c>
      <c r="F627" s="0" t="n">
        <f aca="false">LARGE($A627:$C627,C$1)</f>
        <v>84</v>
      </c>
      <c r="G627" s="0" t="n">
        <f aca="false">IF(D627&lt;E627+F627,1,0)</f>
        <v>1</v>
      </c>
    </row>
    <row r="628" customFormat="false" ht="15.8" hidden="false" customHeight="false" outlineLevel="0" collapsed="false">
      <c r="A628" s="0" t="n">
        <v>22</v>
      </c>
      <c r="B628" s="0" t="n">
        <v>3</v>
      </c>
      <c r="C628" s="0" t="n">
        <v>72</v>
      </c>
      <c r="D628" s="0" t="n">
        <f aca="false">LARGE($A628:$C628,A$1)</f>
        <v>72</v>
      </c>
      <c r="E628" s="0" t="n">
        <f aca="false">LARGE($A628:$C628,B$1)</f>
        <v>22</v>
      </c>
      <c r="F628" s="0" t="n">
        <f aca="false">LARGE($A628:$C628,C$1)</f>
        <v>3</v>
      </c>
      <c r="G628" s="0" t="n">
        <f aca="false">IF(D628&lt;E628+F628,1,0)</f>
        <v>0</v>
      </c>
    </row>
    <row r="629" customFormat="false" ht="15.8" hidden="false" customHeight="false" outlineLevel="0" collapsed="false">
      <c r="A629" s="0" t="n">
        <v>29</v>
      </c>
      <c r="B629" s="0" t="n">
        <v>25</v>
      </c>
      <c r="C629" s="0" t="n">
        <v>81</v>
      </c>
      <c r="D629" s="0" t="n">
        <f aca="false">LARGE($A629:$C629,A$1)</f>
        <v>81</v>
      </c>
      <c r="E629" s="0" t="n">
        <f aca="false">LARGE($A629:$C629,B$1)</f>
        <v>29</v>
      </c>
      <c r="F629" s="0" t="n">
        <f aca="false">LARGE($A629:$C629,C$1)</f>
        <v>25</v>
      </c>
      <c r="G629" s="0" t="n">
        <f aca="false">IF(D629&lt;E629+F629,1,0)</f>
        <v>0</v>
      </c>
    </row>
    <row r="630" customFormat="false" ht="15.8" hidden="false" customHeight="false" outlineLevel="0" collapsed="false">
      <c r="A630" s="0" t="n">
        <v>32</v>
      </c>
      <c r="B630" s="0" t="n">
        <v>91</v>
      </c>
      <c r="C630" s="0" t="n">
        <v>83</v>
      </c>
      <c r="D630" s="0" t="n">
        <f aca="false">LARGE($A630:$C630,A$1)</f>
        <v>91</v>
      </c>
      <c r="E630" s="0" t="n">
        <f aca="false">LARGE($A630:$C630,B$1)</f>
        <v>83</v>
      </c>
      <c r="F630" s="0" t="n">
        <f aca="false">LARGE($A630:$C630,C$1)</f>
        <v>32</v>
      </c>
      <c r="G630" s="0" t="n">
        <f aca="false">IF(D630&lt;E630+F630,1,0)</f>
        <v>1</v>
      </c>
    </row>
    <row r="631" customFormat="false" ht="15.8" hidden="false" customHeight="false" outlineLevel="0" collapsed="false">
      <c r="A631" s="0" t="n">
        <v>57</v>
      </c>
      <c r="B631" s="0" t="n">
        <v>97</v>
      </c>
      <c r="C631" s="0" t="n">
        <v>85</v>
      </c>
      <c r="D631" s="0" t="n">
        <f aca="false">LARGE($A631:$C631,A$1)</f>
        <v>97</v>
      </c>
      <c r="E631" s="0" t="n">
        <f aca="false">LARGE($A631:$C631,B$1)</f>
        <v>85</v>
      </c>
      <c r="F631" s="0" t="n">
        <f aca="false">LARGE($A631:$C631,C$1)</f>
        <v>57</v>
      </c>
      <c r="G631" s="0" t="n">
        <f aca="false">IF(D631&lt;E631+F631,1,0)</f>
        <v>1</v>
      </c>
    </row>
    <row r="632" customFormat="false" ht="15.8" hidden="false" customHeight="false" outlineLevel="0" collapsed="false">
      <c r="A632" s="0" t="n">
        <v>12</v>
      </c>
      <c r="B632" s="0" t="n">
        <v>30</v>
      </c>
      <c r="C632" s="0" t="n">
        <v>94</v>
      </c>
      <c r="D632" s="0" t="n">
        <f aca="false">LARGE($A632:$C632,A$1)</f>
        <v>94</v>
      </c>
      <c r="E632" s="0" t="n">
        <f aca="false">LARGE($A632:$C632,B$1)</f>
        <v>30</v>
      </c>
      <c r="F632" s="0" t="n">
        <f aca="false">LARGE($A632:$C632,C$1)</f>
        <v>12</v>
      </c>
      <c r="G632" s="0" t="n">
        <f aca="false">IF(D632&lt;E632+F632,1,0)</f>
        <v>0</v>
      </c>
    </row>
    <row r="633" customFormat="false" ht="15.8" hidden="false" customHeight="false" outlineLevel="0" collapsed="false">
      <c r="A633" s="0" t="n">
        <v>76</v>
      </c>
      <c r="B633" s="0" t="n">
        <v>18</v>
      </c>
      <c r="C633" s="0" t="n">
        <v>74</v>
      </c>
      <c r="D633" s="0" t="n">
        <f aca="false">LARGE($A633:$C633,A$1)</f>
        <v>76</v>
      </c>
      <c r="E633" s="0" t="n">
        <f aca="false">LARGE($A633:$C633,B$1)</f>
        <v>74</v>
      </c>
      <c r="F633" s="0" t="n">
        <f aca="false">LARGE($A633:$C633,C$1)</f>
        <v>18</v>
      </c>
      <c r="G633" s="0" t="n">
        <f aca="false">IF(D633&lt;E633+F633,1,0)</f>
        <v>1</v>
      </c>
    </row>
    <row r="634" customFormat="false" ht="15.8" hidden="false" customHeight="false" outlineLevel="0" collapsed="false">
      <c r="A634" s="0" t="n">
        <v>99</v>
      </c>
      <c r="B634" s="0" t="n">
        <v>55</v>
      </c>
      <c r="C634" s="0" t="n">
        <v>11</v>
      </c>
      <c r="D634" s="0" t="n">
        <f aca="false">LARGE($A634:$C634,A$1)</f>
        <v>99</v>
      </c>
      <c r="E634" s="0" t="n">
        <f aca="false">LARGE($A634:$C634,B$1)</f>
        <v>55</v>
      </c>
      <c r="F634" s="0" t="n">
        <f aca="false">LARGE($A634:$C634,C$1)</f>
        <v>11</v>
      </c>
      <c r="G634" s="0" t="n">
        <f aca="false">IF(D634&lt;E634+F634,1,0)</f>
        <v>0</v>
      </c>
    </row>
    <row r="635" customFormat="false" ht="15.8" hidden="false" customHeight="false" outlineLevel="0" collapsed="false">
      <c r="A635" s="0" t="n">
        <v>72</v>
      </c>
      <c r="B635" s="0" t="n">
        <v>85</v>
      </c>
      <c r="C635" s="0" t="n">
        <v>74</v>
      </c>
      <c r="D635" s="0" t="n">
        <f aca="false">LARGE($A635:$C635,A$1)</f>
        <v>85</v>
      </c>
      <c r="E635" s="0" t="n">
        <f aca="false">LARGE($A635:$C635,B$1)</f>
        <v>74</v>
      </c>
      <c r="F635" s="0" t="n">
        <f aca="false">LARGE($A635:$C635,C$1)</f>
        <v>72</v>
      </c>
      <c r="G635" s="0" t="n">
        <f aca="false">IF(D635&lt;E635+F635,1,0)</f>
        <v>1</v>
      </c>
    </row>
    <row r="636" customFormat="false" ht="15.8" hidden="false" customHeight="false" outlineLevel="0" collapsed="false">
      <c r="A636" s="0" t="n">
        <v>89</v>
      </c>
      <c r="B636" s="0" t="n">
        <v>55</v>
      </c>
      <c r="C636" s="0" t="n">
        <v>77</v>
      </c>
      <c r="D636" s="0" t="n">
        <f aca="false">LARGE($A636:$C636,A$1)</f>
        <v>89</v>
      </c>
      <c r="E636" s="0" t="n">
        <f aca="false">LARGE($A636:$C636,B$1)</f>
        <v>77</v>
      </c>
      <c r="F636" s="0" t="n">
        <f aca="false">LARGE($A636:$C636,C$1)</f>
        <v>55</v>
      </c>
      <c r="G636" s="0" t="n">
        <f aca="false">IF(D636&lt;E636+F636,1,0)</f>
        <v>1</v>
      </c>
    </row>
    <row r="637" customFormat="false" ht="15.8" hidden="false" customHeight="false" outlineLevel="0" collapsed="false">
      <c r="A637" s="0" t="n">
        <v>62</v>
      </c>
      <c r="B637" s="0" t="n">
        <v>41</v>
      </c>
      <c r="C637" s="0" t="n">
        <v>14</v>
      </c>
      <c r="D637" s="0" t="n">
        <f aca="false">LARGE($A637:$C637,A$1)</f>
        <v>62</v>
      </c>
      <c r="E637" s="0" t="n">
        <f aca="false">LARGE($A637:$C637,B$1)</f>
        <v>41</v>
      </c>
      <c r="F637" s="0" t="n">
        <f aca="false">LARGE($A637:$C637,C$1)</f>
        <v>14</v>
      </c>
      <c r="G637" s="0" t="n">
        <f aca="false">IF(D637&lt;E637+F637,1,0)</f>
        <v>0</v>
      </c>
    </row>
    <row r="638" customFormat="false" ht="15.8" hidden="false" customHeight="false" outlineLevel="0" collapsed="false">
      <c r="A638" s="0" t="n">
        <v>41</v>
      </c>
      <c r="B638" s="0" t="n">
        <v>48</v>
      </c>
      <c r="C638" s="0" t="n">
        <v>17</v>
      </c>
      <c r="D638" s="0" t="n">
        <f aca="false">LARGE($A638:$C638,A$1)</f>
        <v>48</v>
      </c>
      <c r="E638" s="0" t="n">
        <f aca="false">LARGE($A638:$C638,B$1)</f>
        <v>41</v>
      </c>
      <c r="F638" s="0" t="n">
        <f aca="false">LARGE($A638:$C638,C$1)</f>
        <v>17</v>
      </c>
      <c r="G638" s="0" t="n">
        <f aca="false">IF(D638&lt;E638+F638,1,0)</f>
        <v>1</v>
      </c>
    </row>
    <row r="639" customFormat="false" ht="15.8" hidden="false" customHeight="false" outlineLevel="0" collapsed="false">
      <c r="A639" s="0" t="n">
        <v>79</v>
      </c>
      <c r="B639" s="0" t="n">
        <v>9</v>
      </c>
      <c r="C639" s="0" t="n">
        <v>46</v>
      </c>
      <c r="D639" s="0" t="n">
        <f aca="false">LARGE($A639:$C639,A$1)</f>
        <v>79</v>
      </c>
      <c r="E639" s="0" t="n">
        <f aca="false">LARGE($A639:$C639,B$1)</f>
        <v>46</v>
      </c>
      <c r="F639" s="0" t="n">
        <f aca="false">LARGE($A639:$C639,C$1)</f>
        <v>9</v>
      </c>
      <c r="G639" s="0" t="n">
        <f aca="false">IF(D639&lt;E639+F639,1,0)</f>
        <v>0</v>
      </c>
    </row>
    <row r="640" customFormat="false" ht="15.8" hidden="false" customHeight="false" outlineLevel="0" collapsed="false">
      <c r="A640" s="0" t="n">
        <v>70</v>
      </c>
      <c r="B640" s="0" t="n">
        <v>39</v>
      </c>
      <c r="C640" s="0" t="n">
        <v>8</v>
      </c>
      <c r="D640" s="0" t="n">
        <f aca="false">LARGE($A640:$C640,A$1)</f>
        <v>70</v>
      </c>
      <c r="E640" s="0" t="n">
        <f aca="false">LARGE($A640:$C640,B$1)</f>
        <v>39</v>
      </c>
      <c r="F640" s="0" t="n">
        <f aca="false">LARGE($A640:$C640,C$1)</f>
        <v>8</v>
      </c>
      <c r="G640" s="0" t="n">
        <f aca="false">IF(D640&lt;E640+F640,1,0)</f>
        <v>0</v>
      </c>
    </row>
    <row r="641" customFormat="false" ht="15.8" hidden="false" customHeight="false" outlineLevel="0" collapsed="false">
      <c r="A641" s="0" t="n">
        <v>83</v>
      </c>
      <c r="B641" s="0" t="n">
        <v>20</v>
      </c>
      <c r="C641" s="0" t="n">
        <v>20</v>
      </c>
      <c r="D641" s="0" t="n">
        <f aca="false">LARGE($A641:$C641,A$1)</f>
        <v>83</v>
      </c>
      <c r="E641" s="0" t="n">
        <f aca="false">LARGE($A641:$C641,B$1)</f>
        <v>20</v>
      </c>
      <c r="F641" s="0" t="n">
        <f aca="false">LARGE($A641:$C641,C$1)</f>
        <v>20</v>
      </c>
      <c r="G641" s="0" t="n">
        <f aca="false">IF(D641&lt;E641+F641,1,0)</f>
        <v>0</v>
      </c>
    </row>
    <row r="642" customFormat="false" ht="15.8" hidden="false" customHeight="false" outlineLevel="0" collapsed="false">
      <c r="A642" s="0" t="n">
        <v>6</v>
      </c>
      <c r="B642" s="0" t="n">
        <v>62</v>
      </c>
      <c r="C642" s="0" t="n">
        <v>59</v>
      </c>
      <c r="D642" s="0" t="n">
        <f aca="false">LARGE($A642:$C642,A$1)</f>
        <v>62</v>
      </c>
      <c r="E642" s="0" t="n">
        <f aca="false">LARGE($A642:$C642,B$1)</f>
        <v>59</v>
      </c>
      <c r="F642" s="0" t="n">
        <f aca="false">LARGE($A642:$C642,C$1)</f>
        <v>6</v>
      </c>
      <c r="G642" s="0" t="n">
        <f aca="false">IF(D642&lt;E642+F642,1,0)</f>
        <v>1</v>
      </c>
    </row>
    <row r="643" customFormat="false" ht="15.8" hidden="false" customHeight="false" outlineLevel="0" collapsed="false">
      <c r="A643" s="0" t="n">
        <v>80</v>
      </c>
      <c r="B643" s="0" t="n">
        <v>39</v>
      </c>
      <c r="C643" s="0" t="n">
        <v>44</v>
      </c>
      <c r="D643" s="0" t="n">
        <f aca="false">LARGE($A643:$C643,A$1)</f>
        <v>80</v>
      </c>
      <c r="E643" s="0" t="n">
        <f aca="false">LARGE($A643:$C643,B$1)</f>
        <v>44</v>
      </c>
      <c r="F643" s="0" t="n">
        <f aca="false">LARGE($A643:$C643,C$1)</f>
        <v>39</v>
      </c>
      <c r="G643" s="0" t="n">
        <f aca="false">IF(D643&lt;E643+F643,1,0)</f>
        <v>1</v>
      </c>
    </row>
    <row r="644" customFormat="false" ht="15.8" hidden="false" customHeight="false" outlineLevel="0" collapsed="false">
      <c r="A644" s="0" t="n">
        <v>10</v>
      </c>
      <c r="B644" s="0" t="n">
        <v>24</v>
      </c>
      <c r="C644" s="0" t="n">
        <v>72</v>
      </c>
      <c r="D644" s="0" t="n">
        <f aca="false">LARGE($A644:$C644,A$1)</f>
        <v>72</v>
      </c>
      <c r="E644" s="0" t="n">
        <f aca="false">LARGE($A644:$C644,B$1)</f>
        <v>24</v>
      </c>
      <c r="F644" s="0" t="n">
        <f aca="false">LARGE($A644:$C644,C$1)</f>
        <v>10</v>
      </c>
      <c r="G644" s="0" t="n">
        <f aca="false">IF(D644&lt;E644+F644,1,0)</f>
        <v>0</v>
      </c>
    </row>
    <row r="645" customFormat="false" ht="15.8" hidden="false" customHeight="false" outlineLevel="0" collapsed="false">
      <c r="A645" s="0" t="n">
        <v>66</v>
      </c>
      <c r="B645" s="0" t="n">
        <v>99</v>
      </c>
      <c r="C645" s="0" t="n">
        <v>74</v>
      </c>
      <c r="D645" s="0" t="n">
        <f aca="false">LARGE($A645:$C645,A$1)</f>
        <v>99</v>
      </c>
      <c r="E645" s="0" t="n">
        <f aca="false">LARGE($A645:$C645,B$1)</f>
        <v>74</v>
      </c>
      <c r="F645" s="0" t="n">
        <f aca="false">LARGE($A645:$C645,C$1)</f>
        <v>66</v>
      </c>
      <c r="G645" s="0" t="n">
        <f aca="false">IF(D645&lt;E645+F645,1,0)</f>
        <v>1</v>
      </c>
    </row>
    <row r="646" customFormat="false" ht="15.8" hidden="false" customHeight="false" outlineLevel="0" collapsed="false">
      <c r="A646" s="0" t="n">
        <v>44</v>
      </c>
      <c r="B646" s="0" t="n">
        <v>91</v>
      </c>
      <c r="C646" s="0" t="n">
        <v>32</v>
      </c>
      <c r="D646" s="0" t="n">
        <f aca="false">LARGE($A646:$C646,A$1)</f>
        <v>91</v>
      </c>
      <c r="E646" s="0" t="n">
        <f aca="false">LARGE($A646:$C646,B$1)</f>
        <v>44</v>
      </c>
      <c r="F646" s="0" t="n">
        <f aca="false">LARGE($A646:$C646,C$1)</f>
        <v>32</v>
      </c>
      <c r="G646" s="0" t="n">
        <f aca="false">IF(D646&lt;E646+F646,1,0)</f>
        <v>0</v>
      </c>
    </row>
    <row r="647" customFormat="false" ht="15.8" hidden="false" customHeight="false" outlineLevel="0" collapsed="false">
      <c r="A647" s="0" t="n">
        <v>46</v>
      </c>
      <c r="B647" s="0" t="n">
        <v>27</v>
      </c>
      <c r="C647" s="0" t="n">
        <v>3</v>
      </c>
      <c r="D647" s="0" t="n">
        <f aca="false">LARGE($A647:$C647,A$1)</f>
        <v>46</v>
      </c>
      <c r="E647" s="0" t="n">
        <f aca="false">LARGE($A647:$C647,B$1)</f>
        <v>27</v>
      </c>
      <c r="F647" s="0" t="n">
        <f aca="false">LARGE($A647:$C647,C$1)</f>
        <v>3</v>
      </c>
      <c r="G647" s="0" t="n">
        <f aca="false">IF(D647&lt;E647+F647,1,0)</f>
        <v>0</v>
      </c>
    </row>
    <row r="648" customFormat="false" ht="15.8" hidden="false" customHeight="false" outlineLevel="0" collapsed="false">
      <c r="A648" s="0" t="n">
        <v>34</v>
      </c>
      <c r="B648" s="0" t="n">
        <v>57</v>
      </c>
      <c r="C648" s="0" t="n">
        <v>92</v>
      </c>
      <c r="D648" s="0" t="n">
        <f aca="false">LARGE($A648:$C648,A$1)</f>
        <v>92</v>
      </c>
      <c r="E648" s="0" t="n">
        <f aca="false">LARGE($A648:$C648,B$1)</f>
        <v>57</v>
      </c>
      <c r="F648" s="0" t="n">
        <f aca="false">LARGE($A648:$C648,C$1)</f>
        <v>34</v>
      </c>
      <c r="G648" s="0" t="n">
        <f aca="false">IF(D648&lt;E648+F648,1,0)</f>
        <v>0</v>
      </c>
    </row>
    <row r="649" customFormat="false" ht="15.8" hidden="false" customHeight="false" outlineLevel="0" collapsed="false">
      <c r="A649" s="0" t="n">
        <v>19</v>
      </c>
      <c r="B649" s="0" t="n">
        <v>27</v>
      </c>
      <c r="C649" s="0" t="n">
        <v>6</v>
      </c>
      <c r="D649" s="0" t="n">
        <f aca="false">LARGE($A649:$C649,A$1)</f>
        <v>27</v>
      </c>
      <c r="E649" s="0" t="n">
        <f aca="false">LARGE($A649:$C649,B$1)</f>
        <v>19</v>
      </c>
      <c r="F649" s="0" t="n">
        <f aca="false">LARGE($A649:$C649,C$1)</f>
        <v>6</v>
      </c>
      <c r="G649" s="0" t="n">
        <f aca="false">IF(D649&lt;E649+F649,1,0)</f>
        <v>0</v>
      </c>
    </row>
    <row r="650" customFormat="false" ht="15.8" hidden="false" customHeight="false" outlineLevel="0" collapsed="false">
      <c r="A650" s="0" t="n">
        <v>94</v>
      </c>
      <c r="B650" s="0" t="n">
        <v>40</v>
      </c>
      <c r="C650" s="0" t="n">
        <v>7</v>
      </c>
      <c r="D650" s="0" t="n">
        <f aca="false">LARGE($A650:$C650,A$1)</f>
        <v>94</v>
      </c>
      <c r="E650" s="0" t="n">
        <f aca="false">LARGE($A650:$C650,B$1)</f>
        <v>40</v>
      </c>
      <c r="F650" s="0" t="n">
        <f aca="false">LARGE($A650:$C650,C$1)</f>
        <v>7</v>
      </c>
      <c r="G650" s="0" t="n">
        <f aca="false">IF(D650&lt;E650+F650,1,0)</f>
        <v>0</v>
      </c>
    </row>
    <row r="651" customFormat="false" ht="15.8" hidden="false" customHeight="false" outlineLevel="0" collapsed="false">
      <c r="A651" s="0" t="n">
        <v>77</v>
      </c>
      <c r="B651" s="0" t="n">
        <v>37</v>
      </c>
      <c r="C651" s="0" t="n">
        <v>9</v>
      </c>
      <c r="D651" s="0" t="n">
        <f aca="false">LARGE($A651:$C651,A$1)</f>
        <v>77</v>
      </c>
      <c r="E651" s="0" t="n">
        <f aca="false">LARGE($A651:$C651,B$1)</f>
        <v>37</v>
      </c>
      <c r="F651" s="0" t="n">
        <f aca="false">LARGE($A651:$C651,C$1)</f>
        <v>9</v>
      </c>
      <c r="G651" s="0" t="n">
        <f aca="false">IF(D651&lt;E651+F651,1,0)</f>
        <v>0</v>
      </c>
    </row>
    <row r="652" customFormat="false" ht="15.8" hidden="false" customHeight="false" outlineLevel="0" collapsed="false">
      <c r="A652" s="0" t="n">
        <v>11</v>
      </c>
      <c r="B652" s="0" t="n">
        <v>53</v>
      </c>
      <c r="C652" s="0" t="n">
        <v>97</v>
      </c>
      <c r="D652" s="0" t="n">
        <f aca="false">LARGE($A652:$C652,A$1)</f>
        <v>97</v>
      </c>
      <c r="E652" s="0" t="n">
        <f aca="false">LARGE($A652:$C652,B$1)</f>
        <v>53</v>
      </c>
      <c r="F652" s="0" t="n">
        <f aca="false">LARGE($A652:$C652,C$1)</f>
        <v>11</v>
      </c>
      <c r="G652" s="0" t="n">
        <f aca="false">IF(D652&lt;E652+F652,1,0)</f>
        <v>0</v>
      </c>
    </row>
    <row r="653" customFormat="false" ht="15.8" hidden="false" customHeight="false" outlineLevel="0" collapsed="false">
      <c r="A653" s="0" t="n">
        <v>71</v>
      </c>
      <c r="B653" s="0" t="n">
        <v>62</v>
      </c>
      <c r="C653" s="0" t="n">
        <v>51</v>
      </c>
      <c r="D653" s="0" t="n">
        <f aca="false">LARGE($A653:$C653,A$1)</f>
        <v>71</v>
      </c>
      <c r="E653" s="0" t="n">
        <f aca="false">LARGE($A653:$C653,B$1)</f>
        <v>62</v>
      </c>
      <c r="F653" s="0" t="n">
        <f aca="false">LARGE($A653:$C653,C$1)</f>
        <v>51</v>
      </c>
      <c r="G653" s="0" t="n">
        <f aca="false">IF(D653&lt;E653+F653,1,0)</f>
        <v>1</v>
      </c>
    </row>
    <row r="654" customFormat="false" ht="15.8" hidden="false" customHeight="false" outlineLevel="0" collapsed="false">
      <c r="A654" s="0" t="n">
        <v>72</v>
      </c>
      <c r="B654" s="0" t="n">
        <v>26</v>
      </c>
      <c r="C654" s="0" t="n">
        <v>35</v>
      </c>
      <c r="D654" s="0" t="n">
        <f aca="false">LARGE($A654:$C654,A$1)</f>
        <v>72</v>
      </c>
      <c r="E654" s="0" t="n">
        <f aca="false">LARGE($A654:$C654,B$1)</f>
        <v>35</v>
      </c>
      <c r="F654" s="0" t="n">
        <f aca="false">LARGE($A654:$C654,C$1)</f>
        <v>26</v>
      </c>
      <c r="G654" s="0" t="n">
        <f aca="false">IF(D654&lt;E654+F654,1,0)</f>
        <v>0</v>
      </c>
    </row>
    <row r="655" customFormat="false" ht="15.8" hidden="false" customHeight="false" outlineLevel="0" collapsed="false">
      <c r="A655" s="0" t="n">
        <v>95</v>
      </c>
      <c r="B655" s="0" t="n">
        <v>84</v>
      </c>
      <c r="C655" s="0" t="n">
        <v>53</v>
      </c>
      <c r="D655" s="0" t="n">
        <f aca="false">LARGE($A655:$C655,A$1)</f>
        <v>95</v>
      </c>
      <c r="E655" s="0" t="n">
        <f aca="false">LARGE($A655:$C655,B$1)</f>
        <v>84</v>
      </c>
      <c r="F655" s="0" t="n">
        <f aca="false">LARGE($A655:$C655,C$1)</f>
        <v>53</v>
      </c>
      <c r="G655" s="0" t="n">
        <f aca="false">IF(D655&lt;E655+F655,1,0)</f>
        <v>1</v>
      </c>
    </row>
    <row r="656" customFormat="false" ht="15.8" hidden="false" customHeight="false" outlineLevel="0" collapsed="false">
      <c r="A656" s="0" t="n">
        <v>78</v>
      </c>
      <c r="B656" s="0" t="n">
        <v>35</v>
      </c>
      <c r="C656" s="0" t="n">
        <v>74</v>
      </c>
      <c r="D656" s="0" t="n">
        <f aca="false">LARGE($A656:$C656,A$1)</f>
        <v>78</v>
      </c>
      <c r="E656" s="0" t="n">
        <f aca="false">LARGE($A656:$C656,B$1)</f>
        <v>74</v>
      </c>
      <c r="F656" s="0" t="n">
        <f aca="false">LARGE($A656:$C656,C$1)</f>
        <v>35</v>
      </c>
      <c r="G656" s="0" t="n">
        <f aca="false">IF(D656&lt;E656+F656,1,0)</f>
        <v>1</v>
      </c>
    </row>
    <row r="657" customFormat="false" ht="15.8" hidden="false" customHeight="false" outlineLevel="0" collapsed="false">
      <c r="A657" s="0" t="n">
        <v>57</v>
      </c>
      <c r="B657" s="0" t="n">
        <v>55</v>
      </c>
      <c r="C657" s="0" t="n">
        <v>4</v>
      </c>
      <c r="D657" s="0" t="n">
        <f aca="false">LARGE($A657:$C657,A$1)</f>
        <v>57</v>
      </c>
      <c r="E657" s="0" t="n">
        <f aca="false">LARGE($A657:$C657,B$1)</f>
        <v>55</v>
      </c>
      <c r="F657" s="0" t="n">
        <f aca="false">LARGE($A657:$C657,C$1)</f>
        <v>4</v>
      </c>
      <c r="G657" s="0" t="n">
        <f aca="false">IF(D657&lt;E657+F657,1,0)</f>
        <v>1</v>
      </c>
    </row>
    <row r="658" customFormat="false" ht="15.8" hidden="false" customHeight="false" outlineLevel="0" collapsed="false">
      <c r="A658" s="0" t="n">
        <v>48</v>
      </c>
      <c r="B658" s="0" t="n">
        <v>65</v>
      </c>
      <c r="C658" s="0" t="n">
        <v>98</v>
      </c>
      <c r="D658" s="0" t="n">
        <f aca="false">LARGE($A658:$C658,A$1)</f>
        <v>98</v>
      </c>
      <c r="E658" s="0" t="n">
        <f aca="false">LARGE($A658:$C658,B$1)</f>
        <v>65</v>
      </c>
      <c r="F658" s="0" t="n">
        <f aca="false">LARGE($A658:$C658,C$1)</f>
        <v>48</v>
      </c>
      <c r="G658" s="0" t="n">
        <f aca="false">IF(D658&lt;E658+F658,1,0)</f>
        <v>1</v>
      </c>
    </row>
    <row r="659" customFormat="false" ht="15.8" hidden="false" customHeight="false" outlineLevel="0" collapsed="false">
      <c r="A659" s="0" t="n">
        <v>8</v>
      </c>
      <c r="B659" s="0" t="n">
        <v>78</v>
      </c>
      <c r="C659" s="0" t="n">
        <v>20</v>
      </c>
      <c r="D659" s="0" t="n">
        <f aca="false">LARGE($A659:$C659,A$1)</f>
        <v>78</v>
      </c>
      <c r="E659" s="0" t="n">
        <f aca="false">LARGE($A659:$C659,B$1)</f>
        <v>20</v>
      </c>
      <c r="F659" s="0" t="n">
        <f aca="false">LARGE($A659:$C659,C$1)</f>
        <v>8</v>
      </c>
      <c r="G659" s="0" t="n">
        <f aca="false">IF(D659&lt;E659+F659,1,0)</f>
        <v>0</v>
      </c>
    </row>
    <row r="660" customFormat="false" ht="15.8" hidden="false" customHeight="false" outlineLevel="0" collapsed="false">
      <c r="A660" s="0" t="n">
        <v>89</v>
      </c>
      <c r="B660" s="0" t="n">
        <v>70</v>
      </c>
      <c r="C660" s="0" t="n">
        <v>10</v>
      </c>
      <c r="D660" s="0" t="n">
        <f aca="false">LARGE($A660:$C660,A$1)</f>
        <v>89</v>
      </c>
      <c r="E660" s="0" t="n">
        <f aca="false">LARGE($A660:$C660,B$1)</f>
        <v>70</v>
      </c>
      <c r="F660" s="0" t="n">
        <f aca="false">LARGE($A660:$C660,C$1)</f>
        <v>10</v>
      </c>
      <c r="G660" s="0" t="n">
        <f aca="false">IF(D660&lt;E660+F660,1,0)</f>
        <v>0</v>
      </c>
    </row>
    <row r="661" customFormat="false" ht="15.8" hidden="false" customHeight="false" outlineLevel="0" collapsed="false">
      <c r="A661" s="0" t="n">
        <v>100</v>
      </c>
      <c r="B661" s="0" t="n">
        <v>20</v>
      </c>
      <c r="C661" s="0" t="n">
        <v>17</v>
      </c>
      <c r="D661" s="0" t="n">
        <f aca="false">LARGE($A661:$C661,A$1)</f>
        <v>100</v>
      </c>
      <c r="E661" s="0" t="n">
        <f aca="false">LARGE($A661:$C661,B$1)</f>
        <v>20</v>
      </c>
      <c r="F661" s="0" t="n">
        <f aca="false">LARGE($A661:$C661,C$1)</f>
        <v>17</v>
      </c>
      <c r="G661" s="0" t="n">
        <f aca="false">IF(D661&lt;E661+F661,1,0)</f>
        <v>0</v>
      </c>
    </row>
    <row r="662" customFormat="false" ht="15.8" hidden="false" customHeight="false" outlineLevel="0" collapsed="false">
      <c r="A662" s="0" t="n">
        <v>9</v>
      </c>
      <c r="B662" s="0" t="n">
        <v>17</v>
      </c>
      <c r="C662" s="0" t="n">
        <v>9</v>
      </c>
      <c r="D662" s="0" t="n">
        <f aca="false">LARGE($A662:$C662,A$1)</f>
        <v>17</v>
      </c>
      <c r="E662" s="0" t="n">
        <f aca="false">LARGE($A662:$C662,B$1)</f>
        <v>9</v>
      </c>
      <c r="F662" s="0" t="n">
        <f aca="false">LARGE($A662:$C662,C$1)</f>
        <v>9</v>
      </c>
      <c r="G662" s="0" t="n">
        <f aca="false">IF(D662&lt;E662+F662,1,0)</f>
        <v>1</v>
      </c>
    </row>
    <row r="663" customFormat="false" ht="15.8" hidden="false" customHeight="false" outlineLevel="0" collapsed="false">
      <c r="A663" s="0" t="n">
        <v>68</v>
      </c>
      <c r="B663" s="0" t="n">
        <v>90</v>
      </c>
      <c r="C663" s="0" t="n">
        <v>55</v>
      </c>
      <c r="D663" s="0" t="n">
        <f aca="false">LARGE($A663:$C663,A$1)</f>
        <v>90</v>
      </c>
      <c r="E663" s="0" t="n">
        <f aca="false">LARGE($A663:$C663,B$1)</f>
        <v>68</v>
      </c>
      <c r="F663" s="0" t="n">
        <f aca="false">LARGE($A663:$C663,C$1)</f>
        <v>55</v>
      </c>
      <c r="G663" s="0" t="n">
        <f aca="false">IF(D663&lt;E663+F663,1,0)</f>
        <v>1</v>
      </c>
    </row>
    <row r="664" customFormat="false" ht="15.8" hidden="false" customHeight="false" outlineLevel="0" collapsed="false">
      <c r="A664" s="0" t="n">
        <v>92</v>
      </c>
      <c r="B664" s="0" t="n">
        <v>82</v>
      </c>
      <c r="C664" s="0" t="n">
        <v>25</v>
      </c>
      <c r="D664" s="0" t="n">
        <f aca="false">LARGE($A664:$C664,A$1)</f>
        <v>92</v>
      </c>
      <c r="E664" s="0" t="n">
        <f aca="false">LARGE($A664:$C664,B$1)</f>
        <v>82</v>
      </c>
      <c r="F664" s="0" t="n">
        <f aca="false">LARGE($A664:$C664,C$1)</f>
        <v>25</v>
      </c>
      <c r="G664" s="0" t="n">
        <f aca="false">IF(D664&lt;E664+F664,1,0)</f>
        <v>1</v>
      </c>
    </row>
    <row r="665" customFormat="false" ht="15.8" hidden="false" customHeight="false" outlineLevel="0" collapsed="false">
      <c r="A665" s="0" t="n">
        <v>18</v>
      </c>
      <c r="B665" s="0" t="n">
        <v>4</v>
      </c>
      <c r="C665" s="0" t="n">
        <v>99</v>
      </c>
      <c r="D665" s="0" t="n">
        <f aca="false">LARGE($A665:$C665,A$1)</f>
        <v>99</v>
      </c>
      <c r="E665" s="0" t="n">
        <f aca="false">LARGE($A665:$C665,B$1)</f>
        <v>18</v>
      </c>
      <c r="F665" s="0" t="n">
        <f aca="false">LARGE($A665:$C665,C$1)</f>
        <v>4</v>
      </c>
      <c r="G665" s="0" t="n">
        <f aca="false">IF(D665&lt;E665+F665,1,0)</f>
        <v>0</v>
      </c>
    </row>
    <row r="666" customFormat="false" ht="15.8" hidden="false" customHeight="false" outlineLevel="0" collapsed="false">
      <c r="A666" s="0" t="n">
        <v>77</v>
      </c>
      <c r="B666" s="0" t="n">
        <v>17</v>
      </c>
      <c r="C666" s="0" t="n">
        <v>22</v>
      </c>
      <c r="D666" s="0" t="n">
        <f aca="false">LARGE($A666:$C666,A$1)</f>
        <v>77</v>
      </c>
      <c r="E666" s="0" t="n">
        <f aca="false">LARGE($A666:$C666,B$1)</f>
        <v>22</v>
      </c>
      <c r="F666" s="0" t="n">
        <f aca="false">LARGE($A666:$C666,C$1)</f>
        <v>17</v>
      </c>
      <c r="G666" s="0" t="n">
        <f aca="false">IF(D666&lt;E666+F666,1,0)</f>
        <v>0</v>
      </c>
    </row>
    <row r="667" customFormat="false" ht="15.8" hidden="false" customHeight="false" outlineLevel="0" collapsed="false">
      <c r="A667" s="0" t="n">
        <v>98</v>
      </c>
      <c r="B667" s="0" t="n">
        <v>93</v>
      </c>
      <c r="C667" s="0" t="n">
        <v>65</v>
      </c>
      <c r="D667" s="0" t="n">
        <f aca="false">LARGE($A667:$C667,A$1)</f>
        <v>98</v>
      </c>
      <c r="E667" s="0" t="n">
        <f aca="false">LARGE($A667:$C667,B$1)</f>
        <v>93</v>
      </c>
      <c r="F667" s="0" t="n">
        <f aca="false">LARGE($A667:$C667,C$1)</f>
        <v>65</v>
      </c>
      <c r="G667" s="0" t="n">
        <f aca="false">IF(D667&lt;E667+F667,1,0)</f>
        <v>1</v>
      </c>
    </row>
    <row r="668" customFormat="false" ht="15.8" hidden="false" customHeight="false" outlineLevel="0" collapsed="false">
      <c r="A668" s="0" t="n">
        <v>52</v>
      </c>
      <c r="B668" s="0" t="n">
        <v>88</v>
      </c>
      <c r="C668" s="0" t="n">
        <v>75</v>
      </c>
      <c r="D668" s="0" t="n">
        <f aca="false">LARGE($A668:$C668,A$1)</f>
        <v>88</v>
      </c>
      <c r="E668" s="0" t="n">
        <f aca="false">LARGE($A668:$C668,B$1)</f>
        <v>75</v>
      </c>
      <c r="F668" s="0" t="n">
        <f aca="false">LARGE($A668:$C668,C$1)</f>
        <v>52</v>
      </c>
      <c r="G668" s="0" t="n">
        <f aca="false">IF(D668&lt;E668+F668,1,0)</f>
        <v>1</v>
      </c>
    </row>
    <row r="669" customFormat="false" ht="15.8" hidden="false" customHeight="false" outlineLevel="0" collapsed="false">
      <c r="A669" s="0" t="n">
        <v>61</v>
      </c>
      <c r="B669" s="0" t="n">
        <v>35</v>
      </c>
      <c r="C669" s="0" t="n">
        <v>86</v>
      </c>
      <c r="D669" s="0" t="n">
        <f aca="false">LARGE($A669:$C669,A$1)</f>
        <v>86</v>
      </c>
      <c r="E669" s="0" t="n">
        <f aca="false">LARGE($A669:$C669,B$1)</f>
        <v>61</v>
      </c>
      <c r="F669" s="0" t="n">
        <f aca="false">LARGE($A669:$C669,C$1)</f>
        <v>35</v>
      </c>
      <c r="G669" s="0" t="n">
        <f aca="false">IF(D669&lt;E669+F669,1,0)</f>
        <v>1</v>
      </c>
    </row>
    <row r="670" customFormat="false" ht="15.8" hidden="false" customHeight="false" outlineLevel="0" collapsed="false">
      <c r="A670" s="0" t="n">
        <v>26</v>
      </c>
      <c r="B670" s="0" t="n">
        <v>29</v>
      </c>
      <c r="C670" s="0" t="n">
        <v>52</v>
      </c>
      <c r="D670" s="0" t="n">
        <f aca="false">LARGE($A670:$C670,A$1)</f>
        <v>52</v>
      </c>
      <c r="E670" s="0" t="n">
        <f aca="false">LARGE($A670:$C670,B$1)</f>
        <v>29</v>
      </c>
      <c r="F670" s="0" t="n">
        <f aca="false">LARGE($A670:$C670,C$1)</f>
        <v>26</v>
      </c>
      <c r="G670" s="0" t="n">
        <f aca="false">IF(D670&lt;E670+F670,1,0)</f>
        <v>1</v>
      </c>
    </row>
    <row r="671" customFormat="false" ht="15.8" hidden="false" customHeight="false" outlineLevel="0" collapsed="false">
      <c r="A671" s="0" t="n">
        <v>63</v>
      </c>
      <c r="B671" s="0" t="n">
        <v>11</v>
      </c>
      <c r="C671" s="0" t="n">
        <v>76</v>
      </c>
      <c r="D671" s="0" t="n">
        <f aca="false">LARGE($A671:$C671,A$1)</f>
        <v>76</v>
      </c>
      <c r="E671" s="0" t="n">
        <f aca="false">LARGE($A671:$C671,B$1)</f>
        <v>63</v>
      </c>
      <c r="F671" s="0" t="n">
        <f aca="false">LARGE($A671:$C671,C$1)</f>
        <v>11</v>
      </c>
      <c r="G671" s="0" t="n">
        <f aca="false">IF(D671&lt;E671+F671,1,0)</f>
        <v>0</v>
      </c>
    </row>
    <row r="672" customFormat="false" ht="15.8" hidden="false" customHeight="false" outlineLevel="0" collapsed="false">
      <c r="A672" s="0" t="n">
        <v>84</v>
      </c>
      <c r="B672" s="0" t="n">
        <v>4</v>
      </c>
      <c r="C672" s="0" t="n">
        <v>72</v>
      </c>
      <c r="D672" s="0" t="n">
        <f aca="false">LARGE($A672:$C672,A$1)</f>
        <v>84</v>
      </c>
      <c r="E672" s="0" t="n">
        <f aca="false">LARGE($A672:$C672,B$1)</f>
        <v>72</v>
      </c>
      <c r="F672" s="0" t="n">
        <f aca="false">LARGE($A672:$C672,C$1)</f>
        <v>4</v>
      </c>
      <c r="G672" s="0" t="n">
        <f aca="false">IF(D672&lt;E672+F672,1,0)</f>
        <v>0</v>
      </c>
    </row>
    <row r="673" customFormat="false" ht="15.8" hidden="false" customHeight="false" outlineLevel="0" collapsed="false">
      <c r="A673" s="0" t="n">
        <v>20</v>
      </c>
      <c r="B673" s="0" t="n">
        <v>86</v>
      </c>
      <c r="C673" s="0" t="n">
        <v>89</v>
      </c>
      <c r="D673" s="0" t="n">
        <f aca="false">LARGE($A673:$C673,A$1)</f>
        <v>89</v>
      </c>
      <c r="E673" s="0" t="n">
        <f aca="false">LARGE($A673:$C673,B$1)</f>
        <v>86</v>
      </c>
      <c r="F673" s="0" t="n">
        <f aca="false">LARGE($A673:$C673,C$1)</f>
        <v>20</v>
      </c>
      <c r="G673" s="0" t="n">
        <f aca="false">IF(D673&lt;E673+F673,1,0)</f>
        <v>1</v>
      </c>
    </row>
    <row r="674" customFormat="false" ht="15.8" hidden="false" customHeight="false" outlineLevel="0" collapsed="false">
      <c r="A674" s="0" t="n">
        <v>77</v>
      </c>
      <c r="B674" s="0" t="n">
        <v>12</v>
      </c>
      <c r="C674" s="0" t="n">
        <v>20</v>
      </c>
      <c r="D674" s="0" t="n">
        <f aca="false">LARGE($A674:$C674,A$1)</f>
        <v>77</v>
      </c>
      <c r="E674" s="0" t="n">
        <f aca="false">LARGE($A674:$C674,B$1)</f>
        <v>20</v>
      </c>
      <c r="F674" s="0" t="n">
        <f aca="false">LARGE($A674:$C674,C$1)</f>
        <v>12</v>
      </c>
      <c r="G674" s="0" t="n">
        <f aca="false">IF(D674&lt;E674+F674,1,0)</f>
        <v>0</v>
      </c>
    </row>
    <row r="675" customFormat="false" ht="15.8" hidden="false" customHeight="false" outlineLevel="0" collapsed="false">
      <c r="A675" s="0" t="n">
        <v>38</v>
      </c>
      <c r="B675" s="0" t="n">
        <v>70</v>
      </c>
      <c r="C675" s="0" t="n">
        <v>10</v>
      </c>
      <c r="D675" s="0" t="n">
        <f aca="false">LARGE($A675:$C675,A$1)</f>
        <v>70</v>
      </c>
      <c r="E675" s="0" t="n">
        <f aca="false">LARGE($A675:$C675,B$1)</f>
        <v>38</v>
      </c>
      <c r="F675" s="0" t="n">
        <f aca="false">LARGE($A675:$C675,C$1)</f>
        <v>10</v>
      </c>
      <c r="G675" s="0" t="n">
        <f aca="false">IF(D675&lt;E675+F675,1,0)</f>
        <v>0</v>
      </c>
    </row>
    <row r="676" customFormat="false" ht="15.8" hidden="false" customHeight="false" outlineLevel="0" collapsed="false">
      <c r="A676" s="0" t="n">
        <v>9</v>
      </c>
      <c r="B676" s="0" t="n">
        <v>79</v>
      </c>
      <c r="C676" s="0" t="n">
        <v>1</v>
      </c>
      <c r="D676" s="0" t="n">
        <f aca="false">LARGE($A676:$C676,A$1)</f>
        <v>79</v>
      </c>
      <c r="E676" s="0" t="n">
        <f aca="false">LARGE($A676:$C676,B$1)</f>
        <v>9</v>
      </c>
      <c r="F676" s="0" t="n">
        <f aca="false">LARGE($A676:$C676,C$1)</f>
        <v>1</v>
      </c>
      <c r="G676" s="0" t="n">
        <f aca="false">IF(D676&lt;E676+F676,1,0)</f>
        <v>0</v>
      </c>
    </row>
    <row r="677" customFormat="false" ht="15.8" hidden="false" customHeight="false" outlineLevel="0" collapsed="false">
      <c r="A677" s="0" t="n">
        <v>90</v>
      </c>
      <c r="B677" s="0" t="n">
        <v>38</v>
      </c>
      <c r="C677" s="0" t="n">
        <v>36</v>
      </c>
      <c r="D677" s="0" t="n">
        <f aca="false">LARGE($A677:$C677,A$1)</f>
        <v>90</v>
      </c>
      <c r="E677" s="0" t="n">
        <f aca="false">LARGE($A677:$C677,B$1)</f>
        <v>38</v>
      </c>
      <c r="F677" s="0" t="n">
        <f aca="false">LARGE($A677:$C677,C$1)</f>
        <v>36</v>
      </c>
      <c r="G677" s="0" t="n">
        <f aca="false">IF(D677&lt;E677+F677,1,0)</f>
        <v>0</v>
      </c>
    </row>
    <row r="678" customFormat="false" ht="15.8" hidden="false" customHeight="false" outlineLevel="0" collapsed="false">
      <c r="A678" s="0" t="n">
        <v>76</v>
      </c>
      <c r="B678" s="0" t="n">
        <v>8</v>
      </c>
      <c r="C678" s="0" t="n">
        <v>36</v>
      </c>
      <c r="D678" s="0" t="n">
        <f aca="false">LARGE($A678:$C678,A$1)</f>
        <v>76</v>
      </c>
      <c r="E678" s="0" t="n">
        <f aca="false">LARGE($A678:$C678,B$1)</f>
        <v>36</v>
      </c>
      <c r="F678" s="0" t="n">
        <f aca="false">LARGE($A678:$C678,C$1)</f>
        <v>8</v>
      </c>
      <c r="G678" s="0" t="n">
        <f aca="false">IF(D678&lt;E678+F678,1,0)</f>
        <v>0</v>
      </c>
    </row>
    <row r="679" customFormat="false" ht="15.8" hidden="false" customHeight="false" outlineLevel="0" collapsed="false">
      <c r="A679" s="0" t="n">
        <v>58</v>
      </c>
      <c r="B679" s="0" t="n">
        <v>20</v>
      </c>
      <c r="C679" s="0" t="n">
        <v>19</v>
      </c>
      <c r="D679" s="0" t="n">
        <f aca="false">LARGE($A679:$C679,A$1)</f>
        <v>58</v>
      </c>
      <c r="E679" s="0" t="n">
        <f aca="false">LARGE($A679:$C679,B$1)</f>
        <v>20</v>
      </c>
      <c r="F679" s="0" t="n">
        <f aca="false">LARGE($A679:$C679,C$1)</f>
        <v>19</v>
      </c>
      <c r="G679" s="0" t="n">
        <f aca="false">IF(D679&lt;E679+F679,1,0)</f>
        <v>0</v>
      </c>
    </row>
    <row r="680" customFormat="false" ht="15.8" hidden="false" customHeight="false" outlineLevel="0" collapsed="false">
      <c r="A680" s="0" t="n">
        <v>36</v>
      </c>
      <c r="B680" s="0" t="n">
        <v>27</v>
      </c>
      <c r="C680" s="0" t="n">
        <v>42</v>
      </c>
      <c r="D680" s="0" t="n">
        <f aca="false">LARGE($A680:$C680,A$1)</f>
        <v>42</v>
      </c>
      <c r="E680" s="0" t="n">
        <f aca="false">LARGE($A680:$C680,B$1)</f>
        <v>36</v>
      </c>
      <c r="F680" s="0" t="n">
        <f aca="false">LARGE($A680:$C680,C$1)</f>
        <v>27</v>
      </c>
      <c r="G680" s="0" t="n">
        <f aca="false">IF(D680&lt;E680+F680,1,0)</f>
        <v>1</v>
      </c>
    </row>
    <row r="681" customFormat="false" ht="15.8" hidden="false" customHeight="false" outlineLevel="0" collapsed="false">
      <c r="A681" s="0" t="n">
        <v>23</v>
      </c>
      <c r="B681" s="0" t="n">
        <v>88</v>
      </c>
      <c r="C681" s="0" t="n">
        <v>69</v>
      </c>
      <c r="D681" s="0" t="n">
        <f aca="false">LARGE($A681:$C681,A$1)</f>
        <v>88</v>
      </c>
      <c r="E681" s="0" t="n">
        <f aca="false">LARGE($A681:$C681,B$1)</f>
        <v>69</v>
      </c>
      <c r="F681" s="0" t="n">
        <f aca="false">LARGE($A681:$C681,C$1)</f>
        <v>23</v>
      </c>
      <c r="G681" s="0" t="n">
        <f aca="false">IF(D681&lt;E681+F681,1,0)</f>
        <v>1</v>
      </c>
    </row>
    <row r="682" customFormat="false" ht="15.8" hidden="false" customHeight="false" outlineLevel="0" collapsed="false">
      <c r="A682" s="0" t="n">
        <v>81</v>
      </c>
      <c r="B682" s="0" t="n">
        <v>66</v>
      </c>
      <c r="C682" s="0" t="n">
        <v>90</v>
      </c>
      <c r="D682" s="0" t="n">
        <f aca="false">LARGE($A682:$C682,A$1)</f>
        <v>90</v>
      </c>
      <c r="E682" s="0" t="n">
        <f aca="false">LARGE($A682:$C682,B$1)</f>
        <v>81</v>
      </c>
      <c r="F682" s="0" t="n">
        <f aca="false">LARGE($A682:$C682,C$1)</f>
        <v>66</v>
      </c>
      <c r="G682" s="0" t="n">
        <f aca="false">IF(D682&lt;E682+F682,1,0)</f>
        <v>1</v>
      </c>
    </row>
    <row r="683" customFormat="false" ht="15.8" hidden="false" customHeight="false" outlineLevel="0" collapsed="false">
      <c r="A683" s="0" t="n">
        <v>66</v>
      </c>
      <c r="B683" s="0" t="n">
        <v>31</v>
      </c>
      <c r="C683" s="0" t="n">
        <v>8</v>
      </c>
      <c r="D683" s="0" t="n">
        <f aca="false">LARGE($A683:$C683,A$1)</f>
        <v>66</v>
      </c>
      <c r="E683" s="0" t="n">
        <f aca="false">LARGE($A683:$C683,B$1)</f>
        <v>31</v>
      </c>
      <c r="F683" s="0" t="n">
        <f aca="false">LARGE($A683:$C683,C$1)</f>
        <v>8</v>
      </c>
      <c r="G683" s="0" t="n">
        <f aca="false">IF(D683&lt;E683+F683,1,0)</f>
        <v>0</v>
      </c>
    </row>
    <row r="684" customFormat="false" ht="15.8" hidden="false" customHeight="false" outlineLevel="0" collapsed="false">
      <c r="A684" s="0" t="n">
        <v>84</v>
      </c>
      <c r="B684" s="0" t="n">
        <v>58</v>
      </c>
      <c r="C684" s="0" t="n">
        <v>62</v>
      </c>
      <c r="D684" s="0" t="n">
        <f aca="false">LARGE($A684:$C684,A$1)</f>
        <v>84</v>
      </c>
      <c r="E684" s="0" t="n">
        <f aca="false">LARGE($A684:$C684,B$1)</f>
        <v>62</v>
      </c>
      <c r="F684" s="0" t="n">
        <f aca="false">LARGE($A684:$C684,C$1)</f>
        <v>58</v>
      </c>
      <c r="G684" s="0" t="n">
        <f aca="false">IF(D684&lt;E684+F684,1,0)</f>
        <v>1</v>
      </c>
    </row>
    <row r="685" customFormat="false" ht="15.8" hidden="false" customHeight="false" outlineLevel="0" collapsed="false">
      <c r="A685" s="0" t="n">
        <v>6</v>
      </c>
      <c r="B685" s="0" t="n">
        <v>93</v>
      </c>
      <c r="C685" s="0" t="n">
        <v>50</v>
      </c>
      <c r="D685" s="0" t="n">
        <f aca="false">LARGE($A685:$C685,A$1)</f>
        <v>93</v>
      </c>
      <c r="E685" s="0" t="n">
        <f aca="false">LARGE($A685:$C685,B$1)</f>
        <v>50</v>
      </c>
      <c r="F685" s="0" t="n">
        <f aca="false">LARGE($A685:$C685,C$1)</f>
        <v>6</v>
      </c>
      <c r="G685" s="0" t="n">
        <f aca="false">IF(D685&lt;E685+F685,1,0)</f>
        <v>0</v>
      </c>
    </row>
    <row r="686" customFormat="false" ht="15.8" hidden="false" customHeight="false" outlineLevel="0" collapsed="false">
      <c r="A686" s="0" t="n">
        <v>5</v>
      </c>
      <c r="B686" s="0" t="n">
        <v>95</v>
      </c>
      <c r="C686" s="0" t="n">
        <v>96</v>
      </c>
      <c r="D686" s="0" t="n">
        <f aca="false">LARGE($A686:$C686,A$1)</f>
        <v>96</v>
      </c>
      <c r="E686" s="0" t="n">
        <f aca="false">LARGE($A686:$C686,B$1)</f>
        <v>95</v>
      </c>
      <c r="F686" s="0" t="n">
        <f aca="false">LARGE($A686:$C686,C$1)</f>
        <v>5</v>
      </c>
      <c r="G686" s="0" t="n">
        <f aca="false">IF(D686&lt;E686+F686,1,0)</f>
        <v>1</v>
      </c>
    </row>
    <row r="687" customFormat="false" ht="15.8" hidden="false" customHeight="false" outlineLevel="0" collapsed="false">
      <c r="A687" s="0" t="n">
        <v>58</v>
      </c>
      <c r="B687" s="0" t="n">
        <v>66</v>
      </c>
      <c r="C687" s="0" t="n">
        <v>39</v>
      </c>
      <c r="D687" s="0" t="n">
        <f aca="false">LARGE($A687:$C687,A$1)</f>
        <v>66</v>
      </c>
      <c r="E687" s="0" t="n">
        <f aca="false">LARGE($A687:$C687,B$1)</f>
        <v>58</v>
      </c>
      <c r="F687" s="0" t="n">
        <f aca="false">LARGE($A687:$C687,C$1)</f>
        <v>39</v>
      </c>
      <c r="G687" s="0" t="n">
        <f aca="false">IF(D687&lt;E687+F687,1,0)</f>
        <v>1</v>
      </c>
    </row>
    <row r="688" customFormat="false" ht="15.8" hidden="false" customHeight="false" outlineLevel="0" collapsed="false">
      <c r="A688" s="0" t="n">
        <v>23</v>
      </c>
      <c r="B688" s="0" t="n">
        <v>24</v>
      </c>
      <c r="C688" s="0" t="n">
        <v>47</v>
      </c>
      <c r="D688" s="0" t="n">
        <f aca="false">LARGE($A688:$C688,A$1)</f>
        <v>47</v>
      </c>
      <c r="E688" s="0" t="n">
        <f aca="false">LARGE($A688:$C688,B$1)</f>
        <v>24</v>
      </c>
      <c r="F688" s="0" t="n">
        <f aca="false">LARGE($A688:$C688,C$1)</f>
        <v>23</v>
      </c>
      <c r="G688" s="0" t="n">
        <f aca="false">IF(D688&lt;E688+F688,1,0)</f>
        <v>0</v>
      </c>
    </row>
    <row r="689" customFormat="false" ht="15.8" hidden="false" customHeight="false" outlineLevel="0" collapsed="false">
      <c r="A689" s="0" t="n">
        <v>5</v>
      </c>
      <c r="B689" s="0" t="n">
        <v>98</v>
      </c>
      <c r="C689" s="0" t="n">
        <v>12</v>
      </c>
      <c r="D689" s="0" t="n">
        <f aca="false">LARGE($A689:$C689,A$1)</f>
        <v>98</v>
      </c>
      <c r="E689" s="0" t="n">
        <f aca="false">LARGE($A689:$C689,B$1)</f>
        <v>12</v>
      </c>
      <c r="F689" s="0" t="n">
        <f aca="false">LARGE($A689:$C689,C$1)</f>
        <v>5</v>
      </c>
      <c r="G689" s="0" t="n">
        <f aca="false">IF(D689&lt;E689+F689,1,0)</f>
        <v>0</v>
      </c>
    </row>
    <row r="690" customFormat="false" ht="15.8" hidden="false" customHeight="false" outlineLevel="0" collapsed="false">
      <c r="A690" s="0" t="n">
        <v>7</v>
      </c>
      <c r="B690" s="0" t="n">
        <v>42</v>
      </c>
      <c r="C690" s="0" t="n">
        <v>7</v>
      </c>
      <c r="D690" s="0" t="n">
        <f aca="false">LARGE($A690:$C690,A$1)</f>
        <v>42</v>
      </c>
      <c r="E690" s="0" t="n">
        <f aca="false">LARGE($A690:$C690,B$1)</f>
        <v>7</v>
      </c>
      <c r="F690" s="0" t="n">
        <f aca="false">LARGE($A690:$C690,C$1)</f>
        <v>7</v>
      </c>
      <c r="G690" s="0" t="n">
        <f aca="false">IF(D690&lt;E690+F690,1,0)</f>
        <v>0</v>
      </c>
    </row>
    <row r="691" customFormat="false" ht="15.8" hidden="false" customHeight="false" outlineLevel="0" collapsed="false">
      <c r="A691" s="0" t="n">
        <v>86</v>
      </c>
      <c r="B691" s="0" t="n">
        <v>97</v>
      </c>
      <c r="C691" s="0" t="n">
        <v>83</v>
      </c>
      <c r="D691" s="0" t="n">
        <f aca="false">LARGE($A691:$C691,A$1)</f>
        <v>97</v>
      </c>
      <c r="E691" s="0" t="n">
        <f aca="false">LARGE($A691:$C691,B$1)</f>
        <v>86</v>
      </c>
      <c r="F691" s="0" t="n">
        <f aca="false">LARGE($A691:$C691,C$1)</f>
        <v>83</v>
      </c>
      <c r="G691" s="0" t="n">
        <f aca="false">IF(D691&lt;E691+F691,1,0)</f>
        <v>1</v>
      </c>
    </row>
    <row r="692" customFormat="false" ht="15.8" hidden="false" customHeight="false" outlineLevel="0" collapsed="false">
      <c r="A692" s="0" t="n">
        <v>85</v>
      </c>
      <c r="B692" s="0" t="n">
        <v>68</v>
      </c>
      <c r="C692" s="0" t="n">
        <v>67</v>
      </c>
      <c r="D692" s="0" t="n">
        <f aca="false">LARGE($A692:$C692,A$1)</f>
        <v>85</v>
      </c>
      <c r="E692" s="0" t="n">
        <f aca="false">LARGE($A692:$C692,B$1)</f>
        <v>68</v>
      </c>
      <c r="F692" s="0" t="n">
        <f aca="false">LARGE($A692:$C692,C$1)</f>
        <v>67</v>
      </c>
      <c r="G692" s="0" t="n">
        <f aca="false">IF(D692&lt;E692+F692,1,0)</f>
        <v>1</v>
      </c>
    </row>
    <row r="693" customFormat="false" ht="15.8" hidden="false" customHeight="false" outlineLevel="0" collapsed="false">
      <c r="A693" s="0" t="n">
        <v>87</v>
      </c>
      <c r="B693" s="0" t="n">
        <v>99</v>
      </c>
      <c r="C693" s="0" t="n">
        <v>31</v>
      </c>
      <c r="D693" s="0" t="n">
        <f aca="false">LARGE($A693:$C693,A$1)</f>
        <v>99</v>
      </c>
      <c r="E693" s="0" t="n">
        <f aca="false">LARGE($A693:$C693,B$1)</f>
        <v>87</v>
      </c>
      <c r="F693" s="0" t="n">
        <f aca="false">LARGE($A693:$C693,C$1)</f>
        <v>31</v>
      </c>
      <c r="G693" s="0" t="n">
        <f aca="false">IF(D693&lt;E693+F693,1,0)</f>
        <v>1</v>
      </c>
    </row>
    <row r="694" customFormat="false" ht="15.8" hidden="false" customHeight="false" outlineLevel="0" collapsed="false">
      <c r="A694" s="0" t="n">
        <v>64</v>
      </c>
      <c r="B694" s="0" t="n">
        <v>30</v>
      </c>
      <c r="C694" s="0" t="n">
        <v>57</v>
      </c>
      <c r="D694" s="0" t="n">
        <f aca="false">LARGE($A694:$C694,A$1)</f>
        <v>64</v>
      </c>
      <c r="E694" s="0" t="n">
        <f aca="false">LARGE($A694:$C694,B$1)</f>
        <v>57</v>
      </c>
      <c r="F694" s="0" t="n">
        <f aca="false">LARGE($A694:$C694,C$1)</f>
        <v>30</v>
      </c>
      <c r="G694" s="0" t="n">
        <f aca="false">IF(D694&lt;E694+F694,1,0)</f>
        <v>1</v>
      </c>
    </row>
    <row r="695" customFormat="false" ht="15.8" hidden="false" customHeight="false" outlineLevel="0" collapsed="false">
      <c r="A695" s="0" t="n">
        <v>90</v>
      </c>
      <c r="B695" s="0" t="n">
        <v>19</v>
      </c>
      <c r="C695" s="0" t="n">
        <v>37</v>
      </c>
      <c r="D695" s="0" t="n">
        <f aca="false">LARGE($A695:$C695,A$1)</f>
        <v>90</v>
      </c>
      <c r="E695" s="0" t="n">
        <f aca="false">LARGE($A695:$C695,B$1)</f>
        <v>37</v>
      </c>
      <c r="F695" s="0" t="n">
        <f aca="false">LARGE($A695:$C695,C$1)</f>
        <v>19</v>
      </c>
      <c r="G695" s="0" t="n">
        <f aca="false">IF(D695&lt;E695+F695,1,0)</f>
        <v>0</v>
      </c>
    </row>
    <row r="696" customFormat="false" ht="15.8" hidden="false" customHeight="false" outlineLevel="0" collapsed="false">
      <c r="A696" s="0" t="n">
        <v>41</v>
      </c>
      <c r="B696" s="0" t="n">
        <v>6</v>
      </c>
      <c r="C696" s="0" t="n">
        <v>65</v>
      </c>
      <c r="D696" s="0" t="n">
        <f aca="false">LARGE($A696:$C696,A$1)</f>
        <v>65</v>
      </c>
      <c r="E696" s="0" t="n">
        <f aca="false">LARGE($A696:$C696,B$1)</f>
        <v>41</v>
      </c>
      <c r="F696" s="0" t="n">
        <f aca="false">LARGE($A696:$C696,C$1)</f>
        <v>6</v>
      </c>
      <c r="G696" s="0" t="n">
        <f aca="false">IF(D696&lt;E696+F696,1,0)</f>
        <v>0</v>
      </c>
    </row>
    <row r="697" customFormat="false" ht="15.8" hidden="false" customHeight="false" outlineLevel="0" collapsed="false">
      <c r="A697" s="0" t="n">
        <v>44</v>
      </c>
      <c r="B697" s="0" t="n">
        <v>27</v>
      </c>
      <c r="C697" s="0" t="n">
        <v>12</v>
      </c>
      <c r="D697" s="0" t="n">
        <f aca="false">LARGE($A697:$C697,A$1)</f>
        <v>44</v>
      </c>
      <c r="E697" s="0" t="n">
        <f aca="false">LARGE($A697:$C697,B$1)</f>
        <v>27</v>
      </c>
      <c r="F697" s="0" t="n">
        <f aca="false">LARGE($A697:$C697,C$1)</f>
        <v>12</v>
      </c>
      <c r="G697" s="0" t="n">
        <f aca="false">IF(D697&lt;E697+F697,1,0)</f>
        <v>0</v>
      </c>
    </row>
    <row r="698" customFormat="false" ht="15.8" hidden="false" customHeight="false" outlineLevel="0" collapsed="false">
      <c r="A698" s="0" t="n">
        <v>35</v>
      </c>
      <c r="B698" s="0" t="n">
        <v>49</v>
      </c>
      <c r="C698" s="0" t="n">
        <v>88</v>
      </c>
      <c r="D698" s="0" t="n">
        <f aca="false">LARGE($A698:$C698,A$1)</f>
        <v>88</v>
      </c>
      <c r="E698" s="0" t="n">
        <f aca="false">LARGE($A698:$C698,B$1)</f>
        <v>49</v>
      </c>
      <c r="F698" s="0" t="n">
        <f aca="false">LARGE($A698:$C698,C$1)</f>
        <v>35</v>
      </c>
      <c r="G698" s="0" t="n">
        <f aca="false">IF(D698&lt;E698+F698,1,0)</f>
        <v>0</v>
      </c>
    </row>
    <row r="699" customFormat="false" ht="15.8" hidden="false" customHeight="false" outlineLevel="0" collapsed="false">
      <c r="A699" s="0" t="n">
        <v>4</v>
      </c>
      <c r="B699" s="0" t="n">
        <v>22</v>
      </c>
      <c r="C699" s="0" t="n">
        <v>18</v>
      </c>
      <c r="D699" s="0" t="n">
        <f aca="false">LARGE($A699:$C699,A$1)</f>
        <v>22</v>
      </c>
      <c r="E699" s="0" t="n">
        <f aca="false">LARGE($A699:$C699,B$1)</f>
        <v>18</v>
      </c>
      <c r="F699" s="0" t="n">
        <f aca="false">LARGE($A699:$C699,C$1)</f>
        <v>4</v>
      </c>
      <c r="G699" s="0" t="n">
        <f aca="false">IF(D699&lt;E699+F699,1,0)</f>
        <v>0</v>
      </c>
    </row>
    <row r="700" customFormat="false" ht="15.8" hidden="false" customHeight="false" outlineLevel="0" collapsed="false">
      <c r="A700" s="0" t="n">
        <v>23</v>
      </c>
      <c r="B700" s="0" t="n">
        <v>7</v>
      </c>
      <c r="C700" s="0" t="n">
        <v>45</v>
      </c>
      <c r="D700" s="0" t="n">
        <f aca="false">LARGE($A700:$C700,A$1)</f>
        <v>45</v>
      </c>
      <c r="E700" s="0" t="n">
        <f aca="false">LARGE($A700:$C700,B$1)</f>
        <v>23</v>
      </c>
      <c r="F700" s="0" t="n">
        <f aca="false">LARGE($A700:$C700,C$1)</f>
        <v>7</v>
      </c>
      <c r="G700" s="0" t="n">
        <f aca="false">IF(D700&lt;E700+F700,1,0)</f>
        <v>0</v>
      </c>
    </row>
    <row r="701" customFormat="false" ht="15.8" hidden="false" customHeight="false" outlineLevel="0" collapsed="false">
      <c r="A701" s="0" t="n">
        <v>97</v>
      </c>
      <c r="B701" s="0" t="n">
        <v>96</v>
      </c>
      <c r="C701" s="0" t="n">
        <v>35</v>
      </c>
      <c r="D701" s="0" t="n">
        <f aca="false">LARGE($A701:$C701,A$1)</f>
        <v>97</v>
      </c>
      <c r="E701" s="0" t="n">
        <f aca="false">LARGE($A701:$C701,B$1)</f>
        <v>96</v>
      </c>
      <c r="F701" s="0" t="n">
        <f aca="false">LARGE($A701:$C701,C$1)</f>
        <v>35</v>
      </c>
      <c r="G701" s="0" t="n">
        <f aca="false">IF(D701&lt;E701+F701,1,0)</f>
        <v>1</v>
      </c>
    </row>
    <row r="702" customFormat="false" ht="15.8" hidden="false" customHeight="false" outlineLevel="0" collapsed="false">
      <c r="A702" s="0" t="n">
        <v>39</v>
      </c>
      <c r="B702" s="0" t="n">
        <v>91</v>
      </c>
      <c r="C702" s="0" t="n">
        <v>96</v>
      </c>
      <c r="D702" s="0" t="n">
        <f aca="false">LARGE($A702:$C702,A$1)</f>
        <v>96</v>
      </c>
      <c r="E702" s="0" t="n">
        <f aca="false">LARGE($A702:$C702,B$1)</f>
        <v>91</v>
      </c>
      <c r="F702" s="0" t="n">
        <f aca="false">LARGE($A702:$C702,C$1)</f>
        <v>39</v>
      </c>
      <c r="G702" s="0" t="n">
        <f aca="false">IF(D702&lt;E702+F702,1,0)</f>
        <v>1</v>
      </c>
    </row>
    <row r="703" customFormat="false" ht="15.8" hidden="false" customHeight="false" outlineLevel="0" collapsed="false">
      <c r="A703" s="0" t="n">
        <v>66</v>
      </c>
      <c r="B703" s="0" t="n">
        <v>50</v>
      </c>
      <c r="C703" s="0" t="n">
        <v>34</v>
      </c>
      <c r="D703" s="0" t="n">
        <f aca="false">LARGE($A703:$C703,A$1)</f>
        <v>66</v>
      </c>
      <c r="E703" s="0" t="n">
        <f aca="false">LARGE($A703:$C703,B$1)</f>
        <v>50</v>
      </c>
      <c r="F703" s="0" t="n">
        <f aca="false">LARGE($A703:$C703,C$1)</f>
        <v>34</v>
      </c>
      <c r="G703" s="0" t="n">
        <f aca="false">IF(D703&lt;E703+F703,1,0)</f>
        <v>1</v>
      </c>
    </row>
    <row r="704" customFormat="false" ht="15.8" hidden="false" customHeight="false" outlineLevel="0" collapsed="false">
      <c r="A704" s="0" t="n">
        <v>83</v>
      </c>
      <c r="B704" s="0" t="n">
        <v>18</v>
      </c>
      <c r="C704" s="0" t="n">
        <v>83</v>
      </c>
      <c r="D704" s="0" t="n">
        <f aca="false">LARGE($A704:$C704,A$1)</f>
        <v>83</v>
      </c>
      <c r="E704" s="0" t="n">
        <f aca="false">LARGE($A704:$C704,B$1)</f>
        <v>83</v>
      </c>
      <c r="F704" s="0" t="n">
        <f aca="false">LARGE($A704:$C704,C$1)</f>
        <v>18</v>
      </c>
      <c r="G704" s="0" t="n">
        <f aca="false">IF(D704&lt;E704+F704,1,0)</f>
        <v>1</v>
      </c>
    </row>
    <row r="705" customFormat="false" ht="15.8" hidden="false" customHeight="false" outlineLevel="0" collapsed="false">
      <c r="A705" s="0" t="n">
        <v>86</v>
      </c>
      <c r="B705" s="0" t="n">
        <v>82</v>
      </c>
      <c r="C705" s="0" t="n">
        <v>11</v>
      </c>
      <c r="D705" s="0" t="n">
        <f aca="false">LARGE($A705:$C705,A$1)</f>
        <v>86</v>
      </c>
      <c r="E705" s="0" t="n">
        <f aca="false">LARGE($A705:$C705,B$1)</f>
        <v>82</v>
      </c>
      <c r="F705" s="0" t="n">
        <f aca="false">LARGE($A705:$C705,C$1)</f>
        <v>11</v>
      </c>
      <c r="G705" s="0" t="n">
        <f aca="false">IF(D705&lt;E705+F705,1,0)</f>
        <v>1</v>
      </c>
    </row>
    <row r="706" customFormat="false" ht="15.8" hidden="false" customHeight="false" outlineLevel="0" collapsed="false">
      <c r="A706" s="0" t="n">
        <v>83</v>
      </c>
      <c r="B706" s="0" t="n">
        <v>81</v>
      </c>
      <c r="C706" s="0" t="n">
        <v>99</v>
      </c>
      <c r="D706" s="0" t="n">
        <f aca="false">LARGE($A706:$C706,A$1)</f>
        <v>99</v>
      </c>
      <c r="E706" s="0" t="n">
        <f aca="false">LARGE($A706:$C706,B$1)</f>
        <v>83</v>
      </c>
      <c r="F706" s="0" t="n">
        <f aca="false">LARGE($A706:$C706,C$1)</f>
        <v>81</v>
      </c>
      <c r="G706" s="0" t="n">
        <f aca="false">IF(D706&lt;E706+F706,1,0)</f>
        <v>1</v>
      </c>
    </row>
    <row r="707" customFormat="false" ht="15.8" hidden="false" customHeight="false" outlineLevel="0" collapsed="false">
      <c r="A707" s="0" t="n">
        <v>100</v>
      </c>
      <c r="B707" s="0" t="n">
        <v>57</v>
      </c>
      <c r="C707" s="0" t="n">
        <v>65</v>
      </c>
      <c r="D707" s="0" t="n">
        <f aca="false">LARGE($A707:$C707,A$1)</f>
        <v>100</v>
      </c>
      <c r="E707" s="0" t="n">
        <f aca="false">LARGE($A707:$C707,B$1)</f>
        <v>65</v>
      </c>
      <c r="F707" s="0" t="n">
        <f aca="false">LARGE($A707:$C707,C$1)</f>
        <v>57</v>
      </c>
      <c r="G707" s="0" t="n">
        <f aca="false">IF(D707&lt;E707+F707,1,0)</f>
        <v>1</v>
      </c>
    </row>
    <row r="708" customFormat="false" ht="15.8" hidden="false" customHeight="false" outlineLevel="0" collapsed="false">
      <c r="A708" s="0" t="n">
        <v>23</v>
      </c>
      <c r="B708" s="0" t="n">
        <v>96</v>
      </c>
      <c r="C708" s="0" t="n">
        <v>52</v>
      </c>
      <c r="D708" s="0" t="n">
        <f aca="false">LARGE($A708:$C708,A$1)</f>
        <v>96</v>
      </c>
      <c r="E708" s="0" t="n">
        <f aca="false">LARGE($A708:$C708,B$1)</f>
        <v>52</v>
      </c>
      <c r="F708" s="0" t="n">
        <f aca="false">LARGE($A708:$C708,C$1)</f>
        <v>23</v>
      </c>
      <c r="G708" s="0" t="n">
        <f aca="false">IF(D708&lt;E708+F708,1,0)</f>
        <v>0</v>
      </c>
    </row>
    <row r="709" customFormat="false" ht="15.8" hidden="false" customHeight="false" outlineLevel="0" collapsed="false">
      <c r="A709" s="0" t="n">
        <v>21</v>
      </c>
      <c r="B709" s="0" t="n">
        <v>39</v>
      </c>
      <c r="C709" s="0" t="n">
        <v>23</v>
      </c>
      <c r="D709" s="0" t="n">
        <f aca="false">LARGE($A709:$C709,A$1)</f>
        <v>39</v>
      </c>
      <c r="E709" s="0" t="n">
        <f aca="false">LARGE($A709:$C709,B$1)</f>
        <v>23</v>
      </c>
      <c r="F709" s="0" t="n">
        <f aca="false">LARGE($A709:$C709,C$1)</f>
        <v>21</v>
      </c>
      <c r="G709" s="0" t="n">
        <f aca="false">IF(D709&lt;E709+F709,1,0)</f>
        <v>1</v>
      </c>
    </row>
    <row r="710" customFormat="false" ht="15.8" hidden="false" customHeight="false" outlineLevel="0" collapsed="false">
      <c r="A710" s="0" t="n">
        <v>98</v>
      </c>
      <c r="B710" s="0" t="n">
        <v>28</v>
      </c>
      <c r="C710" s="0" t="n">
        <v>97</v>
      </c>
      <c r="D710" s="0" t="n">
        <f aca="false">LARGE($A710:$C710,A$1)</f>
        <v>98</v>
      </c>
      <c r="E710" s="0" t="n">
        <f aca="false">LARGE($A710:$C710,B$1)</f>
        <v>97</v>
      </c>
      <c r="F710" s="0" t="n">
        <f aca="false">LARGE($A710:$C710,C$1)</f>
        <v>28</v>
      </c>
      <c r="G710" s="0" t="n">
        <f aca="false">IF(D710&lt;E710+F710,1,0)</f>
        <v>1</v>
      </c>
    </row>
    <row r="711" customFormat="false" ht="15.8" hidden="false" customHeight="false" outlineLevel="0" collapsed="false">
      <c r="A711" s="0" t="n">
        <v>92</v>
      </c>
      <c r="B711" s="0" t="n">
        <v>75</v>
      </c>
      <c r="C711" s="0" t="n">
        <v>16</v>
      </c>
      <c r="D711" s="0" t="n">
        <f aca="false">LARGE($A711:$C711,A$1)</f>
        <v>92</v>
      </c>
      <c r="E711" s="0" t="n">
        <f aca="false">LARGE($A711:$C711,B$1)</f>
        <v>75</v>
      </c>
      <c r="F711" s="0" t="n">
        <f aca="false">LARGE($A711:$C711,C$1)</f>
        <v>16</v>
      </c>
      <c r="G711" s="0" t="n">
        <f aca="false">IF(D711&lt;E711+F711,1,0)</f>
        <v>0</v>
      </c>
    </row>
    <row r="712" customFormat="false" ht="15.8" hidden="false" customHeight="false" outlineLevel="0" collapsed="false">
      <c r="A712" s="0" t="n">
        <v>70</v>
      </c>
      <c r="B712" s="0" t="n">
        <v>43</v>
      </c>
      <c r="C712" s="0" t="n">
        <v>90</v>
      </c>
      <c r="D712" s="0" t="n">
        <f aca="false">LARGE($A712:$C712,A$1)</f>
        <v>90</v>
      </c>
      <c r="E712" s="0" t="n">
        <f aca="false">LARGE($A712:$C712,B$1)</f>
        <v>70</v>
      </c>
      <c r="F712" s="0" t="n">
        <f aca="false">LARGE($A712:$C712,C$1)</f>
        <v>43</v>
      </c>
      <c r="G712" s="0" t="n">
        <f aca="false">IF(D712&lt;E712+F712,1,0)</f>
        <v>1</v>
      </c>
    </row>
    <row r="713" customFormat="false" ht="15.8" hidden="false" customHeight="false" outlineLevel="0" collapsed="false">
      <c r="A713" s="0" t="n">
        <v>61</v>
      </c>
      <c r="B713" s="0" t="n">
        <v>13</v>
      </c>
      <c r="C713" s="0" t="n">
        <v>31</v>
      </c>
      <c r="D713" s="0" t="n">
        <f aca="false">LARGE($A713:$C713,A$1)</f>
        <v>61</v>
      </c>
      <c r="E713" s="0" t="n">
        <f aca="false">LARGE($A713:$C713,B$1)</f>
        <v>31</v>
      </c>
      <c r="F713" s="0" t="n">
        <f aca="false">LARGE($A713:$C713,C$1)</f>
        <v>13</v>
      </c>
      <c r="G713" s="0" t="n">
        <f aca="false">IF(D713&lt;E713+F713,1,0)</f>
        <v>0</v>
      </c>
    </row>
    <row r="714" customFormat="false" ht="15.8" hidden="false" customHeight="false" outlineLevel="0" collapsed="false">
      <c r="A714" s="0" t="n">
        <v>100</v>
      </c>
      <c r="B714" s="0" t="n">
        <v>35</v>
      </c>
      <c r="C714" s="0" t="n">
        <v>40</v>
      </c>
      <c r="D714" s="0" t="n">
        <f aca="false">LARGE($A714:$C714,A$1)</f>
        <v>100</v>
      </c>
      <c r="E714" s="0" t="n">
        <f aca="false">LARGE($A714:$C714,B$1)</f>
        <v>40</v>
      </c>
      <c r="F714" s="0" t="n">
        <f aca="false">LARGE($A714:$C714,C$1)</f>
        <v>35</v>
      </c>
      <c r="G714" s="0" t="n">
        <f aca="false">IF(D714&lt;E714+F714,1,0)</f>
        <v>0</v>
      </c>
    </row>
    <row r="715" customFormat="false" ht="15.8" hidden="false" customHeight="false" outlineLevel="0" collapsed="false">
      <c r="A715" s="0" t="n">
        <v>99</v>
      </c>
      <c r="B715" s="0" t="n">
        <v>47</v>
      </c>
      <c r="C715" s="0" t="n">
        <v>19</v>
      </c>
      <c r="D715" s="0" t="n">
        <f aca="false">LARGE($A715:$C715,A$1)</f>
        <v>99</v>
      </c>
      <c r="E715" s="0" t="n">
        <f aca="false">LARGE($A715:$C715,B$1)</f>
        <v>47</v>
      </c>
      <c r="F715" s="0" t="n">
        <f aca="false">LARGE($A715:$C715,C$1)</f>
        <v>19</v>
      </c>
      <c r="G715" s="0" t="n">
        <f aca="false">IF(D715&lt;E715+F715,1,0)</f>
        <v>0</v>
      </c>
    </row>
    <row r="716" customFormat="false" ht="15.8" hidden="false" customHeight="false" outlineLevel="0" collapsed="false">
      <c r="A716" s="0" t="n">
        <v>87</v>
      </c>
      <c r="B716" s="0" t="n">
        <v>21</v>
      </c>
      <c r="C716" s="0" t="n">
        <v>80</v>
      </c>
      <c r="D716" s="0" t="n">
        <f aca="false">LARGE($A716:$C716,A$1)</f>
        <v>87</v>
      </c>
      <c r="E716" s="0" t="n">
        <f aca="false">LARGE($A716:$C716,B$1)</f>
        <v>80</v>
      </c>
      <c r="F716" s="0" t="n">
        <f aca="false">LARGE($A716:$C716,C$1)</f>
        <v>21</v>
      </c>
      <c r="G716" s="0" t="n">
        <f aca="false">IF(D716&lt;E716+F716,1,0)</f>
        <v>1</v>
      </c>
    </row>
    <row r="717" customFormat="false" ht="15.8" hidden="false" customHeight="false" outlineLevel="0" collapsed="false">
      <c r="A717" s="0" t="n">
        <v>22</v>
      </c>
      <c r="B717" s="0" t="n">
        <v>6</v>
      </c>
      <c r="C717" s="0" t="n">
        <v>46</v>
      </c>
      <c r="D717" s="0" t="n">
        <f aca="false">LARGE($A717:$C717,A$1)</f>
        <v>46</v>
      </c>
      <c r="E717" s="0" t="n">
        <f aca="false">LARGE($A717:$C717,B$1)</f>
        <v>22</v>
      </c>
      <c r="F717" s="0" t="n">
        <f aca="false">LARGE($A717:$C717,C$1)</f>
        <v>6</v>
      </c>
      <c r="G717" s="0" t="n">
        <f aca="false">IF(D717&lt;E717+F717,1,0)</f>
        <v>0</v>
      </c>
    </row>
    <row r="718" customFormat="false" ht="15.8" hidden="false" customHeight="false" outlineLevel="0" collapsed="false">
      <c r="A718" s="0" t="n">
        <v>27</v>
      </c>
      <c r="B718" s="0" t="n">
        <v>4</v>
      </c>
      <c r="C718" s="0" t="n">
        <v>6</v>
      </c>
      <c r="D718" s="0" t="n">
        <f aca="false">LARGE($A718:$C718,A$1)</f>
        <v>27</v>
      </c>
      <c r="E718" s="0" t="n">
        <f aca="false">LARGE($A718:$C718,B$1)</f>
        <v>6</v>
      </c>
      <c r="F718" s="0" t="n">
        <f aca="false">LARGE($A718:$C718,C$1)</f>
        <v>4</v>
      </c>
      <c r="G718" s="0" t="n">
        <f aca="false">IF(D718&lt;E718+F718,1,0)</f>
        <v>0</v>
      </c>
    </row>
    <row r="719" customFormat="false" ht="15.8" hidden="false" customHeight="false" outlineLevel="0" collapsed="false">
      <c r="A719" s="0" t="n">
        <v>97</v>
      </c>
      <c r="B719" s="0" t="n">
        <v>15</v>
      </c>
      <c r="C719" s="0" t="n">
        <v>64</v>
      </c>
      <c r="D719" s="0" t="n">
        <f aca="false">LARGE($A719:$C719,A$1)</f>
        <v>97</v>
      </c>
      <c r="E719" s="0" t="n">
        <f aca="false">LARGE($A719:$C719,B$1)</f>
        <v>64</v>
      </c>
      <c r="F719" s="0" t="n">
        <f aca="false">LARGE($A719:$C719,C$1)</f>
        <v>15</v>
      </c>
      <c r="G719" s="0" t="n">
        <f aca="false">IF(D719&lt;E719+F719,1,0)</f>
        <v>0</v>
      </c>
    </row>
    <row r="720" customFormat="false" ht="15.8" hidden="false" customHeight="false" outlineLevel="0" collapsed="false">
      <c r="A720" s="0" t="n">
        <v>82</v>
      </c>
      <c r="B720" s="0" t="n">
        <v>91</v>
      </c>
      <c r="C720" s="0" t="n">
        <v>98</v>
      </c>
      <c r="D720" s="0" t="n">
        <f aca="false">LARGE($A720:$C720,A$1)</f>
        <v>98</v>
      </c>
      <c r="E720" s="0" t="n">
        <f aca="false">LARGE($A720:$C720,B$1)</f>
        <v>91</v>
      </c>
      <c r="F720" s="0" t="n">
        <f aca="false">LARGE($A720:$C720,C$1)</f>
        <v>82</v>
      </c>
      <c r="G720" s="0" t="n">
        <f aca="false">IF(D720&lt;E720+F720,1,0)</f>
        <v>1</v>
      </c>
    </row>
    <row r="721" customFormat="false" ht="15.8" hidden="false" customHeight="false" outlineLevel="0" collapsed="false">
      <c r="A721" s="0" t="n">
        <v>56</v>
      </c>
      <c r="B721" s="0" t="n">
        <v>25</v>
      </c>
      <c r="C721" s="0" t="n">
        <v>7</v>
      </c>
      <c r="D721" s="0" t="n">
        <f aca="false">LARGE($A721:$C721,A$1)</f>
        <v>56</v>
      </c>
      <c r="E721" s="0" t="n">
        <f aca="false">LARGE($A721:$C721,B$1)</f>
        <v>25</v>
      </c>
      <c r="F721" s="0" t="n">
        <f aca="false">LARGE($A721:$C721,C$1)</f>
        <v>7</v>
      </c>
      <c r="G721" s="0" t="n">
        <f aca="false">IF(D721&lt;E721+F721,1,0)</f>
        <v>0</v>
      </c>
    </row>
    <row r="722" customFormat="false" ht="15.8" hidden="false" customHeight="false" outlineLevel="0" collapsed="false">
      <c r="A722" s="0" t="n">
        <v>11</v>
      </c>
      <c r="B722" s="0" t="n">
        <v>80</v>
      </c>
      <c r="C722" s="0" t="n">
        <v>77</v>
      </c>
      <c r="D722" s="0" t="n">
        <f aca="false">LARGE($A722:$C722,A$1)</f>
        <v>80</v>
      </c>
      <c r="E722" s="0" t="n">
        <f aca="false">LARGE($A722:$C722,B$1)</f>
        <v>77</v>
      </c>
      <c r="F722" s="0" t="n">
        <f aca="false">LARGE($A722:$C722,C$1)</f>
        <v>11</v>
      </c>
      <c r="G722" s="0" t="n">
        <f aca="false">IF(D722&lt;E722+F722,1,0)</f>
        <v>1</v>
      </c>
    </row>
    <row r="723" customFormat="false" ht="15.8" hidden="false" customHeight="false" outlineLevel="0" collapsed="false">
      <c r="A723" s="0" t="n">
        <v>8</v>
      </c>
      <c r="B723" s="0" t="n">
        <v>68</v>
      </c>
      <c r="C723" s="0" t="n">
        <v>30</v>
      </c>
      <c r="D723" s="0" t="n">
        <f aca="false">LARGE($A723:$C723,A$1)</f>
        <v>68</v>
      </c>
      <c r="E723" s="0" t="n">
        <f aca="false">LARGE($A723:$C723,B$1)</f>
        <v>30</v>
      </c>
      <c r="F723" s="0" t="n">
        <f aca="false">LARGE($A723:$C723,C$1)</f>
        <v>8</v>
      </c>
      <c r="G723" s="0" t="n">
        <f aca="false">IF(D723&lt;E723+F723,1,0)</f>
        <v>0</v>
      </c>
    </row>
    <row r="724" customFormat="false" ht="15.8" hidden="false" customHeight="false" outlineLevel="0" collapsed="false">
      <c r="A724" s="0" t="n">
        <v>11</v>
      </c>
      <c r="B724" s="0" t="n">
        <v>7</v>
      </c>
      <c r="C724" s="0" t="n">
        <v>74</v>
      </c>
      <c r="D724" s="0" t="n">
        <f aca="false">LARGE($A724:$C724,A$1)</f>
        <v>74</v>
      </c>
      <c r="E724" s="0" t="n">
        <f aca="false">LARGE($A724:$C724,B$1)</f>
        <v>11</v>
      </c>
      <c r="F724" s="0" t="n">
        <f aca="false">LARGE($A724:$C724,C$1)</f>
        <v>7</v>
      </c>
      <c r="G724" s="0" t="n">
        <f aca="false">IF(D724&lt;E724+F724,1,0)</f>
        <v>0</v>
      </c>
    </row>
    <row r="725" customFormat="false" ht="15.8" hidden="false" customHeight="false" outlineLevel="0" collapsed="false">
      <c r="A725" s="0" t="n">
        <v>82</v>
      </c>
      <c r="B725" s="0" t="n">
        <v>92</v>
      </c>
      <c r="C725" s="0" t="n">
        <v>60</v>
      </c>
      <c r="D725" s="0" t="n">
        <f aca="false">LARGE($A725:$C725,A$1)</f>
        <v>92</v>
      </c>
      <c r="E725" s="0" t="n">
        <f aca="false">LARGE($A725:$C725,B$1)</f>
        <v>82</v>
      </c>
      <c r="F725" s="0" t="n">
        <f aca="false">LARGE($A725:$C725,C$1)</f>
        <v>60</v>
      </c>
      <c r="G725" s="0" t="n">
        <f aca="false">IF(D725&lt;E725+F725,1,0)</f>
        <v>1</v>
      </c>
    </row>
    <row r="726" customFormat="false" ht="15.8" hidden="false" customHeight="false" outlineLevel="0" collapsed="false">
      <c r="A726" s="0" t="n">
        <v>93</v>
      </c>
      <c r="B726" s="0" t="n">
        <v>51</v>
      </c>
      <c r="C726" s="0" t="n">
        <v>31</v>
      </c>
      <c r="D726" s="0" t="n">
        <f aca="false">LARGE($A726:$C726,A$1)</f>
        <v>93</v>
      </c>
      <c r="E726" s="0" t="n">
        <f aca="false">LARGE($A726:$C726,B$1)</f>
        <v>51</v>
      </c>
      <c r="F726" s="0" t="n">
        <f aca="false">LARGE($A726:$C726,C$1)</f>
        <v>31</v>
      </c>
      <c r="G726" s="0" t="n">
        <f aca="false">IF(D726&lt;E726+F726,1,0)</f>
        <v>0</v>
      </c>
    </row>
    <row r="727" customFormat="false" ht="15.8" hidden="false" customHeight="false" outlineLevel="0" collapsed="false">
      <c r="A727" s="0" t="n">
        <v>34</v>
      </c>
      <c r="B727" s="0" t="n">
        <v>25</v>
      </c>
      <c r="C727" s="0" t="n">
        <v>64</v>
      </c>
      <c r="D727" s="0" t="n">
        <f aca="false">LARGE($A727:$C727,A$1)</f>
        <v>64</v>
      </c>
      <c r="E727" s="0" t="n">
        <f aca="false">LARGE($A727:$C727,B$1)</f>
        <v>34</v>
      </c>
      <c r="F727" s="0" t="n">
        <f aca="false">LARGE($A727:$C727,C$1)</f>
        <v>25</v>
      </c>
      <c r="G727" s="0" t="n">
        <f aca="false">IF(D727&lt;E727+F727,1,0)</f>
        <v>0</v>
      </c>
    </row>
    <row r="728" customFormat="false" ht="15.8" hidden="false" customHeight="false" outlineLevel="0" collapsed="false">
      <c r="A728" s="0" t="n">
        <v>85</v>
      </c>
      <c r="B728" s="0" t="n">
        <v>40</v>
      </c>
      <c r="C728" s="0" t="n">
        <v>29</v>
      </c>
      <c r="D728" s="0" t="n">
        <f aca="false">LARGE($A728:$C728,A$1)</f>
        <v>85</v>
      </c>
      <c r="E728" s="0" t="n">
        <f aca="false">LARGE($A728:$C728,B$1)</f>
        <v>40</v>
      </c>
      <c r="F728" s="0" t="n">
        <f aca="false">LARGE($A728:$C728,C$1)</f>
        <v>29</v>
      </c>
      <c r="G728" s="0" t="n">
        <f aca="false">IF(D728&lt;E728+F728,1,0)</f>
        <v>0</v>
      </c>
    </row>
    <row r="729" customFormat="false" ht="15.8" hidden="false" customHeight="false" outlineLevel="0" collapsed="false">
      <c r="A729" s="0" t="n">
        <v>82</v>
      </c>
      <c r="B729" s="0" t="n">
        <v>28</v>
      </c>
      <c r="C729" s="0" t="n">
        <v>63</v>
      </c>
      <c r="D729" s="0" t="n">
        <f aca="false">LARGE($A729:$C729,A$1)</f>
        <v>82</v>
      </c>
      <c r="E729" s="0" t="n">
        <f aca="false">LARGE($A729:$C729,B$1)</f>
        <v>63</v>
      </c>
      <c r="F729" s="0" t="n">
        <f aca="false">LARGE($A729:$C729,C$1)</f>
        <v>28</v>
      </c>
      <c r="G729" s="0" t="n">
        <f aca="false">IF(D729&lt;E729+F729,1,0)</f>
        <v>1</v>
      </c>
    </row>
    <row r="730" customFormat="false" ht="15.8" hidden="false" customHeight="false" outlineLevel="0" collapsed="false">
      <c r="A730" s="0" t="n">
        <v>41</v>
      </c>
      <c r="B730" s="0" t="n">
        <v>89</v>
      </c>
      <c r="C730" s="0" t="n">
        <v>85</v>
      </c>
      <c r="D730" s="0" t="n">
        <f aca="false">LARGE($A730:$C730,A$1)</f>
        <v>89</v>
      </c>
      <c r="E730" s="0" t="n">
        <f aca="false">LARGE($A730:$C730,B$1)</f>
        <v>85</v>
      </c>
      <c r="F730" s="0" t="n">
        <f aca="false">LARGE($A730:$C730,C$1)</f>
        <v>41</v>
      </c>
      <c r="G730" s="0" t="n">
        <f aca="false">IF(D730&lt;E730+F730,1,0)</f>
        <v>1</v>
      </c>
    </row>
    <row r="731" customFormat="false" ht="15.8" hidden="false" customHeight="false" outlineLevel="0" collapsed="false">
      <c r="A731" s="0" t="n">
        <v>54</v>
      </c>
      <c r="B731" s="0" t="n">
        <v>90</v>
      </c>
      <c r="C731" s="0" t="n">
        <v>82</v>
      </c>
      <c r="D731" s="0" t="n">
        <f aca="false">LARGE($A731:$C731,A$1)</f>
        <v>90</v>
      </c>
      <c r="E731" s="0" t="n">
        <f aca="false">LARGE($A731:$C731,B$1)</f>
        <v>82</v>
      </c>
      <c r="F731" s="0" t="n">
        <f aca="false">LARGE($A731:$C731,C$1)</f>
        <v>54</v>
      </c>
      <c r="G731" s="0" t="n">
        <f aca="false">IF(D731&lt;E731+F731,1,0)</f>
        <v>1</v>
      </c>
    </row>
    <row r="732" customFormat="false" ht="15.8" hidden="false" customHeight="false" outlineLevel="0" collapsed="false">
      <c r="A732" s="0" t="n">
        <v>58</v>
      </c>
      <c r="B732" s="0" t="n">
        <v>28</v>
      </c>
      <c r="C732" s="0" t="n">
        <v>36</v>
      </c>
      <c r="D732" s="0" t="n">
        <f aca="false">LARGE($A732:$C732,A$1)</f>
        <v>58</v>
      </c>
      <c r="E732" s="0" t="n">
        <f aca="false">LARGE($A732:$C732,B$1)</f>
        <v>36</v>
      </c>
      <c r="F732" s="0" t="n">
        <f aca="false">LARGE($A732:$C732,C$1)</f>
        <v>28</v>
      </c>
      <c r="G732" s="0" t="n">
        <f aca="false">IF(D732&lt;E732+F732,1,0)</f>
        <v>1</v>
      </c>
    </row>
    <row r="733" customFormat="false" ht="15.8" hidden="false" customHeight="false" outlineLevel="0" collapsed="false">
      <c r="A733" s="0" t="n">
        <v>19</v>
      </c>
      <c r="B733" s="0" t="n">
        <v>50</v>
      </c>
      <c r="C733" s="0" t="n">
        <v>82</v>
      </c>
      <c r="D733" s="0" t="n">
        <f aca="false">LARGE($A733:$C733,A$1)</f>
        <v>82</v>
      </c>
      <c r="E733" s="0" t="n">
        <f aca="false">LARGE($A733:$C733,B$1)</f>
        <v>50</v>
      </c>
      <c r="F733" s="0" t="n">
        <f aca="false">LARGE($A733:$C733,C$1)</f>
        <v>19</v>
      </c>
      <c r="G733" s="0" t="n">
        <f aca="false">IF(D733&lt;E733+F733,1,0)</f>
        <v>0</v>
      </c>
    </row>
    <row r="734" customFormat="false" ht="15.8" hidden="false" customHeight="false" outlineLevel="0" collapsed="false">
      <c r="A734" s="0" t="n">
        <v>39</v>
      </c>
      <c r="B734" s="0" t="n">
        <v>17</v>
      </c>
      <c r="C734" s="0" t="n">
        <v>76</v>
      </c>
      <c r="D734" s="0" t="n">
        <f aca="false">LARGE($A734:$C734,A$1)</f>
        <v>76</v>
      </c>
      <c r="E734" s="0" t="n">
        <f aca="false">LARGE($A734:$C734,B$1)</f>
        <v>39</v>
      </c>
      <c r="F734" s="0" t="n">
        <f aca="false">LARGE($A734:$C734,C$1)</f>
        <v>17</v>
      </c>
      <c r="G734" s="0" t="n">
        <f aca="false">IF(D734&lt;E734+F734,1,0)</f>
        <v>0</v>
      </c>
    </row>
    <row r="735" customFormat="false" ht="15.8" hidden="false" customHeight="false" outlineLevel="0" collapsed="false">
      <c r="A735" s="0" t="n">
        <v>44</v>
      </c>
      <c r="B735" s="0" t="n">
        <v>35</v>
      </c>
      <c r="C735" s="0" t="n">
        <v>54</v>
      </c>
      <c r="D735" s="0" t="n">
        <f aca="false">LARGE($A735:$C735,A$1)</f>
        <v>54</v>
      </c>
      <c r="E735" s="0" t="n">
        <f aca="false">LARGE($A735:$C735,B$1)</f>
        <v>44</v>
      </c>
      <c r="F735" s="0" t="n">
        <f aca="false">LARGE($A735:$C735,C$1)</f>
        <v>35</v>
      </c>
      <c r="G735" s="0" t="n">
        <f aca="false">IF(D735&lt;E735+F735,1,0)</f>
        <v>1</v>
      </c>
    </row>
    <row r="736" customFormat="false" ht="15.8" hidden="false" customHeight="false" outlineLevel="0" collapsed="false">
      <c r="A736" s="0" t="n">
        <v>78</v>
      </c>
      <c r="B736" s="0" t="n">
        <v>56</v>
      </c>
      <c r="C736" s="0" t="n">
        <v>87</v>
      </c>
      <c r="D736" s="0" t="n">
        <f aca="false">LARGE($A736:$C736,A$1)</f>
        <v>87</v>
      </c>
      <c r="E736" s="0" t="n">
        <f aca="false">LARGE($A736:$C736,B$1)</f>
        <v>78</v>
      </c>
      <c r="F736" s="0" t="n">
        <f aca="false">LARGE($A736:$C736,C$1)</f>
        <v>56</v>
      </c>
      <c r="G736" s="0" t="n">
        <f aca="false">IF(D736&lt;E736+F736,1,0)</f>
        <v>1</v>
      </c>
    </row>
    <row r="737" customFormat="false" ht="15.8" hidden="false" customHeight="false" outlineLevel="0" collapsed="false">
      <c r="A737" s="0" t="n">
        <v>11</v>
      </c>
      <c r="B737" s="0" t="n">
        <v>30</v>
      </c>
      <c r="C737" s="0" t="n">
        <v>30</v>
      </c>
      <c r="D737" s="0" t="n">
        <f aca="false">LARGE($A737:$C737,A$1)</f>
        <v>30</v>
      </c>
      <c r="E737" s="0" t="n">
        <f aca="false">LARGE($A737:$C737,B$1)</f>
        <v>30</v>
      </c>
      <c r="F737" s="0" t="n">
        <f aca="false">LARGE($A737:$C737,C$1)</f>
        <v>11</v>
      </c>
      <c r="G737" s="0" t="n">
        <f aca="false">IF(D737&lt;E737+F737,1,0)</f>
        <v>1</v>
      </c>
    </row>
    <row r="738" customFormat="false" ht="15.8" hidden="false" customHeight="false" outlineLevel="0" collapsed="false">
      <c r="A738" s="0" t="n">
        <v>40</v>
      </c>
      <c r="B738" s="0" t="n">
        <v>40</v>
      </c>
      <c r="C738" s="0" t="n">
        <v>4</v>
      </c>
      <c r="D738" s="0" t="n">
        <f aca="false">LARGE($A738:$C738,A$1)</f>
        <v>40</v>
      </c>
      <c r="E738" s="0" t="n">
        <f aca="false">LARGE($A738:$C738,B$1)</f>
        <v>40</v>
      </c>
      <c r="F738" s="0" t="n">
        <f aca="false">LARGE($A738:$C738,C$1)</f>
        <v>4</v>
      </c>
      <c r="G738" s="0" t="n">
        <f aca="false">IF(D738&lt;E738+F738,1,0)</f>
        <v>1</v>
      </c>
    </row>
    <row r="739" customFormat="false" ht="15.8" hidden="false" customHeight="false" outlineLevel="0" collapsed="false">
      <c r="A739" s="0" t="n">
        <v>15</v>
      </c>
      <c r="B739" s="0" t="n">
        <v>2</v>
      </c>
      <c r="C739" s="0" t="n">
        <v>76</v>
      </c>
      <c r="D739" s="0" t="n">
        <f aca="false">LARGE($A739:$C739,A$1)</f>
        <v>76</v>
      </c>
      <c r="E739" s="0" t="n">
        <f aca="false">LARGE($A739:$C739,B$1)</f>
        <v>15</v>
      </c>
      <c r="F739" s="0" t="n">
        <f aca="false">LARGE($A739:$C739,C$1)</f>
        <v>2</v>
      </c>
      <c r="G739" s="0" t="n">
        <f aca="false">IF(D739&lt;E739+F739,1,0)</f>
        <v>0</v>
      </c>
    </row>
    <row r="740" customFormat="false" ht="15.8" hidden="false" customHeight="false" outlineLevel="0" collapsed="false">
      <c r="A740" s="0" t="n">
        <v>52</v>
      </c>
      <c r="B740" s="0" t="n">
        <v>22</v>
      </c>
      <c r="C740" s="0" t="n">
        <v>40</v>
      </c>
      <c r="D740" s="0" t="n">
        <f aca="false">LARGE($A740:$C740,A$1)</f>
        <v>52</v>
      </c>
      <c r="E740" s="0" t="n">
        <f aca="false">LARGE($A740:$C740,B$1)</f>
        <v>40</v>
      </c>
      <c r="F740" s="0" t="n">
        <f aca="false">LARGE($A740:$C740,C$1)</f>
        <v>22</v>
      </c>
      <c r="G740" s="0" t="n">
        <f aca="false">IF(D740&lt;E740+F740,1,0)</f>
        <v>1</v>
      </c>
    </row>
    <row r="741" customFormat="false" ht="15.8" hidden="false" customHeight="false" outlineLevel="0" collapsed="false">
      <c r="A741" s="0" t="n">
        <v>43</v>
      </c>
      <c r="B741" s="0" t="n">
        <v>28</v>
      </c>
      <c r="C741" s="0" t="n">
        <v>45</v>
      </c>
      <c r="D741" s="0" t="n">
        <f aca="false">LARGE($A741:$C741,A$1)</f>
        <v>45</v>
      </c>
      <c r="E741" s="0" t="n">
        <f aca="false">LARGE($A741:$C741,B$1)</f>
        <v>43</v>
      </c>
      <c r="F741" s="0" t="n">
        <f aca="false">LARGE($A741:$C741,C$1)</f>
        <v>28</v>
      </c>
      <c r="G741" s="0" t="n">
        <f aca="false">IF(D741&lt;E741+F741,1,0)</f>
        <v>1</v>
      </c>
    </row>
    <row r="742" customFormat="false" ht="15.8" hidden="false" customHeight="false" outlineLevel="0" collapsed="false">
      <c r="A742" s="0" t="n">
        <v>90</v>
      </c>
      <c r="B742" s="0" t="n">
        <v>34</v>
      </c>
      <c r="C742" s="0" t="n">
        <v>97</v>
      </c>
      <c r="D742" s="0" t="n">
        <f aca="false">LARGE($A742:$C742,A$1)</f>
        <v>97</v>
      </c>
      <c r="E742" s="0" t="n">
        <f aca="false">LARGE($A742:$C742,B$1)</f>
        <v>90</v>
      </c>
      <c r="F742" s="0" t="n">
        <f aca="false">LARGE($A742:$C742,C$1)</f>
        <v>34</v>
      </c>
      <c r="G742" s="0" t="n">
        <f aca="false">IF(D742&lt;E742+F742,1,0)</f>
        <v>1</v>
      </c>
    </row>
    <row r="743" customFormat="false" ht="15.8" hidden="false" customHeight="false" outlineLevel="0" collapsed="false">
      <c r="A743" s="0" t="n">
        <v>89</v>
      </c>
      <c r="B743" s="0" t="n">
        <v>48</v>
      </c>
      <c r="C743" s="0" t="n">
        <v>47</v>
      </c>
      <c r="D743" s="0" t="n">
        <f aca="false">LARGE($A743:$C743,A$1)</f>
        <v>89</v>
      </c>
      <c r="E743" s="0" t="n">
        <f aca="false">LARGE($A743:$C743,B$1)</f>
        <v>48</v>
      </c>
      <c r="F743" s="0" t="n">
        <f aca="false">LARGE($A743:$C743,C$1)</f>
        <v>47</v>
      </c>
      <c r="G743" s="0" t="n">
        <f aca="false">IF(D743&lt;E743+F743,1,0)</f>
        <v>1</v>
      </c>
    </row>
    <row r="744" customFormat="false" ht="15.8" hidden="false" customHeight="false" outlineLevel="0" collapsed="false">
      <c r="A744" s="0" t="n">
        <v>68</v>
      </c>
      <c r="B744" s="0" t="n">
        <v>70</v>
      </c>
      <c r="C744" s="0" t="n">
        <v>100</v>
      </c>
      <c r="D744" s="0" t="n">
        <f aca="false">LARGE($A744:$C744,A$1)</f>
        <v>100</v>
      </c>
      <c r="E744" s="0" t="n">
        <f aca="false">LARGE($A744:$C744,B$1)</f>
        <v>70</v>
      </c>
      <c r="F744" s="0" t="n">
        <f aca="false">LARGE($A744:$C744,C$1)</f>
        <v>68</v>
      </c>
      <c r="G744" s="0" t="n">
        <f aca="false">IF(D744&lt;E744+F744,1,0)</f>
        <v>1</v>
      </c>
    </row>
    <row r="745" customFormat="false" ht="15.8" hidden="false" customHeight="false" outlineLevel="0" collapsed="false">
      <c r="A745" s="0" t="n">
        <v>54</v>
      </c>
      <c r="B745" s="0" t="n">
        <v>23</v>
      </c>
      <c r="C745" s="0" t="n">
        <v>58</v>
      </c>
      <c r="D745" s="0" t="n">
        <f aca="false">LARGE($A745:$C745,A$1)</f>
        <v>58</v>
      </c>
      <c r="E745" s="0" t="n">
        <f aca="false">LARGE($A745:$C745,B$1)</f>
        <v>54</v>
      </c>
      <c r="F745" s="0" t="n">
        <f aca="false">LARGE($A745:$C745,C$1)</f>
        <v>23</v>
      </c>
      <c r="G745" s="0" t="n">
        <f aca="false">IF(D745&lt;E745+F745,1,0)</f>
        <v>1</v>
      </c>
    </row>
    <row r="746" customFormat="false" ht="15.8" hidden="false" customHeight="false" outlineLevel="0" collapsed="false">
      <c r="A746" s="0" t="n">
        <v>67</v>
      </c>
      <c r="B746" s="0" t="n">
        <v>17</v>
      </c>
      <c r="C746" s="0" t="n">
        <v>42</v>
      </c>
      <c r="D746" s="0" t="n">
        <f aca="false">LARGE($A746:$C746,A$1)</f>
        <v>67</v>
      </c>
      <c r="E746" s="0" t="n">
        <f aca="false">LARGE($A746:$C746,B$1)</f>
        <v>42</v>
      </c>
      <c r="F746" s="0" t="n">
        <f aca="false">LARGE($A746:$C746,C$1)</f>
        <v>17</v>
      </c>
      <c r="G746" s="0" t="n">
        <f aca="false">IF(D746&lt;E746+F746,1,0)</f>
        <v>0</v>
      </c>
    </row>
    <row r="747" customFormat="false" ht="15.8" hidden="false" customHeight="false" outlineLevel="0" collapsed="false">
      <c r="A747" s="0" t="n">
        <v>21</v>
      </c>
      <c r="B747" s="0" t="n">
        <v>73</v>
      </c>
      <c r="C747" s="0" t="n">
        <v>84</v>
      </c>
      <c r="D747" s="0" t="n">
        <f aca="false">LARGE($A747:$C747,A$1)</f>
        <v>84</v>
      </c>
      <c r="E747" s="0" t="n">
        <f aca="false">LARGE($A747:$C747,B$1)</f>
        <v>73</v>
      </c>
      <c r="F747" s="0" t="n">
        <f aca="false">LARGE($A747:$C747,C$1)</f>
        <v>21</v>
      </c>
      <c r="G747" s="0" t="n">
        <f aca="false">IF(D747&lt;E747+F747,1,0)</f>
        <v>1</v>
      </c>
    </row>
    <row r="748" customFormat="false" ht="15.8" hidden="false" customHeight="false" outlineLevel="0" collapsed="false">
      <c r="A748" s="0" t="n">
        <v>32</v>
      </c>
      <c r="B748" s="0" t="n">
        <v>33</v>
      </c>
      <c r="C748" s="0" t="n">
        <v>2</v>
      </c>
      <c r="D748" s="0" t="n">
        <f aca="false">LARGE($A748:$C748,A$1)</f>
        <v>33</v>
      </c>
      <c r="E748" s="0" t="n">
        <f aca="false">LARGE($A748:$C748,B$1)</f>
        <v>32</v>
      </c>
      <c r="F748" s="0" t="n">
        <f aca="false">LARGE($A748:$C748,C$1)</f>
        <v>2</v>
      </c>
      <c r="G748" s="0" t="n">
        <f aca="false">IF(D748&lt;E748+F748,1,0)</f>
        <v>1</v>
      </c>
    </row>
    <row r="749" customFormat="false" ht="15.8" hidden="false" customHeight="false" outlineLevel="0" collapsed="false">
      <c r="A749" s="0" t="n">
        <v>79</v>
      </c>
      <c r="B749" s="0" t="n">
        <v>31</v>
      </c>
      <c r="C749" s="0" t="n">
        <v>75</v>
      </c>
      <c r="D749" s="0" t="n">
        <f aca="false">LARGE($A749:$C749,A$1)</f>
        <v>79</v>
      </c>
      <c r="E749" s="0" t="n">
        <f aca="false">LARGE($A749:$C749,B$1)</f>
        <v>75</v>
      </c>
      <c r="F749" s="0" t="n">
        <f aca="false">LARGE($A749:$C749,C$1)</f>
        <v>31</v>
      </c>
      <c r="G749" s="0" t="n">
        <f aca="false">IF(D749&lt;E749+F749,1,0)</f>
        <v>1</v>
      </c>
    </row>
    <row r="750" customFormat="false" ht="15.8" hidden="false" customHeight="false" outlineLevel="0" collapsed="false">
      <c r="A750" s="0" t="n">
        <v>68</v>
      </c>
      <c r="B750" s="0" t="n">
        <v>64</v>
      </c>
      <c r="C750" s="0" t="n">
        <v>12</v>
      </c>
      <c r="D750" s="0" t="n">
        <f aca="false">LARGE($A750:$C750,A$1)</f>
        <v>68</v>
      </c>
      <c r="E750" s="0" t="n">
        <f aca="false">LARGE($A750:$C750,B$1)</f>
        <v>64</v>
      </c>
      <c r="F750" s="0" t="n">
        <f aca="false">LARGE($A750:$C750,C$1)</f>
        <v>12</v>
      </c>
      <c r="G750" s="0" t="n">
        <f aca="false">IF(D750&lt;E750+F750,1,0)</f>
        <v>1</v>
      </c>
    </row>
    <row r="751" customFormat="false" ht="15.8" hidden="false" customHeight="false" outlineLevel="0" collapsed="false">
      <c r="A751" s="0" t="n">
        <v>48</v>
      </c>
      <c r="B751" s="0" t="n">
        <v>62</v>
      </c>
      <c r="C751" s="0" t="n">
        <v>39</v>
      </c>
      <c r="D751" s="0" t="n">
        <f aca="false">LARGE($A751:$C751,A$1)</f>
        <v>62</v>
      </c>
      <c r="E751" s="0" t="n">
        <f aca="false">LARGE($A751:$C751,B$1)</f>
        <v>48</v>
      </c>
      <c r="F751" s="0" t="n">
        <f aca="false">LARGE($A751:$C751,C$1)</f>
        <v>39</v>
      </c>
      <c r="G751" s="0" t="n">
        <f aca="false">IF(D751&lt;E751+F751,1,0)</f>
        <v>1</v>
      </c>
    </row>
    <row r="752" customFormat="false" ht="15.8" hidden="false" customHeight="false" outlineLevel="0" collapsed="false">
      <c r="A752" s="0" t="n">
        <v>11</v>
      </c>
      <c r="B752" s="0" t="n">
        <v>41</v>
      </c>
      <c r="C752" s="0" t="n">
        <v>9</v>
      </c>
      <c r="D752" s="0" t="n">
        <f aca="false">LARGE($A752:$C752,A$1)</f>
        <v>41</v>
      </c>
      <c r="E752" s="0" t="n">
        <f aca="false">LARGE($A752:$C752,B$1)</f>
        <v>11</v>
      </c>
      <c r="F752" s="0" t="n">
        <f aca="false">LARGE($A752:$C752,C$1)</f>
        <v>9</v>
      </c>
      <c r="G752" s="0" t="n">
        <f aca="false">IF(D752&lt;E752+F752,1,0)</f>
        <v>0</v>
      </c>
    </row>
    <row r="753" customFormat="false" ht="15.8" hidden="false" customHeight="false" outlineLevel="0" collapsed="false">
      <c r="A753" s="0" t="n">
        <v>28</v>
      </c>
      <c r="B753" s="0" t="n">
        <v>65</v>
      </c>
      <c r="C753" s="0" t="n">
        <v>77</v>
      </c>
      <c r="D753" s="0" t="n">
        <f aca="false">LARGE($A753:$C753,A$1)</f>
        <v>77</v>
      </c>
      <c r="E753" s="0" t="n">
        <f aca="false">LARGE($A753:$C753,B$1)</f>
        <v>65</v>
      </c>
      <c r="F753" s="0" t="n">
        <f aca="false">LARGE($A753:$C753,C$1)</f>
        <v>28</v>
      </c>
      <c r="G753" s="0" t="n">
        <f aca="false">IF(D753&lt;E753+F753,1,0)</f>
        <v>1</v>
      </c>
    </row>
    <row r="754" customFormat="false" ht="15.8" hidden="false" customHeight="false" outlineLevel="0" collapsed="false">
      <c r="A754" s="0" t="n">
        <v>71</v>
      </c>
      <c r="B754" s="0" t="n">
        <v>43</v>
      </c>
      <c r="C754" s="0" t="n">
        <v>59</v>
      </c>
      <c r="D754" s="0" t="n">
        <f aca="false">LARGE($A754:$C754,A$1)</f>
        <v>71</v>
      </c>
      <c r="E754" s="0" t="n">
        <f aca="false">LARGE($A754:$C754,B$1)</f>
        <v>59</v>
      </c>
      <c r="F754" s="0" t="n">
        <f aca="false">LARGE($A754:$C754,C$1)</f>
        <v>43</v>
      </c>
      <c r="G754" s="0" t="n">
        <f aca="false">IF(D754&lt;E754+F754,1,0)</f>
        <v>1</v>
      </c>
    </row>
    <row r="755" customFormat="false" ht="15.8" hidden="false" customHeight="false" outlineLevel="0" collapsed="false">
      <c r="A755" s="0" t="n">
        <v>83</v>
      </c>
      <c r="B755" s="0" t="n">
        <v>77</v>
      </c>
      <c r="C755" s="0" t="n">
        <v>4</v>
      </c>
      <c r="D755" s="0" t="n">
        <f aca="false">LARGE($A755:$C755,A$1)</f>
        <v>83</v>
      </c>
      <c r="E755" s="0" t="n">
        <f aca="false">LARGE($A755:$C755,B$1)</f>
        <v>77</v>
      </c>
      <c r="F755" s="0" t="n">
        <f aca="false">LARGE($A755:$C755,C$1)</f>
        <v>4</v>
      </c>
      <c r="G755" s="0" t="n">
        <f aca="false">IF(D755&lt;E755+F755,1,0)</f>
        <v>0</v>
      </c>
    </row>
    <row r="756" customFormat="false" ht="15.8" hidden="false" customHeight="false" outlineLevel="0" collapsed="false">
      <c r="A756" s="0" t="n">
        <v>20</v>
      </c>
      <c r="B756" s="0" t="n">
        <v>82</v>
      </c>
      <c r="C756" s="0" t="n">
        <v>67</v>
      </c>
      <c r="D756" s="0" t="n">
        <f aca="false">LARGE($A756:$C756,A$1)</f>
        <v>82</v>
      </c>
      <c r="E756" s="0" t="n">
        <f aca="false">LARGE($A756:$C756,B$1)</f>
        <v>67</v>
      </c>
      <c r="F756" s="0" t="n">
        <f aca="false">LARGE($A756:$C756,C$1)</f>
        <v>20</v>
      </c>
      <c r="G756" s="0" t="n">
        <f aca="false">IF(D756&lt;E756+F756,1,0)</f>
        <v>1</v>
      </c>
    </row>
    <row r="757" customFormat="false" ht="15.8" hidden="false" customHeight="false" outlineLevel="0" collapsed="false">
      <c r="A757" s="0" t="n">
        <v>32</v>
      </c>
      <c r="B757" s="0" t="n">
        <v>47</v>
      </c>
      <c r="C757" s="0" t="n">
        <v>23</v>
      </c>
      <c r="D757" s="0" t="n">
        <f aca="false">LARGE($A757:$C757,A$1)</f>
        <v>47</v>
      </c>
      <c r="E757" s="0" t="n">
        <f aca="false">LARGE($A757:$C757,B$1)</f>
        <v>32</v>
      </c>
      <c r="F757" s="0" t="n">
        <f aca="false">LARGE($A757:$C757,C$1)</f>
        <v>23</v>
      </c>
      <c r="G757" s="0" t="n">
        <f aca="false">IF(D757&lt;E757+F757,1,0)</f>
        <v>1</v>
      </c>
    </row>
    <row r="758" customFormat="false" ht="15.8" hidden="false" customHeight="false" outlineLevel="0" collapsed="false">
      <c r="A758" s="0" t="n">
        <v>87</v>
      </c>
      <c r="B758" s="0" t="n">
        <v>22</v>
      </c>
      <c r="C758" s="0" t="n">
        <v>69</v>
      </c>
      <c r="D758" s="0" t="n">
        <f aca="false">LARGE($A758:$C758,A$1)</f>
        <v>87</v>
      </c>
      <c r="E758" s="0" t="n">
        <f aca="false">LARGE($A758:$C758,B$1)</f>
        <v>69</v>
      </c>
      <c r="F758" s="0" t="n">
        <f aca="false">LARGE($A758:$C758,C$1)</f>
        <v>22</v>
      </c>
      <c r="G758" s="0" t="n">
        <f aca="false">IF(D758&lt;E758+F758,1,0)</f>
        <v>1</v>
      </c>
    </row>
    <row r="759" customFormat="false" ht="15.8" hidden="false" customHeight="false" outlineLevel="0" collapsed="false">
      <c r="A759" s="0" t="n">
        <v>80</v>
      </c>
      <c r="B759" s="0" t="n">
        <v>59</v>
      </c>
      <c r="C759" s="0" t="n">
        <v>12</v>
      </c>
      <c r="D759" s="0" t="n">
        <f aca="false">LARGE($A759:$C759,A$1)</f>
        <v>80</v>
      </c>
      <c r="E759" s="0" t="n">
        <f aca="false">LARGE($A759:$C759,B$1)</f>
        <v>59</v>
      </c>
      <c r="F759" s="0" t="n">
        <f aca="false">LARGE($A759:$C759,C$1)</f>
        <v>12</v>
      </c>
      <c r="G759" s="0" t="n">
        <f aca="false">IF(D759&lt;E759+F759,1,0)</f>
        <v>0</v>
      </c>
    </row>
    <row r="760" customFormat="false" ht="15.8" hidden="false" customHeight="false" outlineLevel="0" collapsed="false">
      <c r="A760" s="0" t="n">
        <v>1</v>
      </c>
      <c r="B760" s="0" t="n">
        <v>19</v>
      </c>
      <c r="C760" s="0" t="n">
        <v>36</v>
      </c>
      <c r="D760" s="0" t="n">
        <f aca="false">LARGE($A760:$C760,A$1)</f>
        <v>36</v>
      </c>
      <c r="E760" s="0" t="n">
        <f aca="false">LARGE($A760:$C760,B$1)</f>
        <v>19</v>
      </c>
      <c r="F760" s="0" t="n">
        <f aca="false">LARGE($A760:$C760,C$1)</f>
        <v>1</v>
      </c>
      <c r="G760" s="0" t="n">
        <f aca="false">IF(D760&lt;E760+F760,1,0)</f>
        <v>0</v>
      </c>
    </row>
    <row r="761" customFormat="false" ht="15.8" hidden="false" customHeight="false" outlineLevel="0" collapsed="false">
      <c r="A761" s="0" t="n">
        <v>73</v>
      </c>
      <c r="B761" s="0" t="n">
        <v>49</v>
      </c>
      <c r="C761" s="0" t="n">
        <v>43</v>
      </c>
      <c r="D761" s="0" t="n">
        <f aca="false">LARGE($A761:$C761,A$1)</f>
        <v>73</v>
      </c>
      <c r="E761" s="0" t="n">
        <f aca="false">LARGE($A761:$C761,B$1)</f>
        <v>49</v>
      </c>
      <c r="F761" s="0" t="n">
        <f aca="false">LARGE($A761:$C761,C$1)</f>
        <v>43</v>
      </c>
      <c r="G761" s="0" t="n">
        <f aca="false">IF(D761&lt;E761+F761,1,0)</f>
        <v>1</v>
      </c>
    </row>
    <row r="762" customFormat="false" ht="15.8" hidden="false" customHeight="false" outlineLevel="0" collapsed="false">
      <c r="A762" s="0" t="n">
        <v>84</v>
      </c>
      <c r="B762" s="0" t="n">
        <v>87</v>
      </c>
      <c r="C762" s="0" t="n">
        <v>74</v>
      </c>
      <c r="D762" s="0" t="n">
        <f aca="false">LARGE($A762:$C762,A$1)</f>
        <v>87</v>
      </c>
      <c r="E762" s="0" t="n">
        <f aca="false">LARGE($A762:$C762,B$1)</f>
        <v>84</v>
      </c>
      <c r="F762" s="0" t="n">
        <f aca="false">LARGE($A762:$C762,C$1)</f>
        <v>74</v>
      </c>
      <c r="G762" s="0" t="n">
        <f aca="false">IF(D762&lt;E762+F762,1,0)</f>
        <v>1</v>
      </c>
    </row>
    <row r="763" customFormat="false" ht="15.8" hidden="false" customHeight="false" outlineLevel="0" collapsed="false">
      <c r="A763" s="0" t="n">
        <v>99</v>
      </c>
      <c r="B763" s="0" t="n">
        <v>49</v>
      </c>
      <c r="C763" s="0" t="n">
        <v>10</v>
      </c>
      <c r="D763" s="0" t="n">
        <f aca="false">LARGE($A763:$C763,A$1)</f>
        <v>99</v>
      </c>
      <c r="E763" s="0" t="n">
        <f aca="false">LARGE($A763:$C763,B$1)</f>
        <v>49</v>
      </c>
      <c r="F763" s="0" t="n">
        <f aca="false">LARGE($A763:$C763,C$1)</f>
        <v>10</v>
      </c>
      <c r="G763" s="0" t="n">
        <f aca="false">IF(D763&lt;E763+F763,1,0)</f>
        <v>0</v>
      </c>
    </row>
    <row r="764" customFormat="false" ht="15.8" hidden="false" customHeight="false" outlineLevel="0" collapsed="false">
      <c r="A764" s="0" t="n">
        <v>51</v>
      </c>
      <c r="B764" s="0" t="n">
        <v>25</v>
      </c>
      <c r="C764" s="0" t="n">
        <v>34</v>
      </c>
      <c r="D764" s="0" t="n">
        <f aca="false">LARGE($A764:$C764,A$1)</f>
        <v>51</v>
      </c>
      <c r="E764" s="0" t="n">
        <f aca="false">LARGE($A764:$C764,B$1)</f>
        <v>34</v>
      </c>
      <c r="F764" s="0" t="n">
        <f aca="false">LARGE($A764:$C764,C$1)</f>
        <v>25</v>
      </c>
      <c r="G764" s="0" t="n">
        <f aca="false">IF(D764&lt;E764+F764,1,0)</f>
        <v>1</v>
      </c>
    </row>
    <row r="765" customFormat="false" ht="15.8" hidden="false" customHeight="false" outlineLevel="0" collapsed="false">
      <c r="A765" s="0" t="n">
        <v>36</v>
      </c>
      <c r="B765" s="0" t="n">
        <v>82</v>
      </c>
      <c r="C765" s="0" t="n">
        <v>4</v>
      </c>
      <c r="D765" s="0" t="n">
        <f aca="false">LARGE($A765:$C765,A$1)</f>
        <v>82</v>
      </c>
      <c r="E765" s="0" t="n">
        <f aca="false">LARGE($A765:$C765,B$1)</f>
        <v>36</v>
      </c>
      <c r="F765" s="0" t="n">
        <f aca="false">LARGE($A765:$C765,C$1)</f>
        <v>4</v>
      </c>
      <c r="G765" s="0" t="n">
        <f aca="false">IF(D765&lt;E765+F765,1,0)</f>
        <v>0</v>
      </c>
    </row>
    <row r="766" customFormat="false" ht="15.8" hidden="false" customHeight="false" outlineLevel="0" collapsed="false">
      <c r="A766" s="0" t="n">
        <v>71</v>
      </c>
      <c r="B766" s="0" t="n">
        <v>21</v>
      </c>
      <c r="C766" s="0" t="n">
        <v>4</v>
      </c>
      <c r="D766" s="0" t="n">
        <f aca="false">LARGE($A766:$C766,A$1)</f>
        <v>71</v>
      </c>
      <c r="E766" s="0" t="n">
        <f aca="false">LARGE($A766:$C766,B$1)</f>
        <v>21</v>
      </c>
      <c r="F766" s="0" t="n">
        <f aca="false">LARGE($A766:$C766,C$1)</f>
        <v>4</v>
      </c>
      <c r="G766" s="0" t="n">
        <f aca="false">IF(D766&lt;E766+F766,1,0)</f>
        <v>0</v>
      </c>
    </row>
    <row r="767" customFormat="false" ht="15.8" hidden="false" customHeight="false" outlineLevel="0" collapsed="false">
      <c r="A767" s="0" t="n">
        <v>61</v>
      </c>
      <c r="B767" s="0" t="n">
        <v>76</v>
      </c>
      <c r="C767" s="0" t="n">
        <v>30</v>
      </c>
      <c r="D767" s="0" t="n">
        <f aca="false">LARGE($A767:$C767,A$1)</f>
        <v>76</v>
      </c>
      <c r="E767" s="0" t="n">
        <f aca="false">LARGE($A767:$C767,B$1)</f>
        <v>61</v>
      </c>
      <c r="F767" s="0" t="n">
        <f aca="false">LARGE($A767:$C767,C$1)</f>
        <v>30</v>
      </c>
      <c r="G767" s="0" t="n">
        <f aca="false">IF(D767&lt;E767+F767,1,0)</f>
        <v>1</v>
      </c>
    </row>
    <row r="768" customFormat="false" ht="15.8" hidden="false" customHeight="false" outlineLevel="0" collapsed="false">
      <c r="A768" s="0" t="n">
        <v>11</v>
      </c>
      <c r="B768" s="0" t="n">
        <v>99</v>
      </c>
      <c r="C768" s="0" t="n">
        <v>7</v>
      </c>
      <c r="D768" s="0" t="n">
        <f aca="false">LARGE($A768:$C768,A$1)</f>
        <v>99</v>
      </c>
      <c r="E768" s="0" t="n">
        <f aca="false">LARGE($A768:$C768,B$1)</f>
        <v>11</v>
      </c>
      <c r="F768" s="0" t="n">
        <f aca="false">LARGE($A768:$C768,C$1)</f>
        <v>7</v>
      </c>
      <c r="G768" s="0" t="n">
        <f aca="false">IF(D768&lt;E768+F768,1,0)</f>
        <v>0</v>
      </c>
    </row>
    <row r="769" customFormat="false" ht="15.8" hidden="false" customHeight="false" outlineLevel="0" collapsed="false">
      <c r="A769" s="0" t="n">
        <v>43</v>
      </c>
      <c r="B769" s="0" t="n">
        <v>91</v>
      </c>
      <c r="C769" s="0" t="n">
        <v>54</v>
      </c>
      <c r="D769" s="0" t="n">
        <f aca="false">LARGE($A769:$C769,A$1)</f>
        <v>91</v>
      </c>
      <c r="E769" s="0" t="n">
        <f aca="false">LARGE($A769:$C769,B$1)</f>
        <v>54</v>
      </c>
      <c r="F769" s="0" t="n">
        <f aca="false">LARGE($A769:$C769,C$1)</f>
        <v>43</v>
      </c>
      <c r="G769" s="0" t="n">
        <f aca="false">IF(D769&lt;E769+F769,1,0)</f>
        <v>1</v>
      </c>
    </row>
    <row r="770" customFormat="false" ht="15.8" hidden="false" customHeight="false" outlineLevel="0" collapsed="false">
      <c r="A770" s="0" t="n">
        <v>56</v>
      </c>
      <c r="B770" s="0" t="n">
        <v>55</v>
      </c>
      <c r="C770" s="0" t="n">
        <v>58</v>
      </c>
      <c r="D770" s="0" t="n">
        <f aca="false">LARGE($A770:$C770,A$1)</f>
        <v>58</v>
      </c>
      <c r="E770" s="0" t="n">
        <f aca="false">LARGE($A770:$C770,B$1)</f>
        <v>56</v>
      </c>
      <c r="F770" s="0" t="n">
        <f aca="false">LARGE($A770:$C770,C$1)</f>
        <v>55</v>
      </c>
      <c r="G770" s="0" t="n">
        <f aca="false">IF(D770&lt;E770+F770,1,0)</f>
        <v>1</v>
      </c>
    </row>
    <row r="771" customFormat="false" ht="15.8" hidden="false" customHeight="false" outlineLevel="0" collapsed="false">
      <c r="A771" s="0" t="n">
        <v>3</v>
      </c>
      <c r="B771" s="0" t="n">
        <v>14</v>
      </c>
      <c r="C771" s="0" t="n">
        <v>47</v>
      </c>
      <c r="D771" s="0" t="n">
        <f aca="false">LARGE($A771:$C771,A$1)</f>
        <v>47</v>
      </c>
      <c r="E771" s="0" t="n">
        <f aca="false">LARGE($A771:$C771,B$1)</f>
        <v>14</v>
      </c>
      <c r="F771" s="0" t="n">
        <f aca="false">LARGE($A771:$C771,C$1)</f>
        <v>3</v>
      </c>
      <c r="G771" s="0" t="n">
        <f aca="false">IF(D771&lt;E771+F771,1,0)</f>
        <v>0</v>
      </c>
    </row>
    <row r="772" customFormat="false" ht="15.8" hidden="false" customHeight="false" outlineLevel="0" collapsed="false">
      <c r="A772" s="0" t="n">
        <v>53</v>
      </c>
      <c r="B772" s="0" t="n">
        <v>22</v>
      </c>
      <c r="C772" s="0" t="n">
        <v>93</v>
      </c>
      <c r="D772" s="0" t="n">
        <f aca="false">LARGE($A772:$C772,A$1)</f>
        <v>93</v>
      </c>
      <c r="E772" s="0" t="n">
        <f aca="false">LARGE($A772:$C772,B$1)</f>
        <v>53</v>
      </c>
      <c r="F772" s="0" t="n">
        <f aca="false">LARGE($A772:$C772,C$1)</f>
        <v>22</v>
      </c>
      <c r="G772" s="0" t="n">
        <f aca="false">IF(D772&lt;E772+F772,1,0)</f>
        <v>0</v>
      </c>
    </row>
    <row r="773" customFormat="false" ht="15.8" hidden="false" customHeight="false" outlineLevel="0" collapsed="false">
      <c r="A773" s="0" t="n">
        <v>25</v>
      </c>
      <c r="B773" s="0" t="n">
        <v>91</v>
      </c>
      <c r="C773" s="0" t="n">
        <v>1</v>
      </c>
      <c r="D773" s="0" t="n">
        <f aca="false">LARGE($A773:$C773,A$1)</f>
        <v>91</v>
      </c>
      <c r="E773" s="0" t="n">
        <f aca="false">LARGE($A773:$C773,B$1)</f>
        <v>25</v>
      </c>
      <c r="F773" s="0" t="n">
        <f aca="false">LARGE($A773:$C773,C$1)</f>
        <v>1</v>
      </c>
      <c r="G773" s="0" t="n">
        <f aca="false">IF(D773&lt;E773+F773,1,0)</f>
        <v>0</v>
      </c>
    </row>
    <row r="774" customFormat="false" ht="15.8" hidden="false" customHeight="false" outlineLevel="0" collapsed="false">
      <c r="A774" s="0" t="n">
        <v>58</v>
      </c>
      <c r="B774" s="0" t="n">
        <v>16</v>
      </c>
      <c r="C774" s="0" t="n">
        <v>30</v>
      </c>
      <c r="D774" s="0" t="n">
        <f aca="false">LARGE($A774:$C774,A$1)</f>
        <v>58</v>
      </c>
      <c r="E774" s="0" t="n">
        <f aca="false">LARGE($A774:$C774,B$1)</f>
        <v>30</v>
      </c>
      <c r="F774" s="0" t="n">
        <f aca="false">LARGE($A774:$C774,C$1)</f>
        <v>16</v>
      </c>
      <c r="G774" s="0" t="n">
        <f aca="false">IF(D774&lt;E774+F774,1,0)</f>
        <v>0</v>
      </c>
    </row>
    <row r="775" customFormat="false" ht="15.8" hidden="false" customHeight="false" outlineLevel="0" collapsed="false">
      <c r="A775" s="0" t="n">
        <v>90</v>
      </c>
      <c r="B775" s="0" t="n">
        <v>26</v>
      </c>
      <c r="C775" s="0" t="n">
        <v>90</v>
      </c>
      <c r="D775" s="0" t="n">
        <f aca="false">LARGE($A775:$C775,A$1)</f>
        <v>90</v>
      </c>
      <c r="E775" s="0" t="n">
        <f aca="false">LARGE($A775:$C775,B$1)</f>
        <v>90</v>
      </c>
      <c r="F775" s="0" t="n">
        <f aca="false">LARGE($A775:$C775,C$1)</f>
        <v>26</v>
      </c>
      <c r="G775" s="0" t="n">
        <f aca="false">IF(D775&lt;E775+F775,1,0)</f>
        <v>1</v>
      </c>
    </row>
    <row r="776" customFormat="false" ht="15.8" hidden="false" customHeight="false" outlineLevel="0" collapsed="false">
      <c r="A776" s="0" t="n">
        <v>69</v>
      </c>
      <c r="B776" s="0" t="n">
        <v>62</v>
      </c>
      <c r="C776" s="0" t="n">
        <v>54</v>
      </c>
      <c r="D776" s="0" t="n">
        <f aca="false">LARGE($A776:$C776,A$1)</f>
        <v>69</v>
      </c>
      <c r="E776" s="0" t="n">
        <f aca="false">LARGE($A776:$C776,B$1)</f>
        <v>62</v>
      </c>
      <c r="F776" s="0" t="n">
        <f aca="false">LARGE($A776:$C776,C$1)</f>
        <v>54</v>
      </c>
      <c r="G776" s="0" t="n">
        <f aca="false">IF(D776&lt;E776+F776,1,0)</f>
        <v>1</v>
      </c>
    </row>
    <row r="777" customFormat="false" ht="15.8" hidden="false" customHeight="false" outlineLevel="0" collapsed="false">
      <c r="A777" s="0" t="n">
        <v>21</v>
      </c>
      <c r="B777" s="0" t="n">
        <v>53</v>
      </c>
      <c r="C777" s="0" t="n">
        <v>89</v>
      </c>
      <c r="D777" s="0" t="n">
        <f aca="false">LARGE($A777:$C777,A$1)</f>
        <v>89</v>
      </c>
      <c r="E777" s="0" t="n">
        <f aca="false">LARGE($A777:$C777,B$1)</f>
        <v>53</v>
      </c>
      <c r="F777" s="0" t="n">
        <f aca="false">LARGE($A777:$C777,C$1)</f>
        <v>21</v>
      </c>
      <c r="G777" s="0" t="n">
        <f aca="false">IF(D777&lt;E777+F777,1,0)</f>
        <v>0</v>
      </c>
    </row>
    <row r="778" customFormat="false" ht="15.8" hidden="false" customHeight="false" outlineLevel="0" collapsed="false">
      <c r="A778" s="0" t="n">
        <v>43</v>
      </c>
      <c r="B778" s="0" t="n">
        <v>29</v>
      </c>
      <c r="C778" s="0" t="n">
        <v>90</v>
      </c>
      <c r="D778" s="0" t="n">
        <f aca="false">LARGE($A778:$C778,A$1)</f>
        <v>90</v>
      </c>
      <c r="E778" s="0" t="n">
        <f aca="false">LARGE($A778:$C778,B$1)</f>
        <v>43</v>
      </c>
      <c r="F778" s="0" t="n">
        <f aca="false">LARGE($A778:$C778,C$1)</f>
        <v>29</v>
      </c>
      <c r="G778" s="0" t="n">
        <f aca="false">IF(D778&lt;E778+F778,1,0)</f>
        <v>0</v>
      </c>
    </row>
    <row r="779" customFormat="false" ht="15.8" hidden="false" customHeight="false" outlineLevel="0" collapsed="false">
      <c r="A779" s="0" t="n">
        <v>83</v>
      </c>
      <c r="B779" s="0" t="n">
        <v>60</v>
      </c>
      <c r="C779" s="0" t="n">
        <v>76</v>
      </c>
      <c r="D779" s="0" t="n">
        <f aca="false">LARGE($A779:$C779,A$1)</f>
        <v>83</v>
      </c>
      <c r="E779" s="0" t="n">
        <f aca="false">LARGE($A779:$C779,B$1)</f>
        <v>76</v>
      </c>
      <c r="F779" s="0" t="n">
        <f aca="false">LARGE($A779:$C779,C$1)</f>
        <v>60</v>
      </c>
      <c r="G779" s="0" t="n">
        <f aca="false">IF(D779&lt;E779+F779,1,0)</f>
        <v>1</v>
      </c>
    </row>
    <row r="780" customFormat="false" ht="15.8" hidden="false" customHeight="false" outlineLevel="0" collapsed="false">
      <c r="A780" s="0" t="n">
        <v>27</v>
      </c>
      <c r="B780" s="0" t="n">
        <v>33</v>
      </c>
      <c r="C780" s="0" t="n">
        <v>89</v>
      </c>
      <c r="D780" s="0" t="n">
        <f aca="false">LARGE($A780:$C780,A$1)</f>
        <v>89</v>
      </c>
      <c r="E780" s="0" t="n">
        <f aca="false">LARGE($A780:$C780,B$1)</f>
        <v>33</v>
      </c>
      <c r="F780" s="0" t="n">
        <f aca="false">LARGE($A780:$C780,C$1)</f>
        <v>27</v>
      </c>
      <c r="G780" s="0" t="n">
        <f aca="false">IF(D780&lt;E780+F780,1,0)</f>
        <v>0</v>
      </c>
    </row>
    <row r="781" customFormat="false" ht="15.8" hidden="false" customHeight="false" outlineLevel="0" collapsed="false">
      <c r="A781" s="0" t="n">
        <v>96</v>
      </c>
      <c r="B781" s="0" t="n">
        <v>2</v>
      </c>
      <c r="C781" s="0" t="n">
        <v>69</v>
      </c>
      <c r="D781" s="0" t="n">
        <f aca="false">LARGE($A781:$C781,A$1)</f>
        <v>96</v>
      </c>
      <c r="E781" s="0" t="n">
        <f aca="false">LARGE($A781:$C781,B$1)</f>
        <v>69</v>
      </c>
      <c r="F781" s="0" t="n">
        <f aca="false">LARGE($A781:$C781,C$1)</f>
        <v>2</v>
      </c>
      <c r="G781" s="0" t="n">
        <f aca="false">IF(D781&lt;E781+F781,1,0)</f>
        <v>0</v>
      </c>
    </row>
    <row r="782" customFormat="false" ht="15.8" hidden="false" customHeight="false" outlineLevel="0" collapsed="false">
      <c r="A782" s="0" t="n">
        <v>86</v>
      </c>
      <c r="B782" s="0" t="n">
        <v>6</v>
      </c>
      <c r="C782" s="0" t="n">
        <v>95</v>
      </c>
      <c r="D782" s="0" t="n">
        <f aca="false">LARGE($A782:$C782,A$1)</f>
        <v>95</v>
      </c>
      <c r="E782" s="0" t="n">
        <f aca="false">LARGE($A782:$C782,B$1)</f>
        <v>86</v>
      </c>
      <c r="F782" s="0" t="n">
        <f aca="false">LARGE($A782:$C782,C$1)</f>
        <v>6</v>
      </c>
      <c r="G782" s="0" t="n">
        <f aca="false">IF(D782&lt;E782+F782,1,0)</f>
        <v>0</v>
      </c>
    </row>
    <row r="783" customFormat="false" ht="15.8" hidden="false" customHeight="false" outlineLevel="0" collapsed="false">
      <c r="A783" s="0" t="n">
        <v>69</v>
      </c>
      <c r="B783" s="0" t="n">
        <v>54</v>
      </c>
      <c r="C783" s="0" t="n">
        <v>29</v>
      </c>
      <c r="D783" s="0" t="n">
        <f aca="false">LARGE($A783:$C783,A$1)</f>
        <v>69</v>
      </c>
      <c r="E783" s="0" t="n">
        <f aca="false">LARGE($A783:$C783,B$1)</f>
        <v>54</v>
      </c>
      <c r="F783" s="0" t="n">
        <f aca="false">LARGE($A783:$C783,C$1)</f>
        <v>29</v>
      </c>
      <c r="G783" s="0" t="n">
        <f aca="false">IF(D783&lt;E783+F783,1,0)</f>
        <v>1</v>
      </c>
    </row>
    <row r="784" customFormat="false" ht="15.8" hidden="false" customHeight="false" outlineLevel="0" collapsed="false">
      <c r="A784" s="0" t="n">
        <v>37</v>
      </c>
      <c r="B784" s="0" t="n">
        <v>37</v>
      </c>
      <c r="C784" s="0" t="n">
        <v>96</v>
      </c>
      <c r="D784" s="0" t="n">
        <f aca="false">LARGE($A784:$C784,A$1)</f>
        <v>96</v>
      </c>
      <c r="E784" s="0" t="n">
        <f aca="false">LARGE($A784:$C784,B$1)</f>
        <v>37</v>
      </c>
      <c r="F784" s="0" t="n">
        <f aca="false">LARGE($A784:$C784,C$1)</f>
        <v>37</v>
      </c>
      <c r="G784" s="0" t="n">
        <f aca="false">IF(D784&lt;E784+F784,1,0)</f>
        <v>0</v>
      </c>
    </row>
    <row r="785" customFormat="false" ht="15.8" hidden="false" customHeight="false" outlineLevel="0" collapsed="false">
      <c r="A785" s="0" t="n">
        <v>88</v>
      </c>
      <c r="B785" s="0" t="n">
        <v>51</v>
      </c>
      <c r="C785" s="0" t="n">
        <v>76</v>
      </c>
      <c r="D785" s="0" t="n">
        <f aca="false">LARGE($A785:$C785,A$1)</f>
        <v>88</v>
      </c>
      <c r="E785" s="0" t="n">
        <f aca="false">LARGE($A785:$C785,B$1)</f>
        <v>76</v>
      </c>
      <c r="F785" s="0" t="n">
        <f aca="false">LARGE($A785:$C785,C$1)</f>
        <v>51</v>
      </c>
      <c r="G785" s="0" t="n">
        <f aca="false">IF(D785&lt;E785+F785,1,0)</f>
        <v>1</v>
      </c>
    </row>
    <row r="786" customFormat="false" ht="15.8" hidden="false" customHeight="false" outlineLevel="0" collapsed="false">
      <c r="A786" s="0" t="n">
        <v>18</v>
      </c>
      <c r="B786" s="0" t="n">
        <v>25</v>
      </c>
      <c r="C786" s="0" t="n">
        <v>48</v>
      </c>
      <c r="D786" s="0" t="n">
        <f aca="false">LARGE($A786:$C786,A$1)</f>
        <v>48</v>
      </c>
      <c r="E786" s="0" t="n">
        <f aca="false">LARGE($A786:$C786,B$1)</f>
        <v>25</v>
      </c>
      <c r="F786" s="0" t="n">
        <f aca="false">LARGE($A786:$C786,C$1)</f>
        <v>18</v>
      </c>
      <c r="G786" s="0" t="n">
        <f aca="false">IF(D786&lt;E786+F786,1,0)</f>
        <v>0</v>
      </c>
    </row>
    <row r="787" customFormat="false" ht="15.8" hidden="false" customHeight="false" outlineLevel="0" collapsed="false">
      <c r="A787" s="0" t="n">
        <v>18</v>
      </c>
      <c r="B787" s="0" t="n">
        <v>15</v>
      </c>
      <c r="C787" s="0" t="n">
        <v>97</v>
      </c>
      <c r="D787" s="0" t="n">
        <f aca="false">LARGE($A787:$C787,A$1)</f>
        <v>97</v>
      </c>
      <c r="E787" s="0" t="n">
        <f aca="false">LARGE($A787:$C787,B$1)</f>
        <v>18</v>
      </c>
      <c r="F787" s="0" t="n">
        <f aca="false">LARGE($A787:$C787,C$1)</f>
        <v>15</v>
      </c>
      <c r="G787" s="0" t="n">
        <f aca="false">IF(D787&lt;E787+F787,1,0)</f>
        <v>0</v>
      </c>
    </row>
    <row r="788" customFormat="false" ht="15.8" hidden="false" customHeight="false" outlineLevel="0" collapsed="false">
      <c r="A788" s="0" t="n">
        <v>79</v>
      </c>
      <c r="B788" s="0" t="n">
        <v>45</v>
      </c>
      <c r="C788" s="0" t="n">
        <v>53</v>
      </c>
      <c r="D788" s="0" t="n">
        <f aca="false">LARGE($A788:$C788,A$1)</f>
        <v>79</v>
      </c>
      <c r="E788" s="0" t="n">
        <f aca="false">LARGE($A788:$C788,B$1)</f>
        <v>53</v>
      </c>
      <c r="F788" s="0" t="n">
        <f aca="false">LARGE($A788:$C788,C$1)</f>
        <v>45</v>
      </c>
      <c r="G788" s="0" t="n">
        <f aca="false">IF(D788&lt;E788+F788,1,0)</f>
        <v>1</v>
      </c>
    </row>
    <row r="789" customFormat="false" ht="15.8" hidden="false" customHeight="false" outlineLevel="0" collapsed="false">
      <c r="A789" s="0" t="n">
        <v>65</v>
      </c>
      <c r="B789" s="0" t="n">
        <v>24</v>
      </c>
      <c r="C789" s="0" t="n">
        <v>3</v>
      </c>
      <c r="D789" s="0" t="n">
        <f aca="false">LARGE($A789:$C789,A$1)</f>
        <v>65</v>
      </c>
      <c r="E789" s="0" t="n">
        <f aca="false">LARGE($A789:$C789,B$1)</f>
        <v>24</v>
      </c>
      <c r="F789" s="0" t="n">
        <f aca="false">LARGE($A789:$C789,C$1)</f>
        <v>3</v>
      </c>
      <c r="G789" s="0" t="n">
        <f aca="false">IF(D789&lt;E789+F789,1,0)</f>
        <v>0</v>
      </c>
    </row>
    <row r="790" customFormat="false" ht="15.8" hidden="false" customHeight="false" outlineLevel="0" collapsed="false">
      <c r="A790" s="0" t="n">
        <v>83</v>
      </c>
      <c r="B790" s="0" t="n">
        <v>38</v>
      </c>
      <c r="C790" s="0" t="n">
        <v>37</v>
      </c>
      <c r="D790" s="0" t="n">
        <f aca="false">LARGE($A790:$C790,A$1)</f>
        <v>83</v>
      </c>
      <c r="E790" s="0" t="n">
        <f aca="false">LARGE($A790:$C790,B$1)</f>
        <v>38</v>
      </c>
      <c r="F790" s="0" t="n">
        <f aca="false">LARGE($A790:$C790,C$1)</f>
        <v>37</v>
      </c>
      <c r="G790" s="0" t="n">
        <f aca="false">IF(D790&lt;E790+F790,1,0)</f>
        <v>0</v>
      </c>
    </row>
    <row r="791" customFormat="false" ht="15.8" hidden="false" customHeight="false" outlineLevel="0" collapsed="false">
      <c r="A791" s="0" t="n">
        <v>18</v>
      </c>
      <c r="B791" s="0" t="n">
        <v>14</v>
      </c>
      <c r="C791" s="0" t="n">
        <v>46</v>
      </c>
      <c r="D791" s="0" t="n">
        <f aca="false">LARGE($A791:$C791,A$1)</f>
        <v>46</v>
      </c>
      <c r="E791" s="0" t="n">
        <f aca="false">LARGE($A791:$C791,B$1)</f>
        <v>18</v>
      </c>
      <c r="F791" s="0" t="n">
        <f aca="false">LARGE($A791:$C791,C$1)</f>
        <v>14</v>
      </c>
      <c r="G791" s="0" t="n">
        <f aca="false">IF(D791&lt;E791+F791,1,0)</f>
        <v>0</v>
      </c>
    </row>
    <row r="792" customFormat="false" ht="15.8" hidden="false" customHeight="false" outlineLevel="0" collapsed="false">
      <c r="A792" s="0" t="n">
        <v>89</v>
      </c>
      <c r="B792" s="0" t="n">
        <v>78</v>
      </c>
      <c r="C792" s="0" t="n">
        <v>34</v>
      </c>
      <c r="D792" s="0" t="n">
        <f aca="false">LARGE($A792:$C792,A$1)</f>
        <v>89</v>
      </c>
      <c r="E792" s="0" t="n">
        <f aca="false">LARGE($A792:$C792,B$1)</f>
        <v>78</v>
      </c>
      <c r="F792" s="0" t="n">
        <f aca="false">LARGE($A792:$C792,C$1)</f>
        <v>34</v>
      </c>
      <c r="G792" s="0" t="n">
        <f aca="false">IF(D792&lt;E792+F792,1,0)</f>
        <v>1</v>
      </c>
    </row>
    <row r="793" customFormat="false" ht="15.8" hidden="false" customHeight="false" outlineLevel="0" collapsed="false">
      <c r="A793" s="0" t="n">
        <v>35</v>
      </c>
      <c r="B793" s="0" t="n">
        <v>48</v>
      </c>
      <c r="C793" s="0" t="n">
        <v>79</v>
      </c>
      <c r="D793" s="0" t="n">
        <f aca="false">LARGE($A793:$C793,A$1)</f>
        <v>79</v>
      </c>
      <c r="E793" s="0" t="n">
        <f aca="false">LARGE($A793:$C793,B$1)</f>
        <v>48</v>
      </c>
      <c r="F793" s="0" t="n">
        <f aca="false">LARGE($A793:$C793,C$1)</f>
        <v>35</v>
      </c>
      <c r="G793" s="0" t="n">
        <f aca="false">IF(D793&lt;E793+F793,1,0)</f>
        <v>1</v>
      </c>
    </row>
    <row r="794" customFormat="false" ht="15.8" hidden="false" customHeight="false" outlineLevel="0" collapsed="false">
      <c r="A794" s="0" t="n">
        <v>17</v>
      </c>
      <c r="B794" s="0" t="n">
        <v>2</v>
      </c>
      <c r="C794" s="0" t="n">
        <v>28</v>
      </c>
      <c r="D794" s="0" t="n">
        <f aca="false">LARGE($A794:$C794,A$1)</f>
        <v>28</v>
      </c>
      <c r="E794" s="0" t="n">
        <f aca="false">LARGE($A794:$C794,B$1)</f>
        <v>17</v>
      </c>
      <c r="F794" s="0" t="n">
        <f aca="false">LARGE($A794:$C794,C$1)</f>
        <v>2</v>
      </c>
      <c r="G794" s="0" t="n">
        <f aca="false">IF(D794&lt;E794+F794,1,0)</f>
        <v>0</v>
      </c>
    </row>
    <row r="795" customFormat="false" ht="15.8" hidden="false" customHeight="false" outlineLevel="0" collapsed="false">
      <c r="A795" s="0" t="n">
        <v>6</v>
      </c>
      <c r="B795" s="0" t="n">
        <v>73</v>
      </c>
      <c r="C795" s="0" t="n">
        <v>15</v>
      </c>
      <c r="D795" s="0" t="n">
        <f aca="false">LARGE($A795:$C795,A$1)</f>
        <v>73</v>
      </c>
      <c r="E795" s="0" t="n">
        <f aca="false">LARGE($A795:$C795,B$1)</f>
        <v>15</v>
      </c>
      <c r="F795" s="0" t="n">
        <f aca="false">LARGE($A795:$C795,C$1)</f>
        <v>6</v>
      </c>
      <c r="G795" s="0" t="n">
        <f aca="false">IF(D795&lt;E795+F795,1,0)</f>
        <v>0</v>
      </c>
    </row>
    <row r="796" customFormat="false" ht="15.8" hidden="false" customHeight="false" outlineLevel="0" collapsed="false">
      <c r="A796" s="0" t="n">
        <v>88</v>
      </c>
      <c r="B796" s="0" t="n">
        <v>12</v>
      </c>
      <c r="C796" s="0" t="n">
        <v>6</v>
      </c>
      <c r="D796" s="0" t="n">
        <f aca="false">LARGE($A796:$C796,A$1)</f>
        <v>88</v>
      </c>
      <c r="E796" s="0" t="n">
        <f aca="false">LARGE($A796:$C796,B$1)</f>
        <v>12</v>
      </c>
      <c r="F796" s="0" t="n">
        <f aca="false">LARGE($A796:$C796,C$1)</f>
        <v>6</v>
      </c>
      <c r="G796" s="0" t="n">
        <f aca="false">IF(D796&lt;E796+F796,1,0)</f>
        <v>0</v>
      </c>
    </row>
    <row r="797" customFormat="false" ht="15.8" hidden="false" customHeight="false" outlineLevel="0" collapsed="false">
      <c r="A797" s="0" t="n">
        <v>59</v>
      </c>
      <c r="B797" s="0" t="n">
        <v>73</v>
      </c>
      <c r="C797" s="0" t="n">
        <v>41</v>
      </c>
      <c r="D797" s="0" t="n">
        <f aca="false">LARGE($A797:$C797,A$1)</f>
        <v>73</v>
      </c>
      <c r="E797" s="0" t="n">
        <f aca="false">LARGE($A797:$C797,B$1)</f>
        <v>59</v>
      </c>
      <c r="F797" s="0" t="n">
        <f aca="false">LARGE($A797:$C797,C$1)</f>
        <v>41</v>
      </c>
      <c r="G797" s="0" t="n">
        <f aca="false">IF(D797&lt;E797+F797,1,0)</f>
        <v>1</v>
      </c>
    </row>
    <row r="798" customFormat="false" ht="15.8" hidden="false" customHeight="false" outlineLevel="0" collapsed="false">
      <c r="A798" s="0" t="n">
        <v>29</v>
      </c>
      <c r="B798" s="0" t="n">
        <v>72</v>
      </c>
      <c r="C798" s="0" t="n">
        <v>13</v>
      </c>
      <c r="D798" s="0" t="n">
        <f aca="false">LARGE($A798:$C798,A$1)</f>
        <v>72</v>
      </c>
      <c r="E798" s="0" t="n">
        <f aca="false">LARGE($A798:$C798,B$1)</f>
        <v>29</v>
      </c>
      <c r="F798" s="0" t="n">
        <f aca="false">LARGE($A798:$C798,C$1)</f>
        <v>13</v>
      </c>
      <c r="G798" s="0" t="n">
        <f aca="false">IF(D798&lt;E798+F798,1,0)</f>
        <v>0</v>
      </c>
    </row>
    <row r="799" customFormat="false" ht="15.8" hidden="false" customHeight="false" outlineLevel="0" collapsed="false">
      <c r="A799" s="0" t="n">
        <v>6</v>
      </c>
      <c r="B799" s="0" t="n">
        <v>68</v>
      </c>
      <c r="C799" s="0" t="n">
        <v>47</v>
      </c>
      <c r="D799" s="0" t="n">
        <f aca="false">LARGE($A799:$C799,A$1)</f>
        <v>68</v>
      </c>
      <c r="E799" s="0" t="n">
        <f aca="false">LARGE($A799:$C799,B$1)</f>
        <v>47</v>
      </c>
      <c r="F799" s="0" t="n">
        <f aca="false">LARGE($A799:$C799,C$1)</f>
        <v>6</v>
      </c>
      <c r="G799" s="0" t="n">
        <f aca="false">IF(D799&lt;E799+F799,1,0)</f>
        <v>0</v>
      </c>
    </row>
    <row r="800" customFormat="false" ht="15.8" hidden="false" customHeight="false" outlineLevel="0" collapsed="false">
      <c r="A800" s="0" t="n">
        <v>9</v>
      </c>
      <c r="B800" s="0" t="n">
        <v>46</v>
      </c>
      <c r="C800" s="0" t="n">
        <v>57</v>
      </c>
      <c r="D800" s="0" t="n">
        <f aca="false">LARGE($A800:$C800,A$1)</f>
        <v>57</v>
      </c>
      <c r="E800" s="0" t="n">
        <f aca="false">LARGE($A800:$C800,B$1)</f>
        <v>46</v>
      </c>
      <c r="F800" s="0" t="n">
        <f aca="false">LARGE($A800:$C800,C$1)</f>
        <v>9</v>
      </c>
      <c r="G800" s="0" t="n">
        <f aca="false">IF(D800&lt;E800+F800,1,0)</f>
        <v>0</v>
      </c>
    </row>
    <row r="801" customFormat="false" ht="15.8" hidden="false" customHeight="false" outlineLevel="0" collapsed="false">
      <c r="A801" s="0" t="n">
        <v>49</v>
      </c>
      <c r="B801" s="0" t="n">
        <v>91</v>
      </c>
      <c r="C801" s="0" t="n">
        <v>54</v>
      </c>
      <c r="D801" s="0" t="n">
        <f aca="false">LARGE($A801:$C801,A$1)</f>
        <v>91</v>
      </c>
      <c r="E801" s="0" t="n">
        <f aca="false">LARGE($A801:$C801,B$1)</f>
        <v>54</v>
      </c>
      <c r="F801" s="0" t="n">
        <f aca="false">LARGE($A801:$C801,C$1)</f>
        <v>49</v>
      </c>
      <c r="G801" s="0" t="n">
        <f aca="false">IF(D801&lt;E801+F801,1,0)</f>
        <v>1</v>
      </c>
    </row>
    <row r="802" customFormat="false" ht="15.8" hidden="false" customHeight="false" outlineLevel="0" collapsed="false">
      <c r="A802" s="0" t="n">
        <v>54</v>
      </c>
      <c r="B802" s="0" t="n">
        <v>74</v>
      </c>
      <c r="C802" s="0" t="n">
        <v>59</v>
      </c>
      <c r="D802" s="0" t="n">
        <f aca="false">LARGE($A802:$C802,A$1)</f>
        <v>74</v>
      </c>
      <c r="E802" s="0" t="n">
        <f aca="false">LARGE($A802:$C802,B$1)</f>
        <v>59</v>
      </c>
      <c r="F802" s="0" t="n">
        <f aca="false">LARGE($A802:$C802,C$1)</f>
        <v>54</v>
      </c>
      <c r="G802" s="0" t="n">
        <f aca="false">IF(D802&lt;E802+F802,1,0)</f>
        <v>1</v>
      </c>
    </row>
    <row r="803" customFormat="false" ht="15.8" hidden="false" customHeight="false" outlineLevel="0" collapsed="false">
      <c r="A803" s="0" t="n">
        <v>78</v>
      </c>
      <c r="B803" s="0" t="n">
        <v>75</v>
      </c>
      <c r="C803" s="0" t="n">
        <v>62</v>
      </c>
      <c r="D803" s="0" t="n">
        <f aca="false">LARGE($A803:$C803,A$1)</f>
        <v>78</v>
      </c>
      <c r="E803" s="0" t="n">
        <f aca="false">LARGE($A803:$C803,B$1)</f>
        <v>75</v>
      </c>
      <c r="F803" s="0" t="n">
        <f aca="false">LARGE($A803:$C803,C$1)</f>
        <v>62</v>
      </c>
      <c r="G803" s="0" t="n">
        <f aca="false">IF(D803&lt;E803+F803,1,0)</f>
        <v>1</v>
      </c>
    </row>
    <row r="804" customFormat="false" ht="15.8" hidden="false" customHeight="false" outlineLevel="0" collapsed="false">
      <c r="A804" s="0" t="n">
        <v>36</v>
      </c>
      <c r="B804" s="0" t="n">
        <v>13</v>
      </c>
      <c r="C804" s="0" t="n">
        <v>20</v>
      </c>
      <c r="D804" s="0" t="n">
        <f aca="false">LARGE($A804:$C804,A$1)</f>
        <v>36</v>
      </c>
      <c r="E804" s="0" t="n">
        <f aca="false">LARGE($A804:$C804,B$1)</f>
        <v>20</v>
      </c>
      <c r="F804" s="0" t="n">
        <f aca="false">LARGE($A804:$C804,C$1)</f>
        <v>13</v>
      </c>
      <c r="G804" s="0" t="n">
        <f aca="false">IF(D804&lt;E804+F804,1,0)</f>
        <v>0</v>
      </c>
    </row>
    <row r="805" customFormat="false" ht="15.8" hidden="false" customHeight="false" outlineLevel="0" collapsed="false">
      <c r="A805" s="0" t="n">
        <v>39</v>
      </c>
      <c r="B805" s="0" t="n">
        <v>22</v>
      </c>
      <c r="C805" s="0" t="n">
        <v>84</v>
      </c>
      <c r="D805" s="0" t="n">
        <f aca="false">LARGE($A805:$C805,A$1)</f>
        <v>84</v>
      </c>
      <c r="E805" s="0" t="n">
        <f aca="false">LARGE($A805:$C805,B$1)</f>
        <v>39</v>
      </c>
      <c r="F805" s="0" t="n">
        <f aca="false">LARGE($A805:$C805,C$1)</f>
        <v>22</v>
      </c>
      <c r="G805" s="0" t="n">
        <f aca="false">IF(D805&lt;E805+F805,1,0)</f>
        <v>0</v>
      </c>
    </row>
    <row r="806" customFormat="false" ht="15.8" hidden="false" customHeight="false" outlineLevel="0" collapsed="false">
      <c r="A806" s="0" t="n">
        <v>48</v>
      </c>
      <c r="B806" s="0" t="n">
        <v>12</v>
      </c>
      <c r="C806" s="0" t="n">
        <v>48</v>
      </c>
      <c r="D806" s="0" t="n">
        <f aca="false">LARGE($A806:$C806,A$1)</f>
        <v>48</v>
      </c>
      <c r="E806" s="0" t="n">
        <f aca="false">LARGE($A806:$C806,B$1)</f>
        <v>48</v>
      </c>
      <c r="F806" s="0" t="n">
        <f aca="false">LARGE($A806:$C806,C$1)</f>
        <v>12</v>
      </c>
      <c r="G806" s="0" t="n">
        <f aca="false">IF(D806&lt;E806+F806,1,0)</f>
        <v>1</v>
      </c>
    </row>
    <row r="807" customFormat="false" ht="15.8" hidden="false" customHeight="false" outlineLevel="0" collapsed="false">
      <c r="A807" s="0" t="n">
        <v>24</v>
      </c>
      <c r="B807" s="0" t="n">
        <v>44</v>
      </c>
      <c r="C807" s="0" t="n">
        <v>79</v>
      </c>
      <c r="D807" s="0" t="n">
        <f aca="false">LARGE($A807:$C807,A$1)</f>
        <v>79</v>
      </c>
      <c r="E807" s="0" t="n">
        <f aca="false">LARGE($A807:$C807,B$1)</f>
        <v>44</v>
      </c>
      <c r="F807" s="0" t="n">
        <f aca="false">LARGE($A807:$C807,C$1)</f>
        <v>24</v>
      </c>
      <c r="G807" s="0" t="n">
        <f aca="false">IF(D807&lt;E807+F807,1,0)</f>
        <v>0</v>
      </c>
    </row>
    <row r="808" customFormat="false" ht="15.8" hidden="false" customHeight="false" outlineLevel="0" collapsed="false">
      <c r="A808" s="0" t="n">
        <v>54</v>
      </c>
      <c r="B808" s="0" t="n">
        <v>4</v>
      </c>
      <c r="C808" s="0" t="n">
        <v>42</v>
      </c>
      <c r="D808" s="0" t="n">
        <f aca="false">LARGE($A808:$C808,A$1)</f>
        <v>54</v>
      </c>
      <c r="E808" s="0" t="n">
        <f aca="false">LARGE($A808:$C808,B$1)</f>
        <v>42</v>
      </c>
      <c r="F808" s="0" t="n">
        <f aca="false">LARGE($A808:$C808,C$1)</f>
        <v>4</v>
      </c>
      <c r="G808" s="0" t="n">
        <f aca="false">IF(D808&lt;E808+F808,1,0)</f>
        <v>0</v>
      </c>
    </row>
    <row r="809" customFormat="false" ht="15.8" hidden="false" customHeight="false" outlineLevel="0" collapsed="false">
      <c r="A809" s="0" t="n">
        <v>69</v>
      </c>
      <c r="B809" s="0" t="n">
        <v>92</v>
      </c>
      <c r="C809" s="0" t="n">
        <v>44</v>
      </c>
      <c r="D809" s="0" t="n">
        <f aca="false">LARGE($A809:$C809,A$1)</f>
        <v>92</v>
      </c>
      <c r="E809" s="0" t="n">
        <f aca="false">LARGE($A809:$C809,B$1)</f>
        <v>69</v>
      </c>
      <c r="F809" s="0" t="n">
        <f aca="false">LARGE($A809:$C809,C$1)</f>
        <v>44</v>
      </c>
      <c r="G809" s="0" t="n">
        <f aca="false">IF(D809&lt;E809+F809,1,0)</f>
        <v>1</v>
      </c>
    </row>
    <row r="810" customFormat="false" ht="15.8" hidden="false" customHeight="false" outlineLevel="0" collapsed="false">
      <c r="A810" s="0" t="n">
        <v>67</v>
      </c>
      <c r="B810" s="0" t="n">
        <v>20</v>
      </c>
      <c r="C810" s="0" t="n">
        <v>86</v>
      </c>
      <c r="D810" s="0" t="n">
        <f aca="false">LARGE($A810:$C810,A$1)</f>
        <v>86</v>
      </c>
      <c r="E810" s="0" t="n">
        <f aca="false">LARGE($A810:$C810,B$1)</f>
        <v>67</v>
      </c>
      <c r="F810" s="0" t="n">
        <f aca="false">LARGE($A810:$C810,C$1)</f>
        <v>20</v>
      </c>
      <c r="G810" s="0" t="n">
        <f aca="false">IF(D810&lt;E810+F810,1,0)</f>
        <v>1</v>
      </c>
    </row>
    <row r="811" customFormat="false" ht="15.8" hidden="false" customHeight="false" outlineLevel="0" collapsed="false">
      <c r="A811" s="0" t="n">
        <v>63</v>
      </c>
      <c r="B811" s="0" t="n">
        <v>40</v>
      </c>
      <c r="C811" s="0" t="n">
        <v>89</v>
      </c>
      <c r="D811" s="0" t="n">
        <f aca="false">LARGE($A811:$C811,A$1)</f>
        <v>89</v>
      </c>
      <c r="E811" s="0" t="n">
        <f aca="false">LARGE($A811:$C811,B$1)</f>
        <v>63</v>
      </c>
      <c r="F811" s="0" t="n">
        <f aca="false">LARGE($A811:$C811,C$1)</f>
        <v>40</v>
      </c>
      <c r="G811" s="0" t="n">
        <f aca="false">IF(D811&lt;E811+F811,1,0)</f>
        <v>1</v>
      </c>
    </row>
    <row r="812" customFormat="false" ht="15.8" hidden="false" customHeight="false" outlineLevel="0" collapsed="false">
      <c r="A812" s="0" t="n">
        <v>52</v>
      </c>
      <c r="B812" s="0" t="n">
        <v>17</v>
      </c>
      <c r="C812" s="0" t="n">
        <v>94</v>
      </c>
      <c r="D812" s="0" t="n">
        <f aca="false">LARGE($A812:$C812,A$1)</f>
        <v>94</v>
      </c>
      <c r="E812" s="0" t="n">
        <f aca="false">LARGE($A812:$C812,B$1)</f>
        <v>52</v>
      </c>
      <c r="F812" s="0" t="n">
        <f aca="false">LARGE($A812:$C812,C$1)</f>
        <v>17</v>
      </c>
      <c r="G812" s="0" t="n">
        <f aca="false">IF(D812&lt;E812+F812,1,0)</f>
        <v>0</v>
      </c>
    </row>
    <row r="813" customFormat="false" ht="15.8" hidden="false" customHeight="false" outlineLevel="0" collapsed="false">
      <c r="A813" s="0" t="n">
        <v>72</v>
      </c>
      <c r="B813" s="0" t="n">
        <v>27</v>
      </c>
      <c r="C813" s="0" t="n">
        <v>27</v>
      </c>
      <c r="D813" s="0" t="n">
        <f aca="false">LARGE($A813:$C813,A$1)</f>
        <v>72</v>
      </c>
      <c r="E813" s="0" t="n">
        <f aca="false">LARGE($A813:$C813,B$1)</f>
        <v>27</v>
      </c>
      <c r="F813" s="0" t="n">
        <f aca="false">LARGE($A813:$C813,C$1)</f>
        <v>27</v>
      </c>
      <c r="G813" s="0" t="n">
        <f aca="false">IF(D813&lt;E813+F813,1,0)</f>
        <v>0</v>
      </c>
    </row>
    <row r="814" customFormat="false" ht="15.8" hidden="false" customHeight="false" outlineLevel="0" collapsed="false">
      <c r="A814" s="0" t="n">
        <v>52</v>
      </c>
      <c r="B814" s="0" t="n">
        <v>36</v>
      </c>
      <c r="C814" s="0" t="n">
        <v>33</v>
      </c>
      <c r="D814" s="0" t="n">
        <f aca="false">LARGE($A814:$C814,A$1)</f>
        <v>52</v>
      </c>
      <c r="E814" s="0" t="n">
        <f aca="false">LARGE($A814:$C814,B$1)</f>
        <v>36</v>
      </c>
      <c r="F814" s="0" t="n">
        <f aca="false">LARGE($A814:$C814,C$1)</f>
        <v>33</v>
      </c>
      <c r="G814" s="0" t="n">
        <f aca="false">IF(D814&lt;E814+F814,1,0)</f>
        <v>1</v>
      </c>
    </row>
    <row r="815" customFormat="false" ht="15.8" hidden="false" customHeight="false" outlineLevel="0" collapsed="false">
      <c r="A815" s="0" t="n">
        <v>38</v>
      </c>
      <c r="B815" s="0" t="n">
        <v>32</v>
      </c>
      <c r="C815" s="0" t="n">
        <v>22</v>
      </c>
      <c r="D815" s="0" t="n">
        <f aca="false">LARGE($A815:$C815,A$1)</f>
        <v>38</v>
      </c>
      <c r="E815" s="0" t="n">
        <f aca="false">LARGE($A815:$C815,B$1)</f>
        <v>32</v>
      </c>
      <c r="F815" s="0" t="n">
        <f aca="false">LARGE($A815:$C815,C$1)</f>
        <v>22</v>
      </c>
      <c r="G815" s="0" t="n">
        <f aca="false">IF(D815&lt;E815+F815,1,0)</f>
        <v>1</v>
      </c>
    </row>
    <row r="816" customFormat="false" ht="15.8" hidden="false" customHeight="false" outlineLevel="0" collapsed="false">
      <c r="A816" s="0" t="n">
        <v>46</v>
      </c>
      <c r="B816" s="0" t="n">
        <v>99</v>
      </c>
      <c r="C816" s="0" t="n">
        <v>31</v>
      </c>
      <c r="D816" s="0" t="n">
        <f aca="false">LARGE($A816:$C816,A$1)</f>
        <v>99</v>
      </c>
      <c r="E816" s="0" t="n">
        <f aca="false">LARGE($A816:$C816,B$1)</f>
        <v>46</v>
      </c>
      <c r="F816" s="0" t="n">
        <f aca="false">LARGE($A816:$C816,C$1)</f>
        <v>31</v>
      </c>
      <c r="G816" s="0" t="n">
        <f aca="false">IF(D816&lt;E816+F816,1,0)</f>
        <v>0</v>
      </c>
    </row>
    <row r="817" customFormat="false" ht="15.8" hidden="false" customHeight="false" outlineLevel="0" collapsed="false">
      <c r="A817" s="0" t="n">
        <v>46</v>
      </c>
      <c r="B817" s="0" t="n">
        <v>3</v>
      </c>
      <c r="C817" s="0" t="n">
        <v>29</v>
      </c>
      <c r="D817" s="0" t="n">
        <f aca="false">LARGE($A817:$C817,A$1)</f>
        <v>46</v>
      </c>
      <c r="E817" s="0" t="n">
        <f aca="false">LARGE($A817:$C817,B$1)</f>
        <v>29</v>
      </c>
      <c r="F817" s="0" t="n">
        <f aca="false">LARGE($A817:$C817,C$1)</f>
        <v>3</v>
      </c>
      <c r="G817" s="0" t="n">
        <f aca="false">IF(D817&lt;E817+F817,1,0)</f>
        <v>0</v>
      </c>
    </row>
    <row r="818" customFormat="false" ht="15.8" hidden="false" customHeight="false" outlineLevel="0" collapsed="false">
      <c r="A818" s="0" t="n">
        <v>24</v>
      </c>
      <c r="B818" s="0" t="n">
        <v>92</v>
      </c>
      <c r="C818" s="0" t="n">
        <v>74</v>
      </c>
      <c r="D818" s="0" t="n">
        <f aca="false">LARGE($A818:$C818,A$1)</f>
        <v>92</v>
      </c>
      <c r="E818" s="0" t="n">
        <f aca="false">LARGE($A818:$C818,B$1)</f>
        <v>74</v>
      </c>
      <c r="F818" s="0" t="n">
        <f aca="false">LARGE($A818:$C818,C$1)</f>
        <v>24</v>
      </c>
      <c r="G818" s="0" t="n">
        <f aca="false">IF(D818&lt;E818+F818,1,0)</f>
        <v>1</v>
      </c>
    </row>
    <row r="819" customFormat="false" ht="15.8" hidden="false" customHeight="false" outlineLevel="0" collapsed="false">
      <c r="A819" s="0" t="n">
        <v>53</v>
      </c>
      <c r="B819" s="0" t="n">
        <v>27</v>
      </c>
      <c r="C819" s="0" t="n">
        <v>25</v>
      </c>
      <c r="D819" s="0" t="n">
        <f aca="false">LARGE($A819:$C819,A$1)</f>
        <v>53</v>
      </c>
      <c r="E819" s="0" t="n">
        <f aca="false">LARGE($A819:$C819,B$1)</f>
        <v>27</v>
      </c>
      <c r="F819" s="0" t="n">
        <f aca="false">LARGE($A819:$C819,C$1)</f>
        <v>25</v>
      </c>
      <c r="G819" s="0" t="n">
        <f aca="false">IF(D819&lt;E819+F819,1,0)</f>
        <v>0</v>
      </c>
    </row>
    <row r="820" customFormat="false" ht="15.8" hidden="false" customHeight="false" outlineLevel="0" collapsed="false">
      <c r="A820" s="0" t="n">
        <v>20</v>
      </c>
      <c r="B820" s="0" t="n">
        <v>88</v>
      </c>
      <c r="C820" s="0" t="n">
        <v>2</v>
      </c>
      <c r="D820" s="0" t="n">
        <f aca="false">LARGE($A820:$C820,A$1)</f>
        <v>88</v>
      </c>
      <c r="E820" s="0" t="n">
        <f aca="false">LARGE($A820:$C820,B$1)</f>
        <v>20</v>
      </c>
      <c r="F820" s="0" t="n">
        <f aca="false">LARGE($A820:$C820,C$1)</f>
        <v>2</v>
      </c>
      <c r="G820" s="0" t="n">
        <f aca="false">IF(D820&lt;E820+F820,1,0)</f>
        <v>0</v>
      </c>
    </row>
    <row r="821" customFormat="false" ht="15.8" hidden="false" customHeight="false" outlineLevel="0" collapsed="false">
      <c r="A821" s="0" t="n">
        <v>51</v>
      </c>
      <c r="B821" s="0" t="n">
        <v>1</v>
      </c>
      <c r="C821" s="0" t="n">
        <v>100</v>
      </c>
      <c r="D821" s="0" t="n">
        <f aca="false">LARGE($A821:$C821,A$1)</f>
        <v>100</v>
      </c>
      <c r="E821" s="0" t="n">
        <f aca="false">LARGE($A821:$C821,B$1)</f>
        <v>51</v>
      </c>
      <c r="F821" s="0" t="n">
        <f aca="false">LARGE($A821:$C821,C$1)</f>
        <v>1</v>
      </c>
      <c r="G821" s="0" t="n">
        <f aca="false">IF(D821&lt;E821+F821,1,0)</f>
        <v>0</v>
      </c>
    </row>
    <row r="822" customFormat="false" ht="15.8" hidden="false" customHeight="false" outlineLevel="0" collapsed="false">
      <c r="A822" s="0" t="n">
        <v>100</v>
      </c>
      <c r="B822" s="0" t="n">
        <v>67</v>
      </c>
      <c r="C822" s="0" t="n">
        <v>81</v>
      </c>
      <c r="D822" s="0" t="n">
        <f aca="false">LARGE($A822:$C822,A$1)</f>
        <v>100</v>
      </c>
      <c r="E822" s="0" t="n">
        <f aca="false">LARGE($A822:$C822,B$1)</f>
        <v>81</v>
      </c>
      <c r="F822" s="0" t="n">
        <f aca="false">LARGE($A822:$C822,C$1)</f>
        <v>67</v>
      </c>
      <c r="G822" s="0" t="n">
        <f aca="false">IF(D822&lt;E822+F822,1,0)</f>
        <v>1</v>
      </c>
    </row>
    <row r="823" customFormat="false" ht="15.8" hidden="false" customHeight="false" outlineLevel="0" collapsed="false">
      <c r="A823" s="0" t="n">
        <v>17</v>
      </c>
      <c r="B823" s="0" t="n">
        <v>88</v>
      </c>
      <c r="C823" s="0" t="n">
        <v>74</v>
      </c>
      <c r="D823" s="0" t="n">
        <f aca="false">LARGE($A823:$C823,A$1)</f>
        <v>88</v>
      </c>
      <c r="E823" s="0" t="n">
        <f aca="false">LARGE($A823:$C823,B$1)</f>
        <v>74</v>
      </c>
      <c r="F823" s="0" t="n">
        <f aca="false">LARGE($A823:$C823,C$1)</f>
        <v>17</v>
      </c>
      <c r="G823" s="0" t="n">
        <f aca="false">IF(D823&lt;E823+F823,1,0)</f>
        <v>1</v>
      </c>
    </row>
    <row r="824" customFormat="false" ht="15.8" hidden="false" customHeight="false" outlineLevel="0" collapsed="false">
      <c r="A824" s="0" t="n">
        <v>54</v>
      </c>
      <c r="B824" s="0" t="n">
        <v>88</v>
      </c>
      <c r="C824" s="0" t="n">
        <v>17</v>
      </c>
      <c r="D824" s="0" t="n">
        <f aca="false">LARGE($A824:$C824,A$1)</f>
        <v>88</v>
      </c>
      <c r="E824" s="0" t="n">
        <f aca="false">LARGE($A824:$C824,B$1)</f>
        <v>54</v>
      </c>
      <c r="F824" s="0" t="n">
        <f aca="false">LARGE($A824:$C824,C$1)</f>
        <v>17</v>
      </c>
      <c r="G824" s="0" t="n">
        <f aca="false">IF(D824&lt;E824+F824,1,0)</f>
        <v>0</v>
      </c>
    </row>
    <row r="825" customFormat="false" ht="15.8" hidden="false" customHeight="false" outlineLevel="0" collapsed="false">
      <c r="A825" s="0" t="n">
        <v>69</v>
      </c>
      <c r="B825" s="0" t="n">
        <v>81</v>
      </c>
      <c r="C825" s="0" t="n">
        <v>87</v>
      </c>
      <c r="D825" s="0" t="n">
        <f aca="false">LARGE($A825:$C825,A$1)</f>
        <v>87</v>
      </c>
      <c r="E825" s="0" t="n">
        <f aca="false">LARGE($A825:$C825,B$1)</f>
        <v>81</v>
      </c>
      <c r="F825" s="0" t="n">
        <f aca="false">LARGE($A825:$C825,C$1)</f>
        <v>69</v>
      </c>
      <c r="G825" s="0" t="n">
        <f aca="false">IF(D825&lt;E825+F825,1,0)</f>
        <v>1</v>
      </c>
    </row>
    <row r="826" customFormat="false" ht="15.8" hidden="false" customHeight="false" outlineLevel="0" collapsed="false">
      <c r="A826" s="0" t="n">
        <v>59</v>
      </c>
      <c r="B826" s="0" t="n">
        <v>37</v>
      </c>
      <c r="C826" s="0" t="n">
        <v>73</v>
      </c>
      <c r="D826" s="0" t="n">
        <f aca="false">LARGE($A826:$C826,A$1)</f>
        <v>73</v>
      </c>
      <c r="E826" s="0" t="n">
        <f aca="false">LARGE($A826:$C826,B$1)</f>
        <v>59</v>
      </c>
      <c r="F826" s="0" t="n">
        <f aca="false">LARGE($A826:$C826,C$1)</f>
        <v>37</v>
      </c>
      <c r="G826" s="0" t="n">
        <f aca="false">IF(D826&lt;E826+F826,1,0)</f>
        <v>1</v>
      </c>
    </row>
    <row r="827" customFormat="false" ht="15.8" hidden="false" customHeight="false" outlineLevel="0" collapsed="false">
      <c r="A827" s="0" t="n">
        <v>39</v>
      </c>
      <c r="B827" s="0" t="n">
        <v>87</v>
      </c>
      <c r="C827" s="0" t="n">
        <v>100</v>
      </c>
      <c r="D827" s="0" t="n">
        <f aca="false">LARGE($A827:$C827,A$1)</f>
        <v>100</v>
      </c>
      <c r="E827" s="0" t="n">
        <f aca="false">LARGE($A827:$C827,B$1)</f>
        <v>87</v>
      </c>
      <c r="F827" s="0" t="n">
        <f aca="false">LARGE($A827:$C827,C$1)</f>
        <v>39</v>
      </c>
      <c r="G827" s="0" t="n">
        <f aca="false">IF(D827&lt;E827+F827,1,0)</f>
        <v>1</v>
      </c>
    </row>
    <row r="828" customFormat="false" ht="15.8" hidden="false" customHeight="false" outlineLevel="0" collapsed="false">
      <c r="A828" s="0" t="n">
        <v>15</v>
      </c>
      <c r="B828" s="0" t="n">
        <v>29</v>
      </c>
      <c r="C828" s="0" t="n">
        <v>28</v>
      </c>
      <c r="D828" s="0" t="n">
        <f aca="false">LARGE($A828:$C828,A$1)</f>
        <v>29</v>
      </c>
      <c r="E828" s="0" t="n">
        <f aca="false">LARGE($A828:$C828,B$1)</f>
        <v>28</v>
      </c>
      <c r="F828" s="0" t="n">
        <f aca="false">LARGE($A828:$C828,C$1)</f>
        <v>15</v>
      </c>
      <c r="G828" s="0" t="n">
        <f aca="false">IF(D828&lt;E828+F828,1,0)</f>
        <v>1</v>
      </c>
    </row>
    <row r="829" customFormat="false" ht="15.8" hidden="false" customHeight="false" outlineLevel="0" collapsed="false">
      <c r="A829" s="0" t="n">
        <v>72</v>
      </c>
      <c r="B829" s="0" t="n">
        <v>60</v>
      </c>
      <c r="C829" s="0" t="n">
        <v>17</v>
      </c>
      <c r="D829" s="0" t="n">
        <f aca="false">LARGE($A829:$C829,A$1)</f>
        <v>72</v>
      </c>
      <c r="E829" s="0" t="n">
        <f aca="false">LARGE($A829:$C829,B$1)</f>
        <v>60</v>
      </c>
      <c r="F829" s="0" t="n">
        <f aca="false">LARGE($A829:$C829,C$1)</f>
        <v>17</v>
      </c>
      <c r="G829" s="0" t="n">
        <f aca="false">IF(D829&lt;E829+F829,1,0)</f>
        <v>1</v>
      </c>
    </row>
    <row r="830" customFormat="false" ht="15.8" hidden="false" customHeight="false" outlineLevel="0" collapsed="false">
      <c r="A830" s="0" t="n">
        <v>4</v>
      </c>
      <c r="B830" s="0" t="n">
        <v>96</v>
      </c>
      <c r="C830" s="0" t="n">
        <v>10</v>
      </c>
      <c r="D830" s="0" t="n">
        <f aca="false">LARGE($A830:$C830,A$1)</f>
        <v>96</v>
      </c>
      <c r="E830" s="0" t="n">
        <f aca="false">LARGE($A830:$C830,B$1)</f>
        <v>10</v>
      </c>
      <c r="F830" s="0" t="n">
        <f aca="false">LARGE($A830:$C830,C$1)</f>
        <v>4</v>
      </c>
      <c r="G830" s="0" t="n">
        <f aca="false">IF(D830&lt;E830+F830,1,0)</f>
        <v>0</v>
      </c>
    </row>
    <row r="831" customFormat="false" ht="15.8" hidden="false" customHeight="false" outlineLevel="0" collapsed="false">
      <c r="A831" s="0" t="n">
        <v>39</v>
      </c>
      <c r="B831" s="0" t="n">
        <v>33</v>
      </c>
      <c r="C831" s="0" t="n">
        <v>16</v>
      </c>
      <c r="D831" s="0" t="n">
        <f aca="false">LARGE($A831:$C831,A$1)</f>
        <v>39</v>
      </c>
      <c r="E831" s="0" t="n">
        <f aca="false">LARGE($A831:$C831,B$1)</f>
        <v>33</v>
      </c>
      <c r="F831" s="0" t="n">
        <f aca="false">LARGE($A831:$C831,C$1)</f>
        <v>16</v>
      </c>
      <c r="G831" s="0" t="n">
        <f aca="false">IF(D831&lt;E831+F831,1,0)</f>
        <v>1</v>
      </c>
    </row>
    <row r="832" customFormat="false" ht="15.8" hidden="false" customHeight="false" outlineLevel="0" collapsed="false">
      <c r="A832" s="0" t="n">
        <v>56</v>
      </c>
      <c r="B832" s="0" t="n">
        <v>59</v>
      </c>
      <c r="C832" s="0" t="n">
        <v>66</v>
      </c>
      <c r="D832" s="0" t="n">
        <f aca="false">LARGE($A832:$C832,A$1)</f>
        <v>66</v>
      </c>
      <c r="E832" s="0" t="n">
        <f aca="false">LARGE($A832:$C832,B$1)</f>
        <v>59</v>
      </c>
      <c r="F832" s="0" t="n">
        <f aca="false">LARGE($A832:$C832,C$1)</f>
        <v>56</v>
      </c>
      <c r="G832" s="0" t="n">
        <f aca="false">IF(D832&lt;E832+F832,1,0)</f>
        <v>1</v>
      </c>
    </row>
    <row r="833" customFormat="false" ht="15.8" hidden="false" customHeight="false" outlineLevel="0" collapsed="false">
      <c r="A833" s="0" t="n">
        <v>83</v>
      </c>
      <c r="B833" s="0" t="n">
        <v>12</v>
      </c>
      <c r="C833" s="0" t="n">
        <v>80</v>
      </c>
      <c r="D833" s="0" t="n">
        <f aca="false">LARGE($A833:$C833,A$1)</f>
        <v>83</v>
      </c>
      <c r="E833" s="0" t="n">
        <f aca="false">LARGE($A833:$C833,B$1)</f>
        <v>80</v>
      </c>
      <c r="F833" s="0" t="n">
        <f aca="false">LARGE($A833:$C833,C$1)</f>
        <v>12</v>
      </c>
      <c r="G833" s="0" t="n">
        <f aca="false">IF(D833&lt;E833+F833,1,0)</f>
        <v>1</v>
      </c>
    </row>
    <row r="834" customFormat="false" ht="15.8" hidden="false" customHeight="false" outlineLevel="0" collapsed="false">
      <c r="A834" s="0" t="n">
        <v>36</v>
      </c>
      <c r="B834" s="0" t="n">
        <v>13</v>
      </c>
      <c r="C834" s="0" t="n">
        <v>44</v>
      </c>
      <c r="D834" s="0" t="n">
        <f aca="false">LARGE($A834:$C834,A$1)</f>
        <v>44</v>
      </c>
      <c r="E834" s="0" t="n">
        <f aca="false">LARGE($A834:$C834,B$1)</f>
        <v>36</v>
      </c>
      <c r="F834" s="0" t="n">
        <f aca="false">LARGE($A834:$C834,C$1)</f>
        <v>13</v>
      </c>
      <c r="G834" s="0" t="n">
        <f aca="false">IF(D834&lt;E834+F834,1,0)</f>
        <v>1</v>
      </c>
    </row>
    <row r="835" customFormat="false" ht="15.8" hidden="false" customHeight="false" outlineLevel="0" collapsed="false">
      <c r="A835" s="0" t="n">
        <v>66</v>
      </c>
      <c r="B835" s="0" t="n">
        <v>57</v>
      </c>
      <c r="C835" s="0" t="n">
        <v>29</v>
      </c>
      <c r="D835" s="0" t="n">
        <f aca="false">LARGE($A835:$C835,A$1)</f>
        <v>66</v>
      </c>
      <c r="E835" s="0" t="n">
        <f aca="false">LARGE($A835:$C835,B$1)</f>
        <v>57</v>
      </c>
      <c r="F835" s="0" t="n">
        <f aca="false">LARGE($A835:$C835,C$1)</f>
        <v>29</v>
      </c>
      <c r="G835" s="0" t="n">
        <f aca="false">IF(D835&lt;E835+F835,1,0)</f>
        <v>1</v>
      </c>
    </row>
    <row r="836" customFormat="false" ht="15.8" hidden="false" customHeight="false" outlineLevel="0" collapsed="false">
      <c r="A836" s="0" t="n">
        <v>58</v>
      </c>
      <c r="B836" s="0" t="n">
        <v>51</v>
      </c>
      <c r="C836" s="0" t="n">
        <v>94</v>
      </c>
      <c r="D836" s="0" t="n">
        <f aca="false">LARGE($A836:$C836,A$1)</f>
        <v>94</v>
      </c>
      <c r="E836" s="0" t="n">
        <f aca="false">LARGE($A836:$C836,B$1)</f>
        <v>58</v>
      </c>
      <c r="F836" s="0" t="n">
        <f aca="false">LARGE($A836:$C836,C$1)</f>
        <v>51</v>
      </c>
      <c r="G836" s="0" t="n">
        <f aca="false">IF(D836&lt;E836+F836,1,0)</f>
        <v>1</v>
      </c>
    </row>
    <row r="837" customFormat="false" ht="15.8" hidden="false" customHeight="false" outlineLevel="0" collapsed="false">
      <c r="A837" s="0" t="n">
        <v>11</v>
      </c>
      <c r="B837" s="0" t="n">
        <v>42</v>
      </c>
      <c r="C837" s="0" t="n">
        <v>88</v>
      </c>
      <c r="D837" s="0" t="n">
        <f aca="false">LARGE($A837:$C837,A$1)</f>
        <v>88</v>
      </c>
      <c r="E837" s="0" t="n">
        <f aca="false">LARGE($A837:$C837,B$1)</f>
        <v>42</v>
      </c>
      <c r="F837" s="0" t="n">
        <f aca="false">LARGE($A837:$C837,C$1)</f>
        <v>11</v>
      </c>
      <c r="G837" s="0" t="n">
        <f aca="false">IF(D837&lt;E837+F837,1,0)</f>
        <v>0</v>
      </c>
    </row>
    <row r="838" customFormat="false" ht="15.8" hidden="false" customHeight="false" outlineLevel="0" collapsed="false">
      <c r="A838" s="0" t="n">
        <v>67</v>
      </c>
      <c r="B838" s="0" t="n">
        <v>53</v>
      </c>
      <c r="C838" s="0" t="n">
        <v>56</v>
      </c>
      <c r="D838" s="0" t="n">
        <f aca="false">LARGE($A838:$C838,A$1)</f>
        <v>67</v>
      </c>
      <c r="E838" s="0" t="n">
        <f aca="false">LARGE($A838:$C838,B$1)</f>
        <v>56</v>
      </c>
      <c r="F838" s="0" t="n">
        <f aca="false">LARGE($A838:$C838,C$1)</f>
        <v>53</v>
      </c>
      <c r="G838" s="0" t="n">
        <f aca="false">IF(D838&lt;E838+F838,1,0)</f>
        <v>1</v>
      </c>
    </row>
    <row r="839" customFormat="false" ht="15.8" hidden="false" customHeight="false" outlineLevel="0" collapsed="false">
      <c r="A839" s="0" t="n">
        <v>27</v>
      </c>
      <c r="B839" s="0" t="n">
        <v>34</v>
      </c>
      <c r="C839" s="0" t="n">
        <v>80</v>
      </c>
      <c r="D839" s="0" t="n">
        <f aca="false">LARGE($A839:$C839,A$1)</f>
        <v>80</v>
      </c>
      <c r="E839" s="0" t="n">
        <f aca="false">LARGE($A839:$C839,B$1)</f>
        <v>34</v>
      </c>
      <c r="F839" s="0" t="n">
        <f aca="false">LARGE($A839:$C839,C$1)</f>
        <v>27</v>
      </c>
      <c r="G839" s="0" t="n">
        <f aca="false">IF(D839&lt;E839+F839,1,0)</f>
        <v>0</v>
      </c>
    </row>
    <row r="840" customFormat="false" ht="15.8" hidden="false" customHeight="false" outlineLevel="0" collapsed="false">
      <c r="A840" s="0" t="n">
        <v>77</v>
      </c>
      <c r="B840" s="0" t="n">
        <v>77</v>
      </c>
      <c r="C840" s="0" t="n">
        <v>61</v>
      </c>
      <c r="D840" s="0" t="n">
        <f aca="false">LARGE($A840:$C840,A$1)</f>
        <v>77</v>
      </c>
      <c r="E840" s="0" t="n">
        <f aca="false">LARGE($A840:$C840,B$1)</f>
        <v>77</v>
      </c>
      <c r="F840" s="0" t="n">
        <f aca="false">LARGE($A840:$C840,C$1)</f>
        <v>61</v>
      </c>
      <c r="G840" s="0" t="n">
        <f aca="false">IF(D840&lt;E840+F840,1,0)</f>
        <v>1</v>
      </c>
    </row>
    <row r="841" customFormat="false" ht="15.8" hidden="false" customHeight="false" outlineLevel="0" collapsed="false">
      <c r="A841" s="0" t="n">
        <v>1</v>
      </c>
      <c r="B841" s="0" t="n">
        <v>13</v>
      </c>
      <c r="C841" s="0" t="n">
        <v>66</v>
      </c>
      <c r="D841" s="0" t="n">
        <f aca="false">LARGE($A841:$C841,A$1)</f>
        <v>66</v>
      </c>
      <c r="E841" s="0" t="n">
        <f aca="false">LARGE($A841:$C841,B$1)</f>
        <v>13</v>
      </c>
      <c r="F841" s="0" t="n">
        <f aca="false">LARGE($A841:$C841,C$1)</f>
        <v>1</v>
      </c>
      <c r="G841" s="0" t="n">
        <f aca="false">IF(D841&lt;E841+F841,1,0)</f>
        <v>0</v>
      </c>
    </row>
    <row r="842" customFormat="false" ht="15.8" hidden="false" customHeight="false" outlineLevel="0" collapsed="false">
      <c r="A842" s="0" t="n">
        <v>29</v>
      </c>
      <c r="B842" s="0" t="n">
        <v>17</v>
      </c>
      <c r="C842" s="0" t="n">
        <v>52</v>
      </c>
      <c r="D842" s="0" t="n">
        <f aca="false">LARGE($A842:$C842,A$1)</f>
        <v>52</v>
      </c>
      <c r="E842" s="0" t="n">
        <f aca="false">LARGE($A842:$C842,B$1)</f>
        <v>29</v>
      </c>
      <c r="F842" s="0" t="n">
        <f aca="false">LARGE($A842:$C842,C$1)</f>
        <v>17</v>
      </c>
      <c r="G842" s="0" t="n">
        <f aca="false">IF(D842&lt;E842+F842,1,0)</f>
        <v>0</v>
      </c>
    </row>
    <row r="843" customFormat="false" ht="15.8" hidden="false" customHeight="false" outlineLevel="0" collapsed="false">
      <c r="A843" s="0" t="n">
        <v>47</v>
      </c>
      <c r="B843" s="0" t="n">
        <v>46</v>
      </c>
      <c r="C843" s="0" t="n">
        <v>93</v>
      </c>
      <c r="D843" s="0" t="n">
        <f aca="false">LARGE($A843:$C843,A$1)</f>
        <v>93</v>
      </c>
      <c r="E843" s="0" t="n">
        <f aca="false">LARGE($A843:$C843,B$1)</f>
        <v>47</v>
      </c>
      <c r="F843" s="0" t="n">
        <f aca="false">LARGE($A843:$C843,C$1)</f>
        <v>46</v>
      </c>
      <c r="G843" s="0" t="n">
        <f aca="false">IF(D843&lt;E843+F843,1,0)</f>
        <v>0</v>
      </c>
    </row>
    <row r="844" customFormat="false" ht="15.8" hidden="false" customHeight="false" outlineLevel="0" collapsed="false">
      <c r="A844" s="0" t="n">
        <v>51</v>
      </c>
      <c r="B844" s="0" t="n">
        <v>86</v>
      </c>
      <c r="C844" s="0" t="n">
        <v>15</v>
      </c>
      <c r="D844" s="0" t="n">
        <f aca="false">LARGE($A844:$C844,A$1)</f>
        <v>86</v>
      </c>
      <c r="E844" s="0" t="n">
        <f aca="false">LARGE($A844:$C844,B$1)</f>
        <v>51</v>
      </c>
      <c r="F844" s="0" t="n">
        <f aca="false">LARGE($A844:$C844,C$1)</f>
        <v>15</v>
      </c>
      <c r="G844" s="0" t="n">
        <f aca="false">IF(D844&lt;E844+F844,1,0)</f>
        <v>0</v>
      </c>
    </row>
    <row r="845" customFormat="false" ht="15.8" hidden="false" customHeight="false" outlineLevel="0" collapsed="false">
      <c r="A845" s="0" t="n">
        <v>19</v>
      </c>
      <c r="B845" s="0" t="n">
        <v>39</v>
      </c>
      <c r="C845" s="0" t="n">
        <v>36</v>
      </c>
      <c r="D845" s="0" t="n">
        <f aca="false">LARGE($A845:$C845,A$1)</f>
        <v>39</v>
      </c>
      <c r="E845" s="0" t="n">
        <f aca="false">LARGE($A845:$C845,B$1)</f>
        <v>36</v>
      </c>
      <c r="F845" s="0" t="n">
        <f aca="false">LARGE($A845:$C845,C$1)</f>
        <v>19</v>
      </c>
      <c r="G845" s="0" t="n">
        <f aca="false">IF(D845&lt;E845+F845,1,0)</f>
        <v>1</v>
      </c>
    </row>
    <row r="846" customFormat="false" ht="15.8" hidden="false" customHeight="false" outlineLevel="0" collapsed="false">
      <c r="A846" s="0" t="n">
        <v>14</v>
      </c>
      <c r="B846" s="0" t="n">
        <v>22</v>
      </c>
      <c r="C846" s="0" t="n">
        <v>36</v>
      </c>
      <c r="D846" s="0" t="n">
        <f aca="false">LARGE($A846:$C846,A$1)</f>
        <v>36</v>
      </c>
      <c r="E846" s="0" t="n">
        <f aca="false">LARGE($A846:$C846,B$1)</f>
        <v>22</v>
      </c>
      <c r="F846" s="0" t="n">
        <f aca="false">LARGE($A846:$C846,C$1)</f>
        <v>14</v>
      </c>
      <c r="G846" s="0" t="n">
        <f aca="false">IF(D846&lt;E846+F846,1,0)</f>
        <v>0</v>
      </c>
    </row>
    <row r="847" customFormat="false" ht="15.8" hidden="false" customHeight="false" outlineLevel="0" collapsed="false">
      <c r="A847" s="0" t="n">
        <v>39</v>
      </c>
      <c r="B847" s="0" t="n">
        <v>22</v>
      </c>
      <c r="C847" s="0" t="n">
        <v>28</v>
      </c>
      <c r="D847" s="0" t="n">
        <f aca="false">LARGE($A847:$C847,A$1)</f>
        <v>39</v>
      </c>
      <c r="E847" s="0" t="n">
        <f aca="false">LARGE($A847:$C847,B$1)</f>
        <v>28</v>
      </c>
      <c r="F847" s="0" t="n">
        <f aca="false">LARGE($A847:$C847,C$1)</f>
        <v>22</v>
      </c>
      <c r="G847" s="0" t="n">
        <f aca="false">IF(D847&lt;E847+F847,1,0)</f>
        <v>1</v>
      </c>
    </row>
    <row r="848" customFormat="false" ht="15.8" hidden="false" customHeight="false" outlineLevel="0" collapsed="false">
      <c r="A848" s="0" t="n">
        <v>67</v>
      </c>
      <c r="B848" s="0" t="n">
        <v>24</v>
      </c>
      <c r="C848" s="0" t="n">
        <v>75</v>
      </c>
      <c r="D848" s="0" t="n">
        <f aca="false">LARGE($A848:$C848,A$1)</f>
        <v>75</v>
      </c>
      <c r="E848" s="0" t="n">
        <f aca="false">LARGE($A848:$C848,B$1)</f>
        <v>67</v>
      </c>
      <c r="F848" s="0" t="n">
        <f aca="false">LARGE($A848:$C848,C$1)</f>
        <v>24</v>
      </c>
      <c r="G848" s="0" t="n">
        <f aca="false">IF(D848&lt;E848+F848,1,0)</f>
        <v>1</v>
      </c>
    </row>
    <row r="849" customFormat="false" ht="15.8" hidden="false" customHeight="false" outlineLevel="0" collapsed="false">
      <c r="A849" s="0" t="n">
        <v>16</v>
      </c>
      <c r="B849" s="0" t="n">
        <v>11</v>
      </c>
      <c r="C849" s="0" t="n">
        <v>10</v>
      </c>
      <c r="D849" s="0" t="n">
        <f aca="false">LARGE($A849:$C849,A$1)</f>
        <v>16</v>
      </c>
      <c r="E849" s="0" t="n">
        <f aca="false">LARGE($A849:$C849,B$1)</f>
        <v>11</v>
      </c>
      <c r="F849" s="0" t="n">
        <f aca="false">LARGE($A849:$C849,C$1)</f>
        <v>10</v>
      </c>
      <c r="G849" s="0" t="n">
        <f aca="false">IF(D849&lt;E849+F849,1,0)</f>
        <v>1</v>
      </c>
    </row>
    <row r="850" customFormat="false" ht="15.8" hidden="false" customHeight="false" outlineLevel="0" collapsed="false">
      <c r="A850" s="0" t="n">
        <v>12</v>
      </c>
      <c r="B850" s="0" t="n">
        <v>99</v>
      </c>
      <c r="C850" s="0" t="n">
        <v>99</v>
      </c>
      <c r="D850" s="0" t="n">
        <f aca="false">LARGE($A850:$C850,A$1)</f>
        <v>99</v>
      </c>
      <c r="E850" s="0" t="n">
        <f aca="false">LARGE($A850:$C850,B$1)</f>
        <v>99</v>
      </c>
      <c r="F850" s="0" t="n">
        <f aca="false">LARGE($A850:$C850,C$1)</f>
        <v>12</v>
      </c>
      <c r="G850" s="0" t="n">
        <f aca="false">IF(D850&lt;E850+F850,1,0)</f>
        <v>1</v>
      </c>
    </row>
    <row r="851" customFormat="false" ht="15.8" hidden="false" customHeight="false" outlineLevel="0" collapsed="false">
      <c r="A851" s="0" t="n">
        <v>42</v>
      </c>
      <c r="B851" s="0" t="n">
        <v>58</v>
      </c>
      <c r="C851" s="0" t="n">
        <v>4</v>
      </c>
      <c r="D851" s="0" t="n">
        <f aca="false">LARGE($A851:$C851,A$1)</f>
        <v>58</v>
      </c>
      <c r="E851" s="0" t="n">
        <f aca="false">LARGE($A851:$C851,B$1)</f>
        <v>42</v>
      </c>
      <c r="F851" s="0" t="n">
        <f aca="false">LARGE($A851:$C851,C$1)</f>
        <v>4</v>
      </c>
      <c r="G851" s="0" t="n">
        <f aca="false">IF(D851&lt;E851+F851,1,0)</f>
        <v>0</v>
      </c>
    </row>
    <row r="852" customFormat="false" ht="15.8" hidden="false" customHeight="false" outlineLevel="0" collapsed="false">
      <c r="A852" s="0" t="n">
        <v>91</v>
      </c>
      <c r="B852" s="0" t="n">
        <v>35</v>
      </c>
      <c r="C852" s="0" t="n">
        <v>85</v>
      </c>
      <c r="D852" s="0" t="n">
        <f aca="false">LARGE($A852:$C852,A$1)</f>
        <v>91</v>
      </c>
      <c r="E852" s="0" t="n">
        <f aca="false">LARGE($A852:$C852,B$1)</f>
        <v>85</v>
      </c>
      <c r="F852" s="0" t="n">
        <f aca="false">LARGE($A852:$C852,C$1)</f>
        <v>35</v>
      </c>
      <c r="G852" s="0" t="n">
        <f aca="false">IF(D852&lt;E852+F852,1,0)</f>
        <v>1</v>
      </c>
    </row>
    <row r="853" customFormat="false" ht="15.8" hidden="false" customHeight="false" outlineLevel="0" collapsed="false">
      <c r="A853" s="0" t="n">
        <v>11</v>
      </c>
      <c r="B853" s="0" t="n">
        <v>31</v>
      </c>
      <c r="C853" s="0" t="n">
        <v>42</v>
      </c>
      <c r="D853" s="0" t="n">
        <f aca="false">LARGE($A853:$C853,A$1)</f>
        <v>42</v>
      </c>
      <c r="E853" s="0" t="n">
        <f aca="false">LARGE($A853:$C853,B$1)</f>
        <v>31</v>
      </c>
      <c r="F853" s="0" t="n">
        <f aca="false">LARGE($A853:$C853,C$1)</f>
        <v>11</v>
      </c>
      <c r="G853" s="0" t="n">
        <f aca="false">IF(D853&lt;E853+F853,1,0)</f>
        <v>0</v>
      </c>
    </row>
    <row r="854" customFormat="false" ht="15.8" hidden="false" customHeight="false" outlineLevel="0" collapsed="false">
      <c r="A854" s="0" t="n">
        <v>39</v>
      </c>
      <c r="B854" s="0" t="n">
        <v>53</v>
      </c>
      <c r="C854" s="0" t="n">
        <v>45</v>
      </c>
      <c r="D854" s="0" t="n">
        <f aca="false">LARGE($A854:$C854,A$1)</f>
        <v>53</v>
      </c>
      <c r="E854" s="0" t="n">
        <f aca="false">LARGE($A854:$C854,B$1)</f>
        <v>45</v>
      </c>
      <c r="F854" s="0" t="n">
        <f aca="false">LARGE($A854:$C854,C$1)</f>
        <v>39</v>
      </c>
      <c r="G854" s="0" t="n">
        <f aca="false">IF(D854&lt;E854+F854,1,0)</f>
        <v>1</v>
      </c>
    </row>
    <row r="855" customFormat="false" ht="15.8" hidden="false" customHeight="false" outlineLevel="0" collapsed="false">
      <c r="A855" s="0" t="n">
        <v>9</v>
      </c>
      <c r="B855" s="0" t="n">
        <v>85</v>
      </c>
      <c r="C855" s="0" t="n">
        <v>29</v>
      </c>
      <c r="D855" s="0" t="n">
        <f aca="false">LARGE($A855:$C855,A$1)</f>
        <v>85</v>
      </c>
      <c r="E855" s="0" t="n">
        <f aca="false">LARGE($A855:$C855,B$1)</f>
        <v>29</v>
      </c>
      <c r="F855" s="0" t="n">
        <f aca="false">LARGE($A855:$C855,C$1)</f>
        <v>9</v>
      </c>
      <c r="G855" s="0" t="n">
        <f aca="false">IF(D855&lt;E855+F855,1,0)</f>
        <v>0</v>
      </c>
    </row>
    <row r="856" customFormat="false" ht="15.8" hidden="false" customHeight="false" outlineLevel="0" collapsed="false">
      <c r="A856" s="0" t="n">
        <v>17</v>
      </c>
      <c r="B856" s="0" t="n">
        <v>63</v>
      </c>
      <c r="C856" s="0" t="n">
        <v>89</v>
      </c>
      <c r="D856" s="0" t="n">
        <f aca="false">LARGE($A856:$C856,A$1)</f>
        <v>89</v>
      </c>
      <c r="E856" s="0" t="n">
        <f aca="false">LARGE($A856:$C856,B$1)</f>
        <v>63</v>
      </c>
      <c r="F856" s="0" t="n">
        <f aca="false">LARGE($A856:$C856,C$1)</f>
        <v>17</v>
      </c>
      <c r="G856" s="0" t="n">
        <f aca="false">IF(D856&lt;E856+F856,1,0)</f>
        <v>0</v>
      </c>
    </row>
    <row r="857" customFormat="false" ht="15.8" hidden="false" customHeight="false" outlineLevel="0" collapsed="false">
      <c r="A857" s="0" t="n">
        <v>74</v>
      </c>
      <c r="B857" s="0" t="n">
        <v>26</v>
      </c>
      <c r="C857" s="0" t="n">
        <v>50</v>
      </c>
      <c r="D857" s="0" t="n">
        <f aca="false">LARGE($A857:$C857,A$1)</f>
        <v>74</v>
      </c>
      <c r="E857" s="0" t="n">
        <f aca="false">LARGE($A857:$C857,B$1)</f>
        <v>50</v>
      </c>
      <c r="F857" s="0" t="n">
        <f aca="false">LARGE($A857:$C857,C$1)</f>
        <v>26</v>
      </c>
      <c r="G857" s="0" t="n">
        <f aca="false">IF(D857&lt;E857+F857,1,0)</f>
        <v>1</v>
      </c>
    </row>
    <row r="858" customFormat="false" ht="15.8" hidden="false" customHeight="false" outlineLevel="0" collapsed="false">
      <c r="A858" s="0" t="n">
        <v>43</v>
      </c>
      <c r="B858" s="0" t="n">
        <v>10</v>
      </c>
      <c r="C858" s="0" t="n">
        <v>95</v>
      </c>
      <c r="D858" s="0" t="n">
        <f aca="false">LARGE($A858:$C858,A$1)</f>
        <v>95</v>
      </c>
      <c r="E858" s="0" t="n">
        <f aca="false">LARGE($A858:$C858,B$1)</f>
        <v>43</v>
      </c>
      <c r="F858" s="0" t="n">
        <f aca="false">LARGE($A858:$C858,C$1)</f>
        <v>10</v>
      </c>
      <c r="G858" s="0" t="n">
        <f aca="false">IF(D858&lt;E858+F858,1,0)</f>
        <v>0</v>
      </c>
    </row>
    <row r="859" customFormat="false" ht="15.8" hidden="false" customHeight="false" outlineLevel="0" collapsed="false">
      <c r="A859" s="0" t="n">
        <v>72</v>
      </c>
      <c r="B859" s="0" t="n">
        <v>10</v>
      </c>
      <c r="C859" s="0" t="n">
        <v>26</v>
      </c>
      <c r="D859" s="0" t="n">
        <f aca="false">LARGE($A859:$C859,A$1)</f>
        <v>72</v>
      </c>
      <c r="E859" s="0" t="n">
        <f aca="false">LARGE($A859:$C859,B$1)</f>
        <v>26</v>
      </c>
      <c r="F859" s="0" t="n">
        <f aca="false">LARGE($A859:$C859,C$1)</f>
        <v>10</v>
      </c>
      <c r="G859" s="0" t="n">
        <f aca="false">IF(D859&lt;E859+F859,1,0)</f>
        <v>0</v>
      </c>
    </row>
    <row r="860" customFormat="false" ht="15.8" hidden="false" customHeight="false" outlineLevel="0" collapsed="false">
      <c r="A860" s="0" t="n">
        <v>29</v>
      </c>
      <c r="B860" s="0" t="n">
        <v>97</v>
      </c>
      <c r="C860" s="0" t="n">
        <v>37</v>
      </c>
      <c r="D860" s="0" t="n">
        <f aca="false">LARGE($A860:$C860,A$1)</f>
        <v>97</v>
      </c>
      <c r="E860" s="0" t="n">
        <f aca="false">LARGE($A860:$C860,B$1)</f>
        <v>37</v>
      </c>
      <c r="F860" s="0" t="n">
        <f aca="false">LARGE($A860:$C860,C$1)</f>
        <v>29</v>
      </c>
      <c r="G860" s="0" t="n">
        <f aca="false">IF(D860&lt;E860+F860,1,0)</f>
        <v>0</v>
      </c>
    </row>
    <row r="861" customFormat="false" ht="15.8" hidden="false" customHeight="false" outlineLevel="0" collapsed="false">
      <c r="A861" s="0" t="n">
        <v>20</v>
      </c>
      <c r="B861" s="0" t="n">
        <v>34</v>
      </c>
      <c r="C861" s="0" t="n">
        <v>49</v>
      </c>
      <c r="D861" s="0" t="n">
        <f aca="false">LARGE($A861:$C861,A$1)</f>
        <v>49</v>
      </c>
      <c r="E861" s="0" t="n">
        <f aca="false">LARGE($A861:$C861,B$1)</f>
        <v>34</v>
      </c>
      <c r="F861" s="0" t="n">
        <f aca="false">LARGE($A861:$C861,C$1)</f>
        <v>20</v>
      </c>
      <c r="G861" s="0" t="n">
        <f aca="false">IF(D861&lt;E861+F861,1,0)</f>
        <v>1</v>
      </c>
    </row>
    <row r="862" customFormat="false" ht="15.8" hidden="false" customHeight="false" outlineLevel="0" collapsed="false">
      <c r="A862" s="0" t="n">
        <v>65</v>
      </c>
      <c r="B862" s="0" t="n">
        <v>11</v>
      </c>
      <c r="C862" s="0" t="n">
        <v>94</v>
      </c>
      <c r="D862" s="0" t="n">
        <f aca="false">LARGE($A862:$C862,A$1)</f>
        <v>94</v>
      </c>
      <c r="E862" s="0" t="n">
        <f aca="false">LARGE($A862:$C862,B$1)</f>
        <v>65</v>
      </c>
      <c r="F862" s="0" t="n">
        <f aca="false">LARGE($A862:$C862,C$1)</f>
        <v>11</v>
      </c>
      <c r="G862" s="0" t="n">
        <f aca="false">IF(D862&lt;E862+F862,1,0)</f>
        <v>0</v>
      </c>
    </row>
    <row r="863" customFormat="false" ht="15.8" hidden="false" customHeight="false" outlineLevel="0" collapsed="false">
      <c r="A863" s="0" t="n">
        <v>48</v>
      </c>
      <c r="B863" s="0" t="n">
        <v>96</v>
      </c>
      <c r="C863" s="0" t="n">
        <v>88</v>
      </c>
      <c r="D863" s="0" t="n">
        <f aca="false">LARGE($A863:$C863,A$1)</f>
        <v>96</v>
      </c>
      <c r="E863" s="0" t="n">
        <f aca="false">LARGE($A863:$C863,B$1)</f>
        <v>88</v>
      </c>
      <c r="F863" s="0" t="n">
        <f aca="false">LARGE($A863:$C863,C$1)</f>
        <v>48</v>
      </c>
      <c r="G863" s="0" t="n">
        <f aca="false">IF(D863&lt;E863+F863,1,0)</f>
        <v>1</v>
      </c>
    </row>
    <row r="864" customFormat="false" ht="15.8" hidden="false" customHeight="false" outlineLevel="0" collapsed="false">
      <c r="A864" s="0" t="n">
        <v>64</v>
      </c>
      <c r="B864" s="0" t="n">
        <v>38</v>
      </c>
      <c r="C864" s="0" t="n">
        <v>29</v>
      </c>
      <c r="D864" s="0" t="n">
        <f aca="false">LARGE($A864:$C864,A$1)</f>
        <v>64</v>
      </c>
      <c r="E864" s="0" t="n">
        <f aca="false">LARGE($A864:$C864,B$1)</f>
        <v>38</v>
      </c>
      <c r="F864" s="0" t="n">
        <f aca="false">LARGE($A864:$C864,C$1)</f>
        <v>29</v>
      </c>
      <c r="G864" s="0" t="n">
        <f aca="false">IF(D864&lt;E864+F864,1,0)</f>
        <v>1</v>
      </c>
    </row>
    <row r="865" customFormat="false" ht="15.8" hidden="false" customHeight="false" outlineLevel="0" collapsed="false">
      <c r="A865" s="0" t="n">
        <v>88</v>
      </c>
      <c r="B865" s="0" t="n">
        <v>29</v>
      </c>
      <c r="C865" s="0" t="n">
        <v>46</v>
      </c>
      <c r="D865" s="0" t="n">
        <f aca="false">LARGE($A865:$C865,A$1)</f>
        <v>88</v>
      </c>
      <c r="E865" s="0" t="n">
        <f aca="false">LARGE($A865:$C865,B$1)</f>
        <v>46</v>
      </c>
      <c r="F865" s="0" t="n">
        <f aca="false">LARGE($A865:$C865,C$1)</f>
        <v>29</v>
      </c>
      <c r="G865" s="0" t="n">
        <f aca="false">IF(D865&lt;E865+F865,1,0)</f>
        <v>0</v>
      </c>
    </row>
    <row r="866" customFormat="false" ht="15.8" hidden="false" customHeight="false" outlineLevel="0" collapsed="false">
      <c r="A866" s="0" t="n">
        <v>59</v>
      </c>
      <c r="B866" s="0" t="n">
        <v>60</v>
      </c>
      <c r="C866" s="0" t="n">
        <v>96</v>
      </c>
      <c r="D866" s="0" t="n">
        <f aca="false">LARGE($A866:$C866,A$1)</f>
        <v>96</v>
      </c>
      <c r="E866" s="0" t="n">
        <f aca="false">LARGE($A866:$C866,B$1)</f>
        <v>60</v>
      </c>
      <c r="F866" s="0" t="n">
        <f aca="false">LARGE($A866:$C866,C$1)</f>
        <v>59</v>
      </c>
      <c r="G866" s="0" t="n">
        <f aca="false">IF(D866&lt;E866+F866,1,0)</f>
        <v>1</v>
      </c>
    </row>
    <row r="867" customFormat="false" ht="15.8" hidden="false" customHeight="false" outlineLevel="0" collapsed="false">
      <c r="A867" s="0" t="n">
        <v>75</v>
      </c>
      <c r="B867" s="0" t="n">
        <v>6</v>
      </c>
      <c r="C867" s="0" t="n">
        <v>9</v>
      </c>
      <c r="D867" s="0" t="n">
        <f aca="false">LARGE($A867:$C867,A$1)</f>
        <v>75</v>
      </c>
      <c r="E867" s="0" t="n">
        <f aca="false">LARGE($A867:$C867,B$1)</f>
        <v>9</v>
      </c>
      <c r="F867" s="0" t="n">
        <f aca="false">LARGE($A867:$C867,C$1)</f>
        <v>6</v>
      </c>
      <c r="G867" s="0" t="n">
        <f aca="false">IF(D867&lt;E867+F867,1,0)</f>
        <v>0</v>
      </c>
    </row>
    <row r="868" customFormat="false" ht="15.8" hidden="false" customHeight="false" outlineLevel="0" collapsed="false">
      <c r="A868" s="0" t="n">
        <v>12</v>
      </c>
      <c r="B868" s="0" t="n">
        <v>94</v>
      </c>
      <c r="C868" s="0" t="n">
        <v>97</v>
      </c>
      <c r="D868" s="0" t="n">
        <f aca="false">LARGE($A868:$C868,A$1)</f>
        <v>97</v>
      </c>
      <c r="E868" s="0" t="n">
        <f aca="false">LARGE($A868:$C868,B$1)</f>
        <v>94</v>
      </c>
      <c r="F868" s="0" t="n">
        <f aca="false">LARGE($A868:$C868,C$1)</f>
        <v>12</v>
      </c>
      <c r="G868" s="0" t="n">
        <f aca="false">IF(D868&lt;E868+F868,1,0)</f>
        <v>1</v>
      </c>
    </row>
    <row r="869" customFormat="false" ht="15.8" hidden="false" customHeight="false" outlineLevel="0" collapsed="false">
      <c r="A869" s="0" t="n">
        <v>41</v>
      </c>
      <c r="B869" s="0" t="n">
        <v>27</v>
      </c>
      <c r="C869" s="0" t="n">
        <v>88</v>
      </c>
      <c r="D869" s="0" t="n">
        <f aca="false">LARGE($A869:$C869,A$1)</f>
        <v>88</v>
      </c>
      <c r="E869" s="0" t="n">
        <f aca="false">LARGE($A869:$C869,B$1)</f>
        <v>41</v>
      </c>
      <c r="F869" s="0" t="n">
        <f aca="false">LARGE($A869:$C869,C$1)</f>
        <v>27</v>
      </c>
      <c r="G869" s="0" t="n">
        <f aca="false">IF(D869&lt;E869+F869,1,0)</f>
        <v>0</v>
      </c>
    </row>
    <row r="870" customFormat="false" ht="15.8" hidden="false" customHeight="false" outlineLevel="0" collapsed="false">
      <c r="A870" s="0" t="n">
        <v>9</v>
      </c>
      <c r="B870" s="0" t="n">
        <v>19</v>
      </c>
      <c r="C870" s="0" t="n">
        <v>61</v>
      </c>
      <c r="D870" s="0" t="n">
        <f aca="false">LARGE($A870:$C870,A$1)</f>
        <v>61</v>
      </c>
      <c r="E870" s="0" t="n">
        <f aca="false">LARGE($A870:$C870,B$1)</f>
        <v>19</v>
      </c>
      <c r="F870" s="0" t="n">
        <f aca="false">LARGE($A870:$C870,C$1)</f>
        <v>9</v>
      </c>
      <c r="G870" s="0" t="n">
        <f aca="false">IF(D870&lt;E870+F870,1,0)</f>
        <v>0</v>
      </c>
    </row>
    <row r="871" customFormat="false" ht="15.8" hidden="false" customHeight="false" outlineLevel="0" collapsed="false">
      <c r="A871" s="0" t="n">
        <v>56</v>
      </c>
      <c r="B871" s="0" t="n">
        <v>15</v>
      </c>
      <c r="C871" s="0" t="n">
        <v>82</v>
      </c>
      <c r="D871" s="0" t="n">
        <f aca="false">LARGE($A871:$C871,A$1)</f>
        <v>82</v>
      </c>
      <c r="E871" s="0" t="n">
        <f aca="false">LARGE($A871:$C871,B$1)</f>
        <v>56</v>
      </c>
      <c r="F871" s="0" t="n">
        <f aca="false">LARGE($A871:$C871,C$1)</f>
        <v>15</v>
      </c>
      <c r="G871" s="0" t="n">
        <f aca="false">IF(D871&lt;E871+F871,1,0)</f>
        <v>0</v>
      </c>
    </row>
    <row r="872" customFormat="false" ht="15.8" hidden="false" customHeight="false" outlineLevel="0" collapsed="false">
      <c r="A872" s="0" t="n">
        <v>13</v>
      </c>
      <c r="B872" s="0" t="n">
        <v>86</v>
      </c>
      <c r="C872" s="0" t="n">
        <v>70</v>
      </c>
      <c r="D872" s="0" t="n">
        <f aca="false">LARGE($A872:$C872,A$1)</f>
        <v>86</v>
      </c>
      <c r="E872" s="0" t="n">
        <f aca="false">LARGE($A872:$C872,B$1)</f>
        <v>70</v>
      </c>
      <c r="F872" s="0" t="n">
        <f aca="false">LARGE($A872:$C872,C$1)</f>
        <v>13</v>
      </c>
      <c r="G872" s="0" t="n">
        <f aca="false">IF(D872&lt;E872+F872,1,0)</f>
        <v>0</v>
      </c>
    </row>
    <row r="873" customFormat="false" ht="15.8" hidden="false" customHeight="false" outlineLevel="0" collapsed="false">
      <c r="A873" s="0" t="n">
        <v>33</v>
      </c>
      <c r="B873" s="0" t="n">
        <v>67</v>
      </c>
      <c r="C873" s="0" t="n">
        <v>8</v>
      </c>
      <c r="D873" s="0" t="n">
        <f aca="false">LARGE($A873:$C873,A$1)</f>
        <v>67</v>
      </c>
      <c r="E873" s="0" t="n">
        <f aca="false">LARGE($A873:$C873,B$1)</f>
        <v>33</v>
      </c>
      <c r="F873" s="0" t="n">
        <f aca="false">LARGE($A873:$C873,C$1)</f>
        <v>8</v>
      </c>
      <c r="G873" s="0" t="n">
        <f aca="false">IF(D873&lt;E873+F873,1,0)</f>
        <v>0</v>
      </c>
    </row>
    <row r="874" customFormat="false" ht="15.8" hidden="false" customHeight="false" outlineLevel="0" collapsed="false">
      <c r="A874" s="0" t="n">
        <v>66</v>
      </c>
      <c r="B874" s="0" t="n">
        <v>29</v>
      </c>
      <c r="C874" s="0" t="n">
        <v>31</v>
      </c>
      <c r="D874" s="0" t="n">
        <f aca="false">LARGE($A874:$C874,A$1)</f>
        <v>66</v>
      </c>
      <c r="E874" s="0" t="n">
        <f aca="false">LARGE($A874:$C874,B$1)</f>
        <v>31</v>
      </c>
      <c r="F874" s="0" t="n">
        <f aca="false">LARGE($A874:$C874,C$1)</f>
        <v>29</v>
      </c>
      <c r="G874" s="0" t="n">
        <f aca="false">IF(D874&lt;E874+F874,1,0)</f>
        <v>0</v>
      </c>
    </row>
    <row r="875" customFormat="false" ht="15.8" hidden="false" customHeight="false" outlineLevel="0" collapsed="false">
      <c r="A875" s="0" t="n">
        <v>43</v>
      </c>
      <c r="B875" s="0" t="n">
        <v>12</v>
      </c>
      <c r="C875" s="0" t="n">
        <v>56</v>
      </c>
      <c r="D875" s="0" t="n">
        <f aca="false">LARGE($A875:$C875,A$1)</f>
        <v>56</v>
      </c>
      <c r="E875" s="0" t="n">
        <f aca="false">LARGE($A875:$C875,B$1)</f>
        <v>43</v>
      </c>
      <c r="F875" s="0" t="n">
        <f aca="false">LARGE($A875:$C875,C$1)</f>
        <v>12</v>
      </c>
      <c r="G875" s="0" t="n">
        <f aca="false">IF(D875&lt;E875+F875,1,0)</f>
        <v>0</v>
      </c>
    </row>
    <row r="876" customFormat="false" ht="15.8" hidden="false" customHeight="false" outlineLevel="0" collapsed="false">
      <c r="A876" s="0" t="n">
        <v>38</v>
      </c>
      <c r="B876" s="0" t="n">
        <v>8</v>
      </c>
      <c r="C876" s="0" t="n">
        <v>67</v>
      </c>
      <c r="D876" s="0" t="n">
        <f aca="false">LARGE($A876:$C876,A$1)</f>
        <v>67</v>
      </c>
      <c r="E876" s="0" t="n">
        <f aca="false">LARGE($A876:$C876,B$1)</f>
        <v>38</v>
      </c>
      <c r="F876" s="0" t="n">
        <f aca="false">LARGE($A876:$C876,C$1)</f>
        <v>8</v>
      </c>
      <c r="G876" s="0" t="n">
        <f aca="false">IF(D876&lt;E876+F876,1,0)</f>
        <v>0</v>
      </c>
    </row>
    <row r="877" customFormat="false" ht="15.8" hidden="false" customHeight="false" outlineLevel="0" collapsed="false">
      <c r="A877" s="0" t="n">
        <v>31</v>
      </c>
      <c r="B877" s="0" t="n">
        <v>33</v>
      </c>
      <c r="C877" s="0" t="n">
        <v>13</v>
      </c>
      <c r="D877" s="0" t="n">
        <f aca="false">LARGE($A877:$C877,A$1)</f>
        <v>33</v>
      </c>
      <c r="E877" s="0" t="n">
        <f aca="false">LARGE($A877:$C877,B$1)</f>
        <v>31</v>
      </c>
      <c r="F877" s="0" t="n">
        <f aca="false">LARGE($A877:$C877,C$1)</f>
        <v>13</v>
      </c>
      <c r="G877" s="0" t="n">
        <f aca="false">IF(D877&lt;E877+F877,1,0)</f>
        <v>1</v>
      </c>
    </row>
    <row r="878" customFormat="false" ht="15.8" hidden="false" customHeight="false" outlineLevel="0" collapsed="false">
      <c r="A878" s="0" t="n">
        <v>86</v>
      </c>
      <c r="B878" s="0" t="n">
        <v>52</v>
      </c>
      <c r="C878" s="0" t="n">
        <v>85</v>
      </c>
      <c r="D878" s="0" t="n">
        <f aca="false">LARGE($A878:$C878,A$1)</f>
        <v>86</v>
      </c>
      <c r="E878" s="0" t="n">
        <f aca="false">LARGE($A878:$C878,B$1)</f>
        <v>85</v>
      </c>
      <c r="F878" s="0" t="n">
        <f aca="false">LARGE($A878:$C878,C$1)</f>
        <v>52</v>
      </c>
      <c r="G878" s="0" t="n">
        <f aca="false">IF(D878&lt;E878+F878,1,0)</f>
        <v>1</v>
      </c>
    </row>
    <row r="879" customFormat="false" ht="15.8" hidden="false" customHeight="false" outlineLevel="0" collapsed="false">
      <c r="A879" s="0" t="n">
        <v>30</v>
      </c>
      <c r="B879" s="0" t="n">
        <v>82</v>
      </c>
      <c r="C879" s="0" t="n">
        <v>71</v>
      </c>
      <c r="D879" s="0" t="n">
        <f aca="false">LARGE($A879:$C879,A$1)</f>
        <v>82</v>
      </c>
      <c r="E879" s="0" t="n">
        <f aca="false">LARGE($A879:$C879,B$1)</f>
        <v>71</v>
      </c>
      <c r="F879" s="0" t="n">
        <f aca="false">LARGE($A879:$C879,C$1)</f>
        <v>30</v>
      </c>
      <c r="G879" s="0" t="n">
        <f aca="false">IF(D879&lt;E879+F879,1,0)</f>
        <v>1</v>
      </c>
    </row>
    <row r="880" customFormat="false" ht="15.8" hidden="false" customHeight="false" outlineLevel="0" collapsed="false">
      <c r="A880" s="0" t="n">
        <v>68</v>
      </c>
      <c r="B880" s="0" t="n">
        <v>82</v>
      </c>
      <c r="C880" s="0" t="n">
        <v>88</v>
      </c>
      <c r="D880" s="0" t="n">
        <f aca="false">LARGE($A880:$C880,A$1)</f>
        <v>88</v>
      </c>
      <c r="E880" s="0" t="n">
        <f aca="false">LARGE($A880:$C880,B$1)</f>
        <v>82</v>
      </c>
      <c r="F880" s="0" t="n">
        <f aca="false">LARGE($A880:$C880,C$1)</f>
        <v>68</v>
      </c>
      <c r="G880" s="0" t="n">
        <f aca="false">IF(D880&lt;E880+F880,1,0)</f>
        <v>1</v>
      </c>
    </row>
    <row r="881" customFormat="false" ht="15.8" hidden="false" customHeight="false" outlineLevel="0" collapsed="false">
      <c r="A881" s="0" t="n">
        <v>66</v>
      </c>
      <c r="B881" s="0" t="n">
        <v>20</v>
      </c>
      <c r="C881" s="0" t="n">
        <v>81</v>
      </c>
      <c r="D881" s="0" t="n">
        <f aca="false">LARGE($A881:$C881,A$1)</f>
        <v>81</v>
      </c>
      <c r="E881" s="0" t="n">
        <f aca="false">LARGE($A881:$C881,B$1)</f>
        <v>66</v>
      </c>
      <c r="F881" s="0" t="n">
        <f aca="false">LARGE($A881:$C881,C$1)</f>
        <v>20</v>
      </c>
      <c r="G881" s="0" t="n">
        <f aca="false">IF(D881&lt;E881+F881,1,0)</f>
        <v>1</v>
      </c>
    </row>
    <row r="882" customFormat="false" ht="15.8" hidden="false" customHeight="false" outlineLevel="0" collapsed="false">
      <c r="A882" s="0" t="n">
        <v>41</v>
      </c>
      <c r="B882" s="0" t="n">
        <v>11</v>
      </c>
      <c r="C882" s="0" t="n">
        <v>11</v>
      </c>
      <c r="D882" s="0" t="n">
        <f aca="false">LARGE($A882:$C882,A$1)</f>
        <v>41</v>
      </c>
      <c r="E882" s="0" t="n">
        <f aca="false">LARGE($A882:$C882,B$1)</f>
        <v>11</v>
      </c>
      <c r="F882" s="0" t="n">
        <f aca="false">LARGE($A882:$C882,C$1)</f>
        <v>11</v>
      </c>
      <c r="G882" s="0" t="n">
        <f aca="false">IF(D882&lt;E882+F882,1,0)</f>
        <v>0</v>
      </c>
    </row>
    <row r="883" customFormat="false" ht="15.8" hidden="false" customHeight="false" outlineLevel="0" collapsed="false">
      <c r="A883" s="0" t="n">
        <v>85</v>
      </c>
      <c r="B883" s="0" t="n">
        <v>8</v>
      </c>
      <c r="C883" s="0" t="n">
        <v>85</v>
      </c>
      <c r="D883" s="0" t="n">
        <f aca="false">LARGE($A883:$C883,A$1)</f>
        <v>85</v>
      </c>
      <c r="E883" s="0" t="n">
        <f aca="false">LARGE($A883:$C883,B$1)</f>
        <v>85</v>
      </c>
      <c r="F883" s="0" t="n">
        <f aca="false">LARGE($A883:$C883,C$1)</f>
        <v>8</v>
      </c>
      <c r="G883" s="0" t="n">
        <f aca="false">IF(D883&lt;E883+F883,1,0)</f>
        <v>1</v>
      </c>
    </row>
    <row r="884" customFormat="false" ht="15.8" hidden="false" customHeight="false" outlineLevel="0" collapsed="false">
      <c r="A884" s="0" t="n">
        <v>78</v>
      </c>
      <c r="B884" s="0" t="n">
        <v>33</v>
      </c>
      <c r="C884" s="0" t="n">
        <v>5</v>
      </c>
      <c r="D884" s="0" t="n">
        <f aca="false">LARGE($A884:$C884,A$1)</f>
        <v>78</v>
      </c>
      <c r="E884" s="0" t="n">
        <f aca="false">LARGE($A884:$C884,B$1)</f>
        <v>33</v>
      </c>
      <c r="F884" s="0" t="n">
        <f aca="false">LARGE($A884:$C884,C$1)</f>
        <v>5</v>
      </c>
      <c r="G884" s="0" t="n">
        <f aca="false">IF(D884&lt;E884+F884,1,0)</f>
        <v>0</v>
      </c>
    </row>
    <row r="885" customFormat="false" ht="15.8" hidden="false" customHeight="false" outlineLevel="0" collapsed="false">
      <c r="A885" s="0" t="n">
        <v>49</v>
      </c>
      <c r="B885" s="0" t="n">
        <v>49</v>
      </c>
      <c r="C885" s="0" t="n">
        <v>86</v>
      </c>
      <c r="D885" s="0" t="n">
        <f aca="false">LARGE($A885:$C885,A$1)</f>
        <v>86</v>
      </c>
      <c r="E885" s="0" t="n">
        <f aca="false">LARGE($A885:$C885,B$1)</f>
        <v>49</v>
      </c>
      <c r="F885" s="0" t="n">
        <f aca="false">LARGE($A885:$C885,C$1)</f>
        <v>49</v>
      </c>
      <c r="G885" s="0" t="n">
        <f aca="false">IF(D885&lt;E885+F885,1,0)</f>
        <v>1</v>
      </c>
    </row>
    <row r="886" customFormat="false" ht="15.8" hidden="false" customHeight="false" outlineLevel="0" collapsed="false">
      <c r="A886" s="0" t="n">
        <v>41</v>
      </c>
      <c r="B886" s="0" t="n">
        <v>31</v>
      </c>
      <c r="C886" s="0" t="n">
        <v>24</v>
      </c>
      <c r="D886" s="0" t="n">
        <f aca="false">LARGE($A886:$C886,A$1)</f>
        <v>41</v>
      </c>
      <c r="E886" s="0" t="n">
        <f aca="false">LARGE($A886:$C886,B$1)</f>
        <v>31</v>
      </c>
      <c r="F886" s="0" t="n">
        <f aca="false">LARGE($A886:$C886,C$1)</f>
        <v>24</v>
      </c>
      <c r="G886" s="0" t="n">
        <f aca="false">IF(D886&lt;E886+F886,1,0)</f>
        <v>1</v>
      </c>
    </row>
    <row r="887" customFormat="false" ht="15.8" hidden="false" customHeight="false" outlineLevel="0" collapsed="false">
      <c r="A887" s="0" t="n">
        <v>95</v>
      </c>
      <c r="B887" s="0" t="n">
        <v>94</v>
      </c>
      <c r="C887" s="0" t="n">
        <v>45</v>
      </c>
      <c r="D887" s="0" t="n">
        <f aca="false">LARGE($A887:$C887,A$1)</f>
        <v>95</v>
      </c>
      <c r="E887" s="0" t="n">
        <f aca="false">LARGE($A887:$C887,B$1)</f>
        <v>94</v>
      </c>
      <c r="F887" s="0" t="n">
        <f aca="false">LARGE($A887:$C887,C$1)</f>
        <v>45</v>
      </c>
      <c r="G887" s="0" t="n">
        <f aca="false">IF(D887&lt;E887+F887,1,0)</f>
        <v>1</v>
      </c>
    </row>
    <row r="888" customFormat="false" ht="15.8" hidden="false" customHeight="false" outlineLevel="0" collapsed="false">
      <c r="A888" s="0" t="n">
        <v>78</v>
      </c>
      <c r="B888" s="0" t="n">
        <v>94</v>
      </c>
      <c r="C888" s="0" t="n">
        <v>63</v>
      </c>
      <c r="D888" s="0" t="n">
        <f aca="false">LARGE($A888:$C888,A$1)</f>
        <v>94</v>
      </c>
      <c r="E888" s="0" t="n">
        <f aca="false">LARGE($A888:$C888,B$1)</f>
        <v>78</v>
      </c>
      <c r="F888" s="0" t="n">
        <f aca="false">LARGE($A888:$C888,C$1)</f>
        <v>63</v>
      </c>
      <c r="G888" s="0" t="n">
        <f aca="false">IF(D888&lt;E888+F888,1,0)</f>
        <v>1</v>
      </c>
    </row>
    <row r="889" customFormat="false" ht="15.8" hidden="false" customHeight="false" outlineLevel="0" collapsed="false">
      <c r="A889" s="0" t="n">
        <v>78</v>
      </c>
      <c r="B889" s="0" t="n">
        <v>89</v>
      </c>
      <c r="C889" s="0" t="n">
        <v>41</v>
      </c>
      <c r="D889" s="0" t="n">
        <f aca="false">LARGE($A889:$C889,A$1)</f>
        <v>89</v>
      </c>
      <c r="E889" s="0" t="n">
        <f aca="false">LARGE($A889:$C889,B$1)</f>
        <v>78</v>
      </c>
      <c r="F889" s="0" t="n">
        <f aca="false">LARGE($A889:$C889,C$1)</f>
        <v>41</v>
      </c>
      <c r="G889" s="0" t="n">
        <f aca="false">IF(D889&lt;E889+F889,1,0)</f>
        <v>1</v>
      </c>
    </row>
    <row r="890" customFormat="false" ht="15.8" hidden="false" customHeight="false" outlineLevel="0" collapsed="false">
      <c r="A890" s="0" t="n">
        <v>32</v>
      </c>
      <c r="B890" s="0" t="n">
        <v>74</v>
      </c>
      <c r="C890" s="0" t="n">
        <v>3</v>
      </c>
      <c r="D890" s="0" t="n">
        <f aca="false">LARGE($A890:$C890,A$1)</f>
        <v>74</v>
      </c>
      <c r="E890" s="0" t="n">
        <f aca="false">LARGE($A890:$C890,B$1)</f>
        <v>32</v>
      </c>
      <c r="F890" s="0" t="n">
        <f aca="false">LARGE($A890:$C890,C$1)</f>
        <v>3</v>
      </c>
      <c r="G890" s="0" t="n">
        <f aca="false">IF(D890&lt;E890+F890,1,0)</f>
        <v>0</v>
      </c>
    </row>
    <row r="891" customFormat="false" ht="15.8" hidden="false" customHeight="false" outlineLevel="0" collapsed="false">
      <c r="A891" s="0" t="n">
        <v>71</v>
      </c>
      <c r="B891" s="0" t="n">
        <v>10</v>
      </c>
      <c r="C891" s="0" t="n">
        <v>5</v>
      </c>
      <c r="D891" s="0" t="n">
        <f aca="false">LARGE($A891:$C891,A$1)</f>
        <v>71</v>
      </c>
      <c r="E891" s="0" t="n">
        <f aca="false">LARGE($A891:$C891,B$1)</f>
        <v>10</v>
      </c>
      <c r="F891" s="0" t="n">
        <f aca="false">LARGE($A891:$C891,C$1)</f>
        <v>5</v>
      </c>
      <c r="G891" s="0" t="n">
        <f aca="false">IF(D891&lt;E891+F891,1,0)</f>
        <v>0</v>
      </c>
    </row>
    <row r="892" customFormat="false" ht="15.8" hidden="false" customHeight="false" outlineLevel="0" collapsed="false">
      <c r="A892" s="0" t="n">
        <v>88</v>
      </c>
      <c r="B892" s="0" t="n">
        <v>85</v>
      </c>
      <c r="C892" s="0" t="n">
        <v>99</v>
      </c>
      <c r="D892" s="0" t="n">
        <f aca="false">LARGE($A892:$C892,A$1)</f>
        <v>99</v>
      </c>
      <c r="E892" s="0" t="n">
        <f aca="false">LARGE($A892:$C892,B$1)</f>
        <v>88</v>
      </c>
      <c r="F892" s="0" t="n">
        <f aca="false">LARGE($A892:$C892,C$1)</f>
        <v>85</v>
      </c>
      <c r="G892" s="0" t="n">
        <f aca="false">IF(D892&lt;E892+F892,1,0)</f>
        <v>1</v>
      </c>
    </row>
    <row r="893" customFormat="false" ht="15.8" hidden="false" customHeight="false" outlineLevel="0" collapsed="false">
      <c r="A893" s="0" t="n">
        <v>60</v>
      </c>
      <c r="B893" s="0" t="n">
        <v>33</v>
      </c>
      <c r="C893" s="0" t="n">
        <v>56</v>
      </c>
      <c r="D893" s="0" t="n">
        <f aca="false">LARGE($A893:$C893,A$1)</f>
        <v>60</v>
      </c>
      <c r="E893" s="0" t="n">
        <f aca="false">LARGE($A893:$C893,B$1)</f>
        <v>56</v>
      </c>
      <c r="F893" s="0" t="n">
        <f aca="false">LARGE($A893:$C893,C$1)</f>
        <v>33</v>
      </c>
      <c r="G893" s="0" t="n">
        <f aca="false">IF(D893&lt;E893+F893,1,0)</f>
        <v>1</v>
      </c>
    </row>
    <row r="894" customFormat="false" ht="15.8" hidden="false" customHeight="false" outlineLevel="0" collapsed="false">
      <c r="A894" s="0" t="n">
        <v>43</v>
      </c>
      <c r="B894" s="0" t="n">
        <v>7</v>
      </c>
      <c r="C894" s="0" t="n">
        <v>88</v>
      </c>
      <c r="D894" s="0" t="n">
        <f aca="false">LARGE($A894:$C894,A$1)</f>
        <v>88</v>
      </c>
      <c r="E894" s="0" t="n">
        <f aca="false">LARGE($A894:$C894,B$1)</f>
        <v>43</v>
      </c>
      <c r="F894" s="0" t="n">
        <f aca="false">LARGE($A894:$C894,C$1)</f>
        <v>7</v>
      </c>
      <c r="G894" s="0" t="n">
        <f aca="false">IF(D894&lt;E894+F894,1,0)</f>
        <v>0</v>
      </c>
    </row>
    <row r="895" customFormat="false" ht="15.8" hidden="false" customHeight="false" outlineLevel="0" collapsed="false">
      <c r="A895" s="0" t="n">
        <v>70</v>
      </c>
      <c r="B895" s="0" t="n">
        <v>38</v>
      </c>
      <c r="C895" s="0" t="n">
        <v>53</v>
      </c>
      <c r="D895" s="0" t="n">
        <f aca="false">LARGE($A895:$C895,A$1)</f>
        <v>70</v>
      </c>
      <c r="E895" s="0" t="n">
        <f aca="false">LARGE($A895:$C895,B$1)</f>
        <v>53</v>
      </c>
      <c r="F895" s="0" t="n">
        <f aca="false">LARGE($A895:$C895,C$1)</f>
        <v>38</v>
      </c>
      <c r="G895" s="0" t="n">
        <f aca="false">IF(D895&lt;E895+F895,1,0)</f>
        <v>1</v>
      </c>
    </row>
    <row r="896" customFormat="false" ht="15.8" hidden="false" customHeight="false" outlineLevel="0" collapsed="false">
      <c r="A896" s="0" t="n">
        <v>83</v>
      </c>
      <c r="B896" s="0" t="n">
        <v>17</v>
      </c>
      <c r="C896" s="0" t="n">
        <v>21</v>
      </c>
      <c r="D896" s="0" t="n">
        <f aca="false">LARGE($A896:$C896,A$1)</f>
        <v>83</v>
      </c>
      <c r="E896" s="0" t="n">
        <f aca="false">LARGE($A896:$C896,B$1)</f>
        <v>21</v>
      </c>
      <c r="F896" s="0" t="n">
        <f aca="false">LARGE($A896:$C896,C$1)</f>
        <v>17</v>
      </c>
      <c r="G896" s="0" t="n">
        <f aca="false">IF(D896&lt;E896+F896,1,0)</f>
        <v>0</v>
      </c>
    </row>
    <row r="897" customFormat="false" ht="15.8" hidden="false" customHeight="false" outlineLevel="0" collapsed="false">
      <c r="A897" s="0" t="n">
        <v>51</v>
      </c>
      <c r="B897" s="0" t="n">
        <v>72</v>
      </c>
      <c r="C897" s="0" t="n">
        <v>89</v>
      </c>
      <c r="D897" s="0" t="n">
        <f aca="false">LARGE($A897:$C897,A$1)</f>
        <v>89</v>
      </c>
      <c r="E897" s="0" t="n">
        <f aca="false">LARGE($A897:$C897,B$1)</f>
        <v>72</v>
      </c>
      <c r="F897" s="0" t="n">
        <f aca="false">LARGE($A897:$C897,C$1)</f>
        <v>51</v>
      </c>
      <c r="G897" s="0" t="n">
        <f aca="false">IF(D897&lt;E897+F897,1,0)</f>
        <v>1</v>
      </c>
    </row>
    <row r="898" customFormat="false" ht="15.8" hidden="false" customHeight="false" outlineLevel="0" collapsed="false">
      <c r="A898" s="0" t="n">
        <v>27</v>
      </c>
      <c r="B898" s="0" t="n">
        <v>88</v>
      </c>
      <c r="C898" s="0" t="n">
        <v>87</v>
      </c>
      <c r="D898" s="0" t="n">
        <f aca="false">LARGE($A898:$C898,A$1)</f>
        <v>88</v>
      </c>
      <c r="E898" s="0" t="n">
        <f aca="false">LARGE($A898:$C898,B$1)</f>
        <v>87</v>
      </c>
      <c r="F898" s="0" t="n">
        <f aca="false">LARGE($A898:$C898,C$1)</f>
        <v>27</v>
      </c>
      <c r="G898" s="0" t="n">
        <f aca="false">IF(D898&lt;E898+F898,1,0)</f>
        <v>1</v>
      </c>
    </row>
    <row r="899" customFormat="false" ht="15.8" hidden="false" customHeight="false" outlineLevel="0" collapsed="false">
      <c r="A899" s="0" t="n">
        <v>87</v>
      </c>
      <c r="B899" s="0" t="n">
        <v>99</v>
      </c>
      <c r="C899" s="0" t="n">
        <v>40</v>
      </c>
      <c r="D899" s="0" t="n">
        <f aca="false">LARGE($A899:$C899,A$1)</f>
        <v>99</v>
      </c>
      <c r="E899" s="0" t="n">
        <f aca="false">LARGE($A899:$C899,B$1)</f>
        <v>87</v>
      </c>
      <c r="F899" s="0" t="n">
        <f aca="false">LARGE($A899:$C899,C$1)</f>
        <v>40</v>
      </c>
      <c r="G899" s="0" t="n">
        <f aca="false">IF(D899&lt;E899+F899,1,0)</f>
        <v>1</v>
      </c>
    </row>
    <row r="900" customFormat="false" ht="15.8" hidden="false" customHeight="false" outlineLevel="0" collapsed="false">
      <c r="A900" s="0" t="n">
        <v>94</v>
      </c>
      <c r="B900" s="0" t="n">
        <v>50</v>
      </c>
      <c r="C900" s="0" t="n">
        <v>17</v>
      </c>
      <c r="D900" s="0" t="n">
        <f aca="false">LARGE($A900:$C900,A$1)</f>
        <v>94</v>
      </c>
      <c r="E900" s="0" t="n">
        <f aca="false">LARGE($A900:$C900,B$1)</f>
        <v>50</v>
      </c>
      <c r="F900" s="0" t="n">
        <f aca="false">LARGE($A900:$C900,C$1)</f>
        <v>17</v>
      </c>
      <c r="G900" s="0" t="n">
        <f aca="false">IF(D900&lt;E900+F900,1,0)</f>
        <v>0</v>
      </c>
    </row>
    <row r="901" customFormat="false" ht="15.8" hidden="false" customHeight="false" outlineLevel="0" collapsed="false">
      <c r="A901" s="0" t="n">
        <v>99</v>
      </c>
      <c r="B901" s="0" t="n">
        <v>52</v>
      </c>
      <c r="C901" s="0" t="n">
        <v>16</v>
      </c>
      <c r="D901" s="0" t="n">
        <f aca="false">LARGE($A901:$C901,A$1)</f>
        <v>99</v>
      </c>
      <c r="E901" s="0" t="n">
        <f aca="false">LARGE($A901:$C901,B$1)</f>
        <v>52</v>
      </c>
      <c r="F901" s="0" t="n">
        <f aca="false">LARGE($A901:$C901,C$1)</f>
        <v>16</v>
      </c>
      <c r="G901" s="0" t="n">
        <f aca="false">IF(D901&lt;E901+F901,1,0)</f>
        <v>0</v>
      </c>
    </row>
    <row r="902" customFormat="false" ht="15.8" hidden="false" customHeight="false" outlineLevel="0" collapsed="false">
      <c r="A902" s="0" t="n">
        <v>94</v>
      </c>
      <c r="B902" s="0" t="n">
        <v>91</v>
      </c>
      <c r="C902" s="0" t="n">
        <v>91</v>
      </c>
      <c r="D902" s="0" t="n">
        <f aca="false">LARGE($A902:$C902,A$1)</f>
        <v>94</v>
      </c>
      <c r="E902" s="0" t="n">
        <f aca="false">LARGE($A902:$C902,B$1)</f>
        <v>91</v>
      </c>
      <c r="F902" s="0" t="n">
        <f aca="false">LARGE($A902:$C902,C$1)</f>
        <v>91</v>
      </c>
      <c r="G902" s="0" t="n">
        <f aca="false">IF(D902&lt;E902+F902,1,0)</f>
        <v>1</v>
      </c>
    </row>
    <row r="903" customFormat="false" ht="15.8" hidden="false" customHeight="false" outlineLevel="0" collapsed="false">
      <c r="A903" s="0" t="n">
        <v>74</v>
      </c>
      <c r="B903" s="0" t="n">
        <v>58</v>
      </c>
      <c r="C903" s="0" t="n">
        <v>19</v>
      </c>
      <c r="D903" s="0" t="n">
        <f aca="false">LARGE($A903:$C903,A$1)</f>
        <v>74</v>
      </c>
      <c r="E903" s="0" t="n">
        <f aca="false">LARGE($A903:$C903,B$1)</f>
        <v>58</v>
      </c>
      <c r="F903" s="0" t="n">
        <f aca="false">LARGE($A903:$C903,C$1)</f>
        <v>19</v>
      </c>
      <c r="G903" s="0" t="n">
        <f aca="false">IF(D903&lt;E903+F903,1,0)</f>
        <v>1</v>
      </c>
    </row>
    <row r="904" customFormat="false" ht="15.8" hidden="false" customHeight="false" outlineLevel="0" collapsed="false">
      <c r="A904" s="0" t="n">
        <v>25</v>
      </c>
      <c r="B904" s="0" t="n">
        <v>86</v>
      </c>
      <c r="C904" s="0" t="n">
        <v>86</v>
      </c>
      <c r="D904" s="0" t="n">
        <f aca="false">LARGE($A904:$C904,A$1)</f>
        <v>86</v>
      </c>
      <c r="E904" s="0" t="n">
        <f aca="false">LARGE($A904:$C904,B$1)</f>
        <v>86</v>
      </c>
      <c r="F904" s="0" t="n">
        <f aca="false">LARGE($A904:$C904,C$1)</f>
        <v>25</v>
      </c>
      <c r="G904" s="0" t="n">
        <f aca="false">IF(D904&lt;E904+F904,1,0)</f>
        <v>1</v>
      </c>
    </row>
    <row r="905" customFormat="false" ht="15.8" hidden="false" customHeight="false" outlineLevel="0" collapsed="false">
      <c r="A905" s="0" t="n">
        <v>90</v>
      </c>
      <c r="B905" s="0" t="n">
        <v>15</v>
      </c>
      <c r="C905" s="0" t="n">
        <v>67</v>
      </c>
      <c r="D905" s="0" t="n">
        <f aca="false">LARGE($A905:$C905,A$1)</f>
        <v>90</v>
      </c>
      <c r="E905" s="0" t="n">
        <f aca="false">LARGE($A905:$C905,B$1)</f>
        <v>67</v>
      </c>
      <c r="F905" s="0" t="n">
        <f aca="false">LARGE($A905:$C905,C$1)</f>
        <v>15</v>
      </c>
      <c r="G905" s="0" t="n">
        <f aca="false">IF(D905&lt;E905+F905,1,0)</f>
        <v>0</v>
      </c>
    </row>
    <row r="906" customFormat="false" ht="15.8" hidden="false" customHeight="false" outlineLevel="0" collapsed="false">
      <c r="A906" s="0" t="n">
        <v>90</v>
      </c>
      <c r="B906" s="0" t="n">
        <v>48</v>
      </c>
      <c r="C906" s="0" t="n">
        <v>77</v>
      </c>
      <c r="D906" s="0" t="n">
        <f aca="false">LARGE($A906:$C906,A$1)</f>
        <v>90</v>
      </c>
      <c r="E906" s="0" t="n">
        <f aca="false">LARGE($A906:$C906,B$1)</f>
        <v>77</v>
      </c>
      <c r="F906" s="0" t="n">
        <f aca="false">LARGE($A906:$C906,C$1)</f>
        <v>48</v>
      </c>
      <c r="G906" s="0" t="n">
        <f aca="false">IF(D906&lt;E906+F906,1,0)</f>
        <v>1</v>
      </c>
    </row>
    <row r="907" customFormat="false" ht="15.8" hidden="false" customHeight="false" outlineLevel="0" collapsed="false">
      <c r="A907" s="0" t="n">
        <v>13</v>
      </c>
      <c r="B907" s="0" t="n">
        <v>64</v>
      </c>
      <c r="C907" s="0" t="n">
        <v>82</v>
      </c>
      <c r="D907" s="0" t="n">
        <f aca="false">LARGE($A907:$C907,A$1)</f>
        <v>82</v>
      </c>
      <c r="E907" s="0" t="n">
        <f aca="false">LARGE($A907:$C907,B$1)</f>
        <v>64</v>
      </c>
      <c r="F907" s="0" t="n">
        <f aca="false">LARGE($A907:$C907,C$1)</f>
        <v>13</v>
      </c>
      <c r="G907" s="0" t="n">
        <f aca="false">IF(D907&lt;E907+F907,1,0)</f>
        <v>0</v>
      </c>
    </row>
    <row r="908" customFormat="false" ht="15.8" hidden="false" customHeight="false" outlineLevel="0" collapsed="false">
      <c r="A908" s="0" t="n">
        <v>7</v>
      </c>
      <c r="B908" s="0" t="n">
        <v>98</v>
      </c>
      <c r="C908" s="0" t="n">
        <v>29</v>
      </c>
      <c r="D908" s="0" t="n">
        <f aca="false">LARGE($A908:$C908,A$1)</f>
        <v>98</v>
      </c>
      <c r="E908" s="0" t="n">
        <f aca="false">LARGE($A908:$C908,B$1)</f>
        <v>29</v>
      </c>
      <c r="F908" s="0" t="n">
        <f aca="false">LARGE($A908:$C908,C$1)</f>
        <v>7</v>
      </c>
      <c r="G908" s="0" t="n">
        <f aca="false">IF(D908&lt;E908+F908,1,0)</f>
        <v>0</v>
      </c>
    </row>
    <row r="909" customFormat="false" ht="15.8" hidden="false" customHeight="false" outlineLevel="0" collapsed="false">
      <c r="A909" s="0" t="n">
        <v>55</v>
      </c>
      <c r="B909" s="0" t="n">
        <v>50</v>
      </c>
      <c r="C909" s="0" t="n">
        <v>74</v>
      </c>
      <c r="D909" s="0" t="n">
        <f aca="false">LARGE($A909:$C909,A$1)</f>
        <v>74</v>
      </c>
      <c r="E909" s="0" t="n">
        <f aca="false">LARGE($A909:$C909,B$1)</f>
        <v>55</v>
      </c>
      <c r="F909" s="0" t="n">
        <f aca="false">LARGE($A909:$C909,C$1)</f>
        <v>50</v>
      </c>
      <c r="G909" s="0" t="n">
        <f aca="false">IF(D909&lt;E909+F909,1,0)</f>
        <v>1</v>
      </c>
    </row>
    <row r="910" customFormat="false" ht="15.8" hidden="false" customHeight="false" outlineLevel="0" collapsed="false">
      <c r="A910" s="0" t="n">
        <v>49</v>
      </c>
      <c r="B910" s="0" t="n">
        <v>77</v>
      </c>
      <c r="C910" s="0" t="n">
        <v>64</v>
      </c>
      <c r="D910" s="0" t="n">
        <f aca="false">LARGE($A910:$C910,A$1)</f>
        <v>77</v>
      </c>
      <c r="E910" s="0" t="n">
        <f aca="false">LARGE($A910:$C910,B$1)</f>
        <v>64</v>
      </c>
      <c r="F910" s="0" t="n">
        <f aca="false">LARGE($A910:$C910,C$1)</f>
        <v>49</v>
      </c>
      <c r="G910" s="0" t="n">
        <f aca="false">IF(D910&lt;E910+F910,1,0)</f>
        <v>1</v>
      </c>
    </row>
    <row r="911" customFormat="false" ht="15.8" hidden="false" customHeight="false" outlineLevel="0" collapsed="false">
      <c r="A911" s="0" t="n">
        <v>12</v>
      </c>
      <c r="B911" s="0" t="n">
        <v>10</v>
      </c>
      <c r="C911" s="0" t="n">
        <v>73</v>
      </c>
      <c r="D911" s="0" t="n">
        <f aca="false">LARGE($A911:$C911,A$1)</f>
        <v>73</v>
      </c>
      <c r="E911" s="0" t="n">
        <f aca="false">LARGE($A911:$C911,B$1)</f>
        <v>12</v>
      </c>
      <c r="F911" s="0" t="n">
        <f aca="false">LARGE($A911:$C911,C$1)</f>
        <v>10</v>
      </c>
      <c r="G911" s="0" t="n">
        <f aca="false">IF(D911&lt;E911+F911,1,0)</f>
        <v>0</v>
      </c>
    </row>
    <row r="912" customFormat="false" ht="15.8" hidden="false" customHeight="false" outlineLevel="0" collapsed="false">
      <c r="A912" s="0" t="n">
        <v>42</v>
      </c>
      <c r="B912" s="0" t="n">
        <v>28</v>
      </c>
      <c r="C912" s="0" t="n">
        <v>9</v>
      </c>
      <c r="D912" s="0" t="n">
        <f aca="false">LARGE($A912:$C912,A$1)</f>
        <v>42</v>
      </c>
      <c r="E912" s="0" t="n">
        <f aca="false">LARGE($A912:$C912,B$1)</f>
        <v>28</v>
      </c>
      <c r="F912" s="0" t="n">
        <f aca="false">LARGE($A912:$C912,C$1)</f>
        <v>9</v>
      </c>
      <c r="G912" s="0" t="n">
        <f aca="false">IF(D912&lt;E912+F912,1,0)</f>
        <v>0</v>
      </c>
    </row>
    <row r="913" customFormat="false" ht="15.8" hidden="false" customHeight="false" outlineLevel="0" collapsed="false">
      <c r="A913" s="0" t="n">
        <v>41</v>
      </c>
      <c r="B913" s="0" t="n">
        <v>21</v>
      </c>
      <c r="C913" s="0" t="n">
        <v>59</v>
      </c>
      <c r="D913" s="0" t="n">
        <f aca="false">LARGE($A913:$C913,A$1)</f>
        <v>59</v>
      </c>
      <c r="E913" s="0" t="n">
        <f aca="false">LARGE($A913:$C913,B$1)</f>
        <v>41</v>
      </c>
      <c r="F913" s="0" t="n">
        <f aca="false">LARGE($A913:$C913,C$1)</f>
        <v>21</v>
      </c>
      <c r="G913" s="0" t="n">
        <f aca="false">IF(D913&lt;E913+F913,1,0)</f>
        <v>1</v>
      </c>
    </row>
    <row r="914" customFormat="false" ht="15.8" hidden="false" customHeight="false" outlineLevel="0" collapsed="false">
      <c r="A914" s="0" t="n">
        <v>30</v>
      </c>
      <c r="B914" s="0" t="n">
        <v>64</v>
      </c>
      <c r="C914" s="0" t="n">
        <v>99</v>
      </c>
      <c r="D914" s="0" t="n">
        <f aca="false">LARGE($A914:$C914,A$1)</f>
        <v>99</v>
      </c>
      <c r="E914" s="0" t="n">
        <f aca="false">LARGE($A914:$C914,B$1)</f>
        <v>64</v>
      </c>
      <c r="F914" s="0" t="n">
        <f aca="false">LARGE($A914:$C914,C$1)</f>
        <v>30</v>
      </c>
      <c r="G914" s="0" t="n">
        <f aca="false">IF(D914&lt;E914+F914,1,0)</f>
        <v>0</v>
      </c>
    </row>
    <row r="915" customFormat="false" ht="15.8" hidden="false" customHeight="false" outlineLevel="0" collapsed="false">
      <c r="A915" s="0" t="n">
        <v>74</v>
      </c>
      <c r="B915" s="0" t="n">
        <v>44</v>
      </c>
      <c r="C915" s="0" t="n">
        <v>93</v>
      </c>
      <c r="D915" s="0" t="n">
        <f aca="false">LARGE($A915:$C915,A$1)</f>
        <v>93</v>
      </c>
      <c r="E915" s="0" t="n">
        <f aca="false">LARGE($A915:$C915,B$1)</f>
        <v>74</v>
      </c>
      <c r="F915" s="0" t="n">
        <f aca="false">LARGE($A915:$C915,C$1)</f>
        <v>44</v>
      </c>
      <c r="G915" s="0" t="n">
        <f aca="false">IF(D915&lt;E915+F915,1,0)</f>
        <v>1</v>
      </c>
    </row>
    <row r="916" customFormat="false" ht="15.8" hidden="false" customHeight="false" outlineLevel="0" collapsed="false">
      <c r="A916" s="0" t="n">
        <v>21</v>
      </c>
      <c r="B916" s="0" t="n">
        <v>58</v>
      </c>
      <c r="C916" s="0" t="n">
        <v>10</v>
      </c>
      <c r="D916" s="0" t="n">
        <f aca="false">LARGE($A916:$C916,A$1)</f>
        <v>58</v>
      </c>
      <c r="E916" s="0" t="n">
        <f aca="false">LARGE($A916:$C916,B$1)</f>
        <v>21</v>
      </c>
      <c r="F916" s="0" t="n">
        <f aca="false">LARGE($A916:$C916,C$1)</f>
        <v>10</v>
      </c>
      <c r="G916" s="0" t="n">
        <f aca="false">IF(D916&lt;E916+F916,1,0)</f>
        <v>0</v>
      </c>
    </row>
    <row r="917" customFormat="false" ht="15.8" hidden="false" customHeight="false" outlineLevel="0" collapsed="false">
      <c r="A917" s="0" t="n">
        <v>69</v>
      </c>
      <c r="B917" s="0" t="n">
        <v>12</v>
      </c>
      <c r="C917" s="0" t="n">
        <v>29</v>
      </c>
      <c r="D917" s="0" t="n">
        <f aca="false">LARGE($A917:$C917,A$1)</f>
        <v>69</v>
      </c>
      <c r="E917" s="0" t="n">
        <f aca="false">LARGE($A917:$C917,B$1)</f>
        <v>29</v>
      </c>
      <c r="F917" s="0" t="n">
        <f aca="false">LARGE($A917:$C917,C$1)</f>
        <v>12</v>
      </c>
      <c r="G917" s="0" t="n">
        <f aca="false">IF(D917&lt;E917+F917,1,0)</f>
        <v>0</v>
      </c>
    </row>
    <row r="918" customFormat="false" ht="15.8" hidden="false" customHeight="false" outlineLevel="0" collapsed="false">
      <c r="A918" s="0" t="n">
        <v>53</v>
      </c>
      <c r="B918" s="0" t="n">
        <v>14</v>
      </c>
      <c r="C918" s="0" t="n">
        <v>62</v>
      </c>
      <c r="D918" s="0" t="n">
        <f aca="false">LARGE($A918:$C918,A$1)</f>
        <v>62</v>
      </c>
      <c r="E918" s="0" t="n">
        <f aca="false">LARGE($A918:$C918,B$1)</f>
        <v>53</v>
      </c>
      <c r="F918" s="0" t="n">
        <f aca="false">LARGE($A918:$C918,C$1)</f>
        <v>14</v>
      </c>
      <c r="G918" s="0" t="n">
        <f aca="false">IF(D918&lt;E918+F918,1,0)</f>
        <v>1</v>
      </c>
    </row>
    <row r="919" customFormat="false" ht="15.8" hidden="false" customHeight="false" outlineLevel="0" collapsed="false">
      <c r="A919" s="0" t="n">
        <v>15</v>
      </c>
      <c r="B919" s="0" t="n">
        <v>3</v>
      </c>
      <c r="C919" s="0" t="n">
        <v>21</v>
      </c>
      <c r="D919" s="0" t="n">
        <f aca="false">LARGE($A919:$C919,A$1)</f>
        <v>21</v>
      </c>
      <c r="E919" s="0" t="n">
        <f aca="false">LARGE($A919:$C919,B$1)</f>
        <v>15</v>
      </c>
      <c r="F919" s="0" t="n">
        <f aca="false">LARGE($A919:$C919,C$1)</f>
        <v>3</v>
      </c>
      <c r="G919" s="0" t="n">
        <f aca="false">IF(D919&lt;E919+F919,1,0)</f>
        <v>0</v>
      </c>
    </row>
    <row r="920" customFormat="false" ht="15.8" hidden="false" customHeight="false" outlineLevel="0" collapsed="false">
      <c r="A920" s="0" t="n">
        <v>29</v>
      </c>
      <c r="B920" s="0" t="n">
        <v>31</v>
      </c>
      <c r="C920" s="0" t="n">
        <v>63</v>
      </c>
      <c r="D920" s="0" t="n">
        <f aca="false">LARGE($A920:$C920,A$1)</f>
        <v>63</v>
      </c>
      <c r="E920" s="0" t="n">
        <f aca="false">LARGE($A920:$C920,B$1)</f>
        <v>31</v>
      </c>
      <c r="F920" s="0" t="n">
        <f aca="false">LARGE($A920:$C920,C$1)</f>
        <v>29</v>
      </c>
      <c r="G920" s="0" t="n">
        <f aca="false">IF(D920&lt;E920+F920,1,0)</f>
        <v>0</v>
      </c>
    </row>
    <row r="921" customFormat="false" ht="15.8" hidden="false" customHeight="false" outlineLevel="0" collapsed="false">
      <c r="A921" s="0" t="n">
        <v>50</v>
      </c>
      <c r="B921" s="0" t="n">
        <v>14</v>
      </c>
      <c r="C921" s="0" t="n">
        <v>20</v>
      </c>
      <c r="D921" s="0" t="n">
        <f aca="false">LARGE($A921:$C921,A$1)</f>
        <v>50</v>
      </c>
      <c r="E921" s="0" t="n">
        <f aca="false">LARGE($A921:$C921,B$1)</f>
        <v>20</v>
      </c>
      <c r="F921" s="0" t="n">
        <f aca="false">LARGE($A921:$C921,C$1)</f>
        <v>14</v>
      </c>
      <c r="G921" s="0" t="n">
        <f aca="false">IF(D921&lt;E921+F921,1,0)</f>
        <v>0</v>
      </c>
    </row>
    <row r="922" customFormat="false" ht="15.8" hidden="false" customHeight="false" outlineLevel="0" collapsed="false">
      <c r="A922" s="0" t="n">
        <v>75</v>
      </c>
      <c r="B922" s="0" t="n">
        <v>80</v>
      </c>
      <c r="C922" s="0" t="n">
        <v>66</v>
      </c>
      <c r="D922" s="0" t="n">
        <f aca="false">LARGE($A922:$C922,A$1)</f>
        <v>80</v>
      </c>
      <c r="E922" s="0" t="n">
        <f aca="false">LARGE($A922:$C922,B$1)</f>
        <v>75</v>
      </c>
      <c r="F922" s="0" t="n">
        <f aca="false">LARGE($A922:$C922,C$1)</f>
        <v>66</v>
      </c>
      <c r="G922" s="0" t="n">
        <f aca="false">IF(D922&lt;E922+F922,1,0)</f>
        <v>1</v>
      </c>
    </row>
    <row r="923" customFormat="false" ht="15.8" hidden="false" customHeight="false" outlineLevel="0" collapsed="false">
      <c r="A923" s="0" t="n">
        <v>41</v>
      </c>
      <c r="B923" s="0" t="n">
        <v>30</v>
      </c>
      <c r="C923" s="0" t="n">
        <v>7</v>
      </c>
      <c r="D923" s="0" t="n">
        <f aca="false">LARGE($A923:$C923,A$1)</f>
        <v>41</v>
      </c>
      <c r="E923" s="0" t="n">
        <f aca="false">LARGE($A923:$C923,B$1)</f>
        <v>30</v>
      </c>
      <c r="F923" s="0" t="n">
        <f aca="false">LARGE($A923:$C923,C$1)</f>
        <v>7</v>
      </c>
      <c r="G923" s="0" t="n">
        <f aca="false">IF(D923&lt;E923+F923,1,0)</f>
        <v>0</v>
      </c>
    </row>
    <row r="924" customFormat="false" ht="15.8" hidden="false" customHeight="false" outlineLevel="0" collapsed="false">
      <c r="A924" s="0" t="n">
        <v>15</v>
      </c>
      <c r="B924" s="0" t="n">
        <v>47</v>
      </c>
      <c r="C924" s="0" t="n">
        <v>9</v>
      </c>
      <c r="D924" s="0" t="n">
        <f aca="false">LARGE($A924:$C924,A$1)</f>
        <v>47</v>
      </c>
      <c r="E924" s="0" t="n">
        <f aca="false">LARGE($A924:$C924,B$1)</f>
        <v>15</v>
      </c>
      <c r="F924" s="0" t="n">
        <f aca="false">LARGE($A924:$C924,C$1)</f>
        <v>9</v>
      </c>
      <c r="G924" s="0" t="n">
        <f aca="false">IF(D924&lt;E924+F924,1,0)</f>
        <v>0</v>
      </c>
    </row>
    <row r="925" customFormat="false" ht="15.8" hidden="false" customHeight="false" outlineLevel="0" collapsed="false">
      <c r="A925" s="0" t="n">
        <v>3</v>
      </c>
      <c r="B925" s="0" t="n">
        <v>68</v>
      </c>
      <c r="C925" s="0" t="n">
        <v>38</v>
      </c>
      <c r="D925" s="0" t="n">
        <f aca="false">LARGE($A925:$C925,A$1)</f>
        <v>68</v>
      </c>
      <c r="E925" s="0" t="n">
        <f aca="false">LARGE($A925:$C925,B$1)</f>
        <v>38</v>
      </c>
      <c r="F925" s="0" t="n">
        <f aca="false">LARGE($A925:$C925,C$1)</f>
        <v>3</v>
      </c>
      <c r="G925" s="0" t="n">
        <f aca="false">IF(D925&lt;E925+F925,1,0)</f>
        <v>0</v>
      </c>
    </row>
    <row r="926" customFormat="false" ht="15.8" hidden="false" customHeight="false" outlineLevel="0" collapsed="false">
      <c r="A926" s="0" t="n">
        <v>85</v>
      </c>
      <c r="B926" s="0" t="n">
        <v>2</v>
      </c>
      <c r="C926" s="0" t="n">
        <v>47</v>
      </c>
      <c r="D926" s="0" t="n">
        <f aca="false">LARGE($A926:$C926,A$1)</f>
        <v>85</v>
      </c>
      <c r="E926" s="0" t="n">
        <f aca="false">LARGE($A926:$C926,B$1)</f>
        <v>47</v>
      </c>
      <c r="F926" s="0" t="n">
        <f aca="false">LARGE($A926:$C926,C$1)</f>
        <v>2</v>
      </c>
      <c r="G926" s="0" t="n">
        <f aca="false">IF(D926&lt;E926+F926,1,0)</f>
        <v>0</v>
      </c>
    </row>
    <row r="927" customFormat="false" ht="15.8" hidden="false" customHeight="false" outlineLevel="0" collapsed="false">
      <c r="A927" s="0" t="n">
        <v>58</v>
      </c>
      <c r="B927" s="0" t="n">
        <v>16</v>
      </c>
      <c r="C927" s="0" t="n">
        <v>90</v>
      </c>
      <c r="D927" s="0" t="n">
        <f aca="false">LARGE($A927:$C927,A$1)</f>
        <v>90</v>
      </c>
      <c r="E927" s="0" t="n">
        <f aca="false">LARGE($A927:$C927,B$1)</f>
        <v>58</v>
      </c>
      <c r="F927" s="0" t="n">
        <f aca="false">LARGE($A927:$C927,C$1)</f>
        <v>16</v>
      </c>
      <c r="G927" s="0" t="n">
        <f aca="false">IF(D927&lt;E927+F927,1,0)</f>
        <v>0</v>
      </c>
    </row>
    <row r="928" customFormat="false" ht="15.8" hidden="false" customHeight="false" outlineLevel="0" collapsed="false">
      <c r="A928" s="0" t="n">
        <v>12</v>
      </c>
      <c r="B928" s="0" t="n">
        <v>82</v>
      </c>
      <c r="C928" s="0" t="n">
        <v>57</v>
      </c>
      <c r="D928" s="0" t="n">
        <f aca="false">LARGE($A928:$C928,A$1)</f>
        <v>82</v>
      </c>
      <c r="E928" s="0" t="n">
        <f aca="false">LARGE($A928:$C928,B$1)</f>
        <v>57</v>
      </c>
      <c r="F928" s="0" t="n">
        <f aca="false">LARGE($A928:$C928,C$1)</f>
        <v>12</v>
      </c>
      <c r="G928" s="0" t="n">
        <f aca="false">IF(D928&lt;E928+F928,1,0)</f>
        <v>0</v>
      </c>
    </row>
    <row r="929" customFormat="false" ht="15.8" hidden="false" customHeight="false" outlineLevel="0" collapsed="false">
      <c r="A929" s="0" t="n">
        <v>92</v>
      </c>
      <c r="B929" s="0" t="n">
        <v>9</v>
      </c>
      <c r="C929" s="0" t="n">
        <v>95</v>
      </c>
      <c r="D929" s="0" t="n">
        <f aca="false">LARGE($A929:$C929,A$1)</f>
        <v>95</v>
      </c>
      <c r="E929" s="0" t="n">
        <f aca="false">LARGE($A929:$C929,B$1)</f>
        <v>92</v>
      </c>
      <c r="F929" s="0" t="n">
        <f aca="false">LARGE($A929:$C929,C$1)</f>
        <v>9</v>
      </c>
      <c r="G929" s="0" t="n">
        <f aca="false">IF(D929&lt;E929+F929,1,0)</f>
        <v>1</v>
      </c>
    </row>
    <row r="930" customFormat="false" ht="15.8" hidden="false" customHeight="false" outlineLevel="0" collapsed="false">
      <c r="A930" s="0" t="n">
        <v>96</v>
      </c>
      <c r="B930" s="0" t="n">
        <v>26</v>
      </c>
      <c r="C930" s="0" t="n">
        <v>57</v>
      </c>
      <c r="D930" s="0" t="n">
        <f aca="false">LARGE($A930:$C930,A$1)</f>
        <v>96</v>
      </c>
      <c r="E930" s="0" t="n">
        <f aca="false">LARGE($A930:$C930,B$1)</f>
        <v>57</v>
      </c>
      <c r="F930" s="0" t="n">
        <f aca="false">LARGE($A930:$C930,C$1)</f>
        <v>26</v>
      </c>
      <c r="G930" s="0" t="n">
        <f aca="false">IF(D930&lt;E930+F930,1,0)</f>
        <v>0</v>
      </c>
    </row>
    <row r="931" customFormat="false" ht="15.8" hidden="false" customHeight="false" outlineLevel="0" collapsed="false">
      <c r="A931" s="0" t="n">
        <v>24</v>
      </c>
      <c r="B931" s="0" t="n">
        <v>85</v>
      </c>
      <c r="C931" s="0" t="n">
        <v>37</v>
      </c>
      <c r="D931" s="0" t="n">
        <f aca="false">LARGE($A931:$C931,A$1)</f>
        <v>85</v>
      </c>
      <c r="E931" s="0" t="n">
        <f aca="false">LARGE($A931:$C931,B$1)</f>
        <v>37</v>
      </c>
      <c r="F931" s="0" t="n">
        <f aca="false">LARGE($A931:$C931,C$1)</f>
        <v>24</v>
      </c>
      <c r="G931" s="0" t="n">
        <f aca="false">IF(D931&lt;E931+F931,1,0)</f>
        <v>0</v>
      </c>
    </row>
    <row r="932" customFormat="false" ht="15.8" hidden="false" customHeight="false" outlineLevel="0" collapsed="false">
      <c r="A932" s="0" t="n">
        <v>57</v>
      </c>
      <c r="B932" s="0" t="n">
        <v>56</v>
      </c>
      <c r="C932" s="0" t="n">
        <v>84</v>
      </c>
      <c r="D932" s="0" t="n">
        <f aca="false">LARGE($A932:$C932,A$1)</f>
        <v>84</v>
      </c>
      <c r="E932" s="0" t="n">
        <f aca="false">LARGE($A932:$C932,B$1)</f>
        <v>57</v>
      </c>
      <c r="F932" s="0" t="n">
        <f aca="false">LARGE($A932:$C932,C$1)</f>
        <v>56</v>
      </c>
      <c r="G932" s="0" t="n">
        <f aca="false">IF(D932&lt;E932+F932,1,0)</f>
        <v>1</v>
      </c>
    </row>
    <row r="933" customFormat="false" ht="15.8" hidden="false" customHeight="false" outlineLevel="0" collapsed="false">
      <c r="A933" s="0" t="n">
        <v>46</v>
      </c>
      <c r="B933" s="0" t="n">
        <v>25</v>
      </c>
      <c r="C933" s="0" t="n">
        <v>79</v>
      </c>
      <c r="D933" s="0" t="n">
        <f aca="false">LARGE($A933:$C933,A$1)</f>
        <v>79</v>
      </c>
      <c r="E933" s="0" t="n">
        <f aca="false">LARGE($A933:$C933,B$1)</f>
        <v>46</v>
      </c>
      <c r="F933" s="0" t="n">
        <f aca="false">LARGE($A933:$C933,C$1)</f>
        <v>25</v>
      </c>
      <c r="G933" s="0" t="n">
        <f aca="false">IF(D933&lt;E933+F933,1,0)</f>
        <v>0</v>
      </c>
    </row>
    <row r="934" customFormat="false" ht="15.8" hidden="false" customHeight="false" outlineLevel="0" collapsed="false">
      <c r="A934" s="0" t="n">
        <v>58</v>
      </c>
      <c r="B934" s="0" t="n">
        <v>13</v>
      </c>
      <c r="C934" s="0" t="n">
        <v>8</v>
      </c>
      <c r="D934" s="0" t="n">
        <f aca="false">LARGE($A934:$C934,A$1)</f>
        <v>58</v>
      </c>
      <c r="E934" s="0" t="n">
        <f aca="false">LARGE($A934:$C934,B$1)</f>
        <v>13</v>
      </c>
      <c r="F934" s="0" t="n">
        <f aca="false">LARGE($A934:$C934,C$1)</f>
        <v>8</v>
      </c>
      <c r="G934" s="0" t="n">
        <f aca="false">IF(D934&lt;E934+F934,1,0)</f>
        <v>0</v>
      </c>
    </row>
    <row r="935" customFormat="false" ht="15.8" hidden="false" customHeight="false" outlineLevel="0" collapsed="false">
      <c r="A935" s="0" t="n">
        <v>27</v>
      </c>
      <c r="B935" s="0" t="n">
        <v>82</v>
      </c>
      <c r="C935" s="0" t="n">
        <v>81</v>
      </c>
      <c r="D935" s="0" t="n">
        <f aca="false">LARGE($A935:$C935,A$1)</f>
        <v>82</v>
      </c>
      <c r="E935" s="0" t="n">
        <f aca="false">LARGE($A935:$C935,B$1)</f>
        <v>81</v>
      </c>
      <c r="F935" s="0" t="n">
        <f aca="false">LARGE($A935:$C935,C$1)</f>
        <v>27</v>
      </c>
      <c r="G935" s="0" t="n">
        <f aca="false">IF(D935&lt;E935+F935,1,0)</f>
        <v>1</v>
      </c>
    </row>
    <row r="936" customFormat="false" ht="15.8" hidden="false" customHeight="false" outlineLevel="0" collapsed="false">
      <c r="A936" s="0" t="n">
        <v>1</v>
      </c>
      <c r="B936" s="0" t="n">
        <v>99</v>
      </c>
      <c r="C936" s="0" t="n">
        <v>81</v>
      </c>
      <c r="D936" s="0" t="n">
        <f aca="false">LARGE($A936:$C936,A$1)</f>
        <v>99</v>
      </c>
      <c r="E936" s="0" t="n">
        <f aca="false">LARGE($A936:$C936,B$1)</f>
        <v>81</v>
      </c>
      <c r="F936" s="0" t="n">
        <f aca="false">LARGE($A936:$C936,C$1)</f>
        <v>1</v>
      </c>
      <c r="G936" s="0" t="n">
        <f aca="false">IF(D936&lt;E936+F936,1,0)</f>
        <v>0</v>
      </c>
    </row>
    <row r="937" customFormat="false" ht="15.8" hidden="false" customHeight="false" outlineLevel="0" collapsed="false">
      <c r="A937" s="0" t="n">
        <v>96</v>
      </c>
      <c r="B937" s="0" t="n">
        <v>14</v>
      </c>
      <c r="C937" s="0" t="n">
        <v>37</v>
      </c>
      <c r="D937" s="0" t="n">
        <f aca="false">LARGE($A937:$C937,A$1)</f>
        <v>96</v>
      </c>
      <c r="E937" s="0" t="n">
        <f aca="false">LARGE($A937:$C937,B$1)</f>
        <v>37</v>
      </c>
      <c r="F937" s="0" t="n">
        <f aca="false">LARGE($A937:$C937,C$1)</f>
        <v>14</v>
      </c>
      <c r="G937" s="0" t="n">
        <f aca="false">IF(D937&lt;E937+F937,1,0)</f>
        <v>0</v>
      </c>
    </row>
    <row r="938" customFormat="false" ht="15.8" hidden="false" customHeight="false" outlineLevel="0" collapsed="false">
      <c r="A938" s="0" t="n">
        <v>35</v>
      </c>
      <c r="B938" s="0" t="n">
        <v>33</v>
      </c>
      <c r="C938" s="0" t="n">
        <v>74</v>
      </c>
      <c r="D938" s="0" t="n">
        <f aca="false">LARGE($A938:$C938,A$1)</f>
        <v>74</v>
      </c>
      <c r="E938" s="0" t="n">
        <f aca="false">LARGE($A938:$C938,B$1)</f>
        <v>35</v>
      </c>
      <c r="F938" s="0" t="n">
        <f aca="false">LARGE($A938:$C938,C$1)</f>
        <v>33</v>
      </c>
      <c r="G938" s="0" t="n">
        <f aca="false">IF(D938&lt;E938+F938,1,0)</f>
        <v>0</v>
      </c>
    </row>
    <row r="939" customFormat="false" ht="15.8" hidden="false" customHeight="false" outlineLevel="0" collapsed="false">
      <c r="A939" s="0" t="n">
        <v>98</v>
      </c>
      <c r="B939" s="0" t="n">
        <v>34</v>
      </c>
      <c r="C939" s="0" t="n">
        <v>42</v>
      </c>
      <c r="D939" s="0" t="n">
        <f aca="false">LARGE($A939:$C939,A$1)</f>
        <v>98</v>
      </c>
      <c r="E939" s="0" t="n">
        <f aca="false">LARGE($A939:$C939,B$1)</f>
        <v>42</v>
      </c>
      <c r="F939" s="0" t="n">
        <f aca="false">LARGE($A939:$C939,C$1)</f>
        <v>34</v>
      </c>
      <c r="G939" s="0" t="n">
        <f aca="false">IF(D939&lt;E939+F939,1,0)</f>
        <v>0</v>
      </c>
    </row>
    <row r="940" customFormat="false" ht="15.8" hidden="false" customHeight="false" outlineLevel="0" collapsed="false">
      <c r="A940" s="0" t="n">
        <v>18</v>
      </c>
      <c r="B940" s="0" t="n">
        <v>87</v>
      </c>
      <c r="C940" s="0" t="n">
        <v>19</v>
      </c>
      <c r="D940" s="0" t="n">
        <f aca="false">LARGE($A940:$C940,A$1)</f>
        <v>87</v>
      </c>
      <c r="E940" s="0" t="n">
        <f aca="false">LARGE($A940:$C940,B$1)</f>
        <v>19</v>
      </c>
      <c r="F940" s="0" t="n">
        <f aca="false">LARGE($A940:$C940,C$1)</f>
        <v>18</v>
      </c>
      <c r="G940" s="0" t="n">
        <f aca="false">IF(D940&lt;E940+F940,1,0)</f>
        <v>0</v>
      </c>
    </row>
    <row r="941" customFormat="false" ht="15.8" hidden="false" customHeight="false" outlineLevel="0" collapsed="false">
      <c r="A941" s="0" t="n">
        <v>84</v>
      </c>
      <c r="B941" s="0" t="n">
        <v>11</v>
      </c>
      <c r="C941" s="0" t="n">
        <v>98</v>
      </c>
      <c r="D941" s="0" t="n">
        <f aca="false">LARGE($A941:$C941,A$1)</f>
        <v>98</v>
      </c>
      <c r="E941" s="0" t="n">
        <f aca="false">LARGE($A941:$C941,B$1)</f>
        <v>84</v>
      </c>
      <c r="F941" s="0" t="n">
        <f aca="false">LARGE($A941:$C941,C$1)</f>
        <v>11</v>
      </c>
      <c r="G941" s="0" t="n">
        <f aca="false">IF(D941&lt;E941+F941,1,0)</f>
        <v>0</v>
      </c>
    </row>
    <row r="942" customFormat="false" ht="15.8" hidden="false" customHeight="false" outlineLevel="0" collapsed="false">
      <c r="A942" s="0" t="n">
        <v>44</v>
      </c>
      <c r="B942" s="0" t="n">
        <v>51</v>
      </c>
      <c r="C942" s="0" t="n">
        <v>45</v>
      </c>
      <c r="D942" s="0" t="n">
        <f aca="false">LARGE($A942:$C942,A$1)</f>
        <v>51</v>
      </c>
      <c r="E942" s="0" t="n">
        <f aca="false">LARGE($A942:$C942,B$1)</f>
        <v>45</v>
      </c>
      <c r="F942" s="0" t="n">
        <f aca="false">LARGE($A942:$C942,C$1)</f>
        <v>44</v>
      </c>
      <c r="G942" s="0" t="n">
        <f aca="false">IF(D942&lt;E942+F942,1,0)</f>
        <v>1</v>
      </c>
    </row>
    <row r="943" customFormat="false" ht="15.8" hidden="false" customHeight="false" outlineLevel="0" collapsed="false">
      <c r="A943" s="0" t="n">
        <v>4</v>
      </c>
      <c r="B943" s="0" t="n">
        <v>24</v>
      </c>
      <c r="C943" s="0" t="n">
        <v>17</v>
      </c>
      <c r="D943" s="0" t="n">
        <f aca="false">LARGE($A943:$C943,A$1)</f>
        <v>24</v>
      </c>
      <c r="E943" s="0" t="n">
        <f aca="false">LARGE($A943:$C943,B$1)</f>
        <v>17</v>
      </c>
      <c r="F943" s="0" t="n">
        <f aca="false">LARGE($A943:$C943,C$1)</f>
        <v>4</v>
      </c>
      <c r="G943" s="0" t="n">
        <f aca="false">IF(D943&lt;E943+F943,1,0)</f>
        <v>0</v>
      </c>
    </row>
    <row r="944" customFormat="false" ht="15.8" hidden="false" customHeight="false" outlineLevel="0" collapsed="false">
      <c r="A944" s="0" t="n">
        <v>37</v>
      </c>
      <c r="B944" s="0" t="n">
        <v>13</v>
      </c>
      <c r="C944" s="0" t="n">
        <v>6</v>
      </c>
      <c r="D944" s="0" t="n">
        <f aca="false">LARGE($A944:$C944,A$1)</f>
        <v>37</v>
      </c>
      <c r="E944" s="0" t="n">
        <f aca="false">LARGE($A944:$C944,B$1)</f>
        <v>13</v>
      </c>
      <c r="F944" s="0" t="n">
        <f aca="false">LARGE($A944:$C944,C$1)</f>
        <v>6</v>
      </c>
      <c r="G944" s="0" t="n">
        <f aca="false">IF(D944&lt;E944+F944,1,0)</f>
        <v>0</v>
      </c>
    </row>
    <row r="945" customFormat="false" ht="15.8" hidden="false" customHeight="false" outlineLevel="0" collapsed="false">
      <c r="A945" s="0" t="n">
        <v>85</v>
      </c>
      <c r="B945" s="0" t="n">
        <v>64</v>
      </c>
      <c r="C945" s="0" t="n">
        <v>31</v>
      </c>
      <c r="D945" s="0" t="n">
        <f aca="false">LARGE($A945:$C945,A$1)</f>
        <v>85</v>
      </c>
      <c r="E945" s="0" t="n">
        <f aca="false">LARGE($A945:$C945,B$1)</f>
        <v>64</v>
      </c>
      <c r="F945" s="0" t="n">
        <f aca="false">LARGE($A945:$C945,C$1)</f>
        <v>31</v>
      </c>
      <c r="G945" s="0" t="n">
        <f aca="false">IF(D945&lt;E945+F945,1,0)</f>
        <v>1</v>
      </c>
    </row>
    <row r="946" customFormat="false" ht="15.8" hidden="false" customHeight="false" outlineLevel="0" collapsed="false">
      <c r="A946" s="0" t="n">
        <v>12</v>
      </c>
      <c r="B946" s="0" t="n">
        <v>63</v>
      </c>
      <c r="C946" s="0" t="n">
        <v>2</v>
      </c>
      <c r="D946" s="0" t="n">
        <f aca="false">LARGE($A946:$C946,A$1)</f>
        <v>63</v>
      </c>
      <c r="E946" s="0" t="n">
        <f aca="false">LARGE($A946:$C946,B$1)</f>
        <v>12</v>
      </c>
      <c r="F946" s="0" t="n">
        <f aca="false">LARGE($A946:$C946,C$1)</f>
        <v>2</v>
      </c>
      <c r="G946" s="0" t="n">
        <f aca="false">IF(D946&lt;E946+F946,1,0)</f>
        <v>0</v>
      </c>
    </row>
    <row r="947" customFormat="false" ht="15.8" hidden="false" customHeight="false" outlineLevel="0" collapsed="false">
      <c r="A947" s="0" t="n">
        <v>72</v>
      </c>
      <c r="B947" s="0" t="n">
        <v>13</v>
      </c>
      <c r="C947" s="0" t="n">
        <v>56</v>
      </c>
      <c r="D947" s="0" t="n">
        <f aca="false">LARGE($A947:$C947,A$1)</f>
        <v>72</v>
      </c>
      <c r="E947" s="0" t="n">
        <f aca="false">LARGE($A947:$C947,B$1)</f>
        <v>56</v>
      </c>
      <c r="F947" s="0" t="n">
        <f aca="false">LARGE($A947:$C947,C$1)</f>
        <v>13</v>
      </c>
      <c r="G947" s="0" t="n">
        <f aca="false">IF(D947&lt;E947+F947,1,0)</f>
        <v>0</v>
      </c>
    </row>
    <row r="948" customFormat="false" ht="15.8" hidden="false" customHeight="false" outlineLevel="0" collapsed="false">
      <c r="A948" s="0" t="n">
        <v>70</v>
      </c>
      <c r="B948" s="0" t="n">
        <v>28</v>
      </c>
      <c r="C948" s="0" t="n">
        <v>28</v>
      </c>
      <c r="D948" s="0" t="n">
        <f aca="false">LARGE($A948:$C948,A$1)</f>
        <v>70</v>
      </c>
      <c r="E948" s="0" t="n">
        <f aca="false">LARGE($A948:$C948,B$1)</f>
        <v>28</v>
      </c>
      <c r="F948" s="0" t="n">
        <f aca="false">LARGE($A948:$C948,C$1)</f>
        <v>28</v>
      </c>
      <c r="G948" s="0" t="n">
        <f aca="false">IF(D948&lt;E948+F948,1,0)</f>
        <v>0</v>
      </c>
    </row>
    <row r="949" customFormat="false" ht="15.8" hidden="false" customHeight="false" outlineLevel="0" collapsed="false">
      <c r="A949" s="0" t="n">
        <v>16</v>
      </c>
      <c r="B949" s="0" t="n">
        <v>24</v>
      </c>
      <c r="C949" s="0" t="n">
        <v>43</v>
      </c>
      <c r="D949" s="0" t="n">
        <f aca="false">LARGE($A949:$C949,A$1)</f>
        <v>43</v>
      </c>
      <c r="E949" s="0" t="n">
        <f aca="false">LARGE($A949:$C949,B$1)</f>
        <v>24</v>
      </c>
      <c r="F949" s="0" t="n">
        <f aca="false">LARGE($A949:$C949,C$1)</f>
        <v>16</v>
      </c>
      <c r="G949" s="0" t="n">
        <f aca="false">IF(D949&lt;E949+F949,1,0)</f>
        <v>0</v>
      </c>
    </row>
    <row r="950" customFormat="false" ht="15.8" hidden="false" customHeight="false" outlineLevel="0" collapsed="false">
      <c r="A950" s="0" t="n">
        <v>73</v>
      </c>
      <c r="B950" s="0" t="n">
        <v>77</v>
      </c>
      <c r="C950" s="0" t="n">
        <v>78</v>
      </c>
      <c r="D950" s="0" t="n">
        <f aca="false">LARGE($A950:$C950,A$1)</f>
        <v>78</v>
      </c>
      <c r="E950" s="0" t="n">
        <f aca="false">LARGE($A950:$C950,B$1)</f>
        <v>77</v>
      </c>
      <c r="F950" s="0" t="n">
        <f aca="false">LARGE($A950:$C950,C$1)</f>
        <v>73</v>
      </c>
      <c r="G950" s="0" t="n">
        <f aca="false">IF(D950&lt;E950+F950,1,0)</f>
        <v>1</v>
      </c>
    </row>
    <row r="951" customFormat="false" ht="15.8" hidden="false" customHeight="false" outlineLevel="0" collapsed="false">
      <c r="A951" s="0" t="n">
        <v>69</v>
      </c>
      <c r="B951" s="0" t="n">
        <v>46</v>
      </c>
      <c r="C951" s="0" t="n">
        <v>98</v>
      </c>
      <c r="D951" s="0" t="n">
        <f aca="false">LARGE($A951:$C951,A$1)</f>
        <v>98</v>
      </c>
      <c r="E951" s="0" t="n">
        <f aca="false">LARGE($A951:$C951,B$1)</f>
        <v>69</v>
      </c>
      <c r="F951" s="0" t="n">
        <f aca="false">LARGE($A951:$C951,C$1)</f>
        <v>46</v>
      </c>
      <c r="G951" s="0" t="n">
        <f aca="false">IF(D951&lt;E951+F951,1,0)</f>
        <v>1</v>
      </c>
    </row>
    <row r="952" customFormat="false" ht="15.8" hidden="false" customHeight="false" outlineLevel="0" collapsed="false">
      <c r="A952" s="0" t="n">
        <v>23</v>
      </c>
      <c r="B952" s="0" t="n">
        <v>69</v>
      </c>
      <c r="C952" s="0" t="n">
        <v>38</v>
      </c>
      <c r="D952" s="0" t="n">
        <f aca="false">LARGE($A952:$C952,A$1)</f>
        <v>69</v>
      </c>
      <c r="E952" s="0" t="n">
        <f aca="false">LARGE($A952:$C952,B$1)</f>
        <v>38</v>
      </c>
      <c r="F952" s="0" t="n">
        <f aca="false">LARGE($A952:$C952,C$1)</f>
        <v>23</v>
      </c>
      <c r="G952" s="0" t="n">
        <f aca="false">IF(D952&lt;E952+F952,1,0)</f>
        <v>0</v>
      </c>
    </row>
    <row r="953" customFormat="false" ht="15.8" hidden="false" customHeight="false" outlineLevel="0" collapsed="false">
      <c r="A953" s="0" t="n">
        <v>90</v>
      </c>
      <c r="B953" s="0" t="n">
        <v>100</v>
      </c>
      <c r="C953" s="0" t="n">
        <v>49</v>
      </c>
      <c r="D953" s="0" t="n">
        <f aca="false">LARGE($A953:$C953,A$1)</f>
        <v>100</v>
      </c>
      <c r="E953" s="0" t="n">
        <f aca="false">LARGE($A953:$C953,B$1)</f>
        <v>90</v>
      </c>
      <c r="F953" s="0" t="n">
        <f aca="false">LARGE($A953:$C953,C$1)</f>
        <v>49</v>
      </c>
      <c r="G953" s="0" t="n">
        <f aca="false">IF(D953&lt;E953+F953,1,0)</f>
        <v>1</v>
      </c>
    </row>
    <row r="954" customFormat="false" ht="15.8" hidden="false" customHeight="false" outlineLevel="0" collapsed="false">
      <c r="A954" s="0" t="n">
        <v>45</v>
      </c>
      <c r="B954" s="0" t="n">
        <v>27</v>
      </c>
      <c r="C954" s="0" t="n">
        <v>73</v>
      </c>
      <c r="D954" s="0" t="n">
        <f aca="false">LARGE($A954:$C954,A$1)</f>
        <v>73</v>
      </c>
      <c r="E954" s="0" t="n">
        <f aca="false">LARGE($A954:$C954,B$1)</f>
        <v>45</v>
      </c>
      <c r="F954" s="0" t="n">
        <f aca="false">LARGE($A954:$C954,C$1)</f>
        <v>27</v>
      </c>
      <c r="G954" s="0" t="n">
        <f aca="false">IF(D954&lt;E954+F954,1,0)</f>
        <v>0</v>
      </c>
    </row>
    <row r="955" customFormat="false" ht="15.8" hidden="false" customHeight="false" outlineLevel="0" collapsed="false">
      <c r="A955" s="0" t="n">
        <v>81</v>
      </c>
      <c r="B955" s="0" t="n">
        <v>49</v>
      </c>
      <c r="C955" s="0" t="n">
        <v>33</v>
      </c>
      <c r="D955" s="0" t="n">
        <f aca="false">LARGE($A955:$C955,A$1)</f>
        <v>81</v>
      </c>
      <c r="E955" s="0" t="n">
        <f aca="false">LARGE($A955:$C955,B$1)</f>
        <v>49</v>
      </c>
      <c r="F955" s="0" t="n">
        <f aca="false">LARGE($A955:$C955,C$1)</f>
        <v>33</v>
      </c>
      <c r="G955" s="0" t="n">
        <f aca="false">IF(D955&lt;E955+F955,1,0)</f>
        <v>1</v>
      </c>
    </row>
    <row r="956" customFormat="false" ht="15.8" hidden="false" customHeight="false" outlineLevel="0" collapsed="false">
      <c r="A956" s="0" t="n">
        <v>44</v>
      </c>
      <c r="B956" s="0" t="n">
        <v>72</v>
      </c>
      <c r="C956" s="0" t="n">
        <v>81</v>
      </c>
      <c r="D956" s="0" t="n">
        <f aca="false">LARGE($A956:$C956,A$1)</f>
        <v>81</v>
      </c>
      <c r="E956" s="0" t="n">
        <f aca="false">LARGE($A956:$C956,B$1)</f>
        <v>72</v>
      </c>
      <c r="F956" s="0" t="n">
        <f aca="false">LARGE($A956:$C956,C$1)</f>
        <v>44</v>
      </c>
      <c r="G956" s="0" t="n">
        <f aca="false">IF(D956&lt;E956+F956,1,0)</f>
        <v>1</v>
      </c>
    </row>
    <row r="957" customFormat="false" ht="15.8" hidden="false" customHeight="false" outlineLevel="0" collapsed="false">
      <c r="A957" s="0" t="n">
        <v>28</v>
      </c>
      <c r="B957" s="0" t="n">
        <v>54</v>
      </c>
      <c r="C957" s="0" t="n">
        <v>60</v>
      </c>
      <c r="D957" s="0" t="n">
        <f aca="false">LARGE($A957:$C957,A$1)</f>
        <v>60</v>
      </c>
      <c r="E957" s="0" t="n">
        <f aca="false">LARGE($A957:$C957,B$1)</f>
        <v>54</v>
      </c>
      <c r="F957" s="0" t="n">
        <f aca="false">LARGE($A957:$C957,C$1)</f>
        <v>28</v>
      </c>
      <c r="G957" s="0" t="n">
        <f aca="false">IF(D957&lt;E957+F957,1,0)</f>
        <v>1</v>
      </c>
    </row>
    <row r="958" customFormat="false" ht="15.8" hidden="false" customHeight="false" outlineLevel="0" collapsed="false">
      <c r="A958" s="0" t="n">
        <v>31</v>
      </c>
      <c r="B958" s="0" t="n">
        <v>43</v>
      </c>
      <c r="C958" s="0" t="n">
        <v>42</v>
      </c>
      <c r="D958" s="0" t="n">
        <f aca="false">LARGE($A958:$C958,A$1)</f>
        <v>43</v>
      </c>
      <c r="E958" s="0" t="n">
        <f aca="false">LARGE($A958:$C958,B$1)</f>
        <v>42</v>
      </c>
      <c r="F958" s="0" t="n">
        <f aca="false">LARGE($A958:$C958,C$1)</f>
        <v>31</v>
      </c>
      <c r="G958" s="0" t="n">
        <f aca="false">IF(D958&lt;E958+F958,1,0)</f>
        <v>1</v>
      </c>
    </row>
    <row r="959" customFormat="false" ht="15.8" hidden="false" customHeight="false" outlineLevel="0" collapsed="false">
      <c r="A959" s="0" t="n">
        <v>57</v>
      </c>
      <c r="B959" s="0" t="n">
        <v>46</v>
      </c>
      <c r="C959" s="0" t="n">
        <v>29</v>
      </c>
      <c r="D959" s="0" t="n">
        <f aca="false">LARGE($A959:$C959,A$1)</f>
        <v>57</v>
      </c>
      <c r="E959" s="0" t="n">
        <f aca="false">LARGE($A959:$C959,B$1)</f>
        <v>46</v>
      </c>
      <c r="F959" s="0" t="n">
        <f aca="false">LARGE($A959:$C959,C$1)</f>
        <v>29</v>
      </c>
      <c r="G959" s="0" t="n">
        <f aca="false">IF(D959&lt;E959+F959,1,0)</f>
        <v>1</v>
      </c>
    </row>
    <row r="960" customFormat="false" ht="15.8" hidden="false" customHeight="false" outlineLevel="0" collapsed="false">
      <c r="A960" s="0" t="n">
        <v>53</v>
      </c>
      <c r="B960" s="0" t="n">
        <v>86</v>
      </c>
      <c r="C960" s="0" t="n">
        <v>26</v>
      </c>
      <c r="D960" s="0" t="n">
        <f aca="false">LARGE($A960:$C960,A$1)</f>
        <v>86</v>
      </c>
      <c r="E960" s="0" t="n">
        <f aca="false">LARGE($A960:$C960,B$1)</f>
        <v>53</v>
      </c>
      <c r="F960" s="0" t="n">
        <f aca="false">LARGE($A960:$C960,C$1)</f>
        <v>26</v>
      </c>
      <c r="G960" s="0" t="n">
        <f aca="false">IF(D960&lt;E960+F960,1,0)</f>
        <v>0</v>
      </c>
    </row>
    <row r="961" customFormat="false" ht="15.8" hidden="false" customHeight="false" outlineLevel="0" collapsed="false">
      <c r="A961" s="0" t="n">
        <v>72</v>
      </c>
      <c r="B961" s="0" t="n">
        <v>56</v>
      </c>
      <c r="C961" s="0" t="n">
        <v>15</v>
      </c>
      <c r="D961" s="0" t="n">
        <f aca="false">LARGE($A961:$C961,A$1)</f>
        <v>72</v>
      </c>
      <c r="E961" s="0" t="n">
        <f aca="false">LARGE($A961:$C961,B$1)</f>
        <v>56</v>
      </c>
      <c r="F961" s="0" t="n">
        <f aca="false">LARGE($A961:$C961,C$1)</f>
        <v>15</v>
      </c>
      <c r="G961" s="0" t="n">
        <f aca="false">IF(D961&lt;E961+F961,1,0)</f>
        <v>0</v>
      </c>
    </row>
    <row r="962" customFormat="false" ht="15.8" hidden="false" customHeight="false" outlineLevel="0" collapsed="false">
      <c r="A962" s="0" t="n">
        <v>88</v>
      </c>
      <c r="B962" s="0" t="n">
        <v>46</v>
      </c>
      <c r="C962" s="0" t="n">
        <v>27</v>
      </c>
      <c r="D962" s="0" t="n">
        <f aca="false">LARGE($A962:$C962,A$1)</f>
        <v>88</v>
      </c>
      <c r="E962" s="0" t="n">
        <f aca="false">LARGE($A962:$C962,B$1)</f>
        <v>46</v>
      </c>
      <c r="F962" s="0" t="n">
        <f aca="false">LARGE($A962:$C962,C$1)</f>
        <v>27</v>
      </c>
      <c r="G962" s="0" t="n">
        <f aca="false">IF(D962&lt;E962+F962,1,0)</f>
        <v>0</v>
      </c>
    </row>
    <row r="963" customFormat="false" ht="15.8" hidden="false" customHeight="false" outlineLevel="0" collapsed="false">
      <c r="A963" s="0" t="n">
        <v>65</v>
      </c>
      <c r="B963" s="0" t="n">
        <v>56</v>
      </c>
      <c r="C963" s="0" t="n">
        <v>100</v>
      </c>
      <c r="D963" s="0" t="n">
        <f aca="false">LARGE($A963:$C963,A$1)</f>
        <v>100</v>
      </c>
      <c r="E963" s="0" t="n">
        <f aca="false">LARGE($A963:$C963,B$1)</f>
        <v>65</v>
      </c>
      <c r="F963" s="0" t="n">
        <f aca="false">LARGE($A963:$C963,C$1)</f>
        <v>56</v>
      </c>
      <c r="G963" s="0" t="n">
        <f aca="false">IF(D963&lt;E963+F963,1,0)</f>
        <v>1</v>
      </c>
    </row>
    <row r="964" customFormat="false" ht="15.8" hidden="false" customHeight="false" outlineLevel="0" collapsed="false">
      <c r="A964" s="0" t="n">
        <v>29</v>
      </c>
      <c r="B964" s="0" t="n">
        <v>79</v>
      </c>
      <c r="C964" s="0" t="n">
        <v>49</v>
      </c>
      <c r="D964" s="0" t="n">
        <f aca="false">LARGE($A964:$C964,A$1)</f>
        <v>79</v>
      </c>
      <c r="E964" s="0" t="n">
        <f aca="false">LARGE($A964:$C964,B$1)</f>
        <v>49</v>
      </c>
      <c r="F964" s="0" t="n">
        <f aca="false">LARGE($A964:$C964,C$1)</f>
        <v>29</v>
      </c>
      <c r="G964" s="0" t="n">
        <f aca="false">IF(D964&lt;E964+F964,1,0)</f>
        <v>0</v>
      </c>
    </row>
    <row r="965" customFormat="false" ht="15.8" hidden="false" customHeight="false" outlineLevel="0" collapsed="false">
      <c r="A965" s="0" t="n">
        <v>11</v>
      </c>
      <c r="B965" s="0" t="n">
        <v>97</v>
      </c>
      <c r="C965" s="0" t="n">
        <v>71</v>
      </c>
      <c r="D965" s="0" t="n">
        <f aca="false">LARGE($A965:$C965,A$1)</f>
        <v>97</v>
      </c>
      <c r="E965" s="0" t="n">
        <f aca="false">LARGE($A965:$C965,B$1)</f>
        <v>71</v>
      </c>
      <c r="F965" s="0" t="n">
        <f aca="false">LARGE($A965:$C965,C$1)</f>
        <v>11</v>
      </c>
      <c r="G965" s="0" t="n">
        <f aca="false">IF(D965&lt;E965+F965,1,0)</f>
        <v>0</v>
      </c>
    </row>
    <row r="966" customFormat="false" ht="15.8" hidden="false" customHeight="false" outlineLevel="0" collapsed="false">
      <c r="A966" s="0" t="n">
        <v>93</v>
      </c>
      <c r="B966" s="0" t="n">
        <v>96</v>
      </c>
      <c r="C966" s="0" t="n">
        <v>52</v>
      </c>
      <c r="D966" s="0" t="n">
        <f aca="false">LARGE($A966:$C966,A$1)</f>
        <v>96</v>
      </c>
      <c r="E966" s="0" t="n">
        <f aca="false">LARGE($A966:$C966,B$1)</f>
        <v>93</v>
      </c>
      <c r="F966" s="0" t="n">
        <f aca="false">LARGE($A966:$C966,C$1)</f>
        <v>52</v>
      </c>
      <c r="G966" s="0" t="n">
        <f aca="false">IF(D966&lt;E966+F966,1,0)</f>
        <v>1</v>
      </c>
    </row>
    <row r="967" customFormat="false" ht="15.8" hidden="false" customHeight="false" outlineLevel="0" collapsed="false">
      <c r="A967" s="0" t="n">
        <v>71</v>
      </c>
      <c r="B967" s="0" t="n">
        <v>28</v>
      </c>
      <c r="C967" s="0" t="n">
        <v>89</v>
      </c>
      <c r="D967" s="0" t="n">
        <f aca="false">LARGE($A967:$C967,A$1)</f>
        <v>89</v>
      </c>
      <c r="E967" s="0" t="n">
        <f aca="false">LARGE($A967:$C967,B$1)</f>
        <v>71</v>
      </c>
      <c r="F967" s="0" t="n">
        <f aca="false">LARGE($A967:$C967,C$1)</f>
        <v>28</v>
      </c>
      <c r="G967" s="0" t="n">
        <f aca="false">IF(D967&lt;E967+F967,1,0)</f>
        <v>1</v>
      </c>
    </row>
    <row r="968" customFormat="false" ht="15.8" hidden="false" customHeight="false" outlineLevel="0" collapsed="false">
      <c r="A968" s="0" t="n">
        <v>3</v>
      </c>
      <c r="B968" s="0" t="n">
        <v>68</v>
      </c>
      <c r="C968" s="0" t="n">
        <v>76</v>
      </c>
      <c r="D968" s="0" t="n">
        <f aca="false">LARGE($A968:$C968,A$1)</f>
        <v>76</v>
      </c>
      <c r="E968" s="0" t="n">
        <f aca="false">LARGE($A968:$C968,B$1)</f>
        <v>68</v>
      </c>
      <c r="F968" s="0" t="n">
        <f aca="false">LARGE($A968:$C968,C$1)</f>
        <v>3</v>
      </c>
      <c r="G968" s="0" t="n">
        <f aca="false">IF(D968&lt;E968+F968,1,0)</f>
        <v>0</v>
      </c>
    </row>
    <row r="969" customFormat="false" ht="15.8" hidden="false" customHeight="false" outlineLevel="0" collapsed="false">
      <c r="A969" s="0" t="n">
        <v>79</v>
      </c>
      <c r="B969" s="0" t="n">
        <v>29</v>
      </c>
      <c r="C969" s="0" t="n">
        <v>93</v>
      </c>
      <c r="D969" s="0" t="n">
        <f aca="false">LARGE($A969:$C969,A$1)</f>
        <v>93</v>
      </c>
      <c r="E969" s="0" t="n">
        <f aca="false">LARGE($A969:$C969,B$1)</f>
        <v>79</v>
      </c>
      <c r="F969" s="0" t="n">
        <f aca="false">LARGE($A969:$C969,C$1)</f>
        <v>29</v>
      </c>
      <c r="G969" s="0" t="n">
        <f aca="false">IF(D969&lt;E969+F969,1,0)</f>
        <v>1</v>
      </c>
    </row>
    <row r="970" customFormat="false" ht="15.8" hidden="false" customHeight="false" outlineLevel="0" collapsed="false">
      <c r="A970" s="0" t="n">
        <v>33</v>
      </c>
      <c r="B970" s="0" t="n">
        <v>80</v>
      </c>
      <c r="C970" s="0" t="n">
        <v>79</v>
      </c>
      <c r="D970" s="0" t="n">
        <f aca="false">LARGE($A970:$C970,A$1)</f>
        <v>80</v>
      </c>
      <c r="E970" s="0" t="n">
        <f aca="false">LARGE($A970:$C970,B$1)</f>
        <v>79</v>
      </c>
      <c r="F970" s="0" t="n">
        <f aca="false">LARGE($A970:$C970,C$1)</f>
        <v>33</v>
      </c>
      <c r="G970" s="0" t="n">
        <f aca="false">IF(D970&lt;E970+F970,1,0)</f>
        <v>1</v>
      </c>
    </row>
    <row r="971" customFormat="false" ht="15.8" hidden="false" customHeight="false" outlineLevel="0" collapsed="false">
      <c r="A971" s="0" t="n">
        <v>80</v>
      </c>
      <c r="B971" s="0" t="n">
        <v>16</v>
      </c>
      <c r="C971" s="0" t="n">
        <v>52</v>
      </c>
      <c r="D971" s="0" t="n">
        <f aca="false">LARGE($A971:$C971,A$1)</f>
        <v>80</v>
      </c>
      <c r="E971" s="0" t="n">
        <f aca="false">LARGE($A971:$C971,B$1)</f>
        <v>52</v>
      </c>
      <c r="F971" s="0" t="n">
        <f aca="false">LARGE($A971:$C971,C$1)</f>
        <v>16</v>
      </c>
      <c r="G971" s="0" t="n">
        <f aca="false">IF(D971&lt;E971+F971,1,0)</f>
        <v>0</v>
      </c>
    </row>
    <row r="972" customFormat="false" ht="15.8" hidden="false" customHeight="false" outlineLevel="0" collapsed="false">
      <c r="A972" s="0" t="n">
        <v>82</v>
      </c>
      <c r="B972" s="0" t="n">
        <v>35</v>
      </c>
      <c r="C972" s="0" t="n">
        <v>53</v>
      </c>
      <c r="D972" s="0" t="n">
        <f aca="false">LARGE($A972:$C972,A$1)</f>
        <v>82</v>
      </c>
      <c r="E972" s="0" t="n">
        <f aca="false">LARGE($A972:$C972,B$1)</f>
        <v>53</v>
      </c>
      <c r="F972" s="0" t="n">
        <f aca="false">LARGE($A972:$C972,C$1)</f>
        <v>35</v>
      </c>
      <c r="G972" s="0" t="n">
        <f aca="false">IF(D972&lt;E972+F972,1,0)</f>
        <v>1</v>
      </c>
    </row>
    <row r="973" customFormat="false" ht="15.8" hidden="false" customHeight="false" outlineLevel="0" collapsed="false">
      <c r="A973" s="0" t="n">
        <v>81</v>
      </c>
      <c r="B973" s="0" t="n">
        <v>79</v>
      </c>
      <c r="C973" s="0" t="n">
        <v>55</v>
      </c>
      <c r="D973" s="0" t="n">
        <f aca="false">LARGE($A973:$C973,A$1)</f>
        <v>81</v>
      </c>
      <c r="E973" s="0" t="n">
        <f aca="false">LARGE($A973:$C973,B$1)</f>
        <v>79</v>
      </c>
      <c r="F973" s="0" t="n">
        <f aca="false">LARGE($A973:$C973,C$1)</f>
        <v>55</v>
      </c>
      <c r="G973" s="0" t="n">
        <f aca="false">IF(D973&lt;E973+F973,1,0)</f>
        <v>1</v>
      </c>
    </row>
    <row r="974" customFormat="false" ht="15.8" hidden="false" customHeight="false" outlineLevel="0" collapsed="false">
      <c r="A974" s="0" t="n">
        <v>35</v>
      </c>
      <c r="B974" s="0" t="n">
        <v>95</v>
      </c>
      <c r="C974" s="0" t="n">
        <v>78</v>
      </c>
      <c r="D974" s="0" t="n">
        <f aca="false">LARGE($A974:$C974,A$1)</f>
        <v>95</v>
      </c>
      <c r="E974" s="0" t="n">
        <f aca="false">LARGE($A974:$C974,B$1)</f>
        <v>78</v>
      </c>
      <c r="F974" s="0" t="n">
        <f aca="false">LARGE($A974:$C974,C$1)</f>
        <v>35</v>
      </c>
      <c r="G974" s="0" t="n">
        <f aca="false">IF(D974&lt;E974+F974,1,0)</f>
        <v>1</v>
      </c>
    </row>
    <row r="975" customFormat="false" ht="15.8" hidden="false" customHeight="false" outlineLevel="0" collapsed="false">
      <c r="A975" s="0" t="n">
        <v>65</v>
      </c>
      <c r="B975" s="0" t="n">
        <v>98</v>
      </c>
      <c r="C975" s="0" t="n">
        <v>99</v>
      </c>
      <c r="D975" s="0" t="n">
        <f aca="false">LARGE($A975:$C975,A$1)</f>
        <v>99</v>
      </c>
      <c r="E975" s="0" t="n">
        <f aca="false">LARGE($A975:$C975,B$1)</f>
        <v>98</v>
      </c>
      <c r="F975" s="0" t="n">
        <f aca="false">LARGE($A975:$C975,C$1)</f>
        <v>65</v>
      </c>
      <c r="G975" s="0" t="n">
        <f aca="false">IF(D975&lt;E975+F975,1,0)</f>
        <v>1</v>
      </c>
    </row>
    <row r="976" customFormat="false" ht="15.8" hidden="false" customHeight="false" outlineLevel="0" collapsed="false">
      <c r="A976" s="0" t="n">
        <v>49</v>
      </c>
      <c r="B976" s="0" t="n">
        <v>71</v>
      </c>
      <c r="C976" s="0" t="n">
        <v>68</v>
      </c>
      <c r="D976" s="0" t="n">
        <f aca="false">LARGE($A976:$C976,A$1)</f>
        <v>71</v>
      </c>
      <c r="E976" s="0" t="n">
        <f aca="false">LARGE($A976:$C976,B$1)</f>
        <v>68</v>
      </c>
      <c r="F976" s="0" t="n">
        <f aca="false">LARGE($A976:$C976,C$1)</f>
        <v>49</v>
      </c>
      <c r="G976" s="0" t="n">
        <f aca="false">IF(D976&lt;E976+F976,1,0)</f>
        <v>1</v>
      </c>
    </row>
    <row r="977" customFormat="false" ht="15.8" hidden="false" customHeight="false" outlineLevel="0" collapsed="false">
      <c r="A977" s="0" t="n">
        <v>29</v>
      </c>
      <c r="B977" s="0" t="n">
        <v>77</v>
      </c>
      <c r="C977" s="0" t="n">
        <v>80</v>
      </c>
      <c r="D977" s="0" t="n">
        <f aca="false">LARGE($A977:$C977,A$1)</f>
        <v>80</v>
      </c>
      <c r="E977" s="0" t="n">
        <f aca="false">LARGE($A977:$C977,B$1)</f>
        <v>77</v>
      </c>
      <c r="F977" s="0" t="n">
        <f aca="false">LARGE($A977:$C977,C$1)</f>
        <v>29</v>
      </c>
      <c r="G977" s="0" t="n">
        <f aca="false">IF(D977&lt;E977+F977,1,0)</f>
        <v>1</v>
      </c>
    </row>
    <row r="978" customFormat="false" ht="15.8" hidden="false" customHeight="false" outlineLevel="0" collapsed="false">
      <c r="A978" s="0" t="n">
        <v>50</v>
      </c>
      <c r="B978" s="0" t="n">
        <v>27</v>
      </c>
      <c r="C978" s="0" t="n">
        <v>14</v>
      </c>
      <c r="D978" s="0" t="n">
        <f aca="false">LARGE($A978:$C978,A$1)</f>
        <v>50</v>
      </c>
      <c r="E978" s="0" t="n">
        <f aca="false">LARGE($A978:$C978,B$1)</f>
        <v>27</v>
      </c>
      <c r="F978" s="0" t="n">
        <f aca="false">LARGE($A978:$C978,C$1)</f>
        <v>14</v>
      </c>
      <c r="G978" s="0" t="n">
        <f aca="false">IF(D978&lt;E978+F978,1,0)</f>
        <v>0</v>
      </c>
    </row>
    <row r="979" customFormat="false" ht="15.8" hidden="false" customHeight="false" outlineLevel="0" collapsed="false">
      <c r="A979" s="0" t="n">
        <v>84</v>
      </c>
      <c r="B979" s="0" t="n">
        <v>6</v>
      </c>
      <c r="C979" s="0" t="n">
        <v>83</v>
      </c>
      <c r="D979" s="0" t="n">
        <f aca="false">LARGE($A979:$C979,A$1)</f>
        <v>84</v>
      </c>
      <c r="E979" s="0" t="n">
        <f aca="false">LARGE($A979:$C979,B$1)</f>
        <v>83</v>
      </c>
      <c r="F979" s="0" t="n">
        <f aca="false">LARGE($A979:$C979,C$1)</f>
        <v>6</v>
      </c>
      <c r="G979" s="0" t="n">
        <f aca="false">IF(D979&lt;E979+F979,1,0)</f>
        <v>1</v>
      </c>
    </row>
    <row r="980" customFormat="false" ht="15.8" hidden="false" customHeight="false" outlineLevel="0" collapsed="false">
      <c r="A980" s="0" t="n">
        <v>100</v>
      </c>
      <c r="B980" s="0" t="n">
        <v>27</v>
      </c>
      <c r="C980" s="0" t="n">
        <v>100</v>
      </c>
      <c r="D980" s="0" t="n">
        <f aca="false">LARGE($A980:$C980,A$1)</f>
        <v>100</v>
      </c>
      <c r="E980" s="0" t="n">
        <f aca="false">LARGE($A980:$C980,B$1)</f>
        <v>100</v>
      </c>
      <c r="F980" s="0" t="n">
        <f aca="false">LARGE($A980:$C980,C$1)</f>
        <v>27</v>
      </c>
      <c r="G980" s="0" t="n">
        <f aca="false">IF(D980&lt;E980+F980,1,0)</f>
        <v>1</v>
      </c>
    </row>
    <row r="981" customFormat="false" ht="15.8" hidden="false" customHeight="false" outlineLevel="0" collapsed="false">
      <c r="A981" s="0" t="n">
        <v>46</v>
      </c>
      <c r="B981" s="0" t="n">
        <v>83</v>
      </c>
      <c r="C981" s="0" t="n">
        <v>53</v>
      </c>
      <c r="D981" s="0" t="n">
        <f aca="false">LARGE($A981:$C981,A$1)</f>
        <v>83</v>
      </c>
      <c r="E981" s="0" t="n">
        <f aca="false">LARGE($A981:$C981,B$1)</f>
        <v>53</v>
      </c>
      <c r="F981" s="0" t="n">
        <f aca="false">LARGE($A981:$C981,C$1)</f>
        <v>46</v>
      </c>
      <c r="G981" s="0" t="n">
        <f aca="false">IF(D981&lt;E981+F981,1,0)</f>
        <v>1</v>
      </c>
    </row>
    <row r="982" customFormat="false" ht="15.8" hidden="false" customHeight="false" outlineLevel="0" collapsed="false">
      <c r="A982" s="0" t="n">
        <v>16</v>
      </c>
      <c r="B982" s="0" t="n">
        <v>24</v>
      </c>
      <c r="C982" s="0" t="n">
        <v>13</v>
      </c>
      <c r="D982" s="0" t="n">
        <f aca="false">LARGE($A982:$C982,A$1)</f>
        <v>24</v>
      </c>
      <c r="E982" s="0" t="n">
        <f aca="false">LARGE($A982:$C982,B$1)</f>
        <v>16</v>
      </c>
      <c r="F982" s="0" t="n">
        <f aca="false">LARGE($A982:$C982,C$1)</f>
        <v>13</v>
      </c>
      <c r="G982" s="0" t="n">
        <f aca="false">IF(D982&lt;E982+F982,1,0)</f>
        <v>1</v>
      </c>
    </row>
    <row r="983" customFormat="false" ht="15.8" hidden="false" customHeight="false" outlineLevel="0" collapsed="false">
      <c r="A983" s="0" t="n">
        <v>42</v>
      </c>
      <c r="B983" s="0" t="n">
        <v>35</v>
      </c>
      <c r="C983" s="0" t="n">
        <v>7</v>
      </c>
      <c r="D983" s="0" t="n">
        <f aca="false">LARGE($A983:$C983,A$1)</f>
        <v>42</v>
      </c>
      <c r="E983" s="0" t="n">
        <f aca="false">LARGE($A983:$C983,B$1)</f>
        <v>35</v>
      </c>
      <c r="F983" s="0" t="n">
        <f aca="false">LARGE($A983:$C983,C$1)</f>
        <v>7</v>
      </c>
      <c r="G983" s="0" t="n">
        <f aca="false">IF(D983&lt;E983+F983,1,0)</f>
        <v>0</v>
      </c>
    </row>
    <row r="984" customFormat="false" ht="15.8" hidden="false" customHeight="false" outlineLevel="0" collapsed="false">
      <c r="A984" s="0" t="n">
        <v>6</v>
      </c>
      <c r="B984" s="0" t="n">
        <v>22</v>
      </c>
      <c r="C984" s="0" t="n">
        <v>99</v>
      </c>
      <c r="D984" s="0" t="n">
        <f aca="false">LARGE($A984:$C984,A$1)</f>
        <v>99</v>
      </c>
      <c r="E984" s="0" t="n">
        <f aca="false">LARGE($A984:$C984,B$1)</f>
        <v>22</v>
      </c>
      <c r="F984" s="0" t="n">
        <f aca="false">LARGE($A984:$C984,C$1)</f>
        <v>6</v>
      </c>
      <c r="G984" s="0" t="n">
        <f aca="false">IF(D984&lt;E984+F984,1,0)</f>
        <v>0</v>
      </c>
    </row>
    <row r="985" customFormat="false" ht="15.8" hidden="false" customHeight="false" outlineLevel="0" collapsed="false">
      <c r="A985" s="0" t="n">
        <v>99</v>
      </c>
      <c r="B985" s="0" t="n">
        <v>72</v>
      </c>
      <c r="C985" s="0" t="n">
        <v>85</v>
      </c>
      <c r="D985" s="0" t="n">
        <f aca="false">LARGE($A985:$C985,A$1)</f>
        <v>99</v>
      </c>
      <c r="E985" s="0" t="n">
        <f aca="false">LARGE($A985:$C985,B$1)</f>
        <v>85</v>
      </c>
      <c r="F985" s="0" t="n">
        <f aca="false">LARGE($A985:$C985,C$1)</f>
        <v>72</v>
      </c>
      <c r="G985" s="0" t="n">
        <f aca="false">IF(D985&lt;E985+F985,1,0)</f>
        <v>1</v>
      </c>
    </row>
    <row r="986" customFormat="false" ht="15.8" hidden="false" customHeight="false" outlineLevel="0" collapsed="false">
      <c r="A986" s="0" t="n">
        <v>87</v>
      </c>
      <c r="B986" s="0" t="n">
        <v>55</v>
      </c>
      <c r="C986" s="0" t="n">
        <v>40</v>
      </c>
      <c r="D986" s="0" t="n">
        <f aca="false">LARGE($A986:$C986,A$1)</f>
        <v>87</v>
      </c>
      <c r="E986" s="0" t="n">
        <f aca="false">LARGE($A986:$C986,B$1)</f>
        <v>55</v>
      </c>
      <c r="F986" s="0" t="n">
        <f aca="false">LARGE($A986:$C986,C$1)</f>
        <v>40</v>
      </c>
      <c r="G986" s="0" t="n">
        <f aca="false">IF(D986&lt;E986+F986,1,0)</f>
        <v>1</v>
      </c>
    </row>
    <row r="987" customFormat="false" ht="15.8" hidden="false" customHeight="false" outlineLevel="0" collapsed="false">
      <c r="A987" s="0" t="n">
        <v>2</v>
      </c>
      <c r="B987" s="0" t="n">
        <v>22</v>
      </c>
      <c r="C987" s="0" t="n">
        <v>42</v>
      </c>
      <c r="D987" s="0" t="n">
        <f aca="false">LARGE($A987:$C987,A$1)</f>
        <v>42</v>
      </c>
      <c r="E987" s="0" t="n">
        <f aca="false">LARGE($A987:$C987,B$1)</f>
        <v>22</v>
      </c>
      <c r="F987" s="0" t="n">
        <f aca="false">LARGE($A987:$C987,C$1)</f>
        <v>2</v>
      </c>
      <c r="G987" s="0" t="n">
        <f aca="false">IF(D987&lt;E987+F987,1,0)</f>
        <v>0</v>
      </c>
    </row>
    <row r="988" customFormat="false" ht="15.8" hidden="false" customHeight="false" outlineLevel="0" collapsed="false">
      <c r="A988" s="0" t="n">
        <v>55</v>
      </c>
      <c r="B988" s="0" t="n">
        <v>4</v>
      </c>
      <c r="C988" s="0" t="n">
        <v>63</v>
      </c>
      <c r="D988" s="0" t="n">
        <f aca="false">LARGE($A988:$C988,A$1)</f>
        <v>63</v>
      </c>
      <c r="E988" s="0" t="n">
        <f aca="false">LARGE($A988:$C988,B$1)</f>
        <v>55</v>
      </c>
      <c r="F988" s="0" t="n">
        <f aca="false">LARGE($A988:$C988,C$1)</f>
        <v>4</v>
      </c>
      <c r="G988" s="0" t="n">
        <f aca="false">IF(D988&lt;E988+F988,1,0)</f>
        <v>0</v>
      </c>
    </row>
    <row r="989" customFormat="false" ht="15.8" hidden="false" customHeight="false" outlineLevel="0" collapsed="false">
      <c r="A989" s="0" t="n">
        <v>90</v>
      </c>
      <c r="B989" s="0" t="n">
        <v>44</v>
      </c>
      <c r="C989" s="0" t="n">
        <v>17</v>
      </c>
      <c r="D989" s="0" t="n">
        <f aca="false">LARGE($A989:$C989,A$1)</f>
        <v>90</v>
      </c>
      <c r="E989" s="0" t="n">
        <f aca="false">LARGE($A989:$C989,B$1)</f>
        <v>44</v>
      </c>
      <c r="F989" s="0" t="n">
        <f aca="false">LARGE($A989:$C989,C$1)</f>
        <v>17</v>
      </c>
      <c r="G989" s="0" t="n">
        <f aca="false">IF(D989&lt;E989+F989,1,0)</f>
        <v>0</v>
      </c>
    </row>
    <row r="990" customFormat="false" ht="15.8" hidden="false" customHeight="false" outlineLevel="0" collapsed="false">
      <c r="A990" s="0" t="n">
        <v>78</v>
      </c>
      <c r="B990" s="0" t="n">
        <v>39</v>
      </c>
      <c r="C990" s="0" t="n">
        <v>86</v>
      </c>
      <c r="D990" s="0" t="n">
        <f aca="false">LARGE($A990:$C990,A$1)</f>
        <v>86</v>
      </c>
      <c r="E990" s="0" t="n">
        <f aca="false">LARGE($A990:$C990,B$1)</f>
        <v>78</v>
      </c>
      <c r="F990" s="0" t="n">
        <f aca="false">LARGE($A990:$C990,C$1)</f>
        <v>39</v>
      </c>
      <c r="G990" s="0" t="n">
        <f aca="false">IF(D990&lt;E990+F990,1,0)</f>
        <v>1</v>
      </c>
    </row>
    <row r="991" customFormat="false" ht="15.8" hidden="false" customHeight="false" outlineLevel="0" collapsed="false">
      <c r="A991" s="0" t="n">
        <v>9</v>
      </c>
      <c r="B991" s="0" t="n">
        <v>24</v>
      </c>
      <c r="C991" s="0" t="n">
        <v>55</v>
      </c>
      <c r="D991" s="0" t="n">
        <f aca="false">LARGE($A991:$C991,A$1)</f>
        <v>55</v>
      </c>
      <c r="E991" s="0" t="n">
        <f aca="false">LARGE($A991:$C991,B$1)</f>
        <v>24</v>
      </c>
      <c r="F991" s="0" t="n">
        <f aca="false">LARGE($A991:$C991,C$1)</f>
        <v>9</v>
      </c>
      <c r="G991" s="0" t="n">
        <f aca="false">IF(D991&lt;E991+F991,1,0)</f>
        <v>0</v>
      </c>
    </row>
    <row r="992" customFormat="false" ht="15.8" hidden="false" customHeight="false" outlineLevel="0" collapsed="false">
      <c r="A992" s="0" t="n">
        <v>94</v>
      </c>
      <c r="B992" s="0" t="n">
        <v>20</v>
      </c>
      <c r="C992" s="0" t="n">
        <v>75</v>
      </c>
      <c r="D992" s="0" t="n">
        <f aca="false">LARGE($A992:$C992,A$1)</f>
        <v>94</v>
      </c>
      <c r="E992" s="0" t="n">
        <f aca="false">LARGE($A992:$C992,B$1)</f>
        <v>75</v>
      </c>
      <c r="F992" s="0" t="n">
        <f aca="false">LARGE($A992:$C992,C$1)</f>
        <v>20</v>
      </c>
      <c r="G992" s="0" t="n">
        <f aca="false">IF(D992&lt;E992+F992,1,0)</f>
        <v>1</v>
      </c>
    </row>
    <row r="993" customFormat="false" ht="15.8" hidden="false" customHeight="false" outlineLevel="0" collapsed="false">
      <c r="A993" s="0" t="n">
        <v>26</v>
      </c>
      <c r="B993" s="0" t="n">
        <v>77</v>
      </c>
      <c r="C993" s="0" t="n">
        <v>94</v>
      </c>
      <c r="D993" s="0" t="n">
        <f aca="false">LARGE($A993:$C993,A$1)</f>
        <v>94</v>
      </c>
      <c r="E993" s="0" t="n">
        <f aca="false">LARGE($A993:$C993,B$1)</f>
        <v>77</v>
      </c>
      <c r="F993" s="0" t="n">
        <f aca="false">LARGE($A993:$C993,C$1)</f>
        <v>26</v>
      </c>
      <c r="G993" s="0" t="n">
        <f aca="false">IF(D993&lt;E993+F993,1,0)</f>
        <v>1</v>
      </c>
    </row>
    <row r="994" customFormat="false" ht="15.8" hidden="false" customHeight="false" outlineLevel="0" collapsed="false">
      <c r="A994" s="0" t="n">
        <v>3</v>
      </c>
      <c r="B994" s="0" t="n">
        <v>6</v>
      </c>
      <c r="C994" s="0" t="n">
        <v>80</v>
      </c>
      <c r="D994" s="0" t="n">
        <f aca="false">LARGE($A994:$C994,A$1)</f>
        <v>80</v>
      </c>
      <c r="E994" s="0" t="n">
        <f aca="false">LARGE($A994:$C994,B$1)</f>
        <v>6</v>
      </c>
      <c r="F994" s="0" t="n">
        <f aca="false">LARGE($A994:$C994,C$1)</f>
        <v>3</v>
      </c>
      <c r="G994" s="0" t="n">
        <f aca="false">IF(D994&lt;E994+F994,1,0)</f>
        <v>0</v>
      </c>
    </row>
    <row r="995" customFormat="false" ht="15.8" hidden="false" customHeight="false" outlineLevel="0" collapsed="false">
      <c r="A995" s="0" t="n">
        <v>81</v>
      </c>
      <c r="B995" s="0" t="n">
        <v>33</v>
      </c>
      <c r="C995" s="0" t="n">
        <v>40</v>
      </c>
      <c r="D995" s="0" t="n">
        <f aca="false">LARGE($A995:$C995,A$1)</f>
        <v>81</v>
      </c>
      <c r="E995" s="0" t="n">
        <f aca="false">LARGE($A995:$C995,B$1)</f>
        <v>40</v>
      </c>
      <c r="F995" s="0" t="n">
        <f aca="false">LARGE($A995:$C995,C$1)</f>
        <v>33</v>
      </c>
      <c r="G995" s="0" t="n">
        <f aca="false">IF(D995&lt;E995+F995,1,0)</f>
        <v>0</v>
      </c>
    </row>
    <row r="996" customFormat="false" ht="15.8" hidden="false" customHeight="false" outlineLevel="0" collapsed="false">
      <c r="A996" s="0" t="n">
        <v>80</v>
      </c>
      <c r="B996" s="0" t="n">
        <v>93</v>
      </c>
      <c r="C996" s="0" t="n">
        <v>71</v>
      </c>
      <c r="D996" s="0" t="n">
        <f aca="false">LARGE($A996:$C996,A$1)</f>
        <v>93</v>
      </c>
      <c r="E996" s="0" t="n">
        <f aca="false">LARGE($A996:$C996,B$1)</f>
        <v>80</v>
      </c>
      <c r="F996" s="0" t="n">
        <f aca="false">LARGE($A996:$C996,C$1)</f>
        <v>71</v>
      </c>
      <c r="G996" s="0" t="n">
        <f aca="false">IF(D996&lt;E996+F996,1,0)</f>
        <v>1</v>
      </c>
    </row>
    <row r="997" customFormat="false" ht="15.8" hidden="false" customHeight="false" outlineLevel="0" collapsed="false">
      <c r="A997" s="0" t="n">
        <v>50</v>
      </c>
      <c r="B997" s="0" t="n">
        <v>30</v>
      </c>
      <c r="C997" s="0" t="n">
        <v>42</v>
      </c>
      <c r="D997" s="0" t="n">
        <f aca="false">LARGE($A997:$C997,A$1)</f>
        <v>50</v>
      </c>
      <c r="E997" s="0" t="n">
        <f aca="false">LARGE($A997:$C997,B$1)</f>
        <v>42</v>
      </c>
      <c r="F997" s="0" t="n">
        <f aca="false">LARGE($A997:$C997,C$1)</f>
        <v>30</v>
      </c>
      <c r="G997" s="0" t="n">
        <f aca="false">IF(D997&lt;E997+F997,1,0)</f>
        <v>1</v>
      </c>
    </row>
    <row r="998" customFormat="false" ht="15.8" hidden="false" customHeight="false" outlineLevel="0" collapsed="false">
      <c r="A998" s="0" t="n">
        <v>93</v>
      </c>
      <c r="B998" s="0" t="n">
        <v>44</v>
      </c>
      <c r="C998" s="0" t="n">
        <v>4</v>
      </c>
      <c r="D998" s="0" t="n">
        <f aca="false">LARGE($A998:$C998,A$1)</f>
        <v>93</v>
      </c>
      <c r="E998" s="0" t="n">
        <f aca="false">LARGE($A998:$C998,B$1)</f>
        <v>44</v>
      </c>
      <c r="F998" s="0" t="n">
        <f aca="false">LARGE($A998:$C998,C$1)</f>
        <v>4</v>
      </c>
      <c r="G998" s="0" t="n">
        <f aca="false">IF(D998&lt;E998+F998,1,0)</f>
        <v>0</v>
      </c>
    </row>
    <row r="999" customFormat="false" ht="15.8" hidden="false" customHeight="false" outlineLevel="0" collapsed="false">
      <c r="A999" s="0" t="n">
        <v>42</v>
      </c>
      <c r="B999" s="0" t="n">
        <v>53</v>
      </c>
      <c r="C999" s="0" t="n">
        <v>58</v>
      </c>
      <c r="D999" s="0" t="n">
        <f aca="false">LARGE($A999:$C999,A$1)</f>
        <v>58</v>
      </c>
      <c r="E999" s="0" t="n">
        <f aca="false">LARGE($A999:$C999,B$1)</f>
        <v>53</v>
      </c>
      <c r="F999" s="0" t="n">
        <f aca="false">LARGE($A999:$C999,C$1)</f>
        <v>42</v>
      </c>
      <c r="G999" s="0" t="n">
        <f aca="false">IF(D999&lt;E999+F999,1,0)</f>
        <v>1</v>
      </c>
    </row>
    <row r="1000" customFormat="false" ht="15.8" hidden="false" customHeight="false" outlineLevel="0" collapsed="false">
      <c r="A1000" s="0" t="n">
        <v>24</v>
      </c>
      <c r="B1000" s="0" t="n">
        <v>54</v>
      </c>
      <c r="C1000" s="0" t="n">
        <v>45</v>
      </c>
      <c r="D1000" s="0" t="n">
        <f aca="false">LARGE($A1000:$C1000,A$1)</f>
        <v>54</v>
      </c>
      <c r="E1000" s="0" t="n">
        <f aca="false">LARGE($A1000:$C1000,B$1)</f>
        <v>45</v>
      </c>
      <c r="F1000" s="0" t="n">
        <f aca="false">LARGE($A1000:$C1000,C$1)</f>
        <v>24</v>
      </c>
      <c r="G1000" s="0" t="n">
        <f aca="false">IF(D1000&lt;E1000+F1000,1,0)</f>
        <v>1</v>
      </c>
    </row>
    <row r="1001" customFormat="false" ht="15.8" hidden="false" customHeight="false" outlineLevel="0" collapsed="false">
      <c r="A1001" s="0" t="n">
        <v>58</v>
      </c>
      <c r="B1001" s="0" t="n">
        <v>9</v>
      </c>
      <c r="C1001" s="0" t="n">
        <v>64</v>
      </c>
      <c r="D1001" s="0" t="n">
        <f aca="false">LARGE($A1001:$C1001,A$1)</f>
        <v>64</v>
      </c>
      <c r="E1001" s="0" t="n">
        <f aca="false">LARGE($A1001:$C1001,B$1)</f>
        <v>58</v>
      </c>
      <c r="F1001" s="0" t="n">
        <f aca="false">LARGE($A1001:$C1001,C$1)</f>
        <v>9</v>
      </c>
      <c r="G1001" s="0" t="n">
        <f aca="false">IF(D1001&lt;E1001+F1001,1,0)</f>
        <v>1</v>
      </c>
    </row>
    <row r="1002" customFormat="false" ht="15.8" hidden="false" customHeight="false" outlineLevel="0" collapsed="false">
      <c r="A1002" s="0" t="n">
        <v>61</v>
      </c>
      <c r="B1002" s="0" t="n">
        <v>26</v>
      </c>
      <c r="C1002" s="0" t="n">
        <v>46</v>
      </c>
      <c r="D1002" s="0" t="n">
        <f aca="false">LARGE($A1002:$C1002,A$1)</f>
        <v>61</v>
      </c>
      <c r="E1002" s="0" t="n">
        <f aca="false">LARGE($A1002:$C1002,B$1)</f>
        <v>46</v>
      </c>
      <c r="F1002" s="0" t="n">
        <f aca="false">LARGE($A1002:$C1002,C$1)</f>
        <v>26</v>
      </c>
      <c r="G1002" s="0" t="n">
        <f aca="false">IF(D1002&lt;E1002+F1002,1,0)</f>
        <v>1</v>
      </c>
    </row>
    <row r="1003" customFormat="false" ht="15.8" hidden="false" customHeight="false" outlineLevel="0" collapsed="false">
      <c r="A1003" s="0" t="n">
        <v>65</v>
      </c>
      <c r="B1003" s="0" t="n">
        <v>15</v>
      </c>
      <c r="C1003" s="0" t="n">
        <v>100</v>
      </c>
      <c r="D1003" s="0" t="n">
        <f aca="false">LARGE($A1003:$C1003,A$1)</f>
        <v>100</v>
      </c>
      <c r="E1003" s="0" t="n">
        <f aca="false">LARGE($A1003:$C1003,B$1)</f>
        <v>65</v>
      </c>
      <c r="F1003" s="0" t="n">
        <f aca="false">LARGE($A1003:$C1003,C$1)</f>
        <v>15</v>
      </c>
      <c r="G1003" s="0" t="n">
        <f aca="false">IF(D1003&lt;E1003+F1003,1,0)</f>
        <v>0</v>
      </c>
    </row>
    <row r="1004" customFormat="false" ht="15.8" hidden="false" customHeight="false" outlineLevel="0" collapsed="false">
      <c r="A1004" s="0" t="n">
        <v>78</v>
      </c>
      <c r="B1004" s="0" t="n">
        <v>44</v>
      </c>
      <c r="C1004" s="0" t="n">
        <v>85</v>
      </c>
      <c r="D1004" s="0" t="n">
        <f aca="false">LARGE($A1004:$C1004,A$1)</f>
        <v>85</v>
      </c>
      <c r="E1004" s="0" t="n">
        <f aca="false">LARGE($A1004:$C1004,B$1)</f>
        <v>78</v>
      </c>
      <c r="F1004" s="0" t="n">
        <f aca="false">LARGE($A1004:$C1004,C$1)</f>
        <v>44</v>
      </c>
      <c r="G1004" s="0" t="n">
        <f aca="false">IF(D1004&lt;E1004+F1004,1,0)</f>
        <v>1</v>
      </c>
    </row>
    <row r="1005" customFormat="false" ht="15.8" hidden="false" customHeight="false" outlineLevel="0" collapsed="false">
      <c r="A1005" s="0" t="n">
        <v>82</v>
      </c>
      <c r="B1005" s="0" t="n">
        <v>92</v>
      </c>
      <c r="C1005" s="0" t="n">
        <v>88</v>
      </c>
      <c r="D1005" s="0" t="n">
        <f aca="false">LARGE($A1005:$C1005,A$1)</f>
        <v>92</v>
      </c>
      <c r="E1005" s="0" t="n">
        <f aca="false">LARGE($A1005:$C1005,B$1)</f>
        <v>88</v>
      </c>
      <c r="F1005" s="0" t="n">
        <f aca="false">LARGE($A1005:$C1005,C$1)</f>
        <v>82</v>
      </c>
      <c r="G1005" s="0" t="n">
        <f aca="false">IF(D1005&lt;E1005+F1005,1,0)</f>
        <v>1</v>
      </c>
    </row>
    <row r="1006" customFormat="false" ht="15.8" hidden="false" customHeight="false" outlineLevel="0" collapsed="false">
      <c r="A1006" s="0" t="n">
        <v>47</v>
      </c>
      <c r="B1006" s="0" t="n">
        <v>7</v>
      </c>
      <c r="C1006" s="0" t="n">
        <v>11</v>
      </c>
      <c r="D1006" s="0" t="n">
        <f aca="false">LARGE($A1006:$C1006,A$1)</f>
        <v>47</v>
      </c>
      <c r="E1006" s="0" t="n">
        <f aca="false">LARGE($A1006:$C1006,B$1)</f>
        <v>11</v>
      </c>
      <c r="F1006" s="0" t="n">
        <f aca="false">LARGE($A1006:$C1006,C$1)</f>
        <v>7</v>
      </c>
      <c r="G1006" s="0" t="n">
        <f aca="false">IF(D1006&lt;E1006+F1006,1,0)</f>
        <v>0</v>
      </c>
    </row>
    <row r="1007" customFormat="false" ht="15.8" hidden="false" customHeight="false" outlineLevel="0" collapsed="false">
      <c r="A1007" s="0" t="n">
        <v>19</v>
      </c>
      <c r="B1007" s="0" t="n">
        <v>99</v>
      </c>
      <c r="C1007" s="0" t="n">
        <v>21</v>
      </c>
      <c r="D1007" s="0" t="n">
        <f aca="false">LARGE($A1007:$C1007,A$1)</f>
        <v>99</v>
      </c>
      <c r="E1007" s="0" t="n">
        <f aca="false">LARGE($A1007:$C1007,B$1)</f>
        <v>21</v>
      </c>
      <c r="F1007" s="0" t="n">
        <f aca="false">LARGE($A1007:$C1007,C$1)</f>
        <v>19</v>
      </c>
      <c r="G1007" s="0" t="n">
        <f aca="false">IF(D1007&lt;E1007+F1007,1,0)</f>
        <v>0</v>
      </c>
    </row>
    <row r="1008" customFormat="false" ht="15.8" hidden="false" customHeight="false" outlineLevel="0" collapsed="false">
      <c r="A1008" s="0" t="n">
        <v>25</v>
      </c>
      <c r="B1008" s="0" t="n">
        <v>96</v>
      </c>
      <c r="C1008" s="0" t="n">
        <v>3</v>
      </c>
      <c r="D1008" s="0" t="n">
        <f aca="false">LARGE($A1008:$C1008,A$1)</f>
        <v>96</v>
      </c>
      <c r="E1008" s="0" t="n">
        <f aca="false">LARGE($A1008:$C1008,B$1)</f>
        <v>25</v>
      </c>
      <c r="F1008" s="0" t="n">
        <f aca="false">LARGE($A1008:$C1008,C$1)</f>
        <v>3</v>
      </c>
      <c r="G1008" s="0" t="n">
        <f aca="false">IF(D1008&lt;E1008+F1008,1,0)</f>
        <v>0</v>
      </c>
    </row>
    <row r="1009" customFormat="false" ht="15.8" hidden="false" customHeight="false" outlineLevel="0" collapsed="false">
      <c r="A1009" s="0" t="n">
        <v>86</v>
      </c>
      <c r="B1009" s="0" t="n">
        <v>87</v>
      </c>
      <c r="C1009" s="0" t="n">
        <v>44</v>
      </c>
      <c r="D1009" s="0" t="n">
        <f aca="false">LARGE($A1009:$C1009,A$1)</f>
        <v>87</v>
      </c>
      <c r="E1009" s="0" t="n">
        <f aca="false">LARGE($A1009:$C1009,B$1)</f>
        <v>86</v>
      </c>
      <c r="F1009" s="0" t="n">
        <f aca="false">LARGE($A1009:$C1009,C$1)</f>
        <v>44</v>
      </c>
      <c r="G1009" s="0" t="n">
        <f aca="false">IF(D1009&lt;E1009+F1009,1,0)</f>
        <v>1</v>
      </c>
    </row>
    <row r="1010" customFormat="false" ht="15.8" hidden="false" customHeight="false" outlineLevel="0" collapsed="false">
      <c r="A1010" s="0" t="n">
        <v>7</v>
      </c>
      <c r="B1010" s="0" t="n">
        <v>10</v>
      </c>
      <c r="C1010" s="0" t="n">
        <v>9</v>
      </c>
      <c r="D1010" s="0" t="n">
        <f aca="false">LARGE($A1010:$C1010,A$1)</f>
        <v>10</v>
      </c>
      <c r="E1010" s="0" t="n">
        <f aca="false">LARGE($A1010:$C1010,B$1)</f>
        <v>9</v>
      </c>
      <c r="F1010" s="0" t="n">
        <f aca="false">LARGE($A1010:$C1010,C$1)</f>
        <v>7</v>
      </c>
      <c r="G1010" s="0" t="n">
        <f aca="false">IF(D1010&lt;E1010+F1010,1,0)</f>
        <v>1</v>
      </c>
    </row>
    <row r="1011" customFormat="false" ht="15.8" hidden="false" customHeight="false" outlineLevel="0" collapsed="false">
      <c r="A1011" s="0" t="n">
        <v>33</v>
      </c>
      <c r="B1011" s="0" t="n">
        <v>39</v>
      </c>
      <c r="C1011" s="0" t="n">
        <v>52</v>
      </c>
      <c r="D1011" s="0" t="n">
        <f aca="false">LARGE($A1011:$C1011,A$1)</f>
        <v>52</v>
      </c>
      <c r="E1011" s="0" t="n">
        <f aca="false">LARGE($A1011:$C1011,B$1)</f>
        <v>39</v>
      </c>
      <c r="F1011" s="0" t="n">
        <f aca="false">LARGE($A1011:$C1011,C$1)</f>
        <v>33</v>
      </c>
      <c r="G1011" s="0" t="n">
        <f aca="false">IF(D1011&lt;E1011+F1011,1,0)</f>
        <v>1</v>
      </c>
    </row>
    <row r="1012" customFormat="false" ht="15.8" hidden="false" customHeight="false" outlineLevel="0" collapsed="false">
      <c r="A1012" s="0" t="n">
        <v>35</v>
      </c>
      <c r="B1012" s="0" t="n">
        <v>67</v>
      </c>
      <c r="C1012" s="0" t="n">
        <v>46</v>
      </c>
      <c r="D1012" s="0" t="n">
        <f aca="false">LARGE($A1012:$C1012,A$1)</f>
        <v>67</v>
      </c>
      <c r="E1012" s="0" t="n">
        <f aca="false">LARGE($A1012:$C1012,B$1)</f>
        <v>46</v>
      </c>
      <c r="F1012" s="0" t="n">
        <f aca="false">LARGE($A1012:$C1012,C$1)</f>
        <v>35</v>
      </c>
      <c r="G1012" s="0" t="n">
        <f aca="false">IF(D1012&lt;E1012+F1012,1,0)</f>
        <v>1</v>
      </c>
    </row>
    <row r="1013" customFormat="false" ht="15.8" hidden="false" customHeight="false" outlineLevel="0" collapsed="false">
      <c r="A1013" s="0" t="n">
        <v>12</v>
      </c>
      <c r="B1013" s="0" t="n">
        <v>93</v>
      </c>
      <c r="C1013" s="0" t="n">
        <v>13</v>
      </c>
      <c r="D1013" s="0" t="n">
        <f aca="false">LARGE($A1013:$C1013,A$1)</f>
        <v>93</v>
      </c>
      <c r="E1013" s="0" t="n">
        <f aca="false">LARGE($A1013:$C1013,B$1)</f>
        <v>13</v>
      </c>
      <c r="F1013" s="0" t="n">
        <f aca="false">LARGE($A1013:$C1013,C$1)</f>
        <v>12</v>
      </c>
      <c r="G1013" s="0" t="n">
        <f aca="false">IF(D1013&lt;E1013+F1013,1,0)</f>
        <v>0</v>
      </c>
    </row>
    <row r="1014" customFormat="false" ht="15.8" hidden="false" customHeight="false" outlineLevel="0" collapsed="false">
      <c r="A1014" s="0" t="n">
        <v>79</v>
      </c>
      <c r="B1014" s="0" t="n">
        <v>18</v>
      </c>
      <c r="C1014" s="0" t="n">
        <v>54</v>
      </c>
      <c r="D1014" s="0" t="n">
        <f aca="false">LARGE($A1014:$C1014,A$1)</f>
        <v>79</v>
      </c>
      <c r="E1014" s="0" t="n">
        <f aca="false">LARGE($A1014:$C1014,B$1)</f>
        <v>54</v>
      </c>
      <c r="F1014" s="0" t="n">
        <f aca="false">LARGE($A1014:$C1014,C$1)</f>
        <v>18</v>
      </c>
      <c r="G1014" s="0" t="n">
        <f aca="false">IF(D1014&lt;E1014+F1014,1,0)</f>
        <v>0</v>
      </c>
    </row>
    <row r="1015" customFormat="false" ht="15.8" hidden="false" customHeight="false" outlineLevel="0" collapsed="false">
      <c r="A1015" s="0" t="n">
        <v>86</v>
      </c>
      <c r="B1015" s="0" t="n">
        <v>80</v>
      </c>
      <c r="C1015" s="0" t="n">
        <v>96</v>
      </c>
      <c r="D1015" s="0" t="n">
        <f aca="false">LARGE($A1015:$C1015,A$1)</f>
        <v>96</v>
      </c>
      <c r="E1015" s="0" t="n">
        <f aca="false">LARGE($A1015:$C1015,B$1)</f>
        <v>86</v>
      </c>
      <c r="F1015" s="0" t="n">
        <f aca="false">LARGE($A1015:$C1015,C$1)</f>
        <v>80</v>
      </c>
      <c r="G1015" s="0" t="n">
        <f aca="false">IF(D1015&lt;E1015+F1015,1,0)</f>
        <v>1</v>
      </c>
    </row>
    <row r="1016" customFormat="false" ht="15.8" hidden="false" customHeight="false" outlineLevel="0" collapsed="false">
      <c r="A1016" s="0" t="n">
        <v>43</v>
      </c>
      <c r="B1016" s="0" t="n">
        <v>22</v>
      </c>
      <c r="C1016" s="0" t="n">
        <v>25</v>
      </c>
      <c r="D1016" s="0" t="n">
        <f aca="false">LARGE($A1016:$C1016,A$1)</f>
        <v>43</v>
      </c>
      <c r="E1016" s="0" t="n">
        <f aca="false">LARGE($A1016:$C1016,B$1)</f>
        <v>25</v>
      </c>
      <c r="F1016" s="0" t="n">
        <f aca="false">LARGE($A1016:$C1016,C$1)</f>
        <v>22</v>
      </c>
      <c r="G1016" s="0" t="n">
        <f aca="false">IF(D1016&lt;E1016+F1016,1,0)</f>
        <v>1</v>
      </c>
    </row>
    <row r="1017" customFormat="false" ht="15.8" hidden="false" customHeight="false" outlineLevel="0" collapsed="false">
      <c r="A1017" s="0" t="n">
        <v>52</v>
      </c>
      <c r="B1017" s="0" t="n">
        <v>37</v>
      </c>
      <c r="C1017" s="0" t="n">
        <v>50</v>
      </c>
      <c r="D1017" s="0" t="n">
        <f aca="false">LARGE($A1017:$C1017,A$1)</f>
        <v>52</v>
      </c>
      <c r="E1017" s="0" t="n">
        <f aca="false">LARGE($A1017:$C1017,B$1)</f>
        <v>50</v>
      </c>
      <c r="F1017" s="0" t="n">
        <f aca="false">LARGE($A1017:$C1017,C$1)</f>
        <v>37</v>
      </c>
      <c r="G1017" s="0" t="n">
        <f aca="false">IF(D1017&lt;E1017+F1017,1,0)</f>
        <v>1</v>
      </c>
    </row>
    <row r="1018" customFormat="false" ht="15.8" hidden="false" customHeight="false" outlineLevel="0" collapsed="false">
      <c r="A1018" s="0" t="n">
        <v>83</v>
      </c>
      <c r="B1018" s="0" t="n">
        <v>22</v>
      </c>
      <c r="C1018" s="0" t="n">
        <v>94</v>
      </c>
      <c r="D1018" s="0" t="n">
        <f aca="false">LARGE($A1018:$C1018,A$1)</f>
        <v>94</v>
      </c>
      <c r="E1018" s="0" t="n">
        <f aca="false">LARGE($A1018:$C1018,B$1)</f>
        <v>83</v>
      </c>
      <c r="F1018" s="0" t="n">
        <f aca="false">LARGE($A1018:$C1018,C$1)</f>
        <v>22</v>
      </c>
      <c r="G1018" s="0" t="n">
        <f aca="false">IF(D1018&lt;E1018+F1018,1,0)</f>
        <v>1</v>
      </c>
    </row>
    <row r="1019" customFormat="false" ht="15.8" hidden="false" customHeight="false" outlineLevel="0" collapsed="false">
      <c r="A1019" s="0" t="n">
        <v>24</v>
      </c>
      <c r="B1019" s="0" t="n">
        <v>80</v>
      </c>
      <c r="C1019" s="0" t="n">
        <v>95</v>
      </c>
      <c r="D1019" s="0" t="n">
        <f aca="false">LARGE($A1019:$C1019,A$1)</f>
        <v>95</v>
      </c>
      <c r="E1019" s="0" t="n">
        <f aca="false">LARGE($A1019:$C1019,B$1)</f>
        <v>80</v>
      </c>
      <c r="F1019" s="0" t="n">
        <f aca="false">LARGE($A1019:$C1019,C$1)</f>
        <v>24</v>
      </c>
      <c r="G1019" s="0" t="n">
        <f aca="false">IF(D1019&lt;E1019+F1019,1,0)</f>
        <v>1</v>
      </c>
    </row>
    <row r="1020" customFormat="false" ht="15.8" hidden="false" customHeight="false" outlineLevel="0" collapsed="false">
      <c r="A1020" s="0" t="n">
        <v>47</v>
      </c>
      <c r="B1020" s="0" t="n">
        <v>72</v>
      </c>
      <c r="C1020" s="0" t="n">
        <v>69</v>
      </c>
      <c r="D1020" s="0" t="n">
        <f aca="false">LARGE($A1020:$C1020,A$1)</f>
        <v>72</v>
      </c>
      <c r="E1020" s="0" t="n">
        <f aca="false">LARGE($A1020:$C1020,B$1)</f>
        <v>69</v>
      </c>
      <c r="F1020" s="0" t="n">
        <f aca="false">LARGE($A1020:$C1020,C$1)</f>
        <v>47</v>
      </c>
      <c r="G1020" s="0" t="n">
        <f aca="false">IF(D1020&lt;E1020+F1020,1,0)</f>
        <v>1</v>
      </c>
    </row>
    <row r="1021" customFormat="false" ht="15.8" hidden="false" customHeight="false" outlineLevel="0" collapsed="false">
      <c r="A1021" s="0" t="n">
        <v>83</v>
      </c>
      <c r="B1021" s="0" t="n">
        <v>96</v>
      </c>
      <c r="C1021" s="0" t="n">
        <v>73</v>
      </c>
      <c r="D1021" s="0" t="n">
        <f aca="false">LARGE($A1021:$C1021,A$1)</f>
        <v>96</v>
      </c>
      <c r="E1021" s="0" t="n">
        <f aca="false">LARGE($A1021:$C1021,B$1)</f>
        <v>83</v>
      </c>
      <c r="F1021" s="0" t="n">
        <f aca="false">LARGE($A1021:$C1021,C$1)</f>
        <v>73</v>
      </c>
      <c r="G1021" s="0" t="n">
        <f aca="false">IF(D1021&lt;E1021+F1021,1,0)</f>
        <v>1</v>
      </c>
    </row>
    <row r="1022" customFormat="false" ht="15.8" hidden="false" customHeight="false" outlineLevel="0" collapsed="false">
      <c r="A1022" s="0" t="n">
        <v>81</v>
      </c>
      <c r="B1022" s="0" t="n">
        <v>95</v>
      </c>
      <c r="C1022" s="0" t="n">
        <v>18</v>
      </c>
      <c r="D1022" s="0" t="n">
        <f aca="false">LARGE($A1022:$C1022,A$1)</f>
        <v>95</v>
      </c>
      <c r="E1022" s="0" t="n">
        <f aca="false">LARGE($A1022:$C1022,B$1)</f>
        <v>81</v>
      </c>
      <c r="F1022" s="0" t="n">
        <f aca="false">LARGE($A1022:$C1022,C$1)</f>
        <v>18</v>
      </c>
      <c r="G1022" s="0" t="n">
        <f aca="false">IF(D1022&lt;E1022+F1022,1,0)</f>
        <v>1</v>
      </c>
    </row>
    <row r="1023" customFormat="false" ht="15.8" hidden="false" customHeight="false" outlineLevel="0" collapsed="false">
      <c r="A1023" s="0" t="n">
        <v>55</v>
      </c>
      <c r="B1023" s="0" t="n">
        <v>79</v>
      </c>
      <c r="C1023" s="0" t="n">
        <v>60</v>
      </c>
      <c r="D1023" s="0" t="n">
        <f aca="false">LARGE($A1023:$C1023,A$1)</f>
        <v>79</v>
      </c>
      <c r="E1023" s="0" t="n">
        <f aca="false">LARGE($A1023:$C1023,B$1)</f>
        <v>60</v>
      </c>
      <c r="F1023" s="0" t="n">
        <f aca="false">LARGE($A1023:$C1023,C$1)</f>
        <v>55</v>
      </c>
      <c r="G1023" s="0" t="n">
        <f aca="false">IF(D1023&lt;E1023+F1023,1,0)</f>
        <v>1</v>
      </c>
    </row>
    <row r="1024" customFormat="false" ht="15.8" hidden="false" customHeight="false" outlineLevel="0" collapsed="false">
      <c r="A1024" s="0" t="n">
        <v>86</v>
      </c>
      <c r="B1024" s="0" t="n">
        <v>68</v>
      </c>
      <c r="C1024" s="0" t="n">
        <v>17</v>
      </c>
      <c r="D1024" s="0" t="n">
        <f aca="false">LARGE($A1024:$C1024,A$1)</f>
        <v>86</v>
      </c>
      <c r="E1024" s="0" t="n">
        <f aca="false">LARGE($A1024:$C1024,B$1)</f>
        <v>68</v>
      </c>
      <c r="F1024" s="0" t="n">
        <f aca="false">LARGE($A1024:$C1024,C$1)</f>
        <v>17</v>
      </c>
      <c r="G1024" s="0" t="n">
        <f aca="false">IF(D1024&lt;E1024+F1024,1,0)</f>
        <v>0</v>
      </c>
    </row>
    <row r="1025" customFormat="false" ht="15.8" hidden="false" customHeight="false" outlineLevel="0" collapsed="false">
      <c r="A1025" s="0" t="n">
        <v>27</v>
      </c>
      <c r="B1025" s="0" t="n">
        <v>79</v>
      </c>
      <c r="C1025" s="0" t="n">
        <v>68</v>
      </c>
      <c r="D1025" s="0" t="n">
        <f aca="false">LARGE($A1025:$C1025,A$1)</f>
        <v>79</v>
      </c>
      <c r="E1025" s="0" t="n">
        <f aca="false">LARGE($A1025:$C1025,B$1)</f>
        <v>68</v>
      </c>
      <c r="F1025" s="0" t="n">
        <f aca="false">LARGE($A1025:$C1025,C$1)</f>
        <v>27</v>
      </c>
      <c r="G1025" s="0" t="n">
        <f aca="false">IF(D1025&lt;E1025+F1025,1,0)</f>
        <v>1</v>
      </c>
    </row>
    <row r="1026" customFormat="false" ht="15.8" hidden="false" customHeight="false" outlineLevel="0" collapsed="false">
      <c r="A1026" s="0" t="n">
        <v>1</v>
      </c>
      <c r="B1026" s="0" t="n">
        <v>85</v>
      </c>
      <c r="C1026" s="0" t="n">
        <v>51</v>
      </c>
      <c r="D1026" s="0" t="n">
        <f aca="false">LARGE($A1026:$C1026,A$1)</f>
        <v>85</v>
      </c>
      <c r="E1026" s="0" t="n">
        <f aca="false">LARGE($A1026:$C1026,B$1)</f>
        <v>51</v>
      </c>
      <c r="F1026" s="0" t="n">
        <f aca="false">LARGE($A1026:$C1026,C$1)</f>
        <v>1</v>
      </c>
      <c r="G1026" s="0" t="n">
        <f aca="false">IF(D1026&lt;E1026+F1026,1,0)</f>
        <v>0</v>
      </c>
    </row>
    <row r="1027" customFormat="false" ht="15.8" hidden="false" customHeight="false" outlineLevel="0" collapsed="false">
      <c r="A1027" s="0" t="n">
        <v>41</v>
      </c>
      <c r="B1027" s="0" t="n">
        <v>27</v>
      </c>
      <c r="C1027" s="0" t="n">
        <v>1</v>
      </c>
      <c r="D1027" s="0" t="n">
        <f aca="false">LARGE($A1027:$C1027,A$1)</f>
        <v>41</v>
      </c>
      <c r="E1027" s="0" t="n">
        <f aca="false">LARGE($A1027:$C1027,B$1)</f>
        <v>27</v>
      </c>
      <c r="F1027" s="0" t="n">
        <f aca="false">LARGE($A1027:$C1027,C$1)</f>
        <v>1</v>
      </c>
      <c r="G1027" s="0" t="n">
        <f aca="false">IF(D1027&lt;E1027+F1027,1,0)</f>
        <v>0</v>
      </c>
    </row>
    <row r="1028" customFormat="false" ht="15.8" hidden="false" customHeight="false" outlineLevel="0" collapsed="false">
      <c r="A1028" s="0" t="n">
        <v>29</v>
      </c>
      <c r="B1028" s="0" t="n">
        <v>47</v>
      </c>
      <c r="C1028" s="0" t="n">
        <v>10</v>
      </c>
      <c r="D1028" s="0" t="n">
        <f aca="false">LARGE($A1028:$C1028,A$1)</f>
        <v>47</v>
      </c>
      <c r="E1028" s="0" t="n">
        <f aca="false">LARGE($A1028:$C1028,B$1)</f>
        <v>29</v>
      </c>
      <c r="F1028" s="0" t="n">
        <f aca="false">LARGE($A1028:$C1028,C$1)</f>
        <v>10</v>
      </c>
      <c r="G1028" s="0" t="n">
        <f aca="false">IF(D1028&lt;E1028+F1028,1,0)</f>
        <v>0</v>
      </c>
    </row>
    <row r="1029" customFormat="false" ht="15.8" hidden="false" customHeight="false" outlineLevel="0" collapsed="false">
      <c r="A1029" s="0" t="n">
        <v>49</v>
      </c>
      <c r="B1029" s="0" t="n">
        <v>41</v>
      </c>
      <c r="C1029" s="0" t="n">
        <v>63</v>
      </c>
      <c r="D1029" s="0" t="n">
        <f aca="false">LARGE($A1029:$C1029,A$1)</f>
        <v>63</v>
      </c>
      <c r="E1029" s="0" t="n">
        <f aca="false">LARGE($A1029:$C1029,B$1)</f>
        <v>49</v>
      </c>
      <c r="F1029" s="0" t="n">
        <f aca="false">LARGE($A1029:$C1029,C$1)</f>
        <v>41</v>
      </c>
      <c r="G1029" s="0" t="n">
        <f aca="false">IF(D1029&lt;E1029+F1029,1,0)</f>
        <v>1</v>
      </c>
    </row>
    <row r="1030" customFormat="false" ht="15.8" hidden="false" customHeight="false" outlineLevel="0" collapsed="false">
      <c r="A1030" s="0" t="n">
        <v>74</v>
      </c>
      <c r="B1030" s="0" t="n">
        <v>26</v>
      </c>
      <c r="C1030" s="0" t="n">
        <v>59</v>
      </c>
      <c r="D1030" s="0" t="n">
        <f aca="false">LARGE($A1030:$C1030,A$1)</f>
        <v>74</v>
      </c>
      <c r="E1030" s="0" t="n">
        <f aca="false">LARGE($A1030:$C1030,B$1)</f>
        <v>59</v>
      </c>
      <c r="F1030" s="0" t="n">
        <f aca="false">LARGE($A1030:$C1030,C$1)</f>
        <v>26</v>
      </c>
      <c r="G1030" s="0" t="n">
        <f aca="false">IF(D1030&lt;E1030+F1030,1,0)</f>
        <v>1</v>
      </c>
    </row>
    <row r="1031" customFormat="false" ht="15.8" hidden="false" customHeight="false" outlineLevel="0" collapsed="false">
      <c r="A1031" s="0" t="n">
        <v>15</v>
      </c>
      <c r="B1031" s="0" t="n">
        <v>6</v>
      </c>
      <c r="C1031" s="0" t="n">
        <v>84</v>
      </c>
      <c r="D1031" s="0" t="n">
        <f aca="false">LARGE($A1031:$C1031,A$1)</f>
        <v>84</v>
      </c>
      <c r="E1031" s="0" t="n">
        <f aca="false">LARGE($A1031:$C1031,B$1)</f>
        <v>15</v>
      </c>
      <c r="F1031" s="0" t="n">
        <f aca="false">LARGE($A1031:$C1031,C$1)</f>
        <v>6</v>
      </c>
      <c r="G1031" s="0" t="n">
        <f aca="false">IF(D1031&lt;E1031+F1031,1,0)</f>
        <v>0</v>
      </c>
    </row>
    <row r="1032" customFormat="false" ht="15.8" hidden="false" customHeight="false" outlineLevel="0" collapsed="false">
      <c r="A1032" s="0" t="n">
        <v>13</v>
      </c>
      <c r="B1032" s="0" t="n">
        <v>97</v>
      </c>
      <c r="C1032" s="0" t="n">
        <v>19</v>
      </c>
      <c r="D1032" s="0" t="n">
        <f aca="false">LARGE($A1032:$C1032,A$1)</f>
        <v>97</v>
      </c>
      <c r="E1032" s="0" t="n">
        <f aca="false">LARGE($A1032:$C1032,B$1)</f>
        <v>19</v>
      </c>
      <c r="F1032" s="0" t="n">
        <f aca="false">LARGE($A1032:$C1032,C$1)</f>
        <v>13</v>
      </c>
      <c r="G1032" s="0" t="n">
        <f aca="false">IF(D1032&lt;E1032+F1032,1,0)</f>
        <v>0</v>
      </c>
    </row>
    <row r="1033" customFormat="false" ht="15.8" hidden="false" customHeight="false" outlineLevel="0" collapsed="false">
      <c r="A1033" s="0" t="n">
        <v>59</v>
      </c>
      <c r="B1033" s="0" t="n">
        <v>2</v>
      </c>
      <c r="C1033" s="0" t="n">
        <v>4</v>
      </c>
      <c r="D1033" s="0" t="n">
        <f aca="false">LARGE($A1033:$C1033,A$1)</f>
        <v>59</v>
      </c>
      <c r="E1033" s="0" t="n">
        <f aca="false">LARGE($A1033:$C1033,B$1)</f>
        <v>4</v>
      </c>
      <c r="F1033" s="0" t="n">
        <f aca="false">LARGE($A1033:$C1033,C$1)</f>
        <v>2</v>
      </c>
      <c r="G1033" s="0" t="n">
        <f aca="false">IF(D1033&lt;E1033+F1033,1,0)</f>
        <v>0</v>
      </c>
    </row>
    <row r="1034" customFormat="false" ht="15.8" hidden="false" customHeight="false" outlineLevel="0" collapsed="false">
      <c r="A1034" s="0" t="n">
        <v>14</v>
      </c>
      <c r="B1034" s="0" t="n">
        <v>94</v>
      </c>
      <c r="C1034" s="0" t="n">
        <v>75</v>
      </c>
      <c r="D1034" s="0" t="n">
        <f aca="false">LARGE($A1034:$C1034,A$1)</f>
        <v>94</v>
      </c>
      <c r="E1034" s="0" t="n">
        <f aca="false">LARGE($A1034:$C1034,B$1)</f>
        <v>75</v>
      </c>
      <c r="F1034" s="0" t="n">
        <f aca="false">LARGE($A1034:$C1034,C$1)</f>
        <v>14</v>
      </c>
      <c r="G1034" s="0" t="n">
        <f aca="false">IF(D1034&lt;E1034+F1034,1,0)</f>
        <v>0</v>
      </c>
    </row>
    <row r="1035" customFormat="false" ht="15.8" hidden="false" customHeight="false" outlineLevel="0" collapsed="false">
      <c r="A1035" s="0" t="n">
        <v>74</v>
      </c>
      <c r="B1035" s="0" t="n">
        <v>74</v>
      </c>
      <c r="C1035" s="0" t="n">
        <v>7</v>
      </c>
      <c r="D1035" s="0" t="n">
        <f aca="false">LARGE($A1035:$C1035,A$1)</f>
        <v>74</v>
      </c>
      <c r="E1035" s="0" t="n">
        <f aca="false">LARGE($A1035:$C1035,B$1)</f>
        <v>74</v>
      </c>
      <c r="F1035" s="0" t="n">
        <f aca="false">LARGE($A1035:$C1035,C$1)</f>
        <v>7</v>
      </c>
      <c r="G1035" s="0" t="n">
        <f aca="false">IF(D1035&lt;E1035+F1035,1,0)</f>
        <v>1</v>
      </c>
    </row>
    <row r="1036" customFormat="false" ht="15.8" hidden="false" customHeight="false" outlineLevel="0" collapsed="false">
      <c r="A1036" s="0" t="n">
        <v>65</v>
      </c>
      <c r="B1036" s="0" t="n">
        <v>69</v>
      </c>
      <c r="C1036" s="0" t="n">
        <v>73</v>
      </c>
      <c r="D1036" s="0" t="n">
        <f aca="false">LARGE($A1036:$C1036,A$1)</f>
        <v>73</v>
      </c>
      <c r="E1036" s="0" t="n">
        <f aca="false">LARGE($A1036:$C1036,B$1)</f>
        <v>69</v>
      </c>
      <c r="F1036" s="0" t="n">
        <f aca="false">LARGE($A1036:$C1036,C$1)</f>
        <v>65</v>
      </c>
      <c r="G1036" s="0" t="n">
        <f aca="false">IF(D1036&lt;E1036+F1036,1,0)</f>
        <v>1</v>
      </c>
    </row>
    <row r="1037" customFormat="false" ht="15.8" hidden="false" customHeight="false" outlineLevel="0" collapsed="false">
      <c r="A1037" s="0" t="n">
        <v>21</v>
      </c>
      <c r="B1037" s="0" t="n">
        <v>11</v>
      </c>
      <c r="C1037" s="0" t="n">
        <v>20</v>
      </c>
      <c r="D1037" s="0" t="n">
        <f aca="false">LARGE($A1037:$C1037,A$1)</f>
        <v>21</v>
      </c>
      <c r="E1037" s="0" t="n">
        <f aca="false">LARGE($A1037:$C1037,B$1)</f>
        <v>20</v>
      </c>
      <c r="F1037" s="0" t="n">
        <f aca="false">LARGE($A1037:$C1037,C$1)</f>
        <v>11</v>
      </c>
      <c r="G1037" s="0" t="n">
        <f aca="false">IF(D1037&lt;E1037+F1037,1,0)</f>
        <v>1</v>
      </c>
    </row>
    <row r="1038" customFormat="false" ht="15.8" hidden="false" customHeight="false" outlineLevel="0" collapsed="false">
      <c r="A1038" s="0" t="n">
        <v>71</v>
      </c>
      <c r="B1038" s="0" t="n">
        <v>6</v>
      </c>
      <c r="C1038" s="0" t="n">
        <v>83</v>
      </c>
      <c r="D1038" s="0" t="n">
        <f aca="false">LARGE($A1038:$C1038,A$1)</f>
        <v>83</v>
      </c>
      <c r="E1038" s="0" t="n">
        <f aca="false">LARGE($A1038:$C1038,B$1)</f>
        <v>71</v>
      </c>
      <c r="F1038" s="0" t="n">
        <f aca="false">LARGE($A1038:$C1038,C$1)</f>
        <v>6</v>
      </c>
      <c r="G1038" s="0" t="n">
        <f aca="false">IF(D1038&lt;E1038+F1038,1,0)</f>
        <v>0</v>
      </c>
    </row>
    <row r="1039" customFormat="false" ht="15.8" hidden="false" customHeight="false" outlineLevel="0" collapsed="false">
      <c r="A1039" s="0" t="n">
        <v>91</v>
      </c>
      <c r="B1039" s="0" t="n">
        <v>28</v>
      </c>
      <c r="C1039" s="0" t="n">
        <v>88</v>
      </c>
      <c r="D1039" s="0" t="n">
        <f aca="false">LARGE($A1039:$C1039,A$1)</f>
        <v>91</v>
      </c>
      <c r="E1039" s="0" t="n">
        <f aca="false">LARGE($A1039:$C1039,B$1)</f>
        <v>88</v>
      </c>
      <c r="F1039" s="0" t="n">
        <f aca="false">LARGE($A1039:$C1039,C$1)</f>
        <v>28</v>
      </c>
      <c r="G1039" s="0" t="n">
        <f aca="false">IF(D1039&lt;E1039+F1039,1,0)</f>
        <v>1</v>
      </c>
    </row>
    <row r="1040" customFormat="false" ht="15.8" hidden="false" customHeight="false" outlineLevel="0" collapsed="false">
      <c r="A1040" s="0" t="n">
        <v>60</v>
      </c>
      <c r="B1040" s="0" t="n">
        <v>37</v>
      </c>
      <c r="C1040" s="0" t="n">
        <v>49</v>
      </c>
      <c r="D1040" s="0" t="n">
        <f aca="false">LARGE($A1040:$C1040,A$1)</f>
        <v>60</v>
      </c>
      <c r="E1040" s="0" t="n">
        <f aca="false">LARGE($A1040:$C1040,B$1)</f>
        <v>49</v>
      </c>
      <c r="F1040" s="0" t="n">
        <f aca="false">LARGE($A1040:$C1040,C$1)</f>
        <v>37</v>
      </c>
      <c r="G1040" s="0" t="n">
        <f aca="false">IF(D1040&lt;E1040+F1040,1,0)</f>
        <v>1</v>
      </c>
    </row>
    <row r="1041" customFormat="false" ht="15.8" hidden="false" customHeight="false" outlineLevel="0" collapsed="false">
      <c r="A1041" s="0" t="n">
        <v>32</v>
      </c>
      <c r="B1041" s="0" t="n">
        <v>55</v>
      </c>
      <c r="C1041" s="0" t="n">
        <v>67</v>
      </c>
      <c r="D1041" s="0" t="n">
        <f aca="false">LARGE($A1041:$C1041,A$1)</f>
        <v>67</v>
      </c>
      <c r="E1041" s="0" t="n">
        <f aca="false">LARGE($A1041:$C1041,B$1)</f>
        <v>55</v>
      </c>
      <c r="F1041" s="0" t="n">
        <f aca="false">LARGE($A1041:$C1041,C$1)</f>
        <v>32</v>
      </c>
      <c r="G1041" s="0" t="n">
        <f aca="false">IF(D1041&lt;E1041+F1041,1,0)</f>
        <v>1</v>
      </c>
    </row>
    <row r="1042" customFormat="false" ht="15.8" hidden="false" customHeight="false" outlineLevel="0" collapsed="false">
      <c r="A1042" s="0" t="n">
        <v>76</v>
      </c>
      <c r="B1042" s="0" t="n">
        <v>35</v>
      </c>
      <c r="C1042" s="0" t="n">
        <v>90</v>
      </c>
      <c r="D1042" s="0" t="n">
        <f aca="false">LARGE($A1042:$C1042,A$1)</f>
        <v>90</v>
      </c>
      <c r="E1042" s="0" t="n">
        <f aca="false">LARGE($A1042:$C1042,B$1)</f>
        <v>76</v>
      </c>
      <c r="F1042" s="0" t="n">
        <f aca="false">LARGE($A1042:$C1042,C$1)</f>
        <v>35</v>
      </c>
      <c r="G1042" s="0" t="n">
        <f aca="false">IF(D1042&lt;E1042+F1042,1,0)</f>
        <v>1</v>
      </c>
    </row>
    <row r="1043" customFormat="false" ht="15.8" hidden="false" customHeight="false" outlineLevel="0" collapsed="false">
      <c r="A1043" s="0" t="n">
        <v>83</v>
      </c>
      <c r="B1043" s="0" t="n">
        <v>17</v>
      </c>
      <c r="C1043" s="0" t="n">
        <v>56</v>
      </c>
      <c r="D1043" s="0" t="n">
        <f aca="false">LARGE($A1043:$C1043,A$1)</f>
        <v>83</v>
      </c>
      <c r="E1043" s="0" t="n">
        <f aca="false">LARGE($A1043:$C1043,B$1)</f>
        <v>56</v>
      </c>
      <c r="F1043" s="0" t="n">
        <f aca="false">LARGE($A1043:$C1043,C$1)</f>
        <v>17</v>
      </c>
      <c r="G1043" s="0" t="n">
        <f aca="false">IF(D1043&lt;E1043+F1043,1,0)</f>
        <v>0</v>
      </c>
    </row>
    <row r="1044" customFormat="false" ht="15.8" hidden="false" customHeight="false" outlineLevel="0" collapsed="false">
      <c r="A1044" s="0" t="n">
        <v>51</v>
      </c>
      <c r="B1044" s="0" t="n">
        <v>12</v>
      </c>
      <c r="C1044" s="0" t="n">
        <v>13</v>
      </c>
      <c r="D1044" s="0" t="n">
        <f aca="false">LARGE($A1044:$C1044,A$1)</f>
        <v>51</v>
      </c>
      <c r="E1044" s="0" t="n">
        <f aca="false">LARGE($A1044:$C1044,B$1)</f>
        <v>13</v>
      </c>
      <c r="F1044" s="0" t="n">
        <f aca="false">LARGE($A1044:$C1044,C$1)</f>
        <v>12</v>
      </c>
      <c r="G1044" s="0" t="n">
        <f aca="false">IF(D1044&lt;E1044+F1044,1,0)</f>
        <v>0</v>
      </c>
    </row>
    <row r="1045" customFormat="false" ht="15.8" hidden="false" customHeight="false" outlineLevel="0" collapsed="false">
      <c r="A1045" s="0" t="n">
        <v>43</v>
      </c>
      <c r="B1045" s="0" t="n">
        <v>5</v>
      </c>
      <c r="C1045" s="0" t="n">
        <v>24</v>
      </c>
      <c r="D1045" s="0" t="n">
        <f aca="false">LARGE($A1045:$C1045,A$1)</f>
        <v>43</v>
      </c>
      <c r="E1045" s="0" t="n">
        <f aca="false">LARGE($A1045:$C1045,B$1)</f>
        <v>24</v>
      </c>
      <c r="F1045" s="0" t="n">
        <f aca="false">LARGE($A1045:$C1045,C$1)</f>
        <v>5</v>
      </c>
      <c r="G1045" s="0" t="n">
        <f aca="false">IF(D1045&lt;E1045+F1045,1,0)</f>
        <v>0</v>
      </c>
    </row>
    <row r="1046" customFormat="false" ht="15.8" hidden="false" customHeight="false" outlineLevel="0" collapsed="false">
      <c r="A1046" s="0" t="n">
        <v>87</v>
      </c>
      <c r="B1046" s="0" t="n">
        <v>21</v>
      </c>
      <c r="C1046" s="0" t="n">
        <v>24</v>
      </c>
      <c r="D1046" s="0" t="n">
        <f aca="false">LARGE($A1046:$C1046,A$1)</f>
        <v>87</v>
      </c>
      <c r="E1046" s="0" t="n">
        <f aca="false">LARGE($A1046:$C1046,B$1)</f>
        <v>24</v>
      </c>
      <c r="F1046" s="0" t="n">
        <f aca="false">LARGE($A1046:$C1046,C$1)</f>
        <v>21</v>
      </c>
      <c r="G1046" s="0" t="n">
        <f aca="false">IF(D1046&lt;E1046+F1046,1,0)</f>
        <v>0</v>
      </c>
    </row>
    <row r="1047" customFormat="false" ht="15.8" hidden="false" customHeight="false" outlineLevel="0" collapsed="false">
      <c r="A1047" s="0" t="n">
        <v>60</v>
      </c>
      <c r="B1047" s="0" t="n">
        <v>55</v>
      </c>
      <c r="C1047" s="0" t="n">
        <v>71</v>
      </c>
      <c r="D1047" s="0" t="n">
        <f aca="false">LARGE($A1047:$C1047,A$1)</f>
        <v>71</v>
      </c>
      <c r="E1047" s="0" t="n">
        <f aca="false">LARGE($A1047:$C1047,B$1)</f>
        <v>60</v>
      </c>
      <c r="F1047" s="0" t="n">
        <f aca="false">LARGE($A1047:$C1047,C$1)</f>
        <v>55</v>
      </c>
      <c r="G1047" s="0" t="n">
        <f aca="false">IF(D1047&lt;E1047+F1047,1,0)</f>
        <v>1</v>
      </c>
    </row>
    <row r="1048" customFormat="false" ht="15.8" hidden="false" customHeight="false" outlineLevel="0" collapsed="false">
      <c r="A1048" s="0" t="n">
        <v>1</v>
      </c>
      <c r="B1048" s="0" t="n">
        <v>18</v>
      </c>
      <c r="C1048" s="0" t="n">
        <v>2</v>
      </c>
      <c r="D1048" s="0" t="n">
        <f aca="false">LARGE($A1048:$C1048,A$1)</f>
        <v>18</v>
      </c>
      <c r="E1048" s="0" t="n">
        <f aca="false">LARGE($A1048:$C1048,B$1)</f>
        <v>2</v>
      </c>
      <c r="F1048" s="0" t="n">
        <f aca="false">LARGE($A1048:$C1048,C$1)</f>
        <v>1</v>
      </c>
      <c r="G1048" s="0" t="n">
        <f aca="false">IF(D1048&lt;E1048+F1048,1,0)</f>
        <v>0</v>
      </c>
    </row>
    <row r="1049" customFormat="false" ht="15.8" hidden="false" customHeight="false" outlineLevel="0" collapsed="false">
      <c r="A1049" s="0" t="n">
        <v>90</v>
      </c>
      <c r="B1049" s="0" t="n">
        <v>4</v>
      </c>
      <c r="C1049" s="0" t="n">
        <v>94</v>
      </c>
      <c r="D1049" s="0" t="n">
        <f aca="false">LARGE($A1049:$C1049,A$1)</f>
        <v>94</v>
      </c>
      <c r="E1049" s="0" t="n">
        <f aca="false">LARGE($A1049:$C1049,B$1)</f>
        <v>90</v>
      </c>
      <c r="F1049" s="0" t="n">
        <f aca="false">LARGE($A1049:$C1049,C$1)</f>
        <v>4</v>
      </c>
      <c r="G1049" s="0" t="n">
        <f aca="false">IF(D1049&lt;E1049+F1049,1,0)</f>
        <v>0</v>
      </c>
    </row>
    <row r="1050" customFormat="false" ht="15.8" hidden="false" customHeight="false" outlineLevel="0" collapsed="false">
      <c r="A1050" s="0" t="n">
        <v>85</v>
      </c>
      <c r="B1050" s="0" t="n">
        <v>96</v>
      </c>
      <c r="C1050" s="0" t="n">
        <v>94</v>
      </c>
      <c r="D1050" s="0" t="n">
        <f aca="false">LARGE($A1050:$C1050,A$1)</f>
        <v>96</v>
      </c>
      <c r="E1050" s="0" t="n">
        <f aca="false">LARGE($A1050:$C1050,B$1)</f>
        <v>94</v>
      </c>
      <c r="F1050" s="0" t="n">
        <f aca="false">LARGE($A1050:$C1050,C$1)</f>
        <v>85</v>
      </c>
      <c r="G1050" s="0" t="n">
        <f aca="false">IF(D1050&lt;E1050+F1050,1,0)</f>
        <v>1</v>
      </c>
    </row>
    <row r="1051" customFormat="false" ht="15.8" hidden="false" customHeight="false" outlineLevel="0" collapsed="false">
      <c r="A1051" s="0" t="n">
        <v>40</v>
      </c>
      <c r="B1051" s="0" t="n">
        <v>31</v>
      </c>
      <c r="C1051" s="0" t="n">
        <v>79</v>
      </c>
      <c r="D1051" s="0" t="n">
        <f aca="false">LARGE($A1051:$C1051,A$1)</f>
        <v>79</v>
      </c>
      <c r="E1051" s="0" t="n">
        <f aca="false">LARGE($A1051:$C1051,B$1)</f>
        <v>40</v>
      </c>
      <c r="F1051" s="0" t="n">
        <f aca="false">LARGE($A1051:$C1051,C$1)</f>
        <v>31</v>
      </c>
      <c r="G1051" s="0" t="n">
        <f aca="false">IF(D1051&lt;E1051+F1051,1,0)</f>
        <v>0</v>
      </c>
    </row>
    <row r="1052" customFormat="false" ht="15.8" hidden="false" customHeight="false" outlineLevel="0" collapsed="false">
      <c r="A1052" s="0" t="n">
        <v>86</v>
      </c>
      <c r="B1052" s="0" t="n">
        <v>16</v>
      </c>
      <c r="C1052" s="0" t="n">
        <v>19</v>
      </c>
      <c r="D1052" s="0" t="n">
        <f aca="false">LARGE($A1052:$C1052,A$1)</f>
        <v>86</v>
      </c>
      <c r="E1052" s="0" t="n">
        <f aca="false">LARGE($A1052:$C1052,B$1)</f>
        <v>19</v>
      </c>
      <c r="F1052" s="0" t="n">
        <f aca="false">LARGE($A1052:$C1052,C$1)</f>
        <v>16</v>
      </c>
      <c r="G1052" s="0" t="n">
        <f aca="false">IF(D1052&lt;E1052+F1052,1,0)</f>
        <v>0</v>
      </c>
    </row>
    <row r="1053" customFormat="false" ht="15.8" hidden="false" customHeight="false" outlineLevel="0" collapsed="false">
      <c r="A1053" s="0" t="n">
        <v>10</v>
      </c>
      <c r="B1053" s="0" t="n">
        <v>49</v>
      </c>
      <c r="C1053" s="0" t="n">
        <v>34</v>
      </c>
      <c r="D1053" s="0" t="n">
        <f aca="false">LARGE($A1053:$C1053,A$1)</f>
        <v>49</v>
      </c>
      <c r="E1053" s="0" t="n">
        <f aca="false">LARGE($A1053:$C1053,B$1)</f>
        <v>34</v>
      </c>
      <c r="F1053" s="0" t="n">
        <f aca="false">LARGE($A1053:$C1053,C$1)</f>
        <v>10</v>
      </c>
      <c r="G1053" s="0" t="n">
        <f aca="false">IF(D1053&lt;E1053+F1053,1,0)</f>
        <v>0</v>
      </c>
    </row>
    <row r="1054" customFormat="false" ht="15.8" hidden="false" customHeight="false" outlineLevel="0" collapsed="false">
      <c r="A1054" s="0" t="n">
        <v>50</v>
      </c>
      <c r="B1054" s="0" t="n">
        <v>97</v>
      </c>
      <c r="C1054" s="0" t="n">
        <v>91</v>
      </c>
      <c r="D1054" s="0" t="n">
        <f aca="false">LARGE($A1054:$C1054,A$1)</f>
        <v>97</v>
      </c>
      <c r="E1054" s="0" t="n">
        <f aca="false">LARGE($A1054:$C1054,B$1)</f>
        <v>91</v>
      </c>
      <c r="F1054" s="0" t="n">
        <f aca="false">LARGE($A1054:$C1054,C$1)</f>
        <v>50</v>
      </c>
      <c r="G1054" s="0" t="n">
        <f aca="false">IF(D1054&lt;E1054+F1054,1,0)</f>
        <v>1</v>
      </c>
    </row>
    <row r="1055" customFormat="false" ht="15.8" hidden="false" customHeight="false" outlineLevel="0" collapsed="false">
      <c r="A1055" s="0" t="n">
        <v>75</v>
      </c>
      <c r="B1055" s="0" t="n">
        <v>23</v>
      </c>
      <c r="C1055" s="0" t="n">
        <v>69</v>
      </c>
      <c r="D1055" s="0" t="n">
        <f aca="false">LARGE($A1055:$C1055,A$1)</f>
        <v>75</v>
      </c>
      <c r="E1055" s="0" t="n">
        <f aca="false">LARGE($A1055:$C1055,B$1)</f>
        <v>69</v>
      </c>
      <c r="F1055" s="0" t="n">
        <f aca="false">LARGE($A1055:$C1055,C$1)</f>
        <v>23</v>
      </c>
      <c r="G1055" s="0" t="n">
        <f aca="false">IF(D1055&lt;E1055+F1055,1,0)</f>
        <v>1</v>
      </c>
    </row>
    <row r="1056" customFormat="false" ht="15.8" hidden="false" customHeight="false" outlineLevel="0" collapsed="false">
      <c r="A1056" s="0" t="n">
        <v>31</v>
      </c>
      <c r="B1056" s="0" t="n">
        <v>29</v>
      </c>
      <c r="C1056" s="0" t="n">
        <v>91</v>
      </c>
      <c r="D1056" s="0" t="n">
        <f aca="false">LARGE($A1056:$C1056,A$1)</f>
        <v>91</v>
      </c>
      <c r="E1056" s="0" t="n">
        <f aca="false">LARGE($A1056:$C1056,B$1)</f>
        <v>31</v>
      </c>
      <c r="F1056" s="0" t="n">
        <f aca="false">LARGE($A1056:$C1056,C$1)</f>
        <v>29</v>
      </c>
      <c r="G1056" s="0" t="n">
        <f aca="false">IF(D1056&lt;E1056+F1056,1,0)</f>
        <v>0</v>
      </c>
    </row>
    <row r="1057" customFormat="false" ht="15.8" hidden="false" customHeight="false" outlineLevel="0" collapsed="false">
      <c r="A1057" s="0" t="n">
        <v>84</v>
      </c>
      <c r="B1057" s="0" t="n">
        <v>90</v>
      </c>
      <c r="C1057" s="0" t="n">
        <v>50</v>
      </c>
      <c r="D1057" s="0" t="n">
        <f aca="false">LARGE($A1057:$C1057,A$1)</f>
        <v>90</v>
      </c>
      <c r="E1057" s="0" t="n">
        <f aca="false">LARGE($A1057:$C1057,B$1)</f>
        <v>84</v>
      </c>
      <c r="F1057" s="0" t="n">
        <f aca="false">LARGE($A1057:$C1057,C$1)</f>
        <v>50</v>
      </c>
      <c r="G1057" s="0" t="n">
        <f aca="false">IF(D1057&lt;E1057+F1057,1,0)</f>
        <v>1</v>
      </c>
    </row>
    <row r="1058" customFormat="false" ht="15.8" hidden="false" customHeight="false" outlineLevel="0" collapsed="false">
      <c r="A1058" s="0" t="n">
        <v>54</v>
      </c>
      <c r="B1058" s="0" t="n">
        <v>5</v>
      </c>
      <c r="C1058" s="0" t="n">
        <v>31</v>
      </c>
      <c r="D1058" s="0" t="n">
        <f aca="false">LARGE($A1058:$C1058,A$1)</f>
        <v>54</v>
      </c>
      <c r="E1058" s="0" t="n">
        <f aca="false">LARGE($A1058:$C1058,B$1)</f>
        <v>31</v>
      </c>
      <c r="F1058" s="0" t="n">
        <f aca="false">LARGE($A1058:$C1058,C$1)</f>
        <v>5</v>
      </c>
      <c r="G1058" s="0" t="n">
        <f aca="false">IF(D1058&lt;E1058+F1058,1,0)</f>
        <v>0</v>
      </c>
    </row>
    <row r="1059" customFormat="false" ht="15.8" hidden="false" customHeight="false" outlineLevel="0" collapsed="false">
      <c r="A1059" s="0" t="n">
        <v>89</v>
      </c>
      <c r="B1059" s="0" t="n">
        <v>52</v>
      </c>
      <c r="C1059" s="0" t="n">
        <v>51</v>
      </c>
      <c r="D1059" s="0" t="n">
        <f aca="false">LARGE($A1059:$C1059,A$1)</f>
        <v>89</v>
      </c>
      <c r="E1059" s="0" t="n">
        <f aca="false">LARGE($A1059:$C1059,B$1)</f>
        <v>52</v>
      </c>
      <c r="F1059" s="0" t="n">
        <f aca="false">LARGE($A1059:$C1059,C$1)</f>
        <v>51</v>
      </c>
      <c r="G1059" s="0" t="n">
        <f aca="false">IF(D1059&lt;E1059+F1059,1,0)</f>
        <v>1</v>
      </c>
    </row>
    <row r="1060" customFormat="false" ht="15.8" hidden="false" customHeight="false" outlineLevel="0" collapsed="false">
      <c r="A1060" s="0" t="n">
        <v>71</v>
      </c>
      <c r="B1060" s="0" t="n">
        <v>34</v>
      </c>
      <c r="C1060" s="0" t="n">
        <v>19</v>
      </c>
      <c r="D1060" s="0" t="n">
        <f aca="false">LARGE($A1060:$C1060,A$1)</f>
        <v>71</v>
      </c>
      <c r="E1060" s="0" t="n">
        <f aca="false">LARGE($A1060:$C1060,B$1)</f>
        <v>34</v>
      </c>
      <c r="F1060" s="0" t="n">
        <f aca="false">LARGE($A1060:$C1060,C$1)</f>
        <v>19</v>
      </c>
      <c r="G1060" s="0" t="n">
        <f aca="false">IF(D1060&lt;E1060+F1060,1,0)</f>
        <v>0</v>
      </c>
    </row>
    <row r="1061" customFormat="false" ht="15.8" hidden="false" customHeight="false" outlineLevel="0" collapsed="false">
      <c r="A1061" s="0" t="n">
        <v>41</v>
      </c>
      <c r="B1061" s="0" t="n">
        <v>26</v>
      </c>
      <c r="C1061" s="0" t="n">
        <v>68</v>
      </c>
      <c r="D1061" s="0" t="n">
        <f aca="false">LARGE($A1061:$C1061,A$1)</f>
        <v>68</v>
      </c>
      <c r="E1061" s="0" t="n">
        <f aca="false">LARGE($A1061:$C1061,B$1)</f>
        <v>41</v>
      </c>
      <c r="F1061" s="0" t="n">
        <f aca="false">LARGE($A1061:$C1061,C$1)</f>
        <v>26</v>
      </c>
      <c r="G1061" s="0" t="n">
        <f aca="false">IF(D1061&lt;E1061+F1061,1,0)</f>
        <v>0</v>
      </c>
    </row>
    <row r="1062" customFormat="false" ht="15.8" hidden="false" customHeight="false" outlineLevel="0" collapsed="false">
      <c r="A1062" s="0" t="n">
        <v>18</v>
      </c>
      <c r="B1062" s="0" t="n">
        <v>85</v>
      </c>
      <c r="C1062" s="0" t="n">
        <v>35</v>
      </c>
      <c r="D1062" s="0" t="n">
        <f aca="false">LARGE($A1062:$C1062,A$1)</f>
        <v>85</v>
      </c>
      <c r="E1062" s="0" t="n">
        <f aca="false">LARGE($A1062:$C1062,B$1)</f>
        <v>35</v>
      </c>
      <c r="F1062" s="0" t="n">
        <f aca="false">LARGE($A1062:$C1062,C$1)</f>
        <v>18</v>
      </c>
      <c r="G1062" s="0" t="n">
        <f aca="false">IF(D1062&lt;E1062+F1062,1,0)</f>
        <v>0</v>
      </c>
    </row>
    <row r="1063" customFormat="false" ht="15.8" hidden="false" customHeight="false" outlineLevel="0" collapsed="false">
      <c r="A1063" s="0" t="n">
        <v>52</v>
      </c>
      <c r="B1063" s="0" t="n">
        <v>39</v>
      </c>
      <c r="C1063" s="0" t="n">
        <v>78</v>
      </c>
      <c r="D1063" s="0" t="n">
        <f aca="false">LARGE($A1063:$C1063,A$1)</f>
        <v>78</v>
      </c>
      <c r="E1063" s="0" t="n">
        <f aca="false">LARGE($A1063:$C1063,B$1)</f>
        <v>52</v>
      </c>
      <c r="F1063" s="0" t="n">
        <f aca="false">LARGE($A1063:$C1063,C$1)</f>
        <v>39</v>
      </c>
      <c r="G1063" s="0" t="n">
        <f aca="false">IF(D1063&lt;E1063+F1063,1,0)</f>
        <v>1</v>
      </c>
    </row>
    <row r="1064" customFormat="false" ht="15.8" hidden="false" customHeight="false" outlineLevel="0" collapsed="false">
      <c r="A1064" s="0" t="n">
        <v>15</v>
      </c>
      <c r="B1064" s="0" t="n">
        <v>90</v>
      </c>
      <c r="C1064" s="0" t="n">
        <v>20</v>
      </c>
      <c r="D1064" s="0" t="n">
        <f aca="false">LARGE($A1064:$C1064,A$1)</f>
        <v>90</v>
      </c>
      <c r="E1064" s="0" t="n">
        <f aca="false">LARGE($A1064:$C1064,B$1)</f>
        <v>20</v>
      </c>
      <c r="F1064" s="0" t="n">
        <f aca="false">LARGE($A1064:$C1064,C$1)</f>
        <v>15</v>
      </c>
      <c r="G1064" s="0" t="n">
        <f aca="false">IF(D1064&lt;E1064+F1064,1,0)</f>
        <v>0</v>
      </c>
    </row>
    <row r="1065" customFormat="false" ht="15.8" hidden="false" customHeight="false" outlineLevel="0" collapsed="false">
      <c r="A1065" s="0" t="n">
        <v>86</v>
      </c>
      <c r="B1065" s="0" t="n">
        <v>26</v>
      </c>
      <c r="C1065" s="0" t="n">
        <v>65</v>
      </c>
      <c r="D1065" s="0" t="n">
        <f aca="false">LARGE($A1065:$C1065,A$1)</f>
        <v>86</v>
      </c>
      <c r="E1065" s="0" t="n">
        <f aca="false">LARGE($A1065:$C1065,B$1)</f>
        <v>65</v>
      </c>
      <c r="F1065" s="0" t="n">
        <f aca="false">LARGE($A1065:$C1065,C$1)</f>
        <v>26</v>
      </c>
      <c r="G1065" s="0" t="n">
        <f aca="false">IF(D1065&lt;E1065+F1065,1,0)</f>
        <v>1</v>
      </c>
    </row>
    <row r="1066" customFormat="false" ht="15.8" hidden="false" customHeight="false" outlineLevel="0" collapsed="false">
      <c r="A1066" s="0" t="n">
        <v>43</v>
      </c>
      <c r="B1066" s="0" t="n">
        <v>73</v>
      </c>
      <c r="C1066" s="0" t="n">
        <v>73</v>
      </c>
      <c r="D1066" s="0" t="n">
        <f aca="false">LARGE($A1066:$C1066,A$1)</f>
        <v>73</v>
      </c>
      <c r="E1066" s="0" t="n">
        <f aca="false">LARGE($A1066:$C1066,B$1)</f>
        <v>73</v>
      </c>
      <c r="F1066" s="0" t="n">
        <f aca="false">LARGE($A1066:$C1066,C$1)</f>
        <v>43</v>
      </c>
      <c r="G1066" s="0" t="n">
        <f aca="false">IF(D1066&lt;E1066+F1066,1,0)</f>
        <v>1</v>
      </c>
    </row>
    <row r="1067" customFormat="false" ht="15.8" hidden="false" customHeight="false" outlineLevel="0" collapsed="false">
      <c r="A1067" s="0" t="n">
        <v>76</v>
      </c>
      <c r="B1067" s="0" t="n">
        <v>25</v>
      </c>
      <c r="C1067" s="0" t="n">
        <v>35</v>
      </c>
      <c r="D1067" s="0" t="n">
        <f aca="false">LARGE($A1067:$C1067,A$1)</f>
        <v>76</v>
      </c>
      <c r="E1067" s="0" t="n">
        <f aca="false">LARGE($A1067:$C1067,B$1)</f>
        <v>35</v>
      </c>
      <c r="F1067" s="0" t="n">
        <f aca="false">LARGE($A1067:$C1067,C$1)</f>
        <v>25</v>
      </c>
      <c r="G1067" s="0" t="n">
        <f aca="false">IF(D1067&lt;E1067+F1067,1,0)</f>
        <v>0</v>
      </c>
    </row>
    <row r="1068" customFormat="false" ht="15.8" hidden="false" customHeight="false" outlineLevel="0" collapsed="false">
      <c r="A1068" s="0" t="n">
        <v>53</v>
      </c>
      <c r="B1068" s="0" t="n">
        <v>96</v>
      </c>
      <c r="C1068" s="0" t="n">
        <v>42</v>
      </c>
      <c r="D1068" s="0" t="n">
        <f aca="false">LARGE($A1068:$C1068,A$1)</f>
        <v>96</v>
      </c>
      <c r="E1068" s="0" t="n">
        <f aca="false">LARGE($A1068:$C1068,B$1)</f>
        <v>53</v>
      </c>
      <c r="F1068" s="0" t="n">
        <f aca="false">LARGE($A1068:$C1068,C$1)</f>
        <v>42</v>
      </c>
      <c r="G1068" s="0" t="n">
        <f aca="false">IF(D1068&lt;E1068+F1068,1,0)</f>
        <v>0</v>
      </c>
    </row>
    <row r="1069" customFormat="false" ht="15.8" hidden="false" customHeight="false" outlineLevel="0" collapsed="false">
      <c r="A1069" s="0" t="n">
        <v>9</v>
      </c>
      <c r="B1069" s="0" t="n">
        <v>96</v>
      </c>
      <c r="C1069" s="0" t="n">
        <v>90</v>
      </c>
      <c r="D1069" s="0" t="n">
        <f aca="false">LARGE($A1069:$C1069,A$1)</f>
        <v>96</v>
      </c>
      <c r="E1069" s="0" t="n">
        <f aca="false">LARGE($A1069:$C1069,B$1)</f>
        <v>90</v>
      </c>
      <c r="F1069" s="0" t="n">
        <f aca="false">LARGE($A1069:$C1069,C$1)</f>
        <v>9</v>
      </c>
      <c r="G1069" s="0" t="n">
        <f aca="false">IF(D1069&lt;E1069+F1069,1,0)</f>
        <v>1</v>
      </c>
    </row>
    <row r="1070" customFormat="false" ht="15.8" hidden="false" customHeight="false" outlineLevel="0" collapsed="false">
      <c r="A1070" s="0" t="n">
        <v>50</v>
      </c>
      <c r="B1070" s="0" t="n">
        <v>38</v>
      </c>
      <c r="C1070" s="0" t="n">
        <v>40</v>
      </c>
      <c r="D1070" s="0" t="n">
        <f aca="false">LARGE($A1070:$C1070,A$1)</f>
        <v>50</v>
      </c>
      <c r="E1070" s="0" t="n">
        <f aca="false">LARGE($A1070:$C1070,B$1)</f>
        <v>40</v>
      </c>
      <c r="F1070" s="0" t="n">
        <f aca="false">LARGE($A1070:$C1070,C$1)</f>
        <v>38</v>
      </c>
      <c r="G1070" s="0" t="n">
        <f aca="false">IF(D1070&lt;E1070+F1070,1,0)</f>
        <v>1</v>
      </c>
    </row>
    <row r="1071" customFormat="false" ht="15.8" hidden="false" customHeight="false" outlineLevel="0" collapsed="false">
      <c r="A1071" s="0" t="n">
        <v>27</v>
      </c>
      <c r="B1071" s="0" t="n">
        <v>73</v>
      </c>
      <c r="C1071" s="0" t="n">
        <v>25</v>
      </c>
      <c r="D1071" s="0" t="n">
        <f aca="false">LARGE($A1071:$C1071,A$1)</f>
        <v>73</v>
      </c>
      <c r="E1071" s="0" t="n">
        <f aca="false">LARGE($A1071:$C1071,B$1)</f>
        <v>27</v>
      </c>
      <c r="F1071" s="0" t="n">
        <f aca="false">LARGE($A1071:$C1071,C$1)</f>
        <v>25</v>
      </c>
      <c r="G1071" s="0" t="n">
        <f aca="false">IF(D1071&lt;E1071+F1071,1,0)</f>
        <v>0</v>
      </c>
    </row>
    <row r="1072" customFormat="false" ht="15.8" hidden="false" customHeight="false" outlineLevel="0" collapsed="false">
      <c r="A1072" s="0" t="n">
        <v>19</v>
      </c>
      <c r="B1072" s="0" t="n">
        <v>85</v>
      </c>
      <c r="C1072" s="0" t="n">
        <v>11</v>
      </c>
      <c r="D1072" s="0" t="n">
        <f aca="false">LARGE($A1072:$C1072,A$1)</f>
        <v>85</v>
      </c>
      <c r="E1072" s="0" t="n">
        <f aca="false">LARGE($A1072:$C1072,B$1)</f>
        <v>19</v>
      </c>
      <c r="F1072" s="0" t="n">
        <f aca="false">LARGE($A1072:$C1072,C$1)</f>
        <v>11</v>
      </c>
      <c r="G1072" s="0" t="n">
        <f aca="false">IF(D1072&lt;E1072+F1072,1,0)</f>
        <v>0</v>
      </c>
    </row>
    <row r="1073" customFormat="false" ht="15.8" hidden="false" customHeight="false" outlineLevel="0" collapsed="false">
      <c r="A1073" s="0" t="n">
        <v>31</v>
      </c>
      <c r="B1073" s="0" t="n">
        <v>5</v>
      </c>
      <c r="C1073" s="0" t="n">
        <v>73</v>
      </c>
      <c r="D1073" s="0" t="n">
        <f aca="false">LARGE($A1073:$C1073,A$1)</f>
        <v>73</v>
      </c>
      <c r="E1073" s="0" t="n">
        <f aca="false">LARGE($A1073:$C1073,B$1)</f>
        <v>31</v>
      </c>
      <c r="F1073" s="0" t="n">
        <f aca="false">LARGE($A1073:$C1073,C$1)</f>
        <v>5</v>
      </c>
      <c r="G1073" s="0" t="n">
        <f aca="false">IF(D1073&lt;E1073+F1073,1,0)</f>
        <v>0</v>
      </c>
    </row>
    <row r="1074" customFormat="false" ht="15.8" hidden="false" customHeight="false" outlineLevel="0" collapsed="false">
      <c r="A1074" s="0" t="n">
        <v>36</v>
      </c>
      <c r="B1074" s="0" t="n">
        <v>9</v>
      </c>
      <c r="C1074" s="0" t="n">
        <v>27</v>
      </c>
      <c r="D1074" s="0" t="n">
        <f aca="false">LARGE($A1074:$C1074,A$1)</f>
        <v>36</v>
      </c>
      <c r="E1074" s="0" t="n">
        <f aca="false">LARGE($A1074:$C1074,B$1)</f>
        <v>27</v>
      </c>
      <c r="F1074" s="0" t="n">
        <f aca="false">LARGE($A1074:$C1074,C$1)</f>
        <v>9</v>
      </c>
      <c r="G1074" s="0" t="n">
        <f aca="false">IF(D1074&lt;E1074+F1074,1,0)</f>
        <v>0</v>
      </c>
    </row>
    <row r="1075" customFormat="false" ht="15.8" hidden="false" customHeight="false" outlineLevel="0" collapsed="false">
      <c r="A1075" s="0" t="n">
        <v>66</v>
      </c>
      <c r="B1075" s="0" t="n">
        <v>26</v>
      </c>
      <c r="C1075" s="0" t="n">
        <v>48</v>
      </c>
      <c r="D1075" s="0" t="n">
        <f aca="false">LARGE($A1075:$C1075,A$1)</f>
        <v>66</v>
      </c>
      <c r="E1075" s="0" t="n">
        <f aca="false">LARGE($A1075:$C1075,B$1)</f>
        <v>48</v>
      </c>
      <c r="F1075" s="0" t="n">
        <f aca="false">LARGE($A1075:$C1075,C$1)</f>
        <v>26</v>
      </c>
      <c r="G1075" s="0" t="n">
        <f aca="false">IF(D1075&lt;E1075+F1075,1,0)</f>
        <v>1</v>
      </c>
    </row>
    <row r="1076" customFormat="false" ht="15.8" hidden="false" customHeight="false" outlineLevel="0" collapsed="false">
      <c r="A1076" s="0" t="n">
        <v>55</v>
      </c>
      <c r="B1076" s="0" t="n">
        <v>78</v>
      </c>
      <c r="C1076" s="0" t="n">
        <v>99</v>
      </c>
      <c r="D1076" s="0" t="n">
        <f aca="false">LARGE($A1076:$C1076,A$1)</f>
        <v>99</v>
      </c>
      <c r="E1076" s="0" t="n">
        <f aca="false">LARGE($A1076:$C1076,B$1)</f>
        <v>78</v>
      </c>
      <c r="F1076" s="0" t="n">
        <f aca="false">LARGE($A1076:$C1076,C$1)</f>
        <v>55</v>
      </c>
      <c r="G1076" s="0" t="n">
        <f aca="false">IF(D1076&lt;E1076+F1076,1,0)</f>
        <v>1</v>
      </c>
    </row>
    <row r="1077" customFormat="false" ht="15.8" hidden="false" customHeight="false" outlineLevel="0" collapsed="false">
      <c r="A1077" s="0" t="n">
        <v>80</v>
      </c>
      <c r="B1077" s="0" t="n">
        <v>55</v>
      </c>
      <c r="C1077" s="0" t="n">
        <v>9</v>
      </c>
      <c r="D1077" s="0" t="n">
        <f aca="false">LARGE($A1077:$C1077,A$1)</f>
        <v>80</v>
      </c>
      <c r="E1077" s="0" t="n">
        <f aca="false">LARGE($A1077:$C1077,B$1)</f>
        <v>55</v>
      </c>
      <c r="F1077" s="0" t="n">
        <f aca="false">LARGE($A1077:$C1077,C$1)</f>
        <v>9</v>
      </c>
      <c r="G1077" s="0" t="n">
        <f aca="false">IF(D1077&lt;E1077+F1077,1,0)</f>
        <v>0</v>
      </c>
    </row>
    <row r="1078" customFormat="false" ht="15.8" hidden="false" customHeight="false" outlineLevel="0" collapsed="false">
      <c r="A1078" s="0" t="n">
        <v>59</v>
      </c>
      <c r="B1078" s="0" t="n">
        <v>34</v>
      </c>
      <c r="C1078" s="0" t="n">
        <v>64</v>
      </c>
      <c r="D1078" s="0" t="n">
        <f aca="false">LARGE($A1078:$C1078,A$1)</f>
        <v>64</v>
      </c>
      <c r="E1078" s="0" t="n">
        <f aca="false">LARGE($A1078:$C1078,B$1)</f>
        <v>59</v>
      </c>
      <c r="F1078" s="0" t="n">
        <f aca="false">LARGE($A1078:$C1078,C$1)</f>
        <v>34</v>
      </c>
      <c r="G1078" s="0" t="n">
        <f aca="false">IF(D1078&lt;E1078+F1078,1,0)</f>
        <v>1</v>
      </c>
    </row>
    <row r="1079" customFormat="false" ht="15.8" hidden="false" customHeight="false" outlineLevel="0" collapsed="false">
      <c r="A1079" s="0" t="n">
        <v>83</v>
      </c>
      <c r="B1079" s="0" t="n">
        <v>99</v>
      </c>
      <c r="C1079" s="0" t="n">
        <v>54</v>
      </c>
      <c r="D1079" s="0" t="n">
        <f aca="false">LARGE($A1079:$C1079,A$1)</f>
        <v>99</v>
      </c>
      <c r="E1079" s="0" t="n">
        <f aca="false">LARGE($A1079:$C1079,B$1)</f>
        <v>83</v>
      </c>
      <c r="F1079" s="0" t="n">
        <f aca="false">LARGE($A1079:$C1079,C$1)</f>
        <v>54</v>
      </c>
      <c r="G1079" s="0" t="n">
        <f aca="false">IF(D1079&lt;E1079+F1079,1,0)</f>
        <v>1</v>
      </c>
    </row>
    <row r="1080" customFormat="false" ht="15.8" hidden="false" customHeight="false" outlineLevel="0" collapsed="false">
      <c r="A1080" s="0" t="n">
        <v>20</v>
      </c>
      <c r="B1080" s="0" t="n">
        <v>97</v>
      </c>
      <c r="C1080" s="0" t="n">
        <v>20</v>
      </c>
      <c r="D1080" s="0" t="n">
        <f aca="false">LARGE($A1080:$C1080,A$1)</f>
        <v>97</v>
      </c>
      <c r="E1080" s="0" t="n">
        <f aca="false">LARGE($A1080:$C1080,B$1)</f>
        <v>20</v>
      </c>
      <c r="F1080" s="0" t="n">
        <f aca="false">LARGE($A1080:$C1080,C$1)</f>
        <v>20</v>
      </c>
      <c r="G1080" s="0" t="n">
        <f aca="false">IF(D1080&lt;E1080+F1080,1,0)</f>
        <v>0</v>
      </c>
    </row>
    <row r="1081" customFormat="false" ht="15.8" hidden="false" customHeight="false" outlineLevel="0" collapsed="false">
      <c r="A1081" s="0" t="n">
        <v>14</v>
      </c>
      <c r="B1081" s="0" t="n">
        <v>50</v>
      </c>
      <c r="C1081" s="0" t="n">
        <v>71</v>
      </c>
      <c r="D1081" s="0" t="n">
        <f aca="false">LARGE($A1081:$C1081,A$1)</f>
        <v>71</v>
      </c>
      <c r="E1081" s="0" t="n">
        <f aca="false">LARGE($A1081:$C1081,B$1)</f>
        <v>50</v>
      </c>
      <c r="F1081" s="0" t="n">
        <f aca="false">LARGE($A1081:$C1081,C$1)</f>
        <v>14</v>
      </c>
      <c r="G1081" s="0" t="n">
        <f aca="false">IF(D1081&lt;E1081+F1081,1,0)</f>
        <v>0</v>
      </c>
    </row>
    <row r="1082" customFormat="false" ht="15.8" hidden="false" customHeight="false" outlineLevel="0" collapsed="false">
      <c r="A1082" s="0" t="n">
        <v>13</v>
      </c>
      <c r="B1082" s="0" t="n">
        <v>70</v>
      </c>
      <c r="C1082" s="0" t="n">
        <v>78</v>
      </c>
      <c r="D1082" s="0" t="n">
        <f aca="false">LARGE($A1082:$C1082,A$1)</f>
        <v>78</v>
      </c>
      <c r="E1082" s="0" t="n">
        <f aca="false">LARGE($A1082:$C1082,B$1)</f>
        <v>70</v>
      </c>
      <c r="F1082" s="0" t="n">
        <f aca="false">LARGE($A1082:$C1082,C$1)</f>
        <v>13</v>
      </c>
      <c r="G1082" s="0" t="n">
        <f aca="false">IF(D1082&lt;E1082+F1082,1,0)</f>
        <v>1</v>
      </c>
    </row>
    <row r="1083" customFormat="false" ht="15.8" hidden="false" customHeight="false" outlineLevel="0" collapsed="false">
      <c r="A1083" s="0" t="n">
        <v>17</v>
      </c>
      <c r="B1083" s="0" t="n">
        <v>39</v>
      </c>
      <c r="C1083" s="0" t="n">
        <v>87</v>
      </c>
      <c r="D1083" s="0" t="n">
        <f aca="false">LARGE($A1083:$C1083,A$1)</f>
        <v>87</v>
      </c>
      <c r="E1083" s="0" t="n">
        <f aca="false">LARGE($A1083:$C1083,B$1)</f>
        <v>39</v>
      </c>
      <c r="F1083" s="0" t="n">
        <f aca="false">LARGE($A1083:$C1083,C$1)</f>
        <v>17</v>
      </c>
      <c r="G1083" s="0" t="n">
        <f aca="false">IF(D1083&lt;E1083+F1083,1,0)</f>
        <v>0</v>
      </c>
    </row>
    <row r="1084" customFormat="false" ht="15.8" hidden="false" customHeight="false" outlineLevel="0" collapsed="false">
      <c r="A1084" s="0" t="n">
        <v>19</v>
      </c>
      <c r="B1084" s="0" t="n">
        <v>78</v>
      </c>
      <c r="C1084" s="0" t="n">
        <v>46</v>
      </c>
      <c r="D1084" s="0" t="n">
        <f aca="false">LARGE($A1084:$C1084,A$1)</f>
        <v>78</v>
      </c>
      <c r="E1084" s="0" t="n">
        <f aca="false">LARGE($A1084:$C1084,B$1)</f>
        <v>46</v>
      </c>
      <c r="F1084" s="0" t="n">
        <f aca="false">LARGE($A1084:$C1084,C$1)</f>
        <v>19</v>
      </c>
      <c r="G1084" s="0" t="n">
        <f aca="false">IF(D1084&lt;E1084+F1084,1,0)</f>
        <v>0</v>
      </c>
    </row>
    <row r="1085" customFormat="false" ht="15.8" hidden="false" customHeight="false" outlineLevel="0" collapsed="false">
      <c r="A1085" s="0" t="n">
        <v>85</v>
      </c>
      <c r="B1085" s="0" t="n">
        <v>31</v>
      </c>
      <c r="C1085" s="0" t="n">
        <v>69</v>
      </c>
      <c r="D1085" s="0" t="n">
        <f aca="false">LARGE($A1085:$C1085,A$1)</f>
        <v>85</v>
      </c>
      <c r="E1085" s="0" t="n">
        <f aca="false">LARGE($A1085:$C1085,B$1)</f>
        <v>69</v>
      </c>
      <c r="F1085" s="0" t="n">
        <f aca="false">LARGE($A1085:$C1085,C$1)</f>
        <v>31</v>
      </c>
      <c r="G1085" s="0" t="n">
        <f aca="false">IF(D1085&lt;E1085+F1085,1,0)</f>
        <v>1</v>
      </c>
    </row>
    <row r="1086" customFormat="false" ht="15.8" hidden="false" customHeight="false" outlineLevel="0" collapsed="false">
      <c r="A1086" s="0" t="n">
        <v>3</v>
      </c>
      <c r="B1086" s="0" t="n">
        <v>98</v>
      </c>
      <c r="C1086" s="0" t="n">
        <v>47</v>
      </c>
      <c r="D1086" s="0" t="n">
        <f aca="false">LARGE($A1086:$C1086,A$1)</f>
        <v>98</v>
      </c>
      <c r="E1086" s="0" t="n">
        <f aca="false">LARGE($A1086:$C1086,B$1)</f>
        <v>47</v>
      </c>
      <c r="F1086" s="0" t="n">
        <f aca="false">LARGE($A1086:$C1086,C$1)</f>
        <v>3</v>
      </c>
      <c r="G1086" s="0" t="n">
        <f aca="false">IF(D1086&lt;E1086+F1086,1,0)</f>
        <v>0</v>
      </c>
    </row>
    <row r="1087" customFormat="false" ht="15.8" hidden="false" customHeight="false" outlineLevel="0" collapsed="false">
      <c r="A1087" s="0" t="n">
        <v>12</v>
      </c>
      <c r="B1087" s="0" t="n">
        <v>60</v>
      </c>
      <c r="C1087" s="0" t="n">
        <v>3</v>
      </c>
      <c r="D1087" s="0" t="n">
        <f aca="false">LARGE($A1087:$C1087,A$1)</f>
        <v>60</v>
      </c>
      <c r="E1087" s="0" t="n">
        <f aca="false">LARGE($A1087:$C1087,B$1)</f>
        <v>12</v>
      </c>
      <c r="F1087" s="0" t="n">
        <f aca="false">LARGE($A1087:$C1087,C$1)</f>
        <v>3</v>
      </c>
      <c r="G1087" s="0" t="n">
        <f aca="false">IF(D1087&lt;E1087+F1087,1,0)</f>
        <v>0</v>
      </c>
    </row>
    <row r="1088" customFormat="false" ht="15.8" hidden="false" customHeight="false" outlineLevel="0" collapsed="false">
      <c r="A1088" s="0" t="n">
        <v>89</v>
      </c>
      <c r="B1088" s="0" t="n">
        <v>46</v>
      </c>
      <c r="C1088" s="0" t="n">
        <v>53</v>
      </c>
      <c r="D1088" s="0" t="n">
        <f aca="false">LARGE($A1088:$C1088,A$1)</f>
        <v>89</v>
      </c>
      <c r="E1088" s="0" t="n">
        <f aca="false">LARGE($A1088:$C1088,B$1)</f>
        <v>53</v>
      </c>
      <c r="F1088" s="0" t="n">
        <f aca="false">LARGE($A1088:$C1088,C$1)</f>
        <v>46</v>
      </c>
      <c r="G1088" s="0" t="n">
        <f aca="false">IF(D1088&lt;E1088+F1088,1,0)</f>
        <v>1</v>
      </c>
    </row>
    <row r="1089" customFormat="false" ht="15.8" hidden="false" customHeight="false" outlineLevel="0" collapsed="false">
      <c r="A1089" s="0" t="n">
        <v>41</v>
      </c>
      <c r="B1089" s="0" t="n">
        <v>16</v>
      </c>
      <c r="C1089" s="0" t="n">
        <v>70</v>
      </c>
      <c r="D1089" s="0" t="n">
        <f aca="false">LARGE($A1089:$C1089,A$1)</f>
        <v>70</v>
      </c>
      <c r="E1089" s="0" t="n">
        <f aca="false">LARGE($A1089:$C1089,B$1)</f>
        <v>41</v>
      </c>
      <c r="F1089" s="0" t="n">
        <f aca="false">LARGE($A1089:$C1089,C$1)</f>
        <v>16</v>
      </c>
      <c r="G1089" s="0" t="n">
        <f aca="false">IF(D1089&lt;E1089+F1089,1,0)</f>
        <v>0</v>
      </c>
    </row>
    <row r="1090" customFormat="false" ht="15.8" hidden="false" customHeight="false" outlineLevel="0" collapsed="false">
      <c r="A1090" s="0" t="n">
        <v>42</v>
      </c>
      <c r="B1090" s="0" t="n">
        <v>9</v>
      </c>
      <c r="C1090" s="0" t="n">
        <v>37</v>
      </c>
      <c r="D1090" s="0" t="n">
        <f aca="false">LARGE($A1090:$C1090,A$1)</f>
        <v>42</v>
      </c>
      <c r="E1090" s="0" t="n">
        <f aca="false">LARGE($A1090:$C1090,B$1)</f>
        <v>37</v>
      </c>
      <c r="F1090" s="0" t="n">
        <f aca="false">LARGE($A1090:$C1090,C$1)</f>
        <v>9</v>
      </c>
      <c r="G1090" s="0" t="n">
        <f aca="false">IF(D1090&lt;E1090+F1090,1,0)</f>
        <v>1</v>
      </c>
    </row>
    <row r="1091" customFormat="false" ht="15.8" hidden="false" customHeight="false" outlineLevel="0" collapsed="false">
      <c r="A1091" s="0" t="n">
        <v>5</v>
      </c>
      <c r="B1091" s="0" t="n">
        <v>38</v>
      </c>
      <c r="C1091" s="0" t="n">
        <v>49</v>
      </c>
      <c r="D1091" s="0" t="n">
        <f aca="false">LARGE($A1091:$C1091,A$1)</f>
        <v>49</v>
      </c>
      <c r="E1091" s="0" t="n">
        <f aca="false">LARGE($A1091:$C1091,B$1)</f>
        <v>38</v>
      </c>
      <c r="F1091" s="0" t="n">
        <f aca="false">LARGE($A1091:$C1091,C$1)</f>
        <v>5</v>
      </c>
      <c r="G1091" s="0" t="n">
        <f aca="false">IF(D1091&lt;E1091+F1091,1,0)</f>
        <v>0</v>
      </c>
    </row>
    <row r="1092" customFormat="false" ht="15.8" hidden="false" customHeight="false" outlineLevel="0" collapsed="false">
      <c r="A1092" s="0" t="n">
        <v>62</v>
      </c>
      <c r="B1092" s="0" t="n">
        <v>75</v>
      </c>
      <c r="C1092" s="0" t="n">
        <v>79</v>
      </c>
      <c r="D1092" s="0" t="n">
        <f aca="false">LARGE($A1092:$C1092,A$1)</f>
        <v>79</v>
      </c>
      <c r="E1092" s="0" t="n">
        <f aca="false">LARGE($A1092:$C1092,B$1)</f>
        <v>75</v>
      </c>
      <c r="F1092" s="0" t="n">
        <f aca="false">LARGE($A1092:$C1092,C$1)</f>
        <v>62</v>
      </c>
      <c r="G1092" s="0" t="n">
        <f aca="false">IF(D1092&lt;E1092+F1092,1,0)</f>
        <v>1</v>
      </c>
    </row>
    <row r="1093" customFormat="false" ht="15.8" hidden="false" customHeight="false" outlineLevel="0" collapsed="false">
      <c r="A1093" s="0" t="n">
        <v>9</v>
      </c>
      <c r="B1093" s="0" t="n">
        <v>5</v>
      </c>
      <c r="C1093" s="0" t="n">
        <v>22</v>
      </c>
      <c r="D1093" s="0" t="n">
        <f aca="false">LARGE($A1093:$C1093,A$1)</f>
        <v>22</v>
      </c>
      <c r="E1093" s="0" t="n">
        <f aca="false">LARGE($A1093:$C1093,B$1)</f>
        <v>9</v>
      </c>
      <c r="F1093" s="0" t="n">
        <f aca="false">LARGE($A1093:$C1093,C$1)</f>
        <v>5</v>
      </c>
      <c r="G1093" s="0" t="n">
        <f aca="false">IF(D1093&lt;E1093+F1093,1,0)</f>
        <v>0</v>
      </c>
    </row>
    <row r="1094" customFormat="false" ht="15.8" hidden="false" customHeight="false" outlineLevel="0" collapsed="false">
      <c r="A1094" s="0" t="n">
        <v>29</v>
      </c>
      <c r="B1094" s="0" t="n">
        <v>21</v>
      </c>
      <c r="C1094" s="0" t="n">
        <v>53</v>
      </c>
      <c r="D1094" s="0" t="n">
        <f aca="false">LARGE($A1094:$C1094,A$1)</f>
        <v>53</v>
      </c>
      <c r="E1094" s="0" t="n">
        <f aca="false">LARGE($A1094:$C1094,B$1)</f>
        <v>29</v>
      </c>
      <c r="F1094" s="0" t="n">
        <f aca="false">LARGE($A1094:$C1094,C$1)</f>
        <v>21</v>
      </c>
      <c r="G1094" s="0" t="n">
        <f aca="false">IF(D1094&lt;E1094+F1094,1,0)</f>
        <v>0</v>
      </c>
    </row>
    <row r="1095" customFormat="false" ht="15.8" hidden="false" customHeight="false" outlineLevel="0" collapsed="false">
      <c r="A1095" s="0" t="n">
        <v>18</v>
      </c>
      <c r="B1095" s="0" t="n">
        <v>43</v>
      </c>
      <c r="C1095" s="0" t="n">
        <v>13</v>
      </c>
      <c r="D1095" s="0" t="n">
        <f aca="false">LARGE($A1095:$C1095,A$1)</f>
        <v>43</v>
      </c>
      <c r="E1095" s="0" t="n">
        <f aca="false">LARGE($A1095:$C1095,B$1)</f>
        <v>18</v>
      </c>
      <c r="F1095" s="0" t="n">
        <f aca="false">LARGE($A1095:$C1095,C$1)</f>
        <v>13</v>
      </c>
      <c r="G1095" s="0" t="n">
        <f aca="false">IF(D1095&lt;E1095+F1095,1,0)</f>
        <v>0</v>
      </c>
    </row>
    <row r="1096" customFormat="false" ht="15.8" hidden="false" customHeight="false" outlineLevel="0" collapsed="false">
      <c r="A1096" s="0" t="n">
        <v>17</v>
      </c>
      <c r="B1096" s="0" t="n">
        <v>10</v>
      </c>
      <c r="C1096" s="0" t="n">
        <v>97</v>
      </c>
      <c r="D1096" s="0" t="n">
        <f aca="false">LARGE($A1096:$C1096,A$1)</f>
        <v>97</v>
      </c>
      <c r="E1096" s="0" t="n">
        <f aca="false">LARGE($A1096:$C1096,B$1)</f>
        <v>17</v>
      </c>
      <c r="F1096" s="0" t="n">
        <f aca="false">LARGE($A1096:$C1096,C$1)</f>
        <v>10</v>
      </c>
      <c r="G1096" s="0" t="n">
        <f aca="false">IF(D1096&lt;E1096+F1096,1,0)</f>
        <v>0</v>
      </c>
    </row>
    <row r="1097" customFormat="false" ht="15.8" hidden="false" customHeight="false" outlineLevel="0" collapsed="false">
      <c r="A1097" s="0" t="n">
        <v>69</v>
      </c>
      <c r="B1097" s="0" t="n">
        <v>59</v>
      </c>
      <c r="C1097" s="0" t="n">
        <v>12</v>
      </c>
      <c r="D1097" s="0" t="n">
        <f aca="false">LARGE($A1097:$C1097,A$1)</f>
        <v>69</v>
      </c>
      <c r="E1097" s="0" t="n">
        <f aca="false">LARGE($A1097:$C1097,B$1)</f>
        <v>59</v>
      </c>
      <c r="F1097" s="0" t="n">
        <f aca="false">LARGE($A1097:$C1097,C$1)</f>
        <v>12</v>
      </c>
      <c r="G1097" s="0" t="n">
        <f aca="false">IF(D1097&lt;E1097+F1097,1,0)</f>
        <v>1</v>
      </c>
    </row>
    <row r="1098" customFormat="false" ht="15.8" hidden="false" customHeight="false" outlineLevel="0" collapsed="false">
      <c r="A1098" s="0" t="n">
        <v>54</v>
      </c>
      <c r="B1098" s="0" t="n">
        <v>85</v>
      </c>
      <c r="C1098" s="0" t="n">
        <v>81</v>
      </c>
      <c r="D1098" s="0" t="n">
        <f aca="false">LARGE($A1098:$C1098,A$1)</f>
        <v>85</v>
      </c>
      <c r="E1098" s="0" t="n">
        <f aca="false">LARGE($A1098:$C1098,B$1)</f>
        <v>81</v>
      </c>
      <c r="F1098" s="0" t="n">
        <f aca="false">LARGE($A1098:$C1098,C$1)</f>
        <v>54</v>
      </c>
      <c r="G1098" s="0" t="n">
        <f aca="false">IF(D1098&lt;E1098+F1098,1,0)</f>
        <v>1</v>
      </c>
    </row>
    <row r="1099" customFormat="false" ht="15.8" hidden="false" customHeight="false" outlineLevel="0" collapsed="false">
      <c r="A1099" s="0" t="n">
        <v>94</v>
      </c>
      <c r="B1099" s="0" t="n">
        <v>85</v>
      </c>
      <c r="C1099" s="0" t="n">
        <v>48</v>
      </c>
      <c r="D1099" s="0" t="n">
        <f aca="false">LARGE($A1099:$C1099,A$1)</f>
        <v>94</v>
      </c>
      <c r="E1099" s="0" t="n">
        <f aca="false">LARGE($A1099:$C1099,B$1)</f>
        <v>85</v>
      </c>
      <c r="F1099" s="0" t="n">
        <f aca="false">LARGE($A1099:$C1099,C$1)</f>
        <v>48</v>
      </c>
      <c r="G1099" s="0" t="n">
        <f aca="false">IF(D1099&lt;E1099+F1099,1,0)</f>
        <v>1</v>
      </c>
    </row>
    <row r="1100" customFormat="false" ht="15.8" hidden="false" customHeight="false" outlineLevel="0" collapsed="false">
      <c r="A1100" s="0" t="n">
        <v>76</v>
      </c>
      <c r="B1100" s="0" t="n">
        <v>49</v>
      </c>
      <c r="C1100" s="0" t="n">
        <v>17</v>
      </c>
      <c r="D1100" s="0" t="n">
        <f aca="false">LARGE($A1100:$C1100,A$1)</f>
        <v>76</v>
      </c>
      <c r="E1100" s="0" t="n">
        <f aca="false">LARGE($A1100:$C1100,B$1)</f>
        <v>49</v>
      </c>
      <c r="F1100" s="0" t="n">
        <f aca="false">LARGE($A1100:$C1100,C$1)</f>
        <v>17</v>
      </c>
      <c r="G1100" s="0" t="n">
        <f aca="false">IF(D1100&lt;E1100+F1100,1,0)</f>
        <v>0</v>
      </c>
    </row>
    <row r="1101" customFormat="false" ht="15.8" hidden="false" customHeight="false" outlineLevel="0" collapsed="false">
      <c r="A1101" s="0" t="n">
        <v>29</v>
      </c>
      <c r="B1101" s="0" t="n">
        <v>8</v>
      </c>
      <c r="C1101" s="0" t="n">
        <v>19</v>
      </c>
      <c r="D1101" s="0" t="n">
        <f aca="false">LARGE($A1101:$C1101,A$1)</f>
        <v>29</v>
      </c>
      <c r="E1101" s="0" t="n">
        <f aca="false">LARGE($A1101:$C1101,B$1)</f>
        <v>19</v>
      </c>
      <c r="F1101" s="0" t="n">
        <f aca="false">LARGE($A1101:$C1101,C$1)</f>
        <v>8</v>
      </c>
      <c r="G1101" s="0" t="n">
        <f aca="false">IF(D1101&lt;E1101+F1101,1,0)</f>
        <v>0</v>
      </c>
    </row>
    <row r="1102" customFormat="false" ht="15.8" hidden="false" customHeight="false" outlineLevel="0" collapsed="false">
      <c r="A1102" s="0" t="n">
        <v>34</v>
      </c>
      <c r="B1102" s="0" t="n">
        <v>36</v>
      </c>
      <c r="C1102" s="0" t="n">
        <v>4</v>
      </c>
      <c r="D1102" s="0" t="n">
        <f aca="false">LARGE($A1102:$C1102,A$1)</f>
        <v>36</v>
      </c>
      <c r="E1102" s="0" t="n">
        <f aca="false">LARGE($A1102:$C1102,B$1)</f>
        <v>34</v>
      </c>
      <c r="F1102" s="0" t="n">
        <f aca="false">LARGE($A1102:$C1102,C$1)</f>
        <v>4</v>
      </c>
      <c r="G1102" s="0" t="n">
        <f aca="false">IF(D1102&lt;E1102+F1102,1,0)</f>
        <v>1</v>
      </c>
    </row>
    <row r="1103" customFormat="false" ht="15.8" hidden="false" customHeight="false" outlineLevel="0" collapsed="false">
      <c r="A1103" s="0" t="n">
        <v>78</v>
      </c>
      <c r="B1103" s="0" t="n">
        <v>27</v>
      </c>
      <c r="C1103" s="0" t="n">
        <v>16</v>
      </c>
      <c r="D1103" s="0" t="n">
        <f aca="false">LARGE($A1103:$C1103,A$1)</f>
        <v>78</v>
      </c>
      <c r="E1103" s="0" t="n">
        <f aca="false">LARGE($A1103:$C1103,B$1)</f>
        <v>27</v>
      </c>
      <c r="F1103" s="0" t="n">
        <f aca="false">LARGE($A1103:$C1103,C$1)</f>
        <v>16</v>
      </c>
      <c r="G1103" s="0" t="n">
        <f aca="false">IF(D1103&lt;E1103+F1103,1,0)</f>
        <v>0</v>
      </c>
    </row>
    <row r="1104" customFormat="false" ht="15.8" hidden="false" customHeight="false" outlineLevel="0" collapsed="false">
      <c r="A1104" s="0" t="n">
        <v>48</v>
      </c>
      <c r="B1104" s="0" t="n">
        <v>61</v>
      </c>
      <c r="C1104" s="0" t="n">
        <v>1</v>
      </c>
      <c r="D1104" s="0" t="n">
        <f aca="false">LARGE($A1104:$C1104,A$1)</f>
        <v>61</v>
      </c>
      <c r="E1104" s="0" t="n">
        <f aca="false">LARGE($A1104:$C1104,B$1)</f>
        <v>48</v>
      </c>
      <c r="F1104" s="0" t="n">
        <f aca="false">LARGE($A1104:$C1104,C$1)</f>
        <v>1</v>
      </c>
      <c r="G1104" s="0" t="n">
        <f aca="false">IF(D1104&lt;E1104+F1104,1,0)</f>
        <v>0</v>
      </c>
    </row>
    <row r="1105" customFormat="false" ht="15.8" hidden="false" customHeight="false" outlineLevel="0" collapsed="false">
      <c r="A1105" s="0" t="n">
        <v>48</v>
      </c>
      <c r="B1105" s="0" t="n">
        <v>86</v>
      </c>
      <c r="C1105" s="0" t="n">
        <v>22</v>
      </c>
      <c r="D1105" s="0" t="n">
        <f aca="false">LARGE($A1105:$C1105,A$1)</f>
        <v>86</v>
      </c>
      <c r="E1105" s="0" t="n">
        <f aca="false">LARGE($A1105:$C1105,B$1)</f>
        <v>48</v>
      </c>
      <c r="F1105" s="0" t="n">
        <f aca="false">LARGE($A1105:$C1105,C$1)</f>
        <v>22</v>
      </c>
      <c r="G1105" s="0" t="n">
        <f aca="false">IF(D1105&lt;E1105+F1105,1,0)</f>
        <v>0</v>
      </c>
    </row>
    <row r="1106" customFormat="false" ht="15.8" hidden="false" customHeight="false" outlineLevel="0" collapsed="false">
      <c r="A1106" s="0" t="n">
        <v>82</v>
      </c>
      <c r="B1106" s="0" t="n">
        <v>70</v>
      </c>
      <c r="C1106" s="0" t="n">
        <v>28</v>
      </c>
      <c r="D1106" s="0" t="n">
        <f aca="false">LARGE($A1106:$C1106,A$1)</f>
        <v>82</v>
      </c>
      <c r="E1106" s="0" t="n">
        <f aca="false">LARGE($A1106:$C1106,B$1)</f>
        <v>70</v>
      </c>
      <c r="F1106" s="0" t="n">
        <f aca="false">LARGE($A1106:$C1106,C$1)</f>
        <v>28</v>
      </c>
      <c r="G1106" s="0" t="n">
        <f aca="false">IF(D1106&lt;E1106+F1106,1,0)</f>
        <v>1</v>
      </c>
    </row>
    <row r="1107" customFormat="false" ht="15.8" hidden="false" customHeight="false" outlineLevel="0" collapsed="false">
      <c r="A1107" s="0" t="n">
        <v>32</v>
      </c>
      <c r="B1107" s="0" t="n">
        <v>5</v>
      </c>
      <c r="C1107" s="0" t="n">
        <v>48</v>
      </c>
      <c r="D1107" s="0" t="n">
        <f aca="false">LARGE($A1107:$C1107,A$1)</f>
        <v>48</v>
      </c>
      <c r="E1107" s="0" t="n">
        <f aca="false">LARGE($A1107:$C1107,B$1)</f>
        <v>32</v>
      </c>
      <c r="F1107" s="0" t="n">
        <f aca="false">LARGE($A1107:$C1107,C$1)</f>
        <v>5</v>
      </c>
      <c r="G1107" s="0" t="n">
        <f aca="false">IF(D1107&lt;E1107+F1107,1,0)</f>
        <v>0</v>
      </c>
    </row>
    <row r="1108" customFormat="false" ht="15.8" hidden="false" customHeight="false" outlineLevel="0" collapsed="false">
      <c r="A1108" s="0" t="n">
        <v>39</v>
      </c>
      <c r="B1108" s="0" t="n">
        <v>29</v>
      </c>
      <c r="C1108" s="0" t="n">
        <v>99</v>
      </c>
      <c r="D1108" s="0" t="n">
        <f aca="false">LARGE($A1108:$C1108,A$1)</f>
        <v>99</v>
      </c>
      <c r="E1108" s="0" t="n">
        <f aca="false">LARGE($A1108:$C1108,B$1)</f>
        <v>39</v>
      </c>
      <c r="F1108" s="0" t="n">
        <f aca="false">LARGE($A1108:$C1108,C$1)</f>
        <v>29</v>
      </c>
      <c r="G1108" s="0" t="n">
        <f aca="false">IF(D1108&lt;E1108+F1108,1,0)</f>
        <v>0</v>
      </c>
    </row>
    <row r="1109" customFormat="false" ht="15.8" hidden="false" customHeight="false" outlineLevel="0" collapsed="false">
      <c r="A1109" s="0" t="n">
        <v>47</v>
      </c>
      <c r="B1109" s="0" t="n">
        <v>14</v>
      </c>
      <c r="C1109" s="0" t="n">
        <v>35</v>
      </c>
      <c r="D1109" s="0" t="n">
        <f aca="false">LARGE($A1109:$C1109,A$1)</f>
        <v>47</v>
      </c>
      <c r="E1109" s="0" t="n">
        <f aca="false">LARGE($A1109:$C1109,B$1)</f>
        <v>35</v>
      </c>
      <c r="F1109" s="0" t="n">
        <f aca="false">LARGE($A1109:$C1109,C$1)</f>
        <v>14</v>
      </c>
      <c r="G1109" s="0" t="n">
        <f aca="false">IF(D1109&lt;E1109+F1109,1,0)</f>
        <v>1</v>
      </c>
    </row>
    <row r="1110" customFormat="false" ht="15.8" hidden="false" customHeight="false" outlineLevel="0" collapsed="false">
      <c r="A1110" s="0" t="n">
        <v>91</v>
      </c>
      <c r="B1110" s="0" t="n">
        <v>82</v>
      </c>
      <c r="C1110" s="0" t="n">
        <v>76</v>
      </c>
      <c r="D1110" s="0" t="n">
        <f aca="false">LARGE($A1110:$C1110,A$1)</f>
        <v>91</v>
      </c>
      <c r="E1110" s="0" t="n">
        <f aca="false">LARGE($A1110:$C1110,B$1)</f>
        <v>82</v>
      </c>
      <c r="F1110" s="0" t="n">
        <f aca="false">LARGE($A1110:$C1110,C$1)</f>
        <v>76</v>
      </c>
      <c r="G1110" s="0" t="n">
        <f aca="false">IF(D1110&lt;E1110+F1110,1,0)</f>
        <v>1</v>
      </c>
    </row>
    <row r="1111" customFormat="false" ht="15.8" hidden="false" customHeight="false" outlineLevel="0" collapsed="false">
      <c r="A1111" s="0" t="n">
        <v>10</v>
      </c>
      <c r="B1111" s="0" t="n">
        <v>37</v>
      </c>
      <c r="C1111" s="0" t="n">
        <v>38</v>
      </c>
      <c r="D1111" s="0" t="n">
        <f aca="false">LARGE($A1111:$C1111,A$1)</f>
        <v>38</v>
      </c>
      <c r="E1111" s="0" t="n">
        <f aca="false">LARGE($A1111:$C1111,B$1)</f>
        <v>37</v>
      </c>
      <c r="F1111" s="0" t="n">
        <f aca="false">LARGE($A1111:$C1111,C$1)</f>
        <v>10</v>
      </c>
      <c r="G1111" s="0" t="n">
        <f aca="false">IF(D1111&lt;E1111+F1111,1,0)</f>
        <v>1</v>
      </c>
    </row>
    <row r="1112" customFormat="false" ht="15.8" hidden="false" customHeight="false" outlineLevel="0" collapsed="false">
      <c r="A1112" s="0" t="n">
        <v>49</v>
      </c>
      <c r="B1112" s="0" t="n">
        <v>2</v>
      </c>
      <c r="C1112" s="0" t="n">
        <v>80</v>
      </c>
      <c r="D1112" s="0" t="n">
        <f aca="false">LARGE($A1112:$C1112,A$1)</f>
        <v>80</v>
      </c>
      <c r="E1112" s="0" t="n">
        <f aca="false">LARGE($A1112:$C1112,B$1)</f>
        <v>49</v>
      </c>
      <c r="F1112" s="0" t="n">
        <f aca="false">LARGE($A1112:$C1112,C$1)</f>
        <v>2</v>
      </c>
      <c r="G1112" s="0" t="n">
        <f aca="false">IF(D1112&lt;E1112+F1112,1,0)</f>
        <v>0</v>
      </c>
    </row>
    <row r="1113" customFormat="false" ht="15.8" hidden="false" customHeight="false" outlineLevel="0" collapsed="false">
      <c r="A1113" s="0" t="n">
        <v>88</v>
      </c>
      <c r="B1113" s="0" t="n">
        <v>23</v>
      </c>
      <c r="C1113" s="0" t="n">
        <v>84</v>
      </c>
      <c r="D1113" s="0" t="n">
        <f aca="false">LARGE($A1113:$C1113,A$1)</f>
        <v>88</v>
      </c>
      <c r="E1113" s="0" t="n">
        <f aca="false">LARGE($A1113:$C1113,B$1)</f>
        <v>84</v>
      </c>
      <c r="F1113" s="0" t="n">
        <f aca="false">LARGE($A1113:$C1113,C$1)</f>
        <v>23</v>
      </c>
      <c r="G1113" s="0" t="n">
        <f aca="false">IF(D1113&lt;E1113+F1113,1,0)</f>
        <v>1</v>
      </c>
    </row>
    <row r="1114" customFormat="false" ht="15.8" hidden="false" customHeight="false" outlineLevel="0" collapsed="false">
      <c r="A1114" s="0" t="n">
        <v>28</v>
      </c>
      <c r="B1114" s="0" t="n">
        <v>96</v>
      </c>
      <c r="C1114" s="0" t="n">
        <v>63</v>
      </c>
      <c r="D1114" s="0" t="n">
        <f aca="false">LARGE($A1114:$C1114,A$1)</f>
        <v>96</v>
      </c>
      <c r="E1114" s="0" t="n">
        <f aca="false">LARGE($A1114:$C1114,B$1)</f>
        <v>63</v>
      </c>
      <c r="F1114" s="0" t="n">
        <f aca="false">LARGE($A1114:$C1114,C$1)</f>
        <v>28</v>
      </c>
      <c r="G1114" s="0" t="n">
        <f aca="false">IF(D1114&lt;E1114+F1114,1,0)</f>
        <v>0</v>
      </c>
    </row>
    <row r="1115" customFormat="false" ht="15.8" hidden="false" customHeight="false" outlineLevel="0" collapsed="false">
      <c r="A1115" s="0" t="n">
        <v>32</v>
      </c>
      <c r="B1115" s="0" t="n">
        <v>51</v>
      </c>
      <c r="C1115" s="0" t="n">
        <v>98</v>
      </c>
      <c r="D1115" s="0" t="n">
        <f aca="false">LARGE($A1115:$C1115,A$1)</f>
        <v>98</v>
      </c>
      <c r="E1115" s="0" t="n">
        <f aca="false">LARGE($A1115:$C1115,B$1)</f>
        <v>51</v>
      </c>
      <c r="F1115" s="0" t="n">
        <f aca="false">LARGE($A1115:$C1115,C$1)</f>
        <v>32</v>
      </c>
      <c r="G1115" s="0" t="n">
        <f aca="false">IF(D1115&lt;E1115+F1115,1,0)</f>
        <v>0</v>
      </c>
    </row>
    <row r="1116" customFormat="false" ht="15.8" hidden="false" customHeight="false" outlineLevel="0" collapsed="false">
      <c r="A1116" s="0" t="n">
        <v>70</v>
      </c>
      <c r="B1116" s="0" t="n">
        <v>31</v>
      </c>
      <c r="C1116" s="0" t="n">
        <v>6</v>
      </c>
      <c r="D1116" s="0" t="n">
        <f aca="false">LARGE($A1116:$C1116,A$1)</f>
        <v>70</v>
      </c>
      <c r="E1116" s="0" t="n">
        <f aca="false">LARGE($A1116:$C1116,B$1)</f>
        <v>31</v>
      </c>
      <c r="F1116" s="0" t="n">
        <f aca="false">LARGE($A1116:$C1116,C$1)</f>
        <v>6</v>
      </c>
      <c r="G1116" s="0" t="n">
        <f aca="false">IF(D1116&lt;E1116+F1116,1,0)</f>
        <v>0</v>
      </c>
    </row>
    <row r="1117" customFormat="false" ht="15.8" hidden="false" customHeight="false" outlineLevel="0" collapsed="false">
      <c r="A1117" s="0" t="n">
        <v>59</v>
      </c>
      <c r="B1117" s="0" t="n">
        <v>12</v>
      </c>
      <c r="C1117" s="0" t="n">
        <v>86</v>
      </c>
      <c r="D1117" s="0" t="n">
        <f aca="false">LARGE($A1117:$C1117,A$1)</f>
        <v>86</v>
      </c>
      <c r="E1117" s="0" t="n">
        <f aca="false">LARGE($A1117:$C1117,B$1)</f>
        <v>59</v>
      </c>
      <c r="F1117" s="0" t="n">
        <f aca="false">LARGE($A1117:$C1117,C$1)</f>
        <v>12</v>
      </c>
      <c r="G1117" s="0" t="n">
        <f aca="false">IF(D1117&lt;E1117+F1117,1,0)</f>
        <v>0</v>
      </c>
    </row>
    <row r="1118" customFormat="false" ht="15.8" hidden="false" customHeight="false" outlineLevel="0" collapsed="false">
      <c r="A1118" s="0" t="n">
        <v>42</v>
      </c>
      <c r="B1118" s="0" t="n">
        <v>84</v>
      </c>
      <c r="C1118" s="0" t="n">
        <v>75</v>
      </c>
      <c r="D1118" s="0" t="n">
        <f aca="false">LARGE($A1118:$C1118,A$1)</f>
        <v>84</v>
      </c>
      <c r="E1118" s="0" t="n">
        <f aca="false">LARGE($A1118:$C1118,B$1)</f>
        <v>75</v>
      </c>
      <c r="F1118" s="0" t="n">
        <f aca="false">LARGE($A1118:$C1118,C$1)</f>
        <v>42</v>
      </c>
      <c r="G1118" s="0" t="n">
        <f aca="false">IF(D1118&lt;E1118+F1118,1,0)</f>
        <v>1</v>
      </c>
    </row>
    <row r="1119" customFormat="false" ht="15.8" hidden="false" customHeight="false" outlineLevel="0" collapsed="false">
      <c r="A1119" s="0" t="n">
        <v>15</v>
      </c>
      <c r="B1119" s="0" t="n">
        <v>43</v>
      </c>
      <c r="C1119" s="0" t="n">
        <v>19</v>
      </c>
      <c r="D1119" s="0" t="n">
        <f aca="false">LARGE($A1119:$C1119,A$1)</f>
        <v>43</v>
      </c>
      <c r="E1119" s="0" t="n">
        <f aca="false">LARGE($A1119:$C1119,B$1)</f>
        <v>19</v>
      </c>
      <c r="F1119" s="0" t="n">
        <f aca="false">LARGE($A1119:$C1119,C$1)</f>
        <v>15</v>
      </c>
      <c r="G1119" s="0" t="n">
        <f aca="false">IF(D1119&lt;E1119+F1119,1,0)</f>
        <v>0</v>
      </c>
    </row>
    <row r="1120" customFormat="false" ht="15.8" hidden="false" customHeight="false" outlineLevel="0" collapsed="false">
      <c r="A1120" s="0" t="n">
        <v>3</v>
      </c>
      <c r="B1120" s="0" t="n">
        <v>23</v>
      </c>
      <c r="C1120" s="0" t="n">
        <v>7</v>
      </c>
      <c r="D1120" s="0" t="n">
        <f aca="false">LARGE($A1120:$C1120,A$1)</f>
        <v>23</v>
      </c>
      <c r="E1120" s="0" t="n">
        <f aca="false">LARGE($A1120:$C1120,B$1)</f>
        <v>7</v>
      </c>
      <c r="F1120" s="0" t="n">
        <f aca="false">LARGE($A1120:$C1120,C$1)</f>
        <v>3</v>
      </c>
      <c r="G1120" s="0" t="n">
        <f aca="false">IF(D1120&lt;E1120+F1120,1,0)</f>
        <v>0</v>
      </c>
    </row>
    <row r="1121" customFormat="false" ht="15.8" hidden="false" customHeight="false" outlineLevel="0" collapsed="false">
      <c r="A1121" s="0" t="n">
        <v>39</v>
      </c>
      <c r="B1121" s="0" t="n">
        <v>13</v>
      </c>
      <c r="C1121" s="0" t="n">
        <v>52</v>
      </c>
      <c r="D1121" s="0" t="n">
        <f aca="false">LARGE($A1121:$C1121,A$1)</f>
        <v>52</v>
      </c>
      <c r="E1121" s="0" t="n">
        <f aca="false">LARGE($A1121:$C1121,B$1)</f>
        <v>39</v>
      </c>
      <c r="F1121" s="0" t="n">
        <f aca="false">LARGE($A1121:$C1121,C$1)</f>
        <v>13</v>
      </c>
      <c r="G1121" s="0" t="n">
        <f aca="false">IF(D1121&lt;E1121+F1121,1,0)</f>
        <v>0</v>
      </c>
    </row>
    <row r="1122" customFormat="false" ht="15.8" hidden="false" customHeight="false" outlineLevel="0" collapsed="false">
      <c r="A1122" s="0" t="n">
        <v>56</v>
      </c>
      <c r="B1122" s="0" t="n">
        <v>13</v>
      </c>
      <c r="C1122" s="0" t="n">
        <v>50</v>
      </c>
      <c r="D1122" s="0" t="n">
        <f aca="false">LARGE($A1122:$C1122,A$1)</f>
        <v>56</v>
      </c>
      <c r="E1122" s="0" t="n">
        <f aca="false">LARGE($A1122:$C1122,B$1)</f>
        <v>50</v>
      </c>
      <c r="F1122" s="0" t="n">
        <f aca="false">LARGE($A1122:$C1122,C$1)</f>
        <v>13</v>
      </c>
      <c r="G1122" s="0" t="n">
        <f aca="false">IF(D1122&lt;E1122+F1122,1,0)</f>
        <v>1</v>
      </c>
    </row>
    <row r="1123" customFormat="false" ht="15.8" hidden="false" customHeight="false" outlineLevel="0" collapsed="false">
      <c r="A1123" s="0" t="n">
        <v>52</v>
      </c>
      <c r="B1123" s="0" t="n">
        <v>3</v>
      </c>
      <c r="C1123" s="0" t="n">
        <v>23</v>
      </c>
      <c r="D1123" s="0" t="n">
        <f aca="false">LARGE($A1123:$C1123,A$1)</f>
        <v>52</v>
      </c>
      <c r="E1123" s="0" t="n">
        <f aca="false">LARGE($A1123:$C1123,B$1)</f>
        <v>23</v>
      </c>
      <c r="F1123" s="0" t="n">
        <f aca="false">LARGE($A1123:$C1123,C$1)</f>
        <v>3</v>
      </c>
      <c r="G1123" s="0" t="n">
        <f aca="false">IF(D1123&lt;E1123+F1123,1,0)</f>
        <v>0</v>
      </c>
    </row>
    <row r="1124" customFormat="false" ht="15.8" hidden="false" customHeight="false" outlineLevel="0" collapsed="false">
      <c r="A1124" s="0" t="n">
        <v>93</v>
      </c>
      <c r="B1124" s="0" t="n">
        <v>44</v>
      </c>
      <c r="C1124" s="0" t="n">
        <v>78</v>
      </c>
      <c r="D1124" s="0" t="n">
        <f aca="false">LARGE($A1124:$C1124,A$1)</f>
        <v>93</v>
      </c>
      <c r="E1124" s="0" t="n">
        <f aca="false">LARGE($A1124:$C1124,B$1)</f>
        <v>78</v>
      </c>
      <c r="F1124" s="0" t="n">
        <f aca="false">LARGE($A1124:$C1124,C$1)</f>
        <v>44</v>
      </c>
      <c r="G1124" s="0" t="n">
        <f aca="false">IF(D1124&lt;E1124+F1124,1,0)</f>
        <v>1</v>
      </c>
    </row>
    <row r="1125" customFormat="false" ht="15.8" hidden="false" customHeight="false" outlineLevel="0" collapsed="false">
      <c r="A1125" s="0" t="n">
        <v>88</v>
      </c>
      <c r="B1125" s="0" t="n">
        <v>26</v>
      </c>
      <c r="C1125" s="0" t="n">
        <v>33</v>
      </c>
      <c r="D1125" s="0" t="n">
        <f aca="false">LARGE($A1125:$C1125,A$1)</f>
        <v>88</v>
      </c>
      <c r="E1125" s="0" t="n">
        <f aca="false">LARGE($A1125:$C1125,B$1)</f>
        <v>33</v>
      </c>
      <c r="F1125" s="0" t="n">
        <f aca="false">LARGE($A1125:$C1125,C$1)</f>
        <v>26</v>
      </c>
      <c r="G1125" s="0" t="n">
        <f aca="false">IF(D1125&lt;E1125+F1125,1,0)</f>
        <v>0</v>
      </c>
    </row>
    <row r="1126" customFormat="false" ht="15.8" hidden="false" customHeight="false" outlineLevel="0" collapsed="false">
      <c r="A1126" s="0" t="n">
        <v>45</v>
      </c>
      <c r="B1126" s="0" t="n">
        <v>43</v>
      </c>
      <c r="C1126" s="0" t="n">
        <v>9</v>
      </c>
      <c r="D1126" s="0" t="n">
        <f aca="false">LARGE($A1126:$C1126,A$1)</f>
        <v>45</v>
      </c>
      <c r="E1126" s="0" t="n">
        <f aca="false">LARGE($A1126:$C1126,B$1)</f>
        <v>43</v>
      </c>
      <c r="F1126" s="0" t="n">
        <f aca="false">LARGE($A1126:$C1126,C$1)</f>
        <v>9</v>
      </c>
      <c r="G1126" s="0" t="n">
        <f aca="false">IF(D1126&lt;E1126+F1126,1,0)</f>
        <v>1</v>
      </c>
    </row>
    <row r="1127" customFormat="false" ht="15.8" hidden="false" customHeight="false" outlineLevel="0" collapsed="false">
      <c r="A1127" s="0" t="n">
        <v>78</v>
      </c>
      <c r="B1127" s="0" t="n">
        <v>30</v>
      </c>
      <c r="C1127" s="0" t="n">
        <v>13</v>
      </c>
      <c r="D1127" s="0" t="n">
        <f aca="false">LARGE($A1127:$C1127,A$1)</f>
        <v>78</v>
      </c>
      <c r="E1127" s="0" t="n">
        <f aca="false">LARGE($A1127:$C1127,B$1)</f>
        <v>30</v>
      </c>
      <c r="F1127" s="0" t="n">
        <f aca="false">LARGE($A1127:$C1127,C$1)</f>
        <v>13</v>
      </c>
      <c r="G1127" s="0" t="n">
        <f aca="false">IF(D1127&lt;E1127+F1127,1,0)</f>
        <v>0</v>
      </c>
    </row>
    <row r="1128" customFormat="false" ht="15.8" hidden="false" customHeight="false" outlineLevel="0" collapsed="false">
      <c r="A1128" s="0" t="n">
        <v>42</v>
      </c>
      <c r="B1128" s="0" t="n">
        <v>77</v>
      </c>
      <c r="C1128" s="0" t="n">
        <v>55</v>
      </c>
      <c r="D1128" s="0" t="n">
        <f aca="false">LARGE($A1128:$C1128,A$1)</f>
        <v>77</v>
      </c>
      <c r="E1128" s="0" t="n">
        <f aca="false">LARGE($A1128:$C1128,B$1)</f>
        <v>55</v>
      </c>
      <c r="F1128" s="0" t="n">
        <f aca="false">LARGE($A1128:$C1128,C$1)</f>
        <v>42</v>
      </c>
      <c r="G1128" s="0" t="n">
        <f aca="false">IF(D1128&lt;E1128+F1128,1,0)</f>
        <v>1</v>
      </c>
    </row>
    <row r="1129" customFormat="false" ht="15.8" hidden="false" customHeight="false" outlineLevel="0" collapsed="false">
      <c r="A1129" s="0" t="n">
        <v>96</v>
      </c>
      <c r="B1129" s="0" t="n">
        <v>2</v>
      </c>
      <c r="C1129" s="0" t="n">
        <v>54</v>
      </c>
      <c r="D1129" s="0" t="n">
        <f aca="false">LARGE($A1129:$C1129,A$1)</f>
        <v>96</v>
      </c>
      <c r="E1129" s="0" t="n">
        <f aca="false">LARGE($A1129:$C1129,B$1)</f>
        <v>54</v>
      </c>
      <c r="F1129" s="0" t="n">
        <f aca="false">LARGE($A1129:$C1129,C$1)</f>
        <v>2</v>
      </c>
      <c r="G1129" s="0" t="n">
        <f aca="false">IF(D1129&lt;E1129+F1129,1,0)</f>
        <v>0</v>
      </c>
    </row>
    <row r="1130" customFormat="false" ht="15.8" hidden="false" customHeight="false" outlineLevel="0" collapsed="false">
      <c r="A1130" s="0" t="n">
        <v>16</v>
      </c>
      <c r="B1130" s="0" t="n">
        <v>60</v>
      </c>
      <c r="C1130" s="0" t="n">
        <v>4</v>
      </c>
      <c r="D1130" s="0" t="n">
        <f aca="false">LARGE($A1130:$C1130,A$1)</f>
        <v>60</v>
      </c>
      <c r="E1130" s="0" t="n">
        <f aca="false">LARGE($A1130:$C1130,B$1)</f>
        <v>16</v>
      </c>
      <c r="F1130" s="0" t="n">
        <f aca="false">LARGE($A1130:$C1130,C$1)</f>
        <v>4</v>
      </c>
      <c r="G1130" s="0" t="n">
        <f aca="false">IF(D1130&lt;E1130+F1130,1,0)</f>
        <v>0</v>
      </c>
    </row>
    <row r="1131" customFormat="false" ht="15.8" hidden="false" customHeight="false" outlineLevel="0" collapsed="false">
      <c r="A1131" s="0" t="n">
        <v>35</v>
      </c>
      <c r="B1131" s="0" t="n">
        <v>87</v>
      </c>
      <c r="C1131" s="0" t="n">
        <v>76</v>
      </c>
      <c r="D1131" s="0" t="n">
        <f aca="false">LARGE($A1131:$C1131,A$1)</f>
        <v>87</v>
      </c>
      <c r="E1131" s="0" t="n">
        <f aca="false">LARGE($A1131:$C1131,B$1)</f>
        <v>76</v>
      </c>
      <c r="F1131" s="0" t="n">
        <f aca="false">LARGE($A1131:$C1131,C$1)</f>
        <v>35</v>
      </c>
      <c r="G1131" s="0" t="n">
        <f aca="false">IF(D1131&lt;E1131+F1131,1,0)</f>
        <v>1</v>
      </c>
    </row>
    <row r="1132" customFormat="false" ht="15.8" hidden="false" customHeight="false" outlineLevel="0" collapsed="false">
      <c r="A1132" s="0" t="n">
        <v>96</v>
      </c>
      <c r="B1132" s="0" t="n">
        <v>6</v>
      </c>
      <c r="C1132" s="0" t="n">
        <v>12</v>
      </c>
      <c r="D1132" s="0" t="n">
        <f aca="false">LARGE($A1132:$C1132,A$1)</f>
        <v>96</v>
      </c>
      <c r="E1132" s="0" t="n">
        <f aca="false">LARGE($A1132:$C1132,B$1)</f>
        <v>12</v>
      </c>
      <c r="F1132" s="0" t="n">
        <f aca="false">LARGE($A1132:$C1132,C$1)</f>
        <v>6</v>
      </c>
      <c r="G1132" s="0" t="n">
        <f aca="false">IF(D1132&lt;E1132+F1132,1,0)</f>
        <v>0</v>
      </c>
    </row>
    <row r="1133" customFormat="false" ht="15.8" hidden="false" customHeight="false" outlineLevel="0" collapsed="false">
      <c r="A1133" s="0" t="n">
        <v>60</v>
      </c>
      <c r="B1133" s="0" t="n">
        <v>73</v>
      </c>
      <c r="C1133" s="0" t="n">
        <v>77</v>
      </c>
      <c r="D1133" s="0" t="n">
        <f aca="false">LARGE($A1133:$C1133,A$1)</f>
        <v>77</v>
      </c>
      <c r="E1133" s="0" t="n">
        <f aca="false">LARGE($A1133:$C1133,B$1)</f>
        <v>73</v>
      </c>
      <c r="F1133" s="0" t="n">
        <f aca="false">LARGE($A1133:$C1133,C$1)</f>
        <v>60</v>
      </c>
      <c r="G1133" s="0" t="n">
        <f aca="false">IF(D1133&lt;E1133+F1133,1,0)</f>
        <v>1</v>
      </c>
    </row>
    <row r="1134" customFormat="false" ht="15.8" hidden="false" customHeight="false" outlineLevel="0" collapsed="false">
      <c r="A1134" s="0" t="n">
        <v>62</v>
      </c>
      <c r="B1134" s="0" t="n">
        <v>4</v>
      </c>
      <c r="C1134" s="0" t="n">
        <v>29</v>
      </c>
      <c r="D1134" s="0" t="n">
        <f aca="false">LARGE($A1134:$C1134,A$1)</f>
        <v>62</v>
      </c>
      <c r="E1134" s="0" t="n">
        <f aca="false">LARGE($A1134:$C1134,B$1)</f>
        <v>29</v>
      </c>
      <c r="F1134" s="0" t="n">
        <f aca="false">LARGE($A1134:$C1134,C$1)</f>
        <v>4</v>
      </c>
      <c r="G1134" s="0" t="n">
        <f aca="false">IF(D1134&lt;E1134+F1134,1,0)</f>
        <v>0</v>
      </c>
    </row>
    <row r="1135" customFormat="false" ht="15.8" hidden="false" customHeight="false" outlineLevel="0" collapsed="false">
      <c r="A1135" s="0" t="n">
        <v>8</v>
      </c>
      <c r="B1135" s="0" t="n">
        <v>73</v>
      </c>
      <c r="C1135" s="0" t="n">
        <v>54</v>
      </c>
      <c r="D1135" s="0" t="n">
        <f aca="false">LARGE($A1135:$C1135,A$1)</f>
        <v>73</v>
      </c>
      <c r="E1135" s="0" t="n">
        <f aca="false">LARGE($A1135:$C1135,B$1)</f>
        <v>54</v>
      </c>
      <c r="F1135" s="0" t="n">
        <f aca="false">LARGE($A1135:$C1135,C$1)</f>
        <v>8</v>
      </c>
      <c r="G1135" s="0" t="n">
        <f aca="false">IF(D1135&lt;E1135+F1135,1,0)</f>
        <v>0</v>
      </c>
    </row>
    <row r="1136" customFormat="false" ht="15.8" hidden="false" customHeight="false" outlineLevel="0" collapsed="false">
      <c r="A1136" s="0" t="n">
        <v>77</v>
      </c>
      <c r="B1136" s="0" t="n">
        <v>7</v>
      </c>
      <c r="C1136" s="0" t="n">
        <v>91</v>
      </c>
      <c r="D1136" s="0" t="n">
        <f aca="false">LARGE($A1136:$C1136,A$1)</f>
        <v>91</v>
      </c>
      <c r="E1136" s="0" t="n">
        <f aca="false">LARGE($A1136:$C1136,B$1)</f>
        <v>77</v>
      </c>
      <c r="F1136" s="0" t="n">
        <f aca="false">LARGE($A1136:$C1136,C$1)</f>
        <v>7</v>
      </c>
      <c r="G1136" s="0" t="n">
        <f aca="false">IF(D1136&lt;E1136+F1136,1,0)</f>
        <v>0</v>
      </c>
    </row>
    <row r="1137" customFormat="false" ht="15.8" hidden="false" customHeight="false" outlineLevel="0" collapsed="false">
      <c r="A1137" s="0" t="n">
        <v>53</v>
      </c>
      <c r="B1137" s="0" t="n">
        <v>35</v>
      </c>
      <c r="C1137" s="0" t="n">
        <v>10</v>
      </c>
      <c r="D1137" s="0" t="n">
        <f aca="false">LARGE($A1137:$C1137,A$1)</f>
        <v>53</v>
      </c>
      <c r="E1137" s="0" t="n">
        <f aca="false">LARGE($A1137:$C1137,B$1)</f>
        <v>35</v>
      </c>
      <c r="F1137" s="0" t="n">
        <f aca="false">LARGE($A1137:$C1137,C$1)</f>
        <v>10</v>
      </c>
      <c r="G1137" s="0" t="n">
        <f aca="false">IF(D1137&lt;E1137+F1137,1,0)</f>
        <v>0</v>
      </c>
    </row>
    <row r="1138" customFormat="false" ht="15.8" hidden="false" customHeight="false" outlineLevel="0" collapsed="false">
      <c r="A1138" s="0" t="n">
        <v>92</v>
      </c>
      <c r="B1138" s="0" t="n">
        <v>97</v>
      </c>
      <c r="C1138" s="0" t="n">
        <v>29</v>
      </c>
      <c r="D1138" s="0" t="n">
        <f aca="false">LARGE($A1138:$C1138,A$1)</f>
        <v>97</v>
      </c>
      <c r="E1138" s="0" t="n">
        <f aca="false">LARGE($A1138:$C1138,B$1)</f>
        <v>92</v>
      </c>
      <c r="F1138" s="0" t="n">
        <f aca="false">LARGE($A1138:$C1138,C$1)</f>
        <v>29</v>
      </c>
      <c r="G1138" s="0" t="n">
        <f aca="false">IF(D1138&lt;E1138+F1138,1,0)</f>
        <v>1</v>
      </c>
    </row>
    <row r="1139" customFormat="false" ht="15.8" hidden="false" customHeight="false" outlineLevel="0" collapsed="false">
      <c r="A1139" s="0" t="n">
        <v>99</v>
      </c>
      <c r="B1139" s="0" t="n">
        <v>4</v>
      </c>
      <c r="C1139" s="0" t="n">
        <v>66</v>
      </c>
      <c r="D1139" s="0" t="n">
        <f aca="false">LARGE($A1139:$C1139,A$1)</f>
        <v>99</v>
      </c>
      <c r="E1139" s="0" t="n">
        <f aca="false">LARGE($A1139:$C1139,B$1)</f>
        <v>66</v>
      </c>
      <c r="F1139" s="0" t="n">
        <f aca="false">LARGE($A1139:$C1139,C$1)</f>
        <v>4</v>
      </c>
      <c r="G1139" s="0" t="n">
        <f aca="false">IF(D1139&lt;E1139+F1139,1,0)</f>
        <v>0</v>
      </c>
    </row>
    <row r="1140" customFormat="false" ht="15.8" hidden="false" customHeight="false" outlineLevel="0" collapsed="false">
      <c r="A1140" s="0" t="n">
        <v>3</v>
      </c>
      <c r="B1140" s="0" t="n">
        <v>99</v>
      </c>
      <c r="C1140" s="0" t="n">
        <v>63</v>
      </c>
      <c r="D1140" s="0" t="n">
        <f aca="false">LARGE($A1140:$C1140,A$1)</f>
        <v>99</v>
      </c>
      <c r="E1140" s="0" t="n">
        <f aca="false">LARGE($A1140:$C1140,B$1)</f>
        <v>63</v>
      </c>
      <c r="F1140" s="0" t="n">
        <f aca="false">LARGE($A1140:$C1140,C$1)</f>
        <v>3</v>
      </c>
      <c r="G1140" s="0" t="n">
        <f aca="false">IF(D1140&lt;E1140+F1140,1,0)</f>
        <v>0</v>
      </c>
    </row>
    <row r="1141" customFormat="false" ht="15.8" hidden="false" customHeight="false" outlineLevel="0" collapsed="false">
      <c r="A1141" s="0" t="n">
        <v>18</v>
      </c>
      <c r="B1141" s="0" t="n">
        <v>70</v>
      </c>
      <c r="C1141" s="0" t="n">
        <v>94</v>
      </c>
      <c r="D1141" s="0" t="n">
        <f aca="false">LARGE($A1141:$C1141,A$1)</f>
        <v>94</v>
      </c>
      <c r="E1141" s="0" t="n">
        <f aca="false">LARGE($A1141:$C1141,B$1)</f>
        <v>70</v>
      </c>
      <c r="F1141" s="0" t="n">
        <f aca="false">LARGE($A1141:$C1141,C$1)</f>
        <v>18</v>
      </c>
      <c r="G1141" s="0" t="n">
        <f aca="false">IF(D1141&lt;E1141+F1141,1,0)</f>
        <v>0</v>
      </c>
    </row>
    <row r="1142" customFormat="false" ht="15.8" hidden="false" customHeight="false" outlineLevel="0" collapsed="false">
      <c r="A1142" s="0" t="n">
        <v>90</v>
      </c>
      <c r="B1142" s="0" t="n">
        <v>86</v>
      </c>
      <c r="C1142" s="0" t="n">
        <v>75</v>
      </c>
      <c r="D1142" s="0" t="n">
        <f aca="false">LARGE($A1142:$C1142,A$1)</f>
        <v>90</v>
      </c>
      <c r="E1142" s="0" t="n">
        <f aca="false">LARGE($A1142:$C1142,B$1)</f>
        <v>86</v>
      </c>
      <c r="F1142" s="0" t="n">
        <f aca="false">LARGE($A1142:$C1142,C$1)</f>
        <v>75</v>
      </c>
      <c r="G1142" s="0" t="n">
        <f aca="false">IF(D1142&lt;E1142+F1142,1,0)</f>
        <v>1</v>
      </c>
    </row>
    <row r="1143" customFormat="false" ht="15.8" hidden="false" customHeight="false" outlineLevel="0" collapsed="false">
      <c r="A1143" s="0" t="n">
        <v>14</v>
      </c>
      <c r="B1143" s="0" t="n">
        <v>87</v>
      </c>
      <c r="C1143" s="0" t="n">
        <v>90</v>
      </c>
      <c r="D1143" s="0" t="n">
        <f aca="false">LARGE($A1143:$C1143,A$1)</f>
        <v>90</v>
      </c>
      <c r="E1143" s="0" t="n">
        <f aca="false">LARGE($A1143:$C1143,B$1)</f>
        <v>87</v>
      </c>
      <c r="F1143" s="0" t="n">
        <f aca="false">LARGE($A1143:$C1143,C$1)</f>
        <v>14</v>
      </c>
      <c r="G1143" s="0" t="n">
        <f aca="false">IF(D1143&lt;E1143+F1143,1,0)</f>
        <v>1</v>
      </c>
    </row>
    <row r="1144" customFormat="false" ht="15.8" hidden="false" customHeight="false" outlineLevel="0" collapsed="false">
      <c r="A1144" s="0" t="n">
        <v>22</v>
      </c>
      <c r="B1144" s="0" t="n">
        <v>39</v>
      </c>
      <c r="C1144" s="0" t="n">
        <v>6</v>
      </c>
      <c r="D1144" s="0" t="n">
        <f aca="false">LARGE($A1144:$C1144,A$1)</f>
        <v>39</v>
      </c>
      <c r="E1144" s="0" t="n">
        <f aca="false">LARGE($A1144:$C1144,B$1)</f>
        <v>22</v>
      </c>
      <c r="F1144" s="0" t="n">
        <f aca="false">LARGE($A1144:$C1144,C$1)</f>
        <v>6</v>
      </c>
      <c r="G1144" s="0" t="n">
        <f aca="false">IF(D1144&lt;E1144+F1144,1,0)</f>
        <v>0</v>
      </c>
    </row>
    <row r="1145" customFormat="false" ht="15.8" hidden="false" customHeight="false" outlineLevel="0" collapsed="false">
      <c r="A1145" s="0" t="n">
        <v>83</v>
      </c>
      <c r="B1145" s="0" t="n">
        <v>71</v>
      </c>
      <c r="C1145" s="0" t="n">
        <v>6</v>
      </c>
      <c r="D1145" s="0" t="n">
        <f aca="false">LARGE($A1145:$C1145,A$1)</f>
        <v>83</v>
      </c>
      <c r="E1145" s="0" t="n">
        <f aca="false">LARGE($A1145:$C1145,B$1)</f>
        <v>71</v>
      </c>
      <c r="F1145" s="0" t="n">
        <f aca="false">LARGE($A1145:$C1145,C$1)</f>
        <v>6</v>
      </c>
      <c r="G1145" s="0" t="n">
        <f aca="false">IF(D1145&lt;E1145+F1145,1,0)</f>
        <v>0</v>
      </c>
    </row>
    <row r="1146" customFormat="false" ht="15.8" hidden="false" customHeight="false" outlineLevel="0" collapsed="false">
      <c r="A1146" s="0" t="n">
        <v>13</v>
      </c>
      <c r="B1146" s="0" t="n">
        <v>87</v>
      </c>
      <c r="C1146" s="0" t="n">
        <v>46</v>
      </c>
      <c r="D1146" s="0" t="n">
        <f aca="false">LARGE($A1146:$C1146,A$1)</f>
        <v>87</v>
      </c>
      <c r="E1146" s="0" t="n">
        <f aca="false">LARGE($A1146:$C1146,B$1)</f>
        <v>46</v>
      </c>
      <c r="F1146" s="0" t="n">
        <f aca="false">LARGE($A1146:$C1146,C$1)</f>
        <v>13</v>
      </c>
      <c r="G1146" s="0" t="n">
        <f aca="false">IF(D1146&lt;E1146+F1146,1,0)</f>
        <v>0</v>
      </c>
    </row>
    <row r="1147" customFormat="false" ht="15.8" hidden="false" customHeight="false" outlineLevel="0" collapsed="false">
      <c r="A1147" s="0" t="n">
        <v>10</v>
      </c>
      <c r="B1147" s="0" t="n">
        <v>31</v>
      </c>
      <c r="C1147" s="0" t="n">
        <v>43</v>
      </c>
      <c r="D1147" s="0" t="n">
        <f aca="false">LARGE($A1147:$C1147,A$1)</f>
        <v>43</v>
      </c>
      <c r="E1147" s="0" t="n">
        <f aca="false">LARGE($A1147:$C1147,B$1)</f>
        <v>31</v>
      </c>
      <c r="F1147" s="0" t="n">
        <f aca="false">LARGE($A1147:$C1147,C$1)</f>
        <v>10</v>
      </c>
      <c r="G1147" s="0" t="n">
        <f aca="false">IF(D1147&lt;E1147+F1147,1,0)</f>
        <v>0</v>
      </c>
    </row>
    <row r="1148" customFormat="false" ht="15.8" hidden="false" customHeight="false" outlineLevel="0" collapsed="false">
      <c r="A1148" s="0" t="n">
        <v>51</v>
      </c>
      <c r="B1148" s="0" t="n">
        <v>48</v>
      </c>
      <c r="C1148" s="0" t="n">
        <v>19</v>
      </c>
      <c r="D1148" s="0" t="n">
        <f aca="false">LARGE($A1148:$C1148,A$1)</f>
        <v>51</v>
      </c>
      <c r="E1148" s="0" t="n">
        <f aca="false">LARGE($A1148:$C1148,B$1)</f>
        <v>48</v>
      </c>
      <c r="F1148" s="0" t="n">
        <f aca="false">LARGE($A1148:$C1148,C$1)</f>
        <v>19</v>
      </c>
      <c r="G1148" s="0" t="n">
        <f aca="false">IF(D1148&lt;E1148+F1148,1,0)</f>
        <v>1</v>
      </c>
    </row>
    <row r="1149" customFormat="false" ht="15.8" hidden="false" customHeight="false" outlineLevel="0" collapsed="false">
      <c r="A1149" s="0" t="n">
        <v>52</v>
      </c>
      <c r="B1149" s="0" t="n">
        <v>18</v>
      </c>
      <c r="C1149" s="0" t="n">
        <v>31</v>
      </c>
      <c r="D1149" s="0" t="n">
        <f aca="false">LARGE($A1149:$C1149,A$1)</f>
        <v>52</v>
      </c>
      <c r="E1149" s="0" t="n">
        <f aca="false">LARGE($A1149:$C1149,B$1)</f>
        <v>31</v>
      </c>
      <c r="F1149" s="0" t="n">
        <f aca="false">LARGE($A1149:$C1149,C$1)</f>
        <v>18</v>
      </c>
      <c r="G1149" s="0" t="n">
        <f aca="false">IF(D1149&lt;E1149+F1149,1,0)</f>
        <v>0</v>
      </c>
    </row>
    <row r="1150" customFormat="false" ht="15.8" hidden="false" customHeight="false" outlineLevel="0" collapsed="false">
      <c r="A1150" s="0" t="n">
        <v>45</v>
      </c>
      <c r="B1150" s="0" t="n">
        <v>30</v>
      </c>
      <c r="C1150" s="0" t="n">
        <v>55</v>
      </c>
      <c r="D1150" s="0" t="n">
        <f aca="false">LARGE($A1150:$C1150,A$1)</f>
        <v>55</v>
      </c>
      <c r="E1150" s="0" t="n">
        <f aca="false">LARGE($A1150:$C1150,B$1)</f>
        <v>45</v>
      </c>
      <c r="F1150" s="0" t="n">
        <f aca="false">LARGE($A1150:$C1150,C$1)</f>
        <v>30</v>
      </c>
      <c r="G1150" s="0" t="n">
        <f aca="false">IF(D1150&lt;E1150+F1150,1,0)</f>
        <v>1</v>
      </c>
    </row>
    <row r="1151" customFormat="false" ht="15.8" hidden="false" customHeight="false" outlineLevel="0" collapsed="false">
      <c r="A1151" s="0" t="n">
        <v>93</v>
      </c>
      <c r="B1151" s="0" t="n">
        <v>85</v>
      </c>
      <c r="C1151" s="0" t="n">
        <v>21</v>
      </c>
      <c r="D1151" s="0" t="n">
        <f aca="false">LARGE($A1151:$C1151,A$1)</f>
        <v>93</v>
      </c>
      <c r="E1151" s="0" t="n">
        <f aca="false">LARGE($A1151:$C1151,B$1)</f>
        <v>85</v>
      </c>
      <c r="F1151" s="0" t="n">
        <f aca="false">LARGE($A1151:$C1151,C$1)</f>
        <v>21</v>
      </c>
      <c r="G1151" s="0" t="n">
        <f aca="false">IF(D1151&lt;E1151+F1151,1,0)</f>
        <v>1</v>
      </c>
    </row>
    <row r="1152" customFormat="false" ht="15.8" hidden="false" customHeight="false" outlineLevel="0" collapsed="false">
      <c r="A1152" s="0" t="n">
        <v>80</v>
      </c>
      <c r="B1152" s="0" t="n">
        <v>52</v>
      </c>
      <c r="C1152" s="0" t="n">
        <v>35</v>
      </c>
      <c r="D1152" s="0" t="n">
        <f aca="false">LARGE($A1152:$C1152,A$1)</f>
        <v>80</v>
      </c>
      <c r="E1152" s="0" t="n">
        <f aca="false">LARGE($A1152:$C1152,B$1)</f>
        <v>52</v>
      </c>
      <c r="F1152" s="0" t="n">
        <f aca="false">LARGE($A1152:$C1152,C$1)</f>
        <v>35</v>
      </c>
      <c r="G1152" s="0" t="n">
        <f aca="false">IF(D1152&lt;E1152+F1152,1,0)</f>
        <v>1</v>
      </c>
    </row>
    <row r="1153" customFormat="false" ht="15.8" hidden="false" customHeight="false" outlineLevel="0" collapsed="false">
      <c r="A1153" s="0" t="n">
        <v>16</v>
      </c>
      <c r="B1153" s="0" t="n">
        <v>56</v>
      </c>
      <c r="C1153" s="0" t="n">
        <v>96</v>
      </c>
      <c r="D1153" s="0" t="n">
        <f aca="false">LARGE($A1153:$C1153,A$1)</f>
        <v>96</v>
      </c>
      <c r="E1153" s="0" t="n">
        <f aca="false">LARGE($A1153:$C1153,B$1)</f>
        <v>56</v>
      </c>
      <c r="F1153" s="0" t="n">
        <f aca="false">LARGE($A1153:$C1153,C$1)</f>
        <v>16</v>
      </c>
      <c r="G1153" s="0" t="n">
        <f aca="false">IF(D1153&lt;E1153+F1153,1,0)</f>
        <v>0</v>
      </c>
    </row>
    <row r="1154" customFormat="false" ht="15.8" hidden="false" customHeight="false" outlineLevel="0" collapsed="false">
      <c r="A1154" s="0" t="n">
        <v>3</v>
      </c>
      <c r="B1154" s="0" t="n">
        <v>45</v>
      </c>
      <c r="C1154" s="0" t="n">
        <v>70</v>
      </c>
      <c r="D1154" s="0" t="n">
        <f aca="false">LARGE($A1154:$C1154,A$1)</f>
        <v>70</v>
      </c>
      <c r="E1154" s="0" t="n">
        <f aca="false">LARGE($A1154:$C1154,B$1)</f>
        <v>45</v>
      </c>
      <c r="F1154" s="0" t="n">
        <f aca="false">LARGE($A1154:$C1154,C$1)</f>
        <v>3</v>
      </c>
      <c r="G1154" s="0" t="n">
        <f aca="false">IF(D1154&lt;E1154+F1154,1,0)</f>
        <v>0</v>
      </c>
    </row>
    <row r="1155" customFormat="false" ht="15.8" hidden="false" customHeight="false" outlineLevel="0" collapsed="false">
      <c r="A1155" s="0" t="n">
        <v>95</v>
      </c>
      <c r="B1155" s="0" t="n">
        <v>36</v>
      </c>
      <c r="C1155" s="0" t="n">
        <v>87</v>
      </c>
      <c r="D1155" s="0" t="n">
        <f aca="false">LARGE($A1155:$C1155,A$1)</f>
        <v>95</v>
      </c>
      <c r="E1155" s="0" t="n">
        <f aca="false">LARGE($A1155:$C1155,B$1)</f>
        <v>87</v>
      </c>
      <c r="F1155" s="0" t="n">
        <f aca="false">LARGE($A1155:$C1155,C$1)</f>
        <v>36</v>
      </c>
      <c r="G1155" s="0" t="n">
        <f aca="false">IF(D1155&lt;E1155+F1155,1,0)</f>
        <v>1</v>
      </c>
    </row>
    <row r="1156" customFormat="false" ht="15.8" hidden="false" customHeight="false" outlineLevel="0" collapsed="false">
      <c r="A1156" s="0" t="n">
        <v>25</v>
      </c>
      <c r="B1156" s="0" t="n">
        <v>37</v>
      </c>
      <c r="C1156" s="0" t="n">
        <v>6</v>
      </c>
      <c r="D1156" s="0" t="n">
        <f aca="false">LARGE($A1156:$C1156,A$1)</f>
        <v>37</v>
      </c>
      <c r="E1156" s="0" t="n">
        <f aca="false">LARGE($A1156:$C1156,B$1)</f>
        <v>25</v>
      </c>
      <c r="F1156" s="0" t="n">
        <f aca="false">LARGE($A1156:$C1156,C$1)</f>
        <v>6</v>
      </c>
      <c r="G1156" s="0" t="n">
        <f aca="false">IF(D1156&lt;E1156+F1156,1,0)</f>
        <v>0</v>
      </c>
    </row>
    <row r="1157" customFormat="false" ht="15.8" hidden="false" customHeight="false" outlineLevel="0" collapsed="false">
      <c r="A1157" s="0" t="n">
        <v>86</v>
      </c>
      <c r="B1157" s="0" t="n">
        <v>74</v>
      </c>
      <c r="C1157" s="0" t="n">
        <v>65</v>
      </c>
      <c r="D1157" s="0" t="n">
        <f aca="false">LARGE($A1157:$C1157,A$1)</f>
        <v>86</v>
      </c>
      <c r="E1157" s="0" t="n">
        <f aca="false">LARGE($A1157:$C1157,B$1)</f>
        <v>74</v>
      </c>
      <c r="F1157" s="0" t="n">
        <f aca="false">LARGE($A1157:$C1157,C$1)</f>
        <v>65</v>
      </c>
      <c r="G1157" s="0" t="n">
        <f aca="false">IF(D1157&lt;E1157+F1157,1,0)</f>
        <v>1</v>
      </c>
    </row>
    <row r="1158" customFormat="false" ht="15.8" hidden="false" customHeight="false" outlineLevel="0" collapsed="false">
      <c r="A1158" s="0" t="n">
        <v>80</v>
      </c>
      <c r="B1158" s="0" t="n">
        <v>48</v>
      </c>
      <c r="C1158" s="0" t="n">
        <v>82</v>
      </c>
      <c r="D1158" s="0" t="n">
        <f aca="false">LARGE($A1158:$C1158,A$1)</f>
        <v>82</v>
      </c>
      <c r="E1158" s="0" t="n">
        <f aca="false">LARGE($A1158:$C1158,B$1)</f>
        <v>80</v>
      </c>
      <c r="F1158" s="0" t="n">
        <f aca="false">LARGE($A1158:$C1158,C$1)</f>
        <v>48</v>
      </c>
      <c r="G1158" s="0" t="n">
        <f aca="false">IF(D1158&lt;E1158+F1158,1,0)</f>
        <v>1</v>
      </c>
    </row>
    <row r="1159" customFormat="false" ht="15.8" hidden="false" customHeight="false" outlineLevel="0" collapsed="false">
      <c r="A1159" s="0" t="n">
        <v>92</v>
      </c>
      <c r="B1159" s="0" t="n">
        <v>9</v>
      </c>
      <c r="C1159" s="0" t="n">
        <v>15</v>
      </c>
      <c r="D1159" s="0" t="n">
        <f aca="false">LARGE($A1159:$C1159,A$1)</f>
        <v>92</v>
      </c>
      <c r="E1159" s="0" t="n">
        <f aca="false">LARGE($A1159:$C1159,B$1)</f>
        <v>15</v>
      </c>
      <c r="F1159" s="0" t="n">
        <f aca="false">LARGE($A1159:$C1159,C$1)</f>
        <v>9</v>
      </c>
      <c r="G1159" s="0" t="n">
        <f aca="false">IF(D1159&lt;E1159+F1159,1,0)</f>
        <v>0</v>
      </c>
    </row>
    <row r="1160" customFormat="false" ht="15.8" hidden="false" customHeight="false" outlineLevel="0" collapsed="false">
      <c r="A1160" s="0" t="n">
        <v>15</v>
      </c>
      <c r="B1160" s="0" t="n">
        <v>11</v>
      </c>
      <c r="C1160" s="0" t="n">
        <v>79</v>
      </c>
      <c r="D1160" s="0" t="n">
        <f aca="false">LARGE($A1160:$C1160,A$1)</f>
        <v>79</v>
      </c>
      <c r="E1160" s="0" t="n">
        <f aca="false">LARGE($A1160:$C1160,B$1)</f>
        <v>15</v>
      </c>
      <c r="F1160" s="0" t="n">
        <f aca="false">LARGE($A1160:$C1160,C$1)</f>
        <v>11</v>
      </c>
      <c r="G1160" s="0" t="n">
        <f aca="false">IF(D1160&lt;E1160+F1160,1,0)</f>
        <v>0</v>
      </c>
    </row>
    <row r="1161" customFormat="false" ht="15.8" hidden="false" customHeight="false" outlineLevel="0" collapsed="false">
      <c r="A1161" s="0" t="n">
        <v>9</v>
      </c>
      <c r="B1161" s="0" t="n">
        <v>22</v>
      </c>
      <c r="C1161" s="0" t="n">
        <v>61</v>
      </c>
      <c r="D1161" s="0" t="n">
        <f aca="false">LARGE($A1161:$C1161,A$1)</f>
        <v>61</v>
      </c>
      <c r="E1161" s="0" t="n">
        <f aca="false">LARGE($A1161:$C1161,B$1)</f>
        <v>22</v>
      </c>
      <c r="F1161" s="0" t="n">
        <f aca="false">LARGE($A1161:$C1161,C$1)</f>
        <v>9</v>
      </c>
      <c r="G1161" s="0" t="n">
        <f aca="false">IF(D1161&lt;E1161+F1161,1,0)</f>
        <v>0</v>
      </c>
    </row>
    <row r="1162" customFormat="false" ht="15.8" hidden="false" customHeight="false" outlineLevel="0" collapsed="false">
      <c r="A1162" s="0" t="n">
        <v>42</v>
      </c>
      <c r="B1162" s="0" t="n">
        <v>60</v>
      </c>
      <c r="C1162" s="0" t="n">
        <v>36</v>
      </c>
      <c r="D1162" s="0" t="n">
        <f aca="false">LARGE($A1162:$C1162,A$1)</f>
        <v>60</v>
      </c>
      <c r="E1162" s="0" t="n">
        <f aca="false">LARGE($A1162:$C1162,B$1)</f>
        <v>42</v>
      </c>
      <c r="F1162" s="0" t="n">
        <f aca="false">LARGE($A1162:$C1162,C$1)</f>
        <v>36</v>
      </c>
      <c r="G1162" s="0" t="n">
        <f aca="false">IF(D1162&lt;E1162+F1162,1,0)</f>
        <v>1</v>
      </c>
    </row>
    <row r="1163" customFormat="false" ht="15.8" hidden="false" customHeight="false" outlineLevel="0" collapsed="false">
      <c r="A1163" s="0" t="n">
        <v>14</v>
      </c>
      <c r="B1163" s="0" t="n">
        <v>23</v>
      </c>
      <c r="C1163" s="0" t="n">
        <v>17</v>
      </c>
      <c r="D1163" s="0" t="n">
        <f aca="false">LARGE($A1163:$C1163,A$1)</f>
        <v>23</v>
      </c>
      <c r="E1163" s="0" t="n">
        <f aca="false">LARGE($A1163:$C1163,B$1)</f>
        <v>17</v>
      </c>
      <c r="F1163" s="0" t="n">
        <f aca="false">LARGE($A1163:$C1163,C$1)</f>
        <v>14</v>
      </c>
      <c r="G1163" s="0" t="n">
        <f aca="false">IF(D1163&lt;E1163+F1163,1,0)</f>
        <v>1</v>
      </c>
    </row>
    <row r="1164" customFormat="false" ht="15.8" hidden="false" customHeight="false" outlineLevel="0" collapsed="false">
      <c r="A1164" s="0" t="n">
        <v>1</v>
      </c>
      <c r="B1164" s="0" t="n">
        <v>86</v>
      </c>
      <c r="C1164" s="0" t="n">
        <v>17</v>
      </c>
      <c r="D1164" s="0" t="n">
        <f aca="false">LARGE($A1164:$C1164,A$1)</f>
        <v>86</v>
      </c>
      <c r="E1164" s="0" t="n">
        <f aca="false">LARGE($A1164:$C1164,B$1)</f>
        <v>17</v>
      </c>
      <c r="F1164" s="0" t="n">
        <f aca="false">LARGE($A1164:$C1164,C$1)</f>
        <v>1</v>
      </c>
      <c r="G1164" s="0" t="n">
        <f aca="false">IF(D1164&lt;E1164+F1164,1,0)</f>
        <v>0</v>
      </c>
    </row>
    <row r="1165" customFormat="false" ht="15.8" hidden="false" customHeight="false" outlineLevel="0" collapsed="false">
      <c r="A1165" s="0" t="n">
        <v>74</v>
      </c>
      <c r="B1165" s="0" t="n">
        <v>25</v>
      </c>
      <c r="C1165" s="0" t="n">
        <v>47</v>
      </c>
      <c r="D1165" s="0" t="n">
        <f aca="false">LARGE($A1165:$C1165,A$1)</f>
        <v>74</v>
      </c>
      <c r="E1165" s="0" t="n">
        <f aca="false">LARGE($A1165:$C1165,B$1)</f>
        <v>47</v>
      </c>
      <c r="F1165" s="0" t="n">
        <f aca="false">LARGE($A1165:$C1165,C$1)</f>
        <v>25</v>
      </c>
      <c r="G1165" s="0" t="n">
        <f aca="false">IF(D1165&lt;E1165+F1165,1,0)</f>
        <v>0</v>
      </c>
    </row>
    <row r="1166" customFormat="false" ht="15.8" hidden="false" customHeight="false" outlineLevel="0" collapsed="false">
      <c r="A1166" s="0" t="n">
        <v>44</v>
      </c>
      <c r="B1166" s="0" t="n">
        <v>80</v>
      </c>
      <c r="C1166" s="0" t="n">
        <v>61</v>
      </c>
      <c r="D1166" s="0" t="n">
        <f aca="false">LARGE($A1166:$C1166,A$1)</f>
        <v>80</v>
      </c>
      <c r="E1166" s="0" t="n">
        <f aca="false">LARGE($A1166:$C1166,B$1)</f>
        <v>61</v>
      </c>
      <c r="F1166" s="0" t="n">
        <f aca="false">LARGE($A1166:$C1166,C$1)</f>
        <v>44</v>
      </c>
      <c r="G1166" s="0" t="n">
        <f aca="false">IF(D1166&lt;E1166+F1166,1,0)</f>
        <v>1</v>
      </c>
    </row>
    <row r="1167" customFormat="false" ht="15.8" hidden="false" customHeight="false" outlineLevel="0" collapsed="false">
      <c r="A1167" s="0" t="n">
        <v>35</v>
      </c>
      <c r="B1167" s="0" t="n">
        <v>24</v>
      </c>
      <c r="C1167" s="0" t="n">
        <v>87</v>
      </c>
      <c r="D1167" s="0" t="n">
        <f aca="false">LARGE($A1167:$C1167,A$1)</f>
        <v>87</v>
      </c>
      <c r="E1167" s="0" t="n">
        <f aca="false">LARGE($A1167:$C1167,B$1)</f>
        <v>35</v>
      </c>
      <c r="F1167" s="0" t="n">
        <f aca="false">LARGE($A1167:$C1167,C$1)</f>
        <v>24</v>
      </c>
      <c r="G1167" s="0" t="n">
        <f aca="false">IF(D1167&lt;E1167+F1167,1,0)</f>
        <v>0</v>
      </c>
    </row>
    <row r="1168" customFormat="false" ht="15.8" hidden="false" customHeight="false" outlineLevel="0" collapsed="false">
      <c r="A1168" s="0" t="n">
        <v>67</v>
      </c>
      <c r="B1168" s="0" t="n">
        <v>86</v>
      </c>
      <c r="C1168" s="0" t="n">
        <v>31</v>
      </c>
      <c r="D1168" s="0" t="n">
        <f aca="false">LARGE($A1168:$C1168,A$1)</f>
        <v>86</v>
      </c>
      <c r="E1168" s="0" t="n">
        <f aca="false">LARGE($A1168:$C1168,B$1)</f>
        <v>67</v>
      </c>
      <c r="F1168" s="0" t="n">
        <f aca="false">LARGE($A1168:$C1168,C$1)</f>
        <v>31</v>
      </c>
      <c r="G1168" s="0" t="n">
        <f aca="false">IF(D1168&lt;E1168+F1168,1,0)</f>
        <v>1</v>
      </c>
    </row>
    <row r="1169" customFormat="false" ht="15.8" hidden="false" customHeight="false" outlineLevel="0" collapsed="false">
      <c r="A1169" s="0" t="n">
        <v>73</v>
      </c>
      <c r="B1169" s="0" t="n">
        <v>48</v>
      </c>
      <c r="C1169" s="0" t="n">
        <v>8</v>
      </c>
      <c r="D1169" s="0" t="n">
        <f aca="false">LARGE($A1169:$C1169,A$1)</f>
        <v>73</v>
      </c>
      <c r="E1169" s="0" t="n">
        <f aca="false">LARGE($A1169:$C1169,B$1)</f>
        <v>48</v>
      </c>
      <c r="F1169" s="0" t="n">
        <f aca="false">LARGE($A1169:$C1169,C$1)</f>
        <v>8</v>
      </c>
      <c r="G1169" s="0" t="n">
        <f aca="false">IF(D1169&lt;E1169+F1169,1,0)</f>
        <v>0</v>
      </c>
    </row>
    <row r="1170" customFormat="false" ht="15.8" hidden="false" customHeight="false" outlineLevel="0" collapsed="false">
      <c r="A1170" s="0" t="n">
        <v>39</v>
      </c>
      <c r="B1170" s="0" t="n">
        <v>13</v>
      </c>
      <c r="C1170" s="0" t="n">
        <v>79</v>
      </c>
      <c r="D1170" s="0" t="n">
        <f aca="false">LARGE($A1170:$C1170,A$1)</f>
        <v>79</v>
      </c>
      <c r="E1170" s="0" t="n">
        <f aca="false">LARGE($A1170:$C1170,B$1)</f>
        <v>39</v>
      </c>
      <c r="F1170" s="0" t="n">
        <f aca="false">LARGE($A1170:$C1170,C$1)</f>
        <v>13</v>
      </c>
      <c r="G1170" s="0" t="n">
        <f aca="false">IF(D1170&lt;E1170+F1170,1,0)</f>
        <v>0</v>
      </c>
    </row>
    <row r="1171" customFormat="false" ht="15.8" hidden="false" customHeight="false" outlineLevel="0" collapsed="false">
      <c r="A1171" s="0" t="n">
        <v>69</v>
      </c>
      <c r="B1171" s="0" t="n">
        <v>51</v>
      </c>
      <c r="C1171" s="0" t="n">
        <v>86</v>
      </c>
      <c r="D1171" s="0" t="n">
        <f aca="false">LARGE($A1171:$C1171,A$1)</f>
        <v>86</v>
      </c>
      <c r="E1171" s="0" t="n">
        <f aca="false">LARGE($A1171:$C1171,B$1)</f>
        <v>69</v>
      </c>
      <c r="F1171" s="0" t="n">
        <f aca="false">LARGE($A1171:$C1171,C$1)</f>
        <v>51</v>
      </c>
      <c r="G1171" s="0" t="n">
        <f aca="false">IF(D1171&lt;E1171+F1171,1,0)</f>
        <v>1</v>
      </c>
    </row>
    <row r="1172" customFormat="false" ht="15.8" hidden="false" customHeight="false" outlineLevel="0" collapsed="false">
      <c r="A1172" s="0" t="n">
        <v>95</v>
      </c>
      <c r="B1172" s="0" t="n">
        <v>24</v>
      </c>
      <c r="C1172" s="0" t="n">
        <v>48</v>
      </c>
      <c r="D1172" s="0" t="n">
        <f aca="false">LARGE($A1172:$C1172,A$1)</f>
        <v>95</v>
      </c>
      <c r="E1172" s="0" t="n">
        <f aca="false">LARGE($A1172:$C1172,B$1)</f>
        <v>48</v>
      </c>
      <c r="F1172" s="0" t="n">
        <f aca="false">LARGE($A1172:$C1172,C$1)</f>
        <v>24</v>
      </c>
      <c r="G1172" s="0" t="n">
        <f aca="false">IF(D1172&lt;E1172+F1172,1,0)</f>
        <v>0</v>
      </c>
    </row>
    <row r="1173" customFormat="false" ht="15.8" hidden="false" customHeight="false" outlineLevel="0" collapsed="false">
      <c r="A1173" s="0" t="n">
        <v>92</v>
      </c>
      <c r="B1173" s="0" t="n">
        <v>13</v>
      </c>
      <c r="C1173" s="0" t="n">
        <v>56</v>
      </c>
      <c r="D1173" s="0" t="n">
        <f aca="false">LARGE($A1173:$C1173,A$1)</f>
        <v>92</v>
      </c>
      <c r="E1173" s="0" t="n">
        <f aca="false">LARGE($A1173:$C1173,B$1)</f>
        <v>56</v>
      </c>
      <c r="F1173" s="0" t="n">
        <f aca="false">LARGE($A1173:$C1173,C$1)</f>
        <v>13</v>
      </c>
      <c r="G1173" s="0" t="n">
        <f aca="false">IF(D1173&lt;E1173+F1173,1,0)</f>
        <v>0</v>
      </c>
    </row>
    <row r="1174" customFormat="false" ht="15.8" hidden="false" customHeight="false" outlineLevel="0" collapsed="false">
      <c r="A1174" s="0" t="n">
        <v>26</v>
      </c>
      <c r="B1174" s="0" t="n">
        <v>69</v>
      </c>
      <c r="C1174" s="0" t="n">
        <v>22</v>
      </c>
      <c r="D1174" s="0" t="n">
        <f aca="false">LARGE($A1174:$C1174,A$1)</f>
        <v>69</v>
      </c>
      <c r="E1174" s="0" t="n">
        <f aca="false">LARGE($A1174:$C1174,B$1)</f>
        <v>26</v>
      </c>
      <c r="F1174" s="0" t="n">
        <f aca="false">LARGE($A1174:$C1174,C$1)</f>
        <v>22</v>
      </c>
      <c r="G1174" s="0" t="n">
        <f aca="false">IF(D1174&lt;E1174+F1174,1,0)</f>
        <v>0</v>
      </c>
    </row>
    <row r="1175" customFormat="false" ht="15.8" hidden="false" customHeight="false" outlineLevel="0" collapsed="false">
      <c r="A1175" s="0" t="n">
        <v>35</v>
      </c>
      <c r="B1175" s="0" t="n">
        <v>29</v>
      </c>
      <c r="C1175" s="0" t="n">
        <v>64</v>
      </c>
      <c r="D1175" s="0" t="n">
        <f aca="false">LARGE($A1175:$C1175,A$1)</f>
        <v>64</v>
      </c>
      <c r="E1175" s="0" t="n">
        <f aca="false">LARGE($A1175:$C1175,B$1)</f>
        <v>35</v>
      </c>
      <c r="F1175" s="0" t="n">
        <f aca="false">LARGE($A1175:$C1175,C$1)</f>
        <v>29</v>
      </c>
      <c r="G1175" s="0" t="n">
        <f aca="false">IF(D1175&lt;E1175+F1175,1,0)</f>
        <v>0</v>
      </c>
    </row>
    <row r="1176" customFormat="false" ht="15.8" hidden="false" customHeight="false" outlineLevel="0" collapsed="false">
      <c r="A1176" s="0" t="n">
        <v>25</v>
      </c>
      <c r="B1176" s="0" t="n">
        <v>25</v>
      </c>
      <c r="C1176" s="0" t="n">
        <v>4</v>
      </c>
      <c r="D1176" s="0" t="n">
        <f aca="false">LARGE($A1176:$C1176,A$1)</f>
        <v>25</v>
      </c>
      <c r="E1176" s="0" t="n">
        <f aca="false">LARGE($A1176:$C1176,B$1)</f>
        <v>25</v>
      </c>
      <c r="F1176" s="0" t="n">
        <f aca="false">LARGE($A1176:$C1176,C$1)</f>
        <v>4</v>
      </c>
      <c r="G1176" s="0" t="n">
        <f aca="false">IF(D1176&lt;E1176+F1176,1,0)</f>
        <v>1</v>
      </c>
    </row>
    <row r="1177" customFormat="false" ht="15.8" hidden="false" customHeight="false" outlineLevel="0" collapsed="false">
      <c r="A1177" s="0" t="n">
        <v>13</v>
      </c>
      <c r="B1177" s="0" t="n">
        <v>9</v>
      </c>
      <c r="C1177" s="0" t="n">
        <v>76</v>
      </c>
      <c r="D1177" s="0" t="n">
        <f aca="false">LARGE($A1177:$C1177,A$1)</f>
        <v>76</v>
      </c>
      <c r="E1177" s="0" t="n">
        <f aca="false">LARGE($A1177:$C1177,B$1)</f>
        <v>13</v>
      </c>
      <c r="F1177" s="0" t="n">
        <f aca="false">LARGE($A1177:$C1177,C$1)</f>
        <v>9</v>
      </c>
      <c r="G1177" s="0" t="n">
        <f aca="false">IF(D1177&lt;E1177+F1177,1,0)</f>
        <v>0</v>
      </c>
    </row>
    <row r="1178" customFormat="false" ht="15.8" hidden="false" customHeight="false" outlineLevel="0" collapsed="false">
      <c r="A1178" s="0" t="n">
        <v>43</v>
      </c>
      <c r="B1178" s="0" t="n">
        <v>58</v>
      </c>
      <c r="C1178" s="0" t="n">
        <v>35</v>
      </c>
      <c r="D1178" s="0" t="n">
        <f aca="false">LARGE($A1178:$C1178,A$1)</f>
        <v>58</v>
      </c>
      <c r="E1178" s="0" t="n">
        <f aca="false">LARGE($A1178:$C1178,B$1)</f>
        <v>43</v>
      </c>
      <c r="F1178" s="0" t="n">
        <f aca="false">LARGE($A1178:$C1178,C$1)</f>
        <v>35</v>
      </c>
      <c r="G1178" s="0" t="n">
        <f aca="false">IF(D1178&lt;E1178+F1178,1,0)</f>
        <v>1</v>
      </c>
    </row>
    <row r="1179" customFormat="false" ht="15.8" hidden="false" customHeight="false" outlineLevel="0" collapsed="false">
      <c r="A1179" s="0" t="n">
        <v>70</v>
      </c>
      <c r="B1179" s="0" t="n">
        <v>79</v>
      </c>
      <c r="C1179" s="0" t="n">
        <v>42</v>
      </c>
      <c r="D1179" s="0" t="n">
        <f aca="false">LARGE($A1179:$C1179,A$1)</f>
        <v>79</v>
      </c>
      <c r="E1179" s="0" t="n">
        <f aca="false">LARGE($A1179:$C1179,B$1)</f>
        <v>70</v>
      </c>
      <c r="F1179" s="0" t="n">
        <f aca="false">LARGE($A1179:$C1179,C$1)</f>
        <v>42</v>
      </c>
      <c r="G1179" s="0" t="n">
        <f aca="false">IF(D1179&lt;E1179+F1179,1,0)</f>
        <v>1</v>
      </c>
    </row>
    <row r="1180" customFormat="false" ht="15.8" hidden="false" customHeight="false" outlineLevel="0" collapsed="false">
      <c r="A1180" s="0" t="n">
        <v>27</v>
      </c>
      <c r="B1180" s="0" t="n">
        <v>96</v>
      </c>
      <c r="C1180" s="0" t="n">
        <v>38</v>
      </c>
      <c r="D1180" s="0" t="n">
        <f aca="false">LARGE($A1180:$C1180,A$1)</f>
        <v>96</v>
      </c>
      <c r="E1180" s="0" t="n">
        <f aca="false">LARGE($A1180:$C1180,B$1)</f>
        <v>38</v>
      </c>
      <c r="F1180" s="0" t="n">
        <f aca="false">LARGE($A1180:$C1180,C$1)</f>
        <v>27</v>
      </c>
      <c r="G1180" s="0" t="n">
        <f aca="false">IF(D1180&lt;E1180+F1180,1,0)</f>
        <v>0</v>
      </c>
    </row>
    <row r="1181" customFormat="false" ht="15.8" hidden="false" customHeight="false" outlineLevel="0" collapsed="false">
      <c r="A1181" s="0" t="n">
        <v>86</v>
      </c>
      <c r="B1181" s="0" t="n">
        <v>73</v>
      </c>
      <c r="C1181" s="0" t="n">
        <v>38</v>
      </c>
      <c r="D1181" s="0" t="n">
        <f aca="false">LARGE($A1181:$C1181,A$1)</f>
        <v>86</v>
      </c>
      <c r="E1181" s="0" t="n">
        <f aca="false">LARGE($A1181:$C1181,B$1)</f>
        <v>73</v>
      </c>
      <c r="F1181" s="0" t="n">
        <f aca="false">LARGE($A1181:$C1181,C$1)</f>
        <v>38</v>
      </c>
      <c r="G1181" s="0" t="n">
        <f aca="false">IF(D1181&lt;E1181+F1181,1,0)</f>
        <v>1</v>
      </c>
    </row>
    <row r="1182" customFormat="false" ht="15.8" hidden="false" customHeight="false" outlineLevel="0" collapsed="false">
      <c r="A1182" s="0" t="n">
        <v>37</v>
      </c>
      <c r="B1182" s="0" t="n">
        <v>16</v>
      </c>
      <c r="C1182" s="0" t="n">
        <v>31</v>
      </c>
      <c r="D1182" s="0" t="n">
        <f aca="false">LARGE($A1182:$C1182,A$1)</f>
        <v>37</v>
      </c>
      <c r="E1182" s="0" t="n">
        <f aca="false">LARGE($A1182:$C1182,B$1)</f>
        <v>31</v>
      </c>
      <c r="F1182" s="0" t="n">
        <f aca="false">LARGE($A1182:$C1182,C$1)</f>
        <v>16</v>
      </c>
      <c r="G1182" s="0" t="n">
        <f aca="false">IF(D1182&lt;E1182+F1182,1,0)</f>
        <v>1</v>
      </c>
    </row>
    <row r="1183" customFormat="false" ht="15.8" hidden="false" customHeight="false" outlineLevel="0" collapsed="false">
      <c r="A1183" s="0" t="n">
        <v>13</v>
      </c>
      <c r="B1183" s="0" t="n">
        <v>30</v>
      </c>
      <c r="C1183" s="0" t="n">
        <v>92</v>
      </c>
      <c r="D1183" s="0" t="n">
        <f aca="false">LARGE($A1183:$C1183,A$1)</f>
        <v>92</v>
      </c>
      <c r="E1183" s="0" t="n">
        <f aca="false">LARGE($A1183:$C1183,B$1)</f>
        <v>30</v>
      </c>
      <c r="F1183" s="0" t="n">
        <f aca="false">LARGE($A1183:$C1183,C$1)</f>
        <v>13</v>
      </c>
      <c r="G1183" s="0" t="n">
        <f aca="false">IF(D1183&lt;E1183+F1183,1,0)</f>
        <v>0</v>
      </c>
    </row>
    <row r="1184" customFormat="false" ht="15.8" hidden="false" customHeight="false" outlineLevel="0" collapsed="false">
      <c r="A1184" s="0" t="n">
        <v>87</v>
      </c>
      <c r="B1184" s="0" t="n">
        <v>62</v>
      </c>
      <c r="C1184" s="0" t="n">
        <v>50</v>
      </c>
      <c r="D1184" s="0" t="n">
        <f aca="false">LARGE($A1184:$C1184,A$1)</f>
        <v>87</v>
      </c>
      <c r="E1184" s="0" t="n">
        <f aca="false">LARGE($A1184:$C1184,B$1)</f>
        <v>62</v>
      </c>
      <c r="F1184" s="0" t="n">
        <f aca="false">LARGE($A1184:$C1184,C$1)</f>
        <v>50</v>
      </c>
      <c r="G1184" s="0" t="n">
        <f aca="false">IF(D1184&lt;E1184+F1184,1,0)</f>
        <v>1</v>
      </c>
    </row>
    <row r="1185" customFormat="false" ht="15.8" hidden="false" customHeight="false" outlineLevel="0" collapsed="false">
      <c r="A1185" s="0" t="n">
        <v>68</v>
      </c>
      <c r="B1185" s="0" t="n">
        <v>3</v>
      </c>
      <c r="C1185" s="0" t="n">
        <v>7</v>
      </c>
      <c r="D1185" s="0" t="n">
        <f aca="false">LARGE($A1185:$C1185,A$1)</f>
        <v>68</v>
      </c>
      <c r="E1185" s="0" t="n">
        <f aca="false">LARGE($A1185:$C1185,B$1)</f>
        <v>7</v>
      </c>
      <c r="F1185" s="0" t="n">
        <f aca="false">LARGE($A1185:$C1185,C$1)</f>
        <v>3</v>
      </c>
      <c r="G1185" s="0" t="n">
        <f aca="false">IF(D1185&lt;E1185+F1185,1,0)</f>
        <v>0</v>
      </c>
    </row>
    <row r="1186" customFormat="false" ht="15.8" hidden="false" customHeight="false" outlineLevel="0" collapsed="false">
      <c r="A1186" s="0" t="n">
        <v>31</v>
      </c>
      <c r="B1186" s="0" t="n">
        <v>68</v>
      </c>
      <c r="C1186" s="0" t="n">
        <v>81</v>
      </c>
      <c r="D1186" s="0" t="n">
        <f aca="false">LARGE($A1186:$C1186,A$1)</f>
        <v>81</v>
      </c>
      <c r="E1186" s="0" t="n">
        <f aca="false">LARGE($A1186:$C1186,B$1)</f>
        <v>68</v>
      </c>
      <c r="F1186" s="0" t="n">
        <f aca="false">LARGE($A1186:$C1186,C$1)</f>
        <v>31</v>
      </c>
      <c r="G1186" s="0" t="n">
        <f aca="false">IF(D1186&lt;E1186+F1186,1,0)</f>
        <v>1</v>
      </c>
    </row>
    <row r="1187" customFormat="false" ht="15.8" hidden="false" customHeight="false" outlineLevel="0" collapsed="false">
      <c r="A1187" s="0" t="n">
        <v>48</v>
      </c>
      <c r="B1187" s="0" t="n">
        <v>92</v>
      </c>
      <c r="C1187" s="0" t="n">
        <v>77</v>
      </c>
      <c r="D1187" s="0" t="n">
        <f aca="false">LARGE($A1187:$C1187,A$1)</f>
        <v>92</v>
      </c>
      <c r="E1187" s="0" t="n">
        <f aca="false">LARGE($A1187:$C1187,B$1)</f>
        <v>77</v>
      </c>
      <c r="F1187" s="0" t="n">
        <f aca="false">LARGE($A1187:$C1187,C$1)</f>
        <v>48</v>
      </c>
      <c r="G1187" s="0" t="n">
        <f aca="false">IF(D1187&lt;E1187+F1187,1,0)</f>
        <v>1</v>
      </c>
    </row>
    <row r="1188" customFormat="false" ht="15.8" hidden="false" customHeight="false" outlineLevel="0" collapsed="false">
      <c r="A1188" s="0" t="n">
        <v>92</v>
      </c>
      <c r="B1188" s="0" t="n">
        <v>86</v>
      </c>
      <c r="C1188" s="0" t="n">
        <v>35</v>
      </c>
      <c r="D1188" s="0" t="n">
        <f aca="false">LARGE($A1188:$C1188,A$1)</f>
        <v>92</v>
      </c>
      <c r="E1188" s="0" t="n">
        <f aca="false">LARGE($A1188:$C1188,B$1)</f>
        <v>86</v>
      </c>
      <c r="F1188" s="0" t="n">
        <f aca="false">LARGE($A1188:$C1188,C$1)</f>
        <v>35</v>
      </c>
      <c r="G1188" s="0" t="n">
        <f aca="false">IF(D1188&lt;E1188+F1188,1,0)</f>
        <v>1</v>
      </c>
    </row>
    <row r="1189" customFormat="false" ht="15.8" hidden="false" customHeight="false" outlineLevel="0" collapsed="false">
      <c r="A1189" s="0" t="n">
        <v>86</v>
      </c>
      <c r="B1189" s="0" t="n">
        <v>84</v>
      </c>
      <c r="C1189" s="0" t="n">
        <v>99</v>
      </c>
      <c r="D1189" s="0" t="n">
        <f aca="false">LARGE($A1189:$C1189,A$1)</f>
        <v>99</v>
      </c>
      <c r="E1189" s="0" t="n">
        <f aca="false">LARGE($A1189:$C1189,B$1)</f>
        <v>86</v>
      </c>
      <c r="F1189" s="0" t="n">
        <f aca="false">LARGE($A1189:$C1189,C$1)</f>
        <v>84</v>
      </c>
      <c r="G1189" s="0" t="n">
        <f aca="false">IF(D1189&lt;E1189+F1189,1,0)</f>
        <v>1</v>
      </c>
    </row>
    <row r="1190" customFormat="false" ht="15.8" hidden="false" customHeight="false" outlineLevel="0" collapsed="false">
      <c r="A1190" s="0" t="n">
        <v>100</v>
      </c>
      <c r="B1190" s="0" t="n">
        <v>36</v>
      </c>
      <c r="C1190" s="0" t="n">
        <v>47</v>
      </c>
      <c r="D1190" s="0" t="n">
        <f aca="false">LARGE($A1190:$C1190,A$1)</f>
        <v>100</v>
      </c>
      <c r="E1190" s="0" t="n">
        <f aca="false">LARGE($A1190:$C1190,B$1)</f>
        <v>47</v>
      </c>
      <c r="F1190" s="0" t="n">
        <f aca="false">LARGE($A1190:$C1190,C$1)</f>
        <v>36</v>
      </c>
      <c r="G1190" s="0" t="n">
        <f aca="false">IF(D1190&lt;E1190+F1190,1,0)</f>
        <v>0</v>
      </c>
    </row>
    <row r="1191" customFormat="false" ht="15.8" hidden="false" customHeight="false" outlineLevel="0" collapsed="false">
      <c r="A1191" s="0" t="n">
        <v>87</v>
      </c>
      <c r="B1191" s="0" t="n">
        <v>10</v>
      </c>
      <c r="C1191" s="0" t="n">
        <v>30</v>
      </c>
      <c r="D1191" s="0" t="n">
        <f aca="false">LARGE($A1191:$C1191,A$1)</f>
        <v>87</v>
      </c>
      <c r="E1191" s="0" t="n">
        <f aca="false">LARGE($A1191:$C1191,B$1)</f>
        <v>30</v>
      </c>
      <c r="F1191" s="0" t="n">
        <f aca="false">LARGE($A1191:$C1191,C$1)</f>
        <v>10</v>
      </c>
      <c r="G1191" s="0" t="n">
        <f aca="false">IF(D1191&lt;E1191+F1191,1,0)</f>
        <v>0</v>
      </c>
    </row>
    <row r="1192" customFormat="false" ht="15.8" hidden="false" customHeight="false" outlineLevel="0" collapsed="false">
      <c r="A1192" s="0" t="n">
        <v>79</v>
      </c>
      <c r="B1192" s="0" t="n">
        <v>82</v>
      </c>
      <c r="C1192" s="0" t="n">
        <v>96</v>
      </c>
      <c r="D1192" s="0" t="n">
        <f aca="false">LARGE($A1192:$C1192,A$1)</f>
        <v>96</v>
      </c>
      <c r="E1192" s="0" t="n">
        <f aca="false">LARGE($A1192:$C1192,B$1)</f>
        <v>82</v>
      </c>
      <c r="F1192" s="0" t="n">
        <f aca="false">LARGE($A1192:$C1192,C$1)</f>
        <v>79</v>
      </c>
      <c r="G1192" s="0" t="n">
        <f aca="false">IF(D1192&lt;E1192+F1192,1,0)</f>
        <v>1</v>
      </c>
    </row>
    <row r="1193" customFormat="false" ht="15.8" hidden="false" customHeight="false" outlineLevel="0" collapsed="false">
      <c r="A1193" s="0" t="n">
        <v>63</v>
      </c>
      <c r="B1193" s="0" t="n">
        <v>73</v>
      </c>
      <c r="C1193" s="0" t="n">
        <v>88</v>
      </c>
      <c r="D1193" s="0" t="n">
        <f aca="false">LARGE($A1193:$C1193,A$1)</f>
        <v>88</v>
      </c>
      <c r="E1193" s="0" t="n">
        <f aca="false">LARGE($A1193:$C1193,B$1)</f>
        <v>73</v>
      </c>
      <c r="F1193" s="0" t="n">
        <f aca="false">LARGE($A1193:$C1193,C$1)</f>
        <v>63</v>
      </c>
      <c r="G1193" s="0" t="n">
        <f aca="false">IF(D1193&lt;E1193+F1193,1,0)</f>
        <v>1</v>
      </c>
    </row>
    <row r="1194" customFormat="false" ht="15.8" hidden="false" customHeight="false" outlineLevel="0" collapsed="false">
      <c r="A1194" s="0" t="n">
        <v>52</v>
      </c>
      <c r="B1194" s="0" t="n">
        <v>9</v>
      </c>
      <c r="C1194" s="0" t="n">
        <v>50</v>
      </c>
      <c r="D1194" s="0" t="n">
        <f aca="false">LARGE($A1194:$C1194,A$1)</f>
        <v>52</v>
      </c>
      <c r="E1194" s="0" t="n">
        <f aca="false">LARGE($A1194:$C1194,B$1)</f>
        <v>50</v>
      </c>
      <c r="F1194" s="0" t="n">
        <f aca="false">LARGE($A1194:$C1194,C$1)</f>
        <v>9</v>
      </c>
      <c r="G1194" s="0" t="n">
        <f aca="false">IF(D1194&lt;E1194+F1194,1,0)</f>
        <v>1</v>
      </c>
    </row>
    <row r="1195" customFormat="false" ht="15.8" hidden="false" customHeight="false" outlineLevel="0" collapsed="false">
      <c r="A1195" s="0" t="n">
        <v>70</v>
      </c>
      <c r="B1195" s="0" t="n">
        <v>20</v>
      </c>
      <c r="C1195" s="0" t="n">
        <v>39</v>
      </c>
      <c r="D1195" s="0" t="n">
        <f aca="false">LARGE($A1195:$C1195,A$1)</f>
        <v>70</v>
      </c>
      <c r="E1195" s="0" t="n">
        <f aca="false">LARGE($A1195:$C1195,B$1)</f>
        <v>39</v>
      </c>
      <c r="F1195" s="0" t="n">
        <f aca="false">LARGE($A1195:$C1195,C$1)</f>
        <v>20</v>
      </c>
      <c r="G1195" s="0" t="n">
        <f aca="false">IF(D1195&lt;E1195+F1195,1,0)</f>
        <v>0</v>
      </c>
    </row>
    <row r="1196" customFormat="false" ht="15.8" hidden="false" customHeight="false" outlineLevel="0" collapsed="false">
      <c r="A1196" s="0" t="n">
        <v>5</v>
      </c>
      <c r="B1196" s="0" t="n">
        <v>83</v>
      </c>
      <c r="C1196" s="0" t="n">
        <v>26</v>
      </c>
      <c r="D1196" s="0" t="n">
        <f aca="false">LARGE($A1196:$C1196,A$1)</f>
        <v>83</v>
      </c>
      <c r="E1196" s="0" t="n">
        <f aca="false">LARGE($A1196:$C1196,B$1)</f>
        <v>26</v>
      </c>
      <c r="F1196" s="0" t="n">
        <f aca="false">LARGE($A1196:$C1196,C$1)</f>
        <v>5</v>
      </c>
      <c r="G1196" s="0" t="n">
        <f aca="false">IF(D1196&lt;E1196+F1196,1,0)</f>
        <v>0</v>
      </c>
    </row>
    <row r="1197" customFormat="false" ht="15.8" hidden="false" customHeight="false" outlineLevel="0" collapsed="false">
      <c r="A1197" s="0" t="n">
        <v>43</v>
      </c>
      <c r="B1197" s="0" t="n">
        <v>38</v>
      </c>
      <c r="C1197" s="0" t="n">
        <v>26</v>
      </c>
      <c r="D1197" s="0" t="n">
        <f aca="false">LARGE($A1197:$C1197,A$1)</f>
        <v>43</v>
      </c>
      <c r="E1197" s="0" t="n">
        <f aca="false">LARGE($A1197:$C1197,B$1)</f>
        <v>38</v>
      </c>
      <c r="F1197" s="0" t="n">
        <f aca="false">LARGE($A1197:$C1197,C$1)</f>
        <v>26</v>
      </c>
      <c r="G1197" s="0" t="n">
        <f aca="false">IF(D1197&lt;E1197+F1197,1,0)</f>
        <v>1</v>
      </c>
    </row>
    <row r="1198" customFormat="false" ht="15.8" hidden="false" customHeight="false" outlineLevel="0" collapsed="false">
      <c r="A1198" s="0" t="n">
        <v>64</v>
      </c>
      <c r="B1198" s="0" t="n">
        <v>62</v>
      </c>
      <c r="C1198" s="0" t="n">
        <v>38</v>
      </c>
      <c r="D1198" s="0" t="n">
        <f aca="false">LARGE($A1198:$C1198,A$1)</f>
        <v>64</v>
      </c>
      <c r="E1198" s="0" t="n">
        <f aca="false">LARGE($A1198:$C1198,B$1)</f>
        <v>62</v>
      </c>
      <c r="F1198" s="0" t="n">
        <f aca="false">LARGE($A1198:$C1198,C$1)</f>
        <v>38</v>
      </c>
      <c r="G1198" s="0" t="n">
        <f aca="false">IF(D1198&lt;E1198+F1198,1,0)</f>
        <v>1</v>
      </c>
    </row>
    <row r="1199" customFormat="false" ht="15.8" hidden="false" customHeight="false" outlineLevel="0" collapsed="false">
      <c r="A1199" s="0" t="n">
        <v>70</v>
      </c>
      <c r="B1199" s="0" t="n">
        <v>55</v>
      </c>
      <c r="C1199" s="0" t="n">
        <v>35</v>
      </c>
      <c r="D1199" s="0" t="n">
        <f aca="false">LARGE($A1199:$C1199,A$1)</f>
        <v>70</v>
      </c>
      <c r="E1199" s="0" t="n">
        <f aca="false">LARGE($A1199:$C1199,B$1)</f>
        <v>55</v>
      </c>
      <c r="F1199" s="0" t="n">
        <f aca="false">LARGE($A1199:$C1199,C$1)</f>
        <v>35</v>
      </c>
      <c r="G1199" s="0" t="n">
        <f aca="false">IF(D1199&lt;E1199+F1199,1,0)</f>
        <v>1</v>
      </c>
    </row>
    <row r="1200" customFormat="false" ht="15.8" hidden="false" customHeight="false" outlineLevel="0" collapsed="false">
      <c r="A1200" s="0" t="n">
        <v>77</v>
      </c>
      <c r="B1200" s="0" t="n">
        <v>23</v>
      </c>
      <c r="C1200" s="0" t="n">
        <v>27</v>
      </c>
      <c r="D1200" s="0" t="n">
        <f aca="false">LARGE($A1200:$C1200,A$1)</f>
        <v>77</v>
      </c>
      <c r="E1200" s="0" t="n">
        <f aca="false">LARGE($A1200:$C1200,B$1)</f>
        <v>27</v>
      </c>
      <c r="F1200" s="0" t="n">
        <f aca="false">LARGE($A1200:$C1200,C$1)</f>
        <v>23</v>
      </c>
      <c r="G1200" s="0" t="n">
        <f aca="false">IF(D1200&lt;E1200+F1200,1,0)</f>
        <v>0</v>
      </c>
    </row>
    <row r="1201" customFormat="false" ht="15.8" hidden="false" customHeight="false" outlineLevel="0" collapsed="false">
      <c r="A1201" s="0" t="n">
        <v>5</v>
      </c>
      <c r="B1201" s="0" t="n">
        <v>58</v>
      </c>
      <c r="C1201" s="0" t="n">
        <v>75</v>
      </c>
      <c r="D1201" s="0" t="n">
        <f aca="false">LARGE($A1201:$C1201,A$1)</f>
        <v>75</v>
      </c>
      <c r="E1201" s="0" t="n">
        <f aca="false">LARGE($A1201:$C1201,B$1)</f>
        <v>58</v>
      </c>
      <c r="F1201" s="0" t="n">
        <f aca="false">LARGE($A1201:$C1201,C$1)</f>
        <v>5</v>
      </c>
      <c r="G1201" s="0" t="n">
        <f aca="false">IF(D1201&lt;E1201+F1201,1,0)</f>
        <v>0</v>
      </c>
    </row>
    <row r="1202" customFormat="false" ht="15.8" hidden="false" customHeight="false" outlineLevel="0" collapsed="false">
      <c r="A1202" s="0" t="n">
        <v>74</v>
      </c>
      <c r="B1202" s="0" t="n">
        <v>46</v>
      </c>
      <c r="C1202" s="0" t="n">
        <v>65</v>
      </c>
      <c r="D1202" s="0" t="n">
        <f aca="false">LARGE($A1202:$C1202,A$1)</f>
        <v>74</v>
      </c>
      <c r="E1202" s="0" t="n">
        <f aca="false">LARGE($A1202:$C1202,B$1)</f>
        <v>65</v>
      </c>
      <c r="F1202" s="0" t="n">
        <f aca="false">LARGE($A1202:$C1202,C$1)</f>
        <v>46</v>
      </c>
      <c r="G1202" s="0" t="n">
        <f aca="false">IF(D1202&lt;E1202+F1202,1,0)</f>
        <v>1</v>
      </c>
    </row>
    <row r="1203" customFormat="false" ht="15.8" hidden="false" customHeight="false" outlineLevel="0" collapsed="false">
      <c r="A1203" s="0" t="n">
        <v>55</v>
      </c>
      <c r="B1203" s="0" t="n">
        <v>55</v>
      </c>
      <c r="C1203" s="0" t="n">
        <v>33</v>
      </c>
      <c r="D1203" s="0" t="n">
        <f aca="false">LARGE($A1203:$C1203,A$1)</f>
        <v>55</v>
      </c>
      <c r="E1203" s="0" t="n">
        <f aca="false">LARGE($A1203:$C1203,B$1)</f>
        <v>55</v>
      </c>
      <c r="F1203" s="0" t="n">
        <f aca="false">LARGE($A1203:$C1203,C$1)</f>
        <v>33</v>
      </c>
      <c r="G1203" s="0" t="n">
        <f aca="false">IF(D1203&lt;E1203+F1203,1,0)</f>
        <v>1</v>
      </c>
    </row>
    <row r="1204" customFormat="false" ht="15.8" hidden="false" customHeight="false" outlineLevel="0" collapsed="false">
      <c r="A1204" s="0" t="n">
        <v>47</v>
      </c>
      <c r="B1204" s="0" t="n">
        <v>71</v>
      </c>
      <c r="C1204" s="0" t="n">
        <v>3</v>
      </c>
      <c r="D1204" s="0" t="n">
        <f aca="false">LARGE($A1204:$C1204,A$1)</f>
        <v>71</v>
      </c>
      <c r="E1204" s="0" t="n">
        <f aca="false">LARGE($A1204:$C1204,B$1)</f>
        <v>47</v>
      </c>
      <c r="F1204" s="0" t="n">
        <f aca="false">LARGE($A1204:$C1204,C$1)</f>
        <v>3</v>
      </c>
      <c r="G1204" s="0" t="n">
        <f aca="false">IF(D1204&lt;E1204+F1204,1,0)</f>
        <v>0</v>
      </c>
    </row>
    <row r="1205" customFormat="false" ht="15.8" hidden="false" customHeight="false" outlineLevel="0" collapsed="false">
      <c r="A1205" s="0" t="n">
        <v>77</v>
      </c>
      <c r="B1205" s="0" t="n">
        <v>10</v>
      </c>
      <c r="C1205" s="0" t="n">
        <v>38</v>
      </c>
      <c r="D1205" s="0" t="n">
        <f aca="false">LARGE($A1205:$C1205,A$1)</f>
        <v>77</v>
      </c>
      <c r="E1205" s="0" t="n">
        <f aca="false">LARGE($A1205:$C1205,B$1)</f>
        <v>38</v>
      </c>
      <c r="F1205" s="0" t="n">
        <f aca="false">LARGE($A1205:$C1205,C$1)</f>
        <v>10</v>
      </c>
      <c r="G1205" s="0" t="n">
        <f aca="false">IF(D1205&lt;E1205+F1205,1,0)</f>
        <v>0</v>
      </c>
    </row>
    <row r="1206" customFormat="false" ht="15.8" hidden="false" customHeight="false" outlineLevel="0" collapsed="false">
      <c r="A1206" s="0" t="n">
        <v>37</v>
      </c>
      <c r="B1206" s="0" t="n">
        <v>85</v>
      </c>
      <c r="C1206" s="0" t="n">
        <v>90</v>
      </c>
      <c r="D1206" s="0" t="n">
        <f aca="false">LARGE($A1206:$C1206,A$1)</f>
        <v>90</v>
      </c>
      <c r="E1206" s="0" t="n">
        <f aca="false">LARGE($A1206:$C1206,B$1)</f>
        <v>85</v>
      </c>
      <c r="F1206" s="0" t="n">
        <f aca="false">LARGE($A1206:$C1206,C$1)</f>
        <v>37</v>
      </c>
      <c r="G1206" s="0" t="n">
        <f aca="false">IF(D1206&lt;E1206+F1206,1,0)</f>
        <v>1</v>
      </c>
    </row>
    <row r="1207" customFormat="false" ht="15.8" hidden="false" customHeight="false" outlineLevel="0" collapsed="false">
      <c r="A1207" s="0" t="n">
        <v>31</v>
      </c>
      <c r="B1207" s="0" t="n">
        <v>41</v>
      </c>
      <c r="C1207" s="0" t="n">
        <v>19</v>
      </c>
      <c r="D1207" s="0" t="n">
        <f aca="false">LARGE($A1207:$C1207,A$1)</f>
        <v>41</v>
      </c>
      <c r="E1207" s="0" t="n">
        <f aca="false">LARGE($A1207:$C1207,B$1)</f>
        <v>31</v>
      </c>
      <c r="F1207" s="0" t="n">
        <f aca="false">LARGE($A1207:$C1207,C$1)</f>
        <v>19</v>
      </c>
      <c r="G1207" s="0" t="n">
        <f aca="false">IF(D1207&lt;E1207+F1207,1,0)</f>
        <v>1</v>
      </c>
    </row>
    <row r="1208" customFormat="false" ht="15.8" hidden="false" customHeight="false" outlineLevel="0" collapsed="false">
      <c r="A1208" s="0" t="n">
        <v>94</v>
      </c>
      <c r="B1208" s="0" t="n">
        <v>1</v>
      </c>
      <c r="C1208" s="0" t="n">
        <v>70</v>
      </c>
      <c r="D1208" s="0" t="n">
        <f aca="false">LARGE($A1208:$C1208,A$1)</f>
        <v>94</v>
      </c>
      <c r="E1208" s="0" t="n">
        <f aca="false">LARGE($A1208:$C1208,B$1)</f>
        <v>70</v>
      </c>
      <c r="F1208" s="0" t="n">
        <f aca="false">LARGE($A1208:$C1208,C$1)</f>
        <v>1</v>
      </c>
      <c r="G1208" s="0" t="n">
        <f aca="false">IF(D1208&lt;E1208+F1208,1,0)</f>
        <v>0</v>
      </c>
    </row>
    <row r="1209" customFormat="false" ht="15.8" hidden="false" customHeight="false" outlineLevel="0" collapsed="false">
      <c r="A1209" s="0" t="n">
        <v>33</v>
      </c>
      <c r="B1209" s="0" t="n">
        <v>85</v>
      </c>
      <c r="C1209" s="0" t="n">
        <v>61</v>
      </c>
      <c r="D1209" s="0" t="n">
        <f aca="false">LARGE($A1209:$C1209,A$1)</f>
        <v>85</v>
      </c>
      <c r="E1209" s="0" t="n">
        <f aca="false">LARGE($A1209:$C1209,B$1)</f>
        <v>61</v>
      </c>
      <c r="F1209" s="0" t="n">
        <f aca="false">LARGE($A1209:$C1209,C$1)</f>
        <v>33</v>
      </c>
      <c r="G1209" s="0" t="n">
        <f aca="false">IF(D1209&lt;E1209+F1209,1,0)</f>
        <v>1</v>
      </c>
    </row>
    <row r="1210" customFormat="false" ht="15.8" hidden="false" customHeight="false" outlineLevel="0" collapsed="false">
      <c r="A1210" s="0" t="n">
        <v>58</v>
      </c>
      <c r="B1210" s="0" t="n">
        <v>92</v>
      </c>
      <c r="C1210" s="0" t="n">
        <v>43</v>
      </c>
      <c r="D1210" s="0" t="n">
        <f aca="false">LARGE($A1210:$C1210,A$1)</f>
        <v>92</v>
      </c>
      <c r="E1210" s="0" t="n">
        <f aca="false">LARGE($A1210:$C1210,B$1)</f>
        <v>58</v>
      </c>
      <c r="F1210" s="0" t="n">
        <f aca="false">LARGE($A1210:$C1210,C$1)</f>
        <v>43</v>
      </c>
      <c r="G1210" s="0" t="n">
        <f aca="false">IF(D1210&lt;E1210+F1210,1,0)</f>
        <v>1</v>
      </c>
    </row>
    <row r="1211" customFormat="false" ht="15.8" hidden="false" customHeight="false" outlineLevel="0" collapsed="false">
      <c r="A1211" s="0" t="n">
        <v>37</v>
      </c>
      <c r="B1211" s="0" t="n">
        <v>18</v>
      </c>
      <c r="C1211" s="0" t="n">
        <v>32</v>
      </c>
      <c r="D1211" s="0" t="n">
        <f aca="false">LARGE($A1211:$C1211,A$1)</f>
        <v>37</v>
      </c>
      <c r="E1211" s="0" t="n">
        <f aca="false">LARGE($A1211:$C1211,B$1)</f>
        <v>32</v>
      </c>
      <c r="F1211" s="0" t="n">
        <f aca="false">LARGE($A1211:$C1211,C$1)</f>
        <v>18</v>
      </c>
      <c r="G1211" s="0" t="n">
        <f aca="false">IF(D1211&lt;E1211+F1211,1,0)</f>
        <v>1</v>
      </c>
    </row>
    <row r="1212" customFormat="false" ht="15.8" hidden="false" customHeight="false" outlineLevel="0" collapsed="false">
      <c r="A1212" s="0" t="n">
        <v>38</v>
      </c>
      <c r="B1212" s="0" t="n">
        <v>56</v>
      </c>
      <c r="C1212" s="0" t="n">
        <v>65</v>
      </c>
      <c r="D1212" s="0" t="n">
        <f aca="false">LARGE($A1212:$C1212,A$1)</f>
        <v>65</v>
      </c>
      <c r="E1212" s="0" t="n">
        <f aca="false">LARGE($A1212:$C1212,B$1)</f>
        <v>56</v>
      </c>
      <c r="F1212" s="0" t="n">
        <f aca="false">LARGE($A1212:$C1212,C$1)</f>
        <v>38</v>
      </c>
      <c r="G1212" s="0" t="n">
        <f aca="false">IF(D1212&lt;E1212+F1212,1,0)</f>
        <v>1</v>
      </c>
    </row>
    <row r="1213" customFormat="false" ht="15.8" hidden="false" customHeight="false" outlineLevel="0" collapsed="false">
      <c r="A1213" s="0" t="n">
        <v>58</v>
      </c>
      <c r="B1213" s="0" t="n">
        <v>13</v>
      </c>
      <c r="C1213" s="0" t="n">
        <v>61</v>
      </c>
      <c r="D1213" s="0" t="n">
        <f aca="false">LARGE($A1213:$C1213,A$1)</f>
        <v>61</v>
      </c>
      <c r="E1213" s="0" t="n">
        <f aca="false">LARGE($A1213:$C1213,B$1)</f>
        <v>58</v>
      </c>
      <c r="F1213" s="0" t="n">
        <f aca="false">LARGE($A1213:$C1213,C$1)</f>
        <v>13</v>
      </c>
      <c r="G1213" s="0" t="n">
        <f aca="false">IF(D1213&lt;E1213+F1213,1,0)</f>
        <v>1</v>
      </c>
    </row>
    <row r="1214" customFormat="false" ht="15.8" hidden="false" customHeight="false" outlineLevel="0" collapsed="false">
      <c r="A1214" s="0" t="n">
        <v>10</v>
      </c>
      <c r="B1214" s="0" t="n">
        <v>95</v>
      </c>
      <c r="C1214" s="0" t="n">
        <v>40</v>
      </c>
      <c r="D1214" s="0" t="n">
        <f aca="false">LARGE($A1214:$C1214,A$1)</f>
        <v>95</v>
      </c>
      <c r="E1214" s="0" t="n">
        <f aca="false">LARGE($A1214:$C1214,B$1)</f>
        <v>40</v>
      </c>
      <c r="F1214" s="0" t="n">
        <f aca="false">LARGE($A1214:$C1214,C$1)</f>
        <v>10</v>
      </c>
      <c r="G1214" s="0" t="n">
        <f aca="false">IF(D1214&lt;E1214+F1214,1,0)</f>
        <v>0</v>
      </c>
    </row>
    <row r="1215" customFormat="false" ht="15.8" hidden="false" customHeight="false" outlineLevel="0" collapsed="false">
      <c r="A1215" s="0" t="n">
        <v>72</v>
      </c>
      <c r="B1215" s="0" t="n">
        <v>76</v>
      </c>
      <c r="C1215" s="0" t="n">
        <v>81</v>
      </c>
      <c r="D1215" s="0" t="n">
        <f aca="false">LARGE($A1215:$C1215,A$1)</f>
        <v>81</v>
      </c>
      <c r="E1215" s="0" t="n">
        <f aca="false">LARGE($A1215:$C1215,B$1)</f>
        <v>76</v>
      </c>
      <c r="F1215" s="0" t="n">
        <f aca="false">LARGE($A1215:$C1215,C$1)</f>
        <v>72</v>
      </c>
      <c r="G1215" s="0" t="n">
        <f aca="false">IF(D1215&lt;E1215+F1215,1,0)</f>
        <v>1</v>
      </c>
    </row>
    <row r="1216" customFormat="false" ht="15.8" hidden="false" customHeight="false" outlineLevel="0" collapsed="false">
      <c r="A1216" s="0" t="n">
        <v>37</v>
      </c>
      <c r="B1216" s="0" t="n">
        <v>8</v>
      </c>
      <c r="C1216" s="0" t="n">
        <v>23</v>
      </c>
      <c r="D1216" s="0" t="n">
        <f aca="false">LARGE($A1216:$C1216,A$1)</f>
        <v>37</v>
      </c>
      <c r="E1216" s="0" t="n">
        <f aca="false">LARGE($A1216:$C1216,B$1)</f>
        <v>23</v>
      </c>
      <c r="F1216" s="0" t="n">
        <f aca="false">LARGE($A1216:$C1216,C$1)</f>
        <v>8</v>
      </c>
      <c r="G1216" s="0" t="n">
        <f aca="false">IF(D1216&lt;E1216+F1216,1,0)</f>
        <v>0</v>
      </c>
    </row>
    <row r="1217" customFormat="false" ht="15.8" hidden="false" customHeight="false" outlineLevel="0" collapsed="false">
      <c r="A1217" s="0" t="n">
        <v>87</v>
      </c>
      <c r="B1217" s="0" t="n">
        <v>28</v>
      </c>
      <c r="C1217" s="0" t="n">
        <v>96</v>
      </c>
      <c r="D1217" s="0" t="n">
        <f aca="false">LARGE($A1217:$C1217,A$1)</f>
        <v>96</v>
      </c>
      <c r="E1217" s="0" t="n">
        <f aca="false">LARGE($A1217:$C1217,B$1)</f>
        <v>87</v>
      </c>
      <c r="F1217" s="0" t="n">
        <f aca="false">LARGE($A1217:$C1217,C$1)</f>
        <v>28</v>
      </c>
      <c r="G1217" s="0" t="n">
        <f aca="false">IF(D1217&lt;E1217+F1217,1,0)</f>
        <v>1</v>
      </c>
    </row>
    <row r="1218" customFormat="false" ht="15.8" hidden="false" customHeight="false" outlineLevel="0" collapsed="false">
      <c r="A1218" s="0" t="n">
        <v>98</v>
      </c>
      <c r="B1218" s="0" t="n">
        <v>78</v>
      </c>
      <c r="C1218" s="0" t="n">
        <v>94</v>
      </c>
      <c r="D1218" s="0" t="n">
        <f aca="false">LARGE($A1218:$C1218,A$1)</f>
        <v>98</v>
      </c>
      <c r="E1218" s="0" t="n">
        <f aca="false">LARGE($A1218:$C1218,B$1)</f>
        <v>94</v>
      </c>
      <c r="F1218" s="0" t="n">
        <f aca="false">LARGE($A1218:$C1218,C$1)</f>
        <v>78</v>
      </c>
      <c r="G1218" s="0" t="n">
        <f aca="false">IF(D1218&lt;E1218+F1218,1,0)</f>
        <v>1</v>
      </c>
    </row>
    <row r="1219" customFormat="false" ht="15.8" hidden="false" customHeight="false" outlineLevel="0" collapsed="false">
      <c r="A1219" s="0" t="n">
        <v>64</v>
      </c>
      <c r="B1219" s="0" t="n">
        <v>33</v>
      </c>
      <c r="C1219" s="0" t="n">
        <v>44</v>
      </c>
      <c r="D1219" s="0" t="n">
        <f aca="false">LARGE($A1219:$C1219,A$1)</f>
        <v>64</v>
      </c>
      <c r="E1219" s="0" t="n">
        <f aca="false">LARGE($A1219:$C1219,B$1)</f>
        <v>44</v>
      </c>
      <c r="F1219" s="0" t="n">
        <f aca="false">LARGE($A1219:$C1219,C$1)</f>
        <v>33</v>
      </c>
      <c r="G1219" s="0" t="n">
        <f aca="false">IF(D1219&lt;E1219+F1219,1,0)</f>
        <v>1</v>
      </c>
    </row>
    <row r="1220" customFormat="false" ht="15.8" hidden="false" customHeight="false" outlineLevel="0" collapsed="false">
      <c r="A1220" s="0" t="n">
        <v>12</v>
      </c>
      <c r="B1220" s="0" t="n">
        <v>23</v>
      </c>
      <c r="C1220" s="0" t="n">
        <v>62</v>
      </c>
      <c r="D1220" s="0" t="n">
        <f aca="false">LARGE($A1220:$C1220,A$1)</f>
        <v>62</v>
      </c>
      <c r="E1220" s="0" t="n">
        <f aca="false">LARGE($A1220:$C1220,B$1)</f>
        <v>23</v>
      </c>
      <c r="F1220" s="0" t="n">
        <f aca="false">LARGE($A1220:$C1220,C$1)</f>
        <v>12</v>
      </c>
      <c r="G1220" s="0" t="n">
        <f aca="false">IF(D1220&lt;E1220+F1220,1,0)</f>
        <v>0</v>
      </c>
    </row>
    <row r="1221" customFormat="false" ht="15.8" hidden="false" customHeight="false" outlineLevel="0" collapsed="false">
      <c r="A1221" s="0" t="n">
        <v>56</v>
      </c>
      <c r="B1221" s="0" t="n">
        <v>70</v>
      </c>
      <c r="C1221" s="0" t="n">
        <v>87</v>
      </c>
      <c r="D1221" s="0" t="n">
        <f aca="false">LARGE($A1221:$C1221,A$1)</f>
        <v>87</v>
      </c>
      <c r="E1221" s="0" t="n">
        <f aca="false">LARGE($A1221:$C1221,B$1)</f>
        <v>70</v>
      </c>
      <c r="F1221" s="0" t="n">
        <f aca="false">LARGE($A1221:$C1221,C$1)</f>
        <v>56</v>
      </c>
      <c r="G1221" s="0" t="n">
        <f aca="false">IF(D1221&lt;E1221+F1221,1,0)</f>
        <v>1</v>
      </c>
    </row>
    <row r="1222" customFormat="false" ht="15.8" hidden="false" customHeight="false" outlineLevel="0" collapsed="false">
      <c r="A1222" s="0" t="n">
        <v>12</v>
      </c>
      <c r="B1222" s="0" t="n">
        <v>67</v>
      </c>
      <c r="C1222" s="0" t="n">
        <v>17</v>
      </c>
      <c r="D1222" s="0" t="n">
        <f aca="false">LARGE($A1222:$C1222,A$1)</f>
        <v>67</v>
      </c>
      <c r="E1222" s="0" t="n">
        <f aca="false">LARGE($A1222:$C1222,B$1)</f>
        <v>17</v>
      </c>
      <c r="F1222" s="0" t="n">
        <f aca="false">LARGE($A1222:$C1222,C$1)</f>
        <v>12</v>
      </c>
      <c r="G1222" s="0" t="n">
        <f aca="false">IF(D1222&lt;E1222+F1222,1,0)</f>
        <v>0</v>
      </c>
    </row>
    <row r="1223" customFormat="false" ht="15.8" hidden="false" customHeight="false" outlineLevel="0" collapsed="false">
      <c r="A1223" s="0" t="n">
        <v>95</v>
      </c>
      <c r="B1223" s="0" t="n">
        <v>17</v>
      </c>
      <c r="C1223" s="0" t="n">
        <v>21</v>
      </c>
      <c r="D1223" s="0" t="n">
        <f aca="false">LARGE($A1223:$C1223,A$1)</f>
        <v>95</v>
      </c>
      <c r="E1223" s="0" t="n">
        <f aca="false">LARGE($A1223:$C1223,B$1)</f>
        <v>21</v>
      </c>
      <c r="F1223" s="0" t="n">
        <f aca="false">LARGE($A1223:$C1223,C$1)</f>
        <v>17</v>
      </c>
      <c r="G1223" s="0" t="n">
        <f aca="false">IF(D1223&lt;E1223+F1223,1,0)</f>
        <v>0</v>
      </c>
    </row>
    <row r="1224" customFormat="false" ht="15.8" hidden="false" customHeight="false" outlineLevel="0" collapsed="false">
      <c r="A1224" s="0" t="n">
        <v>7</v>
      </c>
      <c r="B1224" s="0" t="n">
        <v>35</v>
      </c>
      <c r="C1224" s="0" t="n">
        <v>40</v>
      </c>
      <c r="D1224" s="0" t="n">
        <f aca="false">LARGE($A1224:$C1224,A$1)</f>
        <v>40</v>
      </c>
      <c r="E1224" s="0" t="n">
        <f aca="false">LARGE($A1224:$C1224,B$1)</f>
        <v>35</v>
      </c>
      <c r="F1224" s="0" t="n">
        <f aca="false">LARGE($A1224:$C1224,C$1)</f>
        <v>7</v>
      </c>
      <c r="G1224" s="0" t="n">
        <f aca="false">IF(D1224&lt;E1224+F1224,1,0)</f>
        <v>1</v>
      </c>
    </row>
    <row r="1225" customFormat="false" ht="15.8" hidden="false" customHeight="false" outlineLevel="0" collapsed="false">
      <c r="A1225" s="0" t="n">
        <v>19</v>
      </c>
      <c r="B1225" s="0" t="n">
        <v>96</v>
      </c>
      <c r="C1225" s="0" t="n">
        <v>66</v>
      </c>
      <c r="D1225" s="0" t="n">
        <f aca="false">LARGE($A1225:$C1225,A$1)</f>
        <v>96</v>
      </c>
      <c r="E1225" s="0" t="n">
        <f aca="false">LARGE($A1225:$C1225,B$1)</f>
        <v>66</v>
      </c>
      <c r="F1225" s="0" t="n">
        <f aca="false">LARGE($A1225:$C1225,C$1)</f>
        <v>19</v>
      </c>
      <c r="G1225" s="0" t="n">
        <f aca="false">IF(D1225&lt;E1225+F1225,1,0)</f>
        <v>0</v>
      </c>
    </row>
    <row r="1226" customFormat="false" ht="15.8" hidden="false" customHeight="false" outlineLevel="0" collapsed="false">
      <c r="A1226" s="0" t="n">
        <v>75</v>
      </c>
      <c r="B1226" s="0" t="n">
        <v>55</v>
      </c>
      <c r="C1226" s="0" t="n">
        <v>29</v>
      </c>
      <c r="D1226" s="0" t="n">
        <f aca="false">LARGE($A1226:$C1226,A$1)</f>
        <v>75</v>
      </c>
      <c r="E1226" s="0" t="n">
        <f aca="false">LARGE($A1226:$C1226,B$1)</f>
        <v>55</v>
      </c>
      <c r="F1226" s="0" t="n">
        <f aca="false">LARGE($A1226:$C1226,C$1)</f>
        <v>29</v>
      </c>
      <c r="G1226" s="0" t="n">
        <f aca="false">IF(D1226&lt;E1226+F1226,1,0)</f>
        <v>1</v>
      </c>
    </row>
    <row r="1227" customFormat="false" ht="15.8" hidden="false" customHeight="false" outlineLevel="0" collapsed="false">
      <c r="A1227" s="0" t="n">
        <v>68</v>
      </c>
      <c r="B1227" s="0" t="n">
        <v>25</v>
      </c>
      <c r="C1227" s="0" t="n">
        <v>57</v>
      </c>
      <c r="D1227" s="0" t="n">
        <f aca="false">LARGE($A1227:$C1227,A$1)</f>
        <v>68</v>
      </c>
      <c r="E1227" s="0" t="n">
        <f aca="false">LARGE($A1227:$C1227,B$1)</f>
        <v>57</v>
      </c>
      <c r="F1227" s="0" t="n">
        <f aca="false">LARGE($A1227:$C1227,C$1)</f>
        <v>25</v>
      </c>
      <c r="G1227" s="0" t="n">
        <f aca="false">IF(D1227&lt;E1227+F1227,1,0)</f>
        <v>1</v>
      </c>
    </row>
    <row r="1228" customFormat="false" ht="15.8" hidden="false" customHeight="false" outlineLevel="0" collapsed="false">
      <c r="A1228" s="0" t="n">
        <v>100</v>
      </c>
      <c r="B1228" s="0" t="n">
        <v>16</v>
      </c>
      <c r="C1228" s="0" t="n">
        <v>76</v>
      </c>
      <c r="D1228" s="0" t="n">
        <f aca="false">LARGE($A1228:$C1228,A$1)</f>
        <v>100</v>
      </c>
      <c r="E1228" s="0" t="n">
        <f aca="false">LARGE($A1228:$C1228,B$1)</f>
        <v>76</v>
      </c>
      <c r="F1228" s="0" t="n">
        <f aca="false">LARGE($A1228:$C1228,C$1)</f>
        <v>16</v>
      </c>
      <c r="G1228" s="0" t="n">
        <f aca="false">IF(D1228&lt;E1228+F1228,1,0)</f>
        <v>0</v>
      </c>
    </row>
    <row r="1229" customFormat="false" ht="15.8" hidden="false" customHeight="false" outlineLevel="0" collapsed="false">
      <c r="A1229" s="0" t="n">
        <v>36</v>
      </c>
      <c r="B1229" s="0" t="n">
        <v>21</v>
      </c>
      <c r="C1229" s="0" t="n">
        <v>44</v>
      </c>
      <c r="D1229" s="0" t="n">
        <f aca="false">LARGE($A1229:$C1229,A$1)</f>
        <v>44</v>
      </c>
      <c r="E1229" s="0" t="n">
        <f aca="false">LARGE($A1229:$C1229,B$1)</f>
        <v>36</v>
      </c>
      <c r="F1229" s="0" t="n">
        <f aca="false">LARGE($A1229:$C1229,C$1)</f>
        <v>21</v>
      </c>
      <c r="G1229" s="0" t="n">
        <f aca="false">IF(D1229&lt;E1229+F1229,1,0)</f>
        <v>1</v>
      </c>
    </row>
    <row r="1230" customFormat="false" ht="15.8" hidden="false" customHeight="false" outlineLevel="0" collapsed="false">
      <c r="A1230" s="0" t="n">
        <v>62</v>
      </c>
      <c r="B1230" s="0" t="n">
        <v>20</v>
      </c>
      <c r="C1230" s="0" t="n">
        <v>94</v>
      </c>
      <c r="D1230" s="0" t="n">
        <f aca="false">LARGE($A1230:$C1230,A$1)</f>
        <v>94</v>
      </c>
      <c r="E1230" s="0" t="n">
        <f aca="false">LARGE($A1230:$C1230,B$1)</f>
        <v>62</v>
      </c>
      <c r="F1230" s="0" t="n">
        <f aca="false">LARGE($A1230:$C1230,C$1)</f>
        <v>20</v>
      </c>
      <c r="G1230" s="0" t="n">
        <f aca="false">IF(D1230&lt;E1230+F1230,1,0)</f>
        <v>0</v>
      </c>
    </row>
    <row r="1231" customFormat="false" ht="15.8" hidden="false" customHeight="false" outlineLevel="0" collapsed="false">
      <c r="A1231" s="0" t="n">
        <v>2</v>
      </c>
      <c r="B1231" s="0" t="n">
        <v>18</v>
      </c>
      <c r="C1231" s="0" t="n">
        <v>20</v>
      </c>
      <c r="D1231" s="0" t="n">
        <f aca="false">LARGE($A1231:$C1231,A$1)</f>
        <v>20</v>
      </c>
      <c r="E1231" s="0" t="n">
        <f aca="false">LARGE($A1231:$C1231,B$1)</f>
        <v>18</v>
      </c>
      <c r="F1231" s="0" t="n">
        <f aca="false">LARGE($A1231:$C1231,C$1)</f>
        <v>2</v>
      </c>
      <c r="G1231" s="0" t="n">
        <f aca="false">IF(D1231&lt;E1231+F1231,1,0)</f>
        <v>0</v>
      </c>
    </row>
    <row r="1232" customFormat="false" ht="15.8" hidden="false" customHeight="false" outlineLevel="0" collapsed="false">
      <c r="A1232" s="0" t="n">
        <v>37</v>
      </c>
      <c r="B1232" s="0" t="n">
        <v>81</v>
      </c>
      <c r="C1232" s="0" t="n">
        <v>96</v>
      </c>
      <c r="D1232" s="0" t="n">
        <f aca="false">LARGE($A1232:$C1232,A$1)</f>
        <v>96</v>
      </c>
      <c r="E1232" s="0" t="n">
        <f aca="false">LARGE($A1232:$C1232,B$1)</f>
        <v>81</v>
      </c>
      <c r="F1232" s="0" t="n">
        <f aca="false">LARGE($A1232:$C1232,C$1)</f>
        <v>37</v>
      </c>
      <c r="G1232" s="0" t="n">
        <f aca="false">IF(D1232&lt;E1232+F1232,1,0)</f>
        <v>1</v>
      </c>
    </row>
    <row r="1233" customFormat="false" ht="15.8" hidden="false" customHeight="false" outlineLevel="0" collapsed="false">
      <c r="A1233" s="0" t="n">
        <v>76</v>
      </c>
      <c r="B1233" s="0" t="n">
        <v>30</v>
      </c>
      <c r="C1233" s="0" t="n">
        <v>99</v>
      </c>
      <c r="D1233" s="0" t="n">
        <f aca="false">LARGE($A1233:$C1233,A$1)</f>
        <v>99</v>
      </c>
      <c r="E1233" s="0" t="n">
        <f aca="false">LARGE($A1233:$C1233,B$1)</f>
        <v>76</v>
      </c>
      <c r="F1233" s="0" t="n">
        <f aca="false">LARGE($A1233:$C1233,C$1)</f>
        <v>30</v>
      </c>
      <c r="G1233" s="0" t="n">
        <f aca="false">IF(D1233&lt;E1233+F1233,1,0)</f>
        <v>1</v>
      </c>
    </row>
    <row r="1234" customFormat="false" ht="15.8" hidden="false" customHeight="false" outlineLevel="0" collapsed="false">
      <c r="A1234" s="0" t="n">
        <v>29</v>
      </c>
      <c r="B1234" s="0" t="n">
        <v>74</v>
      </c>
      <c r="C1234" s="0" t="n">
        <v>65</v>
      </c>
      <c r="D1234" s="0" t="n">
        <f aca="false">LARGE($A1234:$C1234,A$1)</f>
        <v>74</v>
      </c>
      <c r="E1234" s="0" t="n">
        <f aca="false">LARGE($A1234:$C1234,B$1)</f>
        <v>65</v>
      </c>
      <c r="F1234" s="0" t="n">
        <f aca="false">LARGE($A1234:$C1234,C$1)</f>
        <v>29</v>
      </c>
      <c r="G1234" s="0" t="n">
        <f aca="false">IF(D1234&lt;E1234+F1234,1,0)</f>
        <v>1</v>
      </c>
    </row>
    <row r="1235" customFormat="false" ht="15.8" hidden="false" customHeight="false" outlineLevel="0" collapsed="false">
      <c r="A1235" s="0" t="n">
        <v>75</v>
      </c>
      <c r="B1235" s="0" t="n">
        <v>33</v>
      </c>
      <c r="C1235" s="0" t="n">
        <v>72</v>
      </c>
      <c r="D1235" s="0" t="n">
        <f aca="false">LARGE($A1235:$C1235,A$1)</f>
        <v>75</v>
      </c>
      <c r="E1235" s="0" t="n">
        <f aca="false">LARGE($A1235:$C1235,B$1)</f>
        <v>72</v>
      </c>
      <c r="F1235" s="0" t="n">
        <f aca="false">LARGE($A1235:$C1235,C$1)</f>
        <v>33</v>
      </c>
      <c r="G1235" s="0" t="n">
        <f aca="false">IF(D1235&lt;E1235+F1235,1,0)</f>
        <v>1</v>
      </c>
    </row>
    <row r="1236" customFormat="false" ht="15.8" hidden="false" customHeight="false" outlineLevel="0" collapsed="false">
      <c r="A1236" s="0" t="n">
        <v>42</v>
      </c>
      <c r="B1236" s="0" t="n">
        <v>65</v>
      </c>
      <c r="C1236" s="0" t="n">
        <v>29</v>
      </c>
      <c r="D1236" s="0" t="n">
        <f aca="false">LARGE($A1236:$C1236,A$1)</f>
        <v>65</v>
      </c>
      <c r="E1236" s="0" t="n">
        <f aca="false">LARGE($A1236:$C1236,B$1)</f>
        <v>42</v>
      </c>
      <c r="F1236" s="0" t="n">
        <f aca="false">LARGE($A1236:$C1236,C$1)</f>
        <v>29</v>
      </c>
      <c r="G1236" s="0" t="n">
        <f aca="false">IF(D1236&lt;E1236+F1236,1,0)</f>
        <v>1</v>
      </c>
    </row>
    <row r="1237" customFormat="false" ht="15.8" hidden="false" customHeight="false" outlineLevel="0" collapsed="false">
      <c r="A1237" s="0" t="n">
        <v>54</v>
      </c>
      <c r="B1237" s="0" t="n">
        <v>93</v>
      </c>
      <c r="C1237" s="0" t="n">
        <v>42</v>
      </c>
      <c r="D1237" s="0" t="n">
        <f aca="false">LARGE($A1237:$C1237,A$1)</f>
        <v>93</v>
      </c>
      <c r="E1237" s="0" t="n">
        <f aca="false">LARGE($A1237:$C1237,B$1)</f>
        <v>54</v>
      </c>
      <c r="F1237" s="0" t="n">
        <f aca="false">LARGE($A1237:$C1237,C$1)</f>
        <v>42</v>
      </c>
      <c r="G1237" s="0" t="n">
        <f aca="false">IF(D1237&lt;E1237+F1237,1,0)</f>
        <v>1</v>
      </c>
    </row>
    <row r="1238" customFormat="false" ht="15.8" hidden="false" customHeight="false" outlineLevel="0" collapsed="false">
      <c r="A1238" s="0" t="n">
        <v>51</v>
      </c>
      <c r="B1238" s="0" t="n">
        <v>40</v>
      </c>
      <c r="C1238" s="0" t="n">
        <v>88</v>
      </c>
      <c r="D1238" s="0" t="n">
        <f aca="false">LARGE($A1238:$C1238,A$1)</f>
        <v>88</v>
      </c>
      <c r="E1238" s="0" t="n">
        <f aca="false">LARGE($A1238:$C1238,B$1)</f>
        <v>51</v>
      </c>
      <c r="F1238" s="0" t="n">
        <f aca="false">LARGE($A1238:$C1238,C$1)</f>
        <v>40</v>
      </c>
      <c r="G1238" s="0" t="n">
        <f aca="false">IF(D1238&lt;E1238+F1238,1,0)</f>
        <v>1</v>
      </c>
    </row>
    <row r="1239" customFormat="false" ht="15.8" hidden="false" customHeight="false" outlineLevel="0" collapsed="false">
      <c r="A1239" s="0" t="n">
        <v>11</v>
      </c>
      <c r="B1239" s="0" t="n">
        <v>35</v>
      </c>
      <c r="C1239" s="0" t="n">
        <v>19</v>
      </c>
      <c r="D1239" s="0" t="n">
        <f aca="false">LARGE($A1239:$C1239,A$1)</f>
        <v>35</v>
      </c>
      <c r="E1239" s="0" t="n">
        <f aca="false">LARGE($A1239:$C1239,B$1)</f>
        <v>19</v>
      </c>
      <c r="F1239" s="0" t="n">
        <f aca="false">LARGE($A1239:$C1239,C$1)</f>
        <v>11</v>
      </c>
      <c r="G1239" s="0" t="n">
        <f aca="false">IF(D1239&lt;E1239+F1239,1,0)</f>
        <v>0</v>
      </c>
    </row>
    <row r="1240" customFormat="false" ht="15.8" hidden="false" customHeight="false" outlineLevel="0" collapsed="false">
      <c r="A1240" s="0" t="n">
        <v>90</v>
      </c>
      <c r="B1240" s="0" t="n">
        <v>40</v>
      </c>
      <c r="C1240" s="0" t="n">
        <v>22</v>
      </c>
      <c r="D1240" s="0" t="n">
        <f aca="false">LARGE($A1240:$C1240,A$1)</f>
        <v>90</v>
      </c>
      <c r="E1240" s="0" t="n">
        <f aca="false">LARGE($A1240:$C1240,B$1)</f>
        <v>40</v>
      </c>
      <c r="F1240" s="0" t="n">
        <f aca="false">LARGE($A1240:$C1240,C$1)</f>
        <v>22</v>
      </c>
      <c r="G1240" s="0" t="n">
        <f aca="false">IF(D1240&lt;E1240+F1240,1,0)</f>
        <v>0</v>
      </c>
    </row>
    <row r="1241" customFormat="false" ht="15.8" hidden="false" customHeight="false" outlineLevel="0" collapsed="false">
      <c r="A1241" s="0" t="n">
        <v>96</v>
      </c>
      <c r="B1241" s="0" t="n">
        <v>98</v>
      </c>
      <c r="C1241" s="0" t="n">
        <v>10</v>
      </c>
      <c r="D1241" s="0" t="n">
        <f aca="false">LARGE($A1241:$C1241,A$1)</f>
        <v>98</v>
      </c>
      <c r="E1241" s="0" t="n">
        <f aca="false">LARGE($A1241:$C1241,B$1)</f>
        <v>96</v>
      </c>
      <c r="F1241" s="0" t="n">
        <f aca="false">LARGE($A1241:$C1241,C$1)</f>
        <v>10</v>
      </c>
      <c r="G1241" s="0" t="n">
        <f aca="false">IF(D1241&lt;E1241+F1241,1,0)</f>
        <v>1</v>
      </c>
    </row>
    <row r="1242" customFormat="false" ht="15.8" hidden="false" customHeight="false" outlineLevel="0" collapsed="false">
      <c r="A1242" s="0" t="n">
        <v>56</v>
      </c>
      <c r="B1242" s="0" t="n">
        <v>86</v>
      </c>
      <c r="C1242" s="0" t="n">
        <v>83</v>
      </c>
      <c r="D1242" s="0" t="n">
        <f aca="false">LARGE($A1242:$C1242,A$1)</f>
        <v>86</v>
      </c>
      <c r="E1242" s="0" t="n">
        <f aca="false">LARGE($A1242:$C1242,B$1)</f>
        <v>83</v>
      </c>
      <c r="F1242" s="0" t="n">
        <f aca="false">LARGE($A1242:$C1242,C$1)</f>
        <v>56</v>
      </c>
      <c r="G1242" s="0" t="n">
        <f aca="false">IF(D1242&lt;E1242+F1242,1,0)</f>
        <v>1</v>
      </c>
    </row>
    <row r="1243" customFormat="false" ht="15.8" hidden="false" customHeight="false" outlineLevel="0" collapsed="false">
      <c r="A1243" s="0" t="n">
        <v>40</v>
      </c>
      <c r="B1243" s="0" t="n">
        <v>81</v>
      </c>
      <c r="C1243" s="0" t="n">
        <v>42</v>
      </c>
      <c r="D1243" s="0" t="n">
        <f aca="false">LARGE($A1243:$C1243,A$1)</f>
        <v>81</v>
      </c>
      <c r="E1243" s="0" t="n">
        <f aca="false">LARGE($A1243:$C1243,B$1)</f>
        <v>42</v>
      </c>
      <c r="F1243" s="0" t="n">
        <f aca="false">LARGE($A1243:$C1243,C$1)</f>
        <v>40</v>
      </c>
      <c r="G1243" s="0" t="n">
        <f aca="false">IF(D1243&lt;E1243+F1243,1,0)</f>
        <v>1</v>
      </c>
    </row>
    <row r="1244" customFormat="false" ht="15.8" hidden="false" customHeight="false" outlineLevel="0" collapsed="false">
      <c r="A1244" s="0" t="n">
        <v>48</v>
      </c>
      <c r="B1244" s="0" t="n">
        <v>70</v>
      </c>
      <c r="C1244" s="0" t="n">
        <v>82</v>
      </c>
      <c r="D1244" s="0" t="n">
        <f aca="false">LARGE($A1244:$C1244,A$1)</f>
        <v>82</v>
      </c>
      <c r="E1244" s="0" t="n">
        <f aca="false">LARGE($A1244:$C1244,B$1)</f>
        <v>70</v>
      </c>
      <c r="F1244" s="0" t="n">
        <f aca="false">LARGE($A1244:$C1244,C$1)</f>
        <v>48</v>
      </c>
      <c r="G1244" s="0" t="n">
        <f aca="false">IF(D1244&lt;E1244+F1244,1,0)</f>
        <v>1</v>
      </c>
    </row>
    <row r="1245" customFormat="false" ht="15.8" hidden="false" customHeight="false" outlineLevel="0" collapsed="false">
      <c r="A1245" s="0" t="n">
        <v>1</v>
      </c>
      <c r="B1245" s="0" t="n">
        <v>83</v>
      </c>
      <c r="C1245" s="0" t="n">
        <v>12</v>
      </c>
      <c r="D1245" s="0" t="n">
        <f aca="false">LARGE($A1245:$C1245,A$1)</f>
        <v>83</v>
      </c>
      <c r="E1245" s="0" t="n">
        <f aca="false">LARGE($A1245:$C1245,B$1)</f>
        <v>12</v>
      </c>
      <c r="F1245" s="0" t="n">
        <f aca="false">LARGE($A1245:$C1245,C$1)</f>
        <v>1</v>
      </c>
      <c r="G1245" s="0" t="n">
        <f aca="false">IF(D1245&lt;E1245+F1245,1,0)</f>
        <v>0</v>
      </c>
    </row>
    <row r="1246" customFormat="false" ht="15.8" hidden="false" customHeight="false" outlineLevel="0" collapsed="false">
      <c r="A1246" s="0" t="n">
        <v>18</v>
      </c>
      <c r="B1246" s="0" t="n">
        <v>55</v>
      </c>
      <c r="C1246" s="0" t="n">
        <v>57</v>
      </c>
      <c r="D1246" s="0" t="n">
        <f aca="false">LARGE($A1246:$C1246,A$1)</f>
        <v>57</v>
      </c>
      <c r="E1246" s="0" t="n">
        <f aca="false">LARGE($A1246:$C1246,B$1)</f>
        <v>55</v>
      </c>
      <c r="F1246" s="0" t="n">
        <f aca="false">LARGE($A1246:$C1246,C$1)</f>
        <v>18</v>
      </c>
      <c r="G1246" s="0" t="n">
        <f aca="false">IF(D1246&lt;E1246+F1246,1,0)</f>
        <v>1</v>
      </c>
    </row>
    <row r="1247" customFormat="false" ht="15.8" hidden="false" customHeight="false" outlineLevel="0" collapsed="false">
      <c r="A1247" s="0" t="n">
        <v>55</v>
      </c>
      <c r="B1247" s="0" t="n">
        <v>70</v>
      </c>
      <c r="C1247" s="0" t="n">
        <v>42</v>
      </c>
      <c r="D1247" s="0" t="n">
        <f aca="false">LARGE($A1247:$C1247,A$1)</f>
        <v>70</v>
      </c>
      <c r="E1247" s="0" t="n">
        <f aca="false">LARGE($A1247:$C1247,B$1)</f>
        <v>55</v>
      </c>
      <c r="F1247" s="0" t="n">
        <f aca="false">LARGE($A1247:$C1247,C$1)</f>
        <v>42</v>
      </c>
      <c r="G1247" s="0" t="n">
        <f aca="false">IF(D1247&lt;E1247+F1247,1,0)</f>
        <v>1</v>
      </c>
    </row>
    <row r="1248" customFormat="false" ht="15.8" hidden="false" customHeight="false" outlineLevel="0" collapsed="false">
      <c r="A1248" s="0" t="n">
        <v>67</v>
      </c>
      <c r="B1248" s="0" t="n">
        <v>41</v>
      </c>
      <c r="C1248" s="0" t="n">
        <v>5</v>
      </c>
      <c r="D1248" s="0" t="n">
        <f aca="false">LARGE($A1248:$C1248,A$1)</f>
        <v>67</v>
      </c>
      <c r="E1248" s="0" t="n">
        <f aca="false">LARGE($A1248:$C1248,B$1)</f>
        <v>41</v>
      </c>
      <c r="F1248" s="0" t="n">
        <f aca="false">LARGE($A1248:$C1248,C$1)</f>
        <v>5</v>
      </c>
      <c r="G1248" s="0" t="n">
        <f aca="false">IF(D1248&lt;E1248+F1248,1,0)</f>
        <v>0</v>
      </c>
    </row>
    <row r="1249" customFormat="false" ht="15.8" hidden="false" customHeight="false" outlineLevel="0" collapsed="false">
      <c r="A1249" s="0" t="n">
        <v>32</v>
      </c>
      <c r="B1249" s="0" t="n">
        <v>37</v>
      </c>
      <c r="C1249" s="0" t="n">
        <v>77</v>
      </c>
      <c r="D1249" s="0" t="n">
        <f aca="false">LARGE($A1249:$C1249,A$1)</f>
        <v>77</v>
      </c>
      <c r="E1249" s="0" t="n">
        <f aca="false">LARGE($A1249:$C1249,B$1)</f>
        <v>37</v>
      </c>
      <c r="F1249" s="0" t="n">
        <f aca="false">LARGE($A1249:$C1249,C$1)</f>
        <v>32</v>
      </c>
      <c r="G1249" s="0" t="n">
        <f aca="false">IF(D1249&lt;E1249+F1249,1,0)</f>
        <v>0</v>
      </c>
    </row>
    <row r="1250" customFormat="false" ht="15.8" hidden="false" customHeight="false" outlineLevel="0" collapsed="false">
      <c r="A1250" s="0" t="n">
        <v>51</v>
      </c>
      <c r="B1250" s="0" t="n">
        <v>30</v>
      </c>
      <c r="C1250" s="0" t="n">
        <v>2</v>
      </c>
      <c r="D1250" s="0" t="n">
        <f aca="false">LARGE($A1250:$C1250,A$1)</f>
        <v>51</v>
      </c>
      <c r="E1250" s="0" t="n">
        <f aca="false">LARGE($A1250:$C1250,B$1)</f>
        <v>30</v>
      </c>
      <c r="F1250" s="0" t="n">
        <f aca="false">LARGE($A1250:$C1250,C$1)</f>
        <v>2</v>
      </c>
      <c r="G1250" s="0" t="n">
        <f aca="false">IF(D1250&lt;E1250+F1250,1,0)</f>
        <v>0</v>
      </c>
    </row>
    <row r="1251" customFormat="false" ht="15.8" hidden="false" customHeight="false" outlineLevel="0" collapsed="false">
      <c r="A1251" s="0" t="n">
        <v>70</v>
      </c>
      <c r="B1251" s="0" t="n">
        <v>14</v>
      </c>
      <c r="C1251" s="0" t="n">
        <v>76</v>
      </c>
      <c r="D1251" s="0" t="n">
        <f aca="false">LARGE($A1251:$C1251,A$1)</f>
        <v>76</v>
      </c>
      <c r="E1251" s="0" t="n">
        <f aca="false">LARGE($A1251:$C1251,B$1)</f>
        <v>70</v>
      </c>
      <c r="F1251" s="0" t="n">
        <f aca="false">LARGE($A1251:$C1251,C$1)</f>
        <v>14</v>
      </c>
      <c r="G1251" s="0" t="n">
        <f aca="false">IF(D1251&lt;E1251+F1251,1,0)</f>
        <v>1</v>
      </c>
    </row>
    <row r="1252" customFormat="false" ht="15.8" hidden="false" customHeight="false" outlineLevel="0" collapsed="false">
      <c r="A1252" s="0" t="n">
        <v>82</v>
      </c>
      <c r="B1252" s="0" t="n">
        <v>13</v>
      </c>
      <c r="C1252" s="0" t="n">
        <v>34</v>
      </c>
      <c r="D1252" s="0" t="n">
        <f aca="false">LARGE($A1252:$C1252,A$1)</f>
        <v>82</v>
      </c>
      <c r="E1252" s="0" t="n">
        <f aca="false">LARGE($A1252:$C1252,B$1)</f>
        <v>34</v>
      </c>
      <c r="F1252" s="0" t="n">
        <f aca="false">LARGE($A1252:$C1252,C$1)</f>
        <v>13</v>
      </c>
      <c r="G1252" s="0" t="n">
        <f aca="false">IF(D1252&lt;E1252+F1252,1,0)</f>
        <v>0</v>
      </c>
    </row>
    <row r="1253" customFormat="false" ht="15.8" hidden="false" customHeight="false" outlineLevel="0" collapsed="false">
      <c r="A1253" s="0" t="n">
        <v>96</v>
      </c>
      <c r="B1253" s="0" t="n">
        <v>34</v>
      </c>
      <c r="C1253" s="0" t="n">
        <v>31</v>
      </c>
      <c r="D1253" s="0" t="n">
        <f aca="false">LARGE($A1253:$C1253,A$1)</f>
        <v>96</v>
      </c>
      <c r="E1253" s="0" t="n">
        <f aca="false">LARGE($A1253:$C1253,B$1)</f>
        <v>34</v>
      </c>
      <c r="F1253" s="0" t="n">
        <f aca="false">LARGE($A1253:$C1253,C$1)</f>
        <v>31</v>
      </c>
      <c r="G1253" s="0" t="n">
        <f aca="false">IF(D1253&lt;E1253+F1253,1,0)</f>
        <v>0</v>
      </c>
    </row>
    <row r="1254" customFormat="false" ht="15.8" hidden="false" customHeight="false" outlineLevel="0" collapsed="false">
      <c r="A1254" s="0" t="n">
        <v>63</v>
      </c>
      <c r="B1254" s="0" t="n">
        <v>50</v>
      </c>
      <c r="C1254" s="0" t="n">
        <v>99</v>
      </c>
      <c r="D1254" s="0" t="n">
        <f aca="false">LARGE($A1254:$C1254,A$1)</f>
        <v>99</v>
      </c>
      <c r="E1254" s="0" t="n">
        <f aca="false">LARGE($A1254:$C1254,B$1)</f>
        <v>63</v>
      </c>
      <c r="F1254" s="0" t="n">
        <f aca="false">LARGE($A1254:$C1254,C$1)</f>
        <v>50</v>
      </c>
      <c r="G1254" s="0" t="n">
        <f aca="false">IF(D1254&lt;E1254+F1254,1,0)</f>
        <v>1</v>
      </c>
    </row>
    <row r="1255" customFormat="false" ht="15.8" hidden="false" customHeight="false" outlineLevel="0" collapsed="false">
      <c r="A1255" s="0" t="n">
        <v>75</v>
      </c>
      <c r="B1255" s="0" t="n">
        <v>76</v>
      </c>
      <c r="C1255" s="0" t="n">
        <v>24</v>
      </c>
      <c r="D1255" s="0" t="n">
        <f aca="false">LARGE($A1255:$C1255,A$1)</f>
        <v>76</v>
      </c>
      <c r="E1255" s="0" t="n">
        <f aca="false">LARGE($A1255:$C1255,B$1)</f>
        <v>75</v>
      </c>
      <c r="F1255" s="0" t="n">
        <f aca="false">LARGE($A1255:$C1255,C$1)</f>
        <v>24</v>
      </c>
      <c r="G1255" s="0" t="n">
        <f aca="false">IF(D1255&lt;E1255+F1255,1,0)</f>
        <v>1</v>
      </c>
    </row>
    <row r="1256" customFormat="false" ht="15.8" hidden="false" customHeight="false" outlineLevel="0" collapsed="false">
      <c r="A1256" s="0" t="n">
        <v>56</v>
      </c>
      <c r="B1256" s="0" t="n">
        <v>11</v>
      </c>
      <c r="C1256" s="0" t="n">
        <v>100</v>
      </c>
      <c r="D1256" s="0" t="n">
        <f aca="false">LARGE($A1256:$C1256,A$1)</f>
        <v>100</v>
      </c>
      <c r="E1256" s="0" t="n">
        <f aca="false">LARGE($A1256:$C1256,B$1)</f>
        <v>56</v>
      </c>
      <c r="F1256" s="0" t="n">
        <f aca="false">LARGE($A1256:$C1256,C$1)</f>
        <v>11</v>
      </c>
      <c r="G1256" s="0" t="n">
        <f aca="false">IF(D1256&lt;E1256+F1256,1,0)</f>
        <v>0</v>
      </c>
    </row>
    <row r="1257" customFormat="false" ht="15.8" hidden="false" customHeight="false" outlineLevel="0" collapsed="false">
      <c r="A1257" s="0" t="n">
        <v>34</v>
      </c>
      <c r="B1257" s="0" t="n">
        <v>78</v>
      </c>
      <c r="C1257" s="0" t="n">
        <v>53</v>
      </c>
      <c r="D1257" s="0" t="n">
        <f aca="false">LARGE($A1257:$C1257,A$1)</f>
        <v>78</v>
      </c>
      <c r="E1257" s="0" t="n">
        <f aca="false">LARGE($A1257:$C1257,B$1)</f>
        <v>53</v>
      </c>
      <c r="F1257" s="0" t="n">
        <f aca="false">LARGE($A1257:$C1257,C$1)</f>
        <v>34</v>
      </c>
      <c r="G1257" s="0" t="n">
        <f aca="false">IF(D1257&lt;E1257+F1257,1,0)</f>
        <v>1</v>
      </c>
    </row>
    <row r="1258" customFormat="false" ht="15.8" hidden="false" customHeight="false" outlineLevel="0" collapsed="false">
      <c r="A1258" s="0" t="n">
        <v>33</v>
      </c>
      <c r="B1258" s="0" t="n">
        <v>74</v>
      </c>
      <c r="C1258" s="0" t="n">
        <v>98</v>
      </c>
      <c r="D1258" s="0" t="n">
        <f aca="false">LARGE($A1258:$C1258,A$1)</f>
        <v>98</v>
      </c>
      <c r="E1258" s="0" t="n">
        <f aca="false">LARGE($A1258:$C1258,B$1)</f>
        <v>74</v>
      </c>
      <c r="F1258" s="0" t="n">
        <f aca="false">LARGE($A1258:$C1258,C$1)</f>
        <v>33</v>
      </c>
      <c r="G1258" s="0" t="n">
        <f aca="false">IF(D1258&lt;E1258+F1258,1,0)</f>
        <v>1</v>
      </c>
    </row>
    <row r="1259" customFormat="false" ht="15.8" hidden="false" customHeight="false" outlineLevel="0" collapsed="false">
      <c r="A1259" s="0" t="n">
        <v>65</v>
      </c>
      <c r="B1259" s="0" t="n">
        <v>1</v>
      </c>
      <c r="C1259" s="0" t="n">
        <v>86</v>
      </c>
      <c r="D1259" s="0" t="n">
        <f aca="false">LARGE($A1259:$C1259,A$1)</f>
        <v>86</v>
      </c>
      <c r="E1259" s="0" t="n">
        <f aca="false">LARGE($A1259:$C1259,B$1)</f>
        <v>65</v>
      </c>
      <c r="F1259" s="0" t="n">
        <f aca="false">LARGE($A1259:$C1259,C$1)</f>
        <v>1</v>
      </c>
      <c r="G1259" s="0" t="n">
        <f aca="false">IF(D1259&lt;E1259+F1259,1,0)</f>
        <v>0</v>
      </c>
    </row>
    <row r="1260" customFormat="false" ht="15.8" hidden="false" customHeight="false" outlineLevel="0" collapsed="false">
      <c r="A1260" s="0" t="n">
        <v>9</v>
      </c>
      <c r="B1260" s="0" t="n">
        <v>53</v>
      </c>
      <c r="C1260" s="0" t="n">
        <v>40</v>
      </c>
      <c r="D1260" s="0" t="n">
        <f aca="false">LARGE($A1260:$C1260,A$1)</f>
        <v>53</v>
      </c>
      <c r="E1260" s="0" t="n">
        <f aca="false">LARGE($A1260:$C1260,B$1)</f>
        <v>40</v>
      </c>
      <c r="F1260" s="0" t="n">
        <f aca="false">LARGE($A1260:$C1260,C$1)</f>
        <v>9</v>
      </c>
      <c r="G1260" s="0" t="n">
        <f aca="false">IF(D1260&lt;E1260+F1260,1,0)</f>
        <v>0</v>
      </c>
    </row>
    <row r="1261" customFormat="false" ht="15.8" hidden="false" customHeight="false" outlineLevel="0" collapsed="false">
      <c r="A1261" s="0" t="n">
        <v>53</v>
      </c>
      <c r="B1261" s="0" t="n">
        <v>33</v>
      </c>
      <c r="C1261" s="0" t="n">
        <v>56</v>
      </c>
      <c r="D1261" s="0" t="n">
        <f aca="false">LARGE($A1261:$C1261,A$1)</f>
        <v>56</v>
      </c>
      <c r="E1261" s="0" t="n">
        <f aca="false">LARGE($A1261:$C1261,B$1)</f>
        <v>53</v>
      </c>
      <c r="F1261" s="0" t="n">
        <f aca="false">LARGE($A1261:$C1261,C$1)</f>
        <v>33</v>
      </c>
      <c r="G1261" s="0" t="n">
        <f aca="false">IF(D1261&lt;E1261+F1261,1,0)</f>
        <v>1</v>
      </c>
    </row>
    <row r="1262" customFormat="false" ht="15.8" hidden="false" customHeight="false" outlineLevel="0" collapsed="false">
      <c r="A1262" s="0" t="n">
        <v>53</v>
      </c>
      <c r="B1262" s="0" t="n">
        <v>87</v>
      </c>
      <c r="C1262" s="0" t="n">
        <v>86</v>
      </c>
      <c r="D1262" s="0" t="n">
        <f aca="false">LARGE($A1262:$C1262,A$1)</f>
        <v>87</v>
      </c>
      <c r="E1262" s="0" t="n">
        <f aca="false">LARGE($A1262:$C1262,B$1)</f>
        <v>86</v>
      </c>
      <c r="F1262" s="0" t="n">
        <f aca="false">LARGE($A1262:$C1262,C$1)</f>
        <v>53</v>
      </c>
      <c r="G1262" s="0" t="n">
        <f aca="false">IF(D1262&lt;E1262+F1262,1,0)</f>
        <v>1</v>
      </c>
    </row>
    <row r="1263" customFormat="false" ht="15.8" hidden="false" customHeight="false" outlineLevel="0" collapsed="false">
      <c r="A1263" s="0" t="n">
        <v>54</v>
      </c>
      <c r="B1263" s="0" t="n">
        <v>3</v>
      </c>
      <c r="C1263" s="0" t="n">
        <v>36</v>
      </c>
      <c r="D1263" s="0" t="n">
        <f aca="false">LARGE($A1263:$C1263,A$1)</f>
        <v>54</v>
      </c>
      <c r="E1263" s="0" t="n">
        <f aca="false">LARGE($A1263:$C1263,B$1)</f>
        <v>36</v>
      </c>
      <c r="F1263" s="0" t="n">
        <f aca="false">LARGE($A1263:$C1263,C$1)</f>
        <v>3</v>
      </c>
      <c r="G1263" s="0" t="n">
        <f aca="false">IF(D1263&lt;E1263+F1263,1,0)</f>
        <v>0</v>
      </c>
    </row>
    <row r="1264" customFormat="false" ht="15.8" hidden="false" customHeight="false" outlineLevel="0" collapsed="false">
      <c r="A1264" s="0" t="n">
        <v>97</v>
      </c>
      <c r="B1264" s="0" t="n">
        <v>2</v>
      </c>
      <c r="C1264" s="0" t="n">
        <v>15</v>
      </c>
      <c r="D1264" s="0" t="n">
        <f aca="false">LARGE($A1264:$C1264,A$1)</f>
        <v>97</v>
      </c>
      <c r="E1264" s="0" t="n">
        <f aca="false">LARGE($A1264:$C1264,B$1)</f>
        <v>15</v>
      </c>
      <c r="F1264" s="0" t="n">
        <f aca="false">LARGE($A1264:$C1264,C$1)</f>
        <v>2</v>
      </c>
      <c r="G1264" s="0" t="n">
        <f aca="false">IF(D1264&lt;E1264+F1264,1,0)</f>
        <v>0</v>
      </c>
    </row>
    <row r="1265" customFormat="false" ht="15.8" hidden="false" customHeight="false" outlineLevel="0" collapsed="false">
      <c r="A1265" s="0" t="n">
        <v>100</v>
      </c>
      <c r="B1265" s="0" t="n">
        <v>57</v>
      </c>
      <c r="C1265" s="0" t="n">
        <v>39</v>
      </c>
      <c r="D1265" s="0" t="n">
        <f aca="false">LARGE($A1265:$C1265,A$1)</f>
        <v>100</v>
      </c>
      <c r="E1265" s="0" t="n">
        <f aca="false">LARGE($A1265:$C1265,B$1)</f>
        <v>57</v>
      </c>
      <c r="F1265" s="0" t="n">
        <f aca="false">LARGE($A1265:$C1265,C$1)</f>
        <v>39</v>
      </c>
      <c r="G1265" s="0" t="n">
        <f aca="false">IF(D1265&lt;E1265+F1265,1,0)</f>
        <v>0</v>
      </c>
    </row>
    <row r="1266" customFormat="false" ht="15.8" hidden="false" customHeight="false" outlineLevel="0" collapsed="false">
      <c r="A1266" s="0" t="n">
        <v>24</v>
      </c>
      <c r="B1266" s="0" t="n">
        <v>52</v>
      </c>
      <c r="C1266" s="0" t="n">
        <v>97</v>
      </c>
      <c r="D1266" s="0" t="n">
        <f aca="false">LARGE($A1266:$C1266,A$1)</f>
        <v>97</v>
      </c>
      <c r="E1266" s="0" t="n">
        <f aca="false">LARGE($A1266:$C1266,B$1)</f>
        <v>52</v>
      </c>
      <c r="F1266" s="0" t="n">
        <f aca="false">LARGE($A1266:$C1266,C$1)</f>
        <v>24</v>
      </c>
      <c r="G1266" s="0" t="n">
        <f aca="false">IF(D1266&lt;E1266+F1266,1,0)</f>
        <v>0</v>
      </c>
    </row>
    <row r="1267" customFormat="false" ht="15.8" hidden="false" customHeight="false" outlineLevel="0" collapsed="false">
      <c r="A1267" s="0" t="n">
        <v>30</v>
      </c>
      <c r="B1267" s="0" t="n">
        <v>91</v>
      </c>
      <c r="C1267" s="0" t="n">
        <v>83</v>
      </c>
      <c r="D1267" s="0" t="n">
        <f aca="false">LARGE($A1267:$C1267,A$1)</f>
        <v>91</v>
      </c>
      <c r="E1267" s="0" t="n">
        <f aca="false">LARGE($A1267:$C1267,B$1)</f>
        <v>83</v>
      </c>
      <c r="F1267" s="0" t="n">
        <f aca="false">LARGE($A1267:$C1267,C$1)</f>
        <v>30</v>
      </c>
      <c r="G1267" s="0" t="n">
        <f aca="false">IF(D1267&lt;E1267+F1267,1,0)</f>
        <v>1</v>
      </c>
    </row>
    <row r="1268" customFormat="false" ht="15.8" hidden="false" customHeight="false" outlineLevel="0" collapsed="false">
      <c r="A1268" s="0" t="n">
        <v>60</v>
      </c>
      <c r="B1268" s="0" t="n">
        <v>92</v>
      </c>
      <c r="C1268" s="0" t="n">
        <v>42</v>
      </c>
      <c r="D1268" s="0" t="n">
        <f aca="false">LARGE($A1268:$C1268,A$1)</f>
        <v>92</v>
      </c>
      <c r="E1268" s="0" t="n">
        <f aca="false">LARGE($A1268:$C1268,B$1)</f>
        <v>60</v>
      </c>
      <c r="F1268" s="0" t="n">
        <f aca="false">LARGE($A1268:$C1268,C$1)</f>
        <v>42</v>
      </c>
      <c r="G1268" s="0" t="n">
        <f aca="false">IF(D1268&lt;E1268+F1268,1,0)</f>
        <v>1</v>
      </c>
    </row>
    <row r="1269" customFormat="false" ht="15.8" hidden="false" customHeight="false" outlineLevel="0" collapsed="false">
      <c r="A1269" s="0" t="n">
        <v>54</v>
      </c>
      <c r="B1269" s="0" t="n">
        <v>54</v>
      </c>
      <c r="C1269" s="0" t="n">
        <v>80</v>
      </c>
      <c r="D1269" s="0" t="n">
        <f aca="false">LARGE($A1269:$C1269,A$1)</f>
        <v>80</v>
      </c>
      <c r="E1269" s="0" t="n">
        <f aca="false">LARGE($A1269:$C1269,B$1)</f>
        <v>54</v>
      </c>
      <c r="F1269" s="0" t="n">
        <f aca="false">LARGE($A1269:$C1269,C$1)</f>
        <v>54</v>
      </c>
      <c r="G1269" s="0" t="n">
        <f aca="false">IF(D1269&lt;E1269+F1269,1,0)</f>
        <v>1</v>
      </c>
    </row>
    <row r="1270" customFormat="false" ht="15.8" hidden="false" customHeight="false" outlineLevel="0" collapsed="false">
      <c r="A1270" s="0" t="n">
        <v>73</v>
      </c>
      <c r="B1270" s="0" t="n">
        <v>58</v>
      </c>
      <c r="C1270" s="0" t="n">
        <v>98</v>
      </c>
      <c r="D1270" s="0" t="n">
        <f aca="false">LARGE($A1270:$C1270,A$1)</f>
        <v>98</v>
      </c>
      <c r="E1270" s="0" t="n">
        <f aca="false">LARGE($A1270:$C1270,B$1)</f>
        <v>73</v>
      </c>
      <c r="F1270" s="0" t="n">
        <f aca="false">LARGE($A1270:$C1270,C$1)</f>
        <v>58</v>
      </c>
      <c r="G1270" s="0" t="n">
        <f aca="false">IF(D1270&lt;E1270+F1270,1,0)</f>
        <v>1</v>
      </c>
    </row>
    <row r="1271" customFormat="false" ht="15.8" hidden="false" customHeight="false" outlineLevel="0" collapsed="false">
      <c r="A1271" s="0" t="n">
        <v>52</v>
      </c>
      <c r="B1271" s="0" t="n">
        <v>37</v>
      </c>
      <c r="C1271" s="0" t="n">
        <v>13</v>
      </c>
      <c r="D1271" s="0" t="n">
        <f aca="false">LARGE($A1271:$C1271,A$1)</f>
        <v>52</v>
      </c>
      <c r="E1271" s="0" t="n">
        <f aca="false">LARGE($A1271:$C1271,B$1)</f>
        <v>37</v>
      </c>
      <c r="F1271" s="0" t="n">
        <f aca="false">LARGE($A1271:$C1271,C$1)</f>
        <v>13</v>
      </c>
      <c r="G1271" s="0" t="n">
        <f aca="false">IF(D1271&lt;E1271+F1271,1,0)</f>
        <v>0</v>
      </c>
    </row>
    <row r="1272" customFormat="false" ht="15.8" hidden="false" customHeight="false" outlineLevel="0" collapsed="false">
      <c r="A1272" s="0" t="n">
        <v>16</v>
      </c>
      <c r="B1272" s="0" t="n">
        <v>80</v>
      </c>
      <c r="C1272" s="0" t="n">
        <v>84</v>
      </c>
      <c r="D1272" s="0" t="n">
        <f aca="false">LARGE($A1272:$C1272,A$1)</f>
        <v>84</v>
      </c>
      <c r="E1272" s="0" t="n">
        <f aca="false">LARGE($A1272:$C1272,B$1)</f>
        <v>80</v>
      </c>
      <c r="F1272" s="0" t="n">
        <f aca="false">LARGE($A1272:$C1272,C$1)</f>
        <v>16</v>
      </c>
      <c r="G1272" s="0" t="n">
        <f aca="false">IF(D1272&lt;E1272+F1272,1,0)</f>
        <v>1</v>
      </c>
    </row>
    <row r="1273" customFormat="false" ht="15.8" hidden="false" customHeight="false" outlineLevel="0" collapsed="false">
      <c r="A1273" s="0" t="n">
        <v>53</v>
      </c>
      <c r="B1273" s="0" t="n">
        <v>60</v>
      </c>
      <c r="C1273" s="0" t="n">
        <v>12</v>
      </c>
      <c r="D1273" s="0" t="n">
        <f aca="false">LARGE($A1273:$C1273,A$1)</f>
        <v>60</v>
      </c>
      <c r="E1273" s="0" t="n">
        <f aca="false">LARGE($A1273:$C1273,B$1)</f>
        <v>53</v>
      </c>
      <c r="F1273" s="0" t="n">
        <f aca="false">LARGE($A1273:$C1273,C$1)</f>
        <v>12</v>
      </c>
      <c r="G1273" s="0" t="n">
        <f aca="false">IF(D1273&lt;E1273+F1273,1,0)</f>
        <v>1</v>
      </c>
    </row>
    <row r="1274" customFormat="false" ht="15.8" hidden="false" customHeight="false" outlineLevel="0" collapsed="false">
      <c r="A1274" s="0" t="n">
        <v>53</v>
      </c>
      <c r="B1274" s="0" t="n">
        <v>46</v>
      </c>
      <c r="C1274" s="0" t="n">
        <v>8</v>
      </c>
      <c r="D1274" s="0" t="n">
        <f aca="false">LARGE($A1274:$C1274,A$1)</f>
        <v>53</v>
      </c>
      <c r="E1274" s="0" t="n">
        <f aca="false">LARGE($A1274:$C1274,B$1)</f>
        <v>46</v>
      </c>
      <c r="F1274" s="0" t="n">
        <f aca="false">LARGE($A1274:$C1274,C$1)</f>
        <v>8</v>
      </c>
      <c r="G1274" s="0" t="n">
        <f aca="false">IF(D1274&lt;E1274+F1274,1,0)</f>
        <v>1</v>
      </c>
    </row>
    <row r="1275" customFormat="false" ht="15.8" hidden="false" customHeight="false" outlineLevel="0" collapsed="false">
      <c r="A1275" s="0" t="n">
        <v>44</v>
      </c>
      <c r="B1275" s="0" t="n">
        <v>69</v>
      </c>
      <c r="C1275" s="0" t="n">
        <v>71</v>
      </c>
      <c r="D1275" s="0" t="n">
        <f aca="false">LARGE($A1275:$C1275,A$1)</f>
        <v>71</v>
      </c>
      <c r="E1275" s="0" t="n">
        <f aca="false">LARGE($A1275:$C1275,B$1)</f>
        <v>69</v>
      </c>
      <c r="F1275" s="0" t="n">
        <f aca="false">LARGE($A1275:$C1275,C$1)</f>
        <v>44</v>
      </c>
      <c r="G1275" s="0" t="n">
        <f aca="false">IF(D1275&lt;E1275+F1275,1,0)</f>
        <v>1</v>
      </c>
    </row>
    <row r="1276" customFormat="false" ht="15.8" hidden="false" customHeight="false" outlineLevel="0" collapsed="false">
      <c r="A1276" s="0" t="n">
        <v>51</v>
      </c>
      <c r="B1276" s="0" t="n">
        <v>5</v>
      </c>
      <c r="C1276" s="0" t="n">
        <v>21</v>
      </c>
      <c r="D1276" s="0" t="n">
        <f aca="false">LARGE($A1276:$C1276,A$1)</f>
        <v>51</v>
      </c>
      <c r="E1276" s="0" t="n">
        <f aca="false">LARGE($A1276:$C1276,B$1)</f>
        <v>21</v>
      </c>
      <c r="F1276" s="0" t="n">
        <f aca="false">LARGE($A1276:$C1276,C$1)</f>
        <v>5</v>
      </c>
      <c r="G1276" s="0" t="n">
        <f aca="false">IF(D1276&lt;E1276+F1276,1,0)</f>
        <v>0</v>
      </c>
    </row>
    <row r="1277" customFormat="false" ht="15.8" hidden="false" customHeight="false" outlineLevel="0" collapsed="false">
      <c r="A1277" s="0" t="n">
        <v>76</v>
      </c>
      <c r="B1277" s="0" t="n">
        <v>31</v>
      </c>
      <c r="C1277" s="0" t="n">
        <v>57</v>
      </c>
      <c r="D1277" s="0" t="n">
        <f aca="false">LARGE($A1277:$C1277,A$1)</f>
        <v>76</v>
      </c>
      <c r="E1277" s="0" t="n">
        <f aca="false">LARGE($A1277:$C1277,B$1)</f>
        <v>57</v>
      </c>
      <c r="F1277" s="0" t="n">
        <f aca="false">LARGE($A1277:$C1277,C$1)</f>
        <v>31</v>
      </c>
      <c r="G1277" s="0" t="n">
        <f aca="false">IF(D1277&lt;E1277+F1277,1,0)</f>
        <v>1</v>
      </c>
    </row>
    <row r="1278" customFormat="false" ht="15.8" hidden="false" customHeight="false" outlineLevel="0" collapsed="false">
      <c r="A1278" s="0" t="n">
        <v>22</v>
      </c>
      <c r="B1278" s="0" t="n">
        <v>9</v>
      </c>
      <c r="C1278" s="0" t="n">
        <v>45</v>
      </c>
      <c r="D1278" s="0" t="n">
        <f aca="false">LARGE($A1278:$C1278,A$1)</f>
        <v>45</v>
      </c>
      <c r="E1278" s="0" t="n">
        <f aca="false">LARGE($A1278:$C1278,B$1)</f>
        <v>22</v>
      </c>
      <c r="F1278" s="0" t="n">
        <f aca="false">LARGE($A1278:$C1278,C$1)</f>
        <v>9</v>
      </c>
      <c r="G1278" s="0" t="n">
        <f aca="false">IF(D1278&lt;E1278+F1278,1,0)</f>
        <v>0</v>
      </c>
    </row>
    <row r="1279" customFormat="false" ht="15.8" hidden="false" customHeight="false" outlineLevel="0" collapsed="false">
      <c r="A1279" s="0" t="n">
        <v>56</v>
      </c>
      <c r="B1279" s="0" t="n">
        <v>64</v>
      </c>
      <c r="C1279" s="0" t="n">
        <v>100</v>
      </c>
      <c r="D1279" s="0" t="n">
        <f aca="false">LARGE($A1279:$C1279,A$1)</f>
        <v>100</v>
      </c>
      <c r="E1279" s="0" t="n">
        <f aca="false">LARGE($A1279:$C1279,B$1)</f>
        <v>64</v>
      </c>
      <c r="F1279" s="0" t="n">
        <f aca="false">LARGE($A1279:$C1279,C$1)</f>
        <v>56</v>
      </c>
      <c r="G1279" s="0" t="n">
        <f aca="false">IF(D1279&lt;E1279+F1279,1,0)</f>
        <v>1</v>
      </c>
    </row>
    <row r="1280" customFormat="false" ht="15.8" hidden="false" customHeight="false" outlineLevel="0" collapsed="false">
      <c r="A1280" s="0" t="n">
        <v>32</v>
      </c>
      <c r="B1280" s="0" t="n">
        <v>58</v>
      </c>
      <c r="C1280" s="0" t="n">
        <v>76</v>
      </c>
      <c r="D1280" s="0" t="n">
        <f aca="false">LARGE($A1280:$C1280,A$1)</f>
        <v>76</v>
      </c>
      <c r="E1280" s="0" t="n">
        <f aca="false">LARGE($A1280:$C1280,B$1)</f>
        <v>58</v>
      </c>
      <c r="F1280" s="0" t="n">
        <f aca="false">LARGE($A1280:$C1280,C$1)</f>
        <v>32</v>
      </c>
      <c r="G1280" s="0" t="n">
        <f aca="false">IF(D1280&lt;E1280+F1280,1,0)</f>
        <v>1</v>
      </c>
    </row>
    <row r="1281" customFormat="false" ht="15.8" hidden="false" customHeight="false" outlineLevel="0" collapsed="false">
      <c r="A1281" s="0" t="n">
        <v>67</v>
      </c>
      <c r="B1281" s="0" t="n">
        <v>29</v>
      </c>
      <c r="C1281" s="0" t="n">
        <v>71</v>
      </c>
      <c r="D1281" s="0" t="n">
        <f aca="false">LARGE($A1281:$C1281,A$1)</f>
        <v>71</v>
      </c>
      <c r="E1281" s="0" t="n">
        <f aca="false">LARGE($A1281:$C1281,B$1)</f>
        <v>67</v>
      </c>
      <c r="F1281" s="0" t="n">
        <f aca="false">LARGE($A1281:$C1281,C$1)</f>
        <v>29</v>
      </c>
      <c r="G1281" s="0" t="n">
        <f aca="false">IF(D1281&lt;E1281+F1281,1,0)</f>
        <v>1</v>
      </c>
    </row>
    <row r="1282" customFormat="false" ht="15.8" hidden="false" customHeight="false" outlineLevel="0" collapsed="false">
      <c r="A1282" s="0" t="n">
        <v>92</v>
      </c>
      <c r="B1282" s="0" t="n">
        <v>88</v>
      </c>
      <c r="C1282" s="0" t="n">
        <v>57</v>
      </c>
      <c r="D1282" s="0" t="n">
        <f aca="false">LARGE($A1282:$C1282,A$1)</f>
        <v>92</v>
      </c>
      <c r="E1282" s="0" t="n">
        <f aca="false">LARGE($A1282:$C1282,B$1)</f>
        <v>88</v>
      </c>
      <c r="F1282" s="0" t="n">
        <f aca="false">LARGE($A1282:$C1282,C$1)</f>
        <v>57</v>
      </c>
      <c r="G1282" s="0" t="n">
        <f aca="false">IF(D1282&lt;E1282+F1282,1,0)</f>
        <v>1</v>
      </c>
    </row>
    <row r="1283" customFormat="false" ht="15.8" hidden="false" customHeight="false" outlineLevel="0" collapsed="false">
      <c r="A1283" s="0" t="n">
        <v>57</v>
      </c>
      <c r="B1283" s="0" t="n">
        <v>52</v>
      </c>
      <c r="C1283" s="0" t="n">
        <v>38</v>
      </c>
      <c r="D1283" s="0" t="n">
        <f aca="false">LARGE($A1283:$C1283,A$1)</f>
        <v>57</v>
      </c>
      <c r="E1283" s="0" t="n">
        <f aca="false">LARGE($A1283:$C1283,B$1)</f>
        <v>52</v>
      </c>
      <c r="F1283" s="0" t="n">
        <f aca="false">LARGE($A1283:$C1283,C$1)</f>
        <v>38</v>
      </c>
      <c r="G1283" s="0" t="n">
        <f aca="false">IF(D1283&lt;E1283+F1283,1,0)</f>
        <v>1</v>
      </c>
    </row>
    <row r="1284" customFormat="false" ht="15.8" hidden="false" customHeight="false" outlineLevel="0" collapsed="false">
      <c r="A1284" s="0" t="n">
        <v>80</v>
      </c>
      <c r="B1284" s="0" t="n">
        <v>59</v>
      </c>
      <c r="C1284" s="0" t="n">
        <v>25</v>
      </c>
      <c r="D1284" s="0" t="n">
        <f aca="false">LARGE($A1284:$C1284,A$1)</f>
        <v>80</v>
      </c>
      <c r="E1284" s="0" t="n">
        <f aca="false">LARGE($A1284:$C1284,B$1)</f>
        <v>59</v>
      </c>
      <c r="F1284" s="0" t="n">
        <f aca="false">LARGE($A1284:$C1284,C$1)</f>
        <v>25</v>
      </c>
      <c r="G1284" s="0" t="n">
        <f aca="false">IF(D1284&lt;E1284+F1284,1,0)</f>
        <v>1</v>
      </c>
    </row>
    <row r="1285" customFormat="false" ht="15.8" hidden="false" customHeight="false" outlineLevel="0" collapsed="false">
      <c r="A1285" s="0" t="n">
        <v>31</v>
      </c>
      <c r="B1285" s="0" t="n">
        <v>17</v>
      </c>
      <c r="C1285" s="0" t="n">
        <v>75</v>
      </c>
      <c r="D1285" s="0" t="n">
        <f aca="false">LARGE($A1285:$C1285,A$1)</f>
        <v>75</v>
      </c>
      <c r="E1285" s="0" t="n">
        <f aca="false">LARGE($A1285:$C1285,B$1)</f>
        <v>31</v>
      </c>
      <c r="F1285" s="0" t="n">
        <f aca="false">LARGE($A1285:$C1285,C$1)</f>
        <v>17</v>
      </c>
      <c r="G1285" s="0" t="n">
        <f aca="false">IF(D1285&lt;E1285+F1285,1,0)</f>
        <v>0</v>
      </c>
    </row>
    <row r="1286" customFormat="false" ht="15.8" hidden="false" customHeight="false" outlineLevel="0" collapsed="false">
      <c r="A1286" s="0" t="n">
        <v>94</v>
      </c>
      <c r="B1286" s="0" t="n">
        <v>44</v>
      </c>
      <c r="C1286" s="0" t="n">
        <v>63</v>
      </c>
      <c r="D1286" s="0" t="n">
        <f aca="false">LARGE($A1286:$C1286,A$1)</f>
        <v>94</v>
      </c>
      <c r="E1286" s="0" t="n">
        <f aca="false">LARGE($A1286:$C1286,B$1)</f>
        <v>63</v>
      </c>
      <c r="F1286" s="0" t="n">
        <f aca="false">LARGE($A1286:$C1286,C$1)</f>
        <v>44</v>
      </c>
      <c r="G1286" s="0" t="n">
        <f aca="false">IF(D1286&lt;E1286+F1286,1,0)</f>
        <v>1</v>
      </c>
    </row>
    <row r="1287" customFormat="false" ht="15.8" hidden="false" customHeight="false" outlineLevel="0" collapsed="false">
      <c r="A1287" s="0" t="n">
        <v>6</v>
      </c>
      <c r="B1287" s="0" t="n">
        <v>41</v>
      </c>
      <c r="C1287" s="0" t="n">
        <v>61</v>
      </c>
      <c r="D1287" s="0" t="n">
        <f aca="false">LARGE($A1287:$C1287,A$1)</f>
        <v>61</v>
      </c>
      <c r="E1287" s="0" t="n">
        <f aca="false">LARGE($A1287:$C1287,B$1)</f>
        <v>41</v>
      </c>
      <c r="F1287" s="0" t="n">
        <f aca="false">LARGE($A1287:$C1287,C$1)</f>
        <v>6</v>
      </c>
      <c r="G1287" s="0" t="n">
        <f aca="false">IF(D1287&lt;E1287+F1287,1,0)</f>
        <v>0</v>
      </c>
    </row>
    <row r="1288" customFormat="false" ht="15.8" hidden="false" customHeight="false" outlineLevel="0" collapsed="false">
      <c r="A1288" s="0" t="n">
        <v>50</v>
      </c>
      <c r="B1288" s="0" t="n">
        <v>45</v>
      </c>
      <c r="C1288" s="0" t="n">
        <v>95</v>
      </c>
      <c r="D1288" s="0" t="n">
        <f aca="false">LARGE($A1288:$C1288,A$1)</f>
        <v>95</v>
      </c>
      <c r="E1288" s="0" t="n">
        <f aca="false">LARGE($A1288:$C1288,B$1)</f>
        <v>50</v>
      </c>
      <c r="F1288" s="0" t="n">
        <f aca="false">LARGE($A1288:$C1288,C$1)</f>
        <v>45</v>
      </c>
      <c r="G1288" s="0" t="n">
        <f aca="false">IF(D1288&lt;E1288+F1288,1,0)</f>
        <v>0</v>
      </c>
    </row>
    <row r="1289" customFormat="false" ht="15.8" hidden="false" customHeight="false" outlineLevel="0" collapsed="false">
      <c r="A1289" s="0" t="n">
        <v>90</v>
      </c>
      <c r="B1289" s="0" t="n">
        <v>81</v>
      </c>
      <c r="C1289" s="0" t="n">
        <v>9</v>
      </c>
      <c r="D1289" s="0" t="n">
        <f aca="false">LARGE($A1289:$C1289,A$1)</f>
        <v>90</v>
      </c>
      <c r="E1289" s="0" t="n">
        <f aca="false">LARGE($A1289:$C1289,B$1)</f>
        <v>81</v>
      </c>
      <c r="F1289" s="0" t="n">
        <f aca="false">LARGE($A1289:$C1289,C$1)</f>
        <v>9</v>
      </c>
      <c r="G1289" s="0" t="n">
        <f aca="false">IF(D1289&lt;E1289+F1289,1,0)</f>
        <v>0</v>
      </c>
    </row>
    <row r="1290" customFormat="false" ht="15.8" hidden="false" customHeight="false" outlineLevel="0" collapsed="false">
      <c r="A1290" s="0" t="n">
        <v>88</v>
      </c>
      <c r="B1290" s="0" t="n">
        <v>18</v>
      </c>
      <c r="C1290" s="0" t="n">
        <v>61</v>
      </c>
      <c r="D1290" s="0" t="n">
        <f aca="false">LARGE($A1290:$C1290,A$1)</f>
        <v>88</v>
      </c>
      <c r="E1290" s="0" t="n">
        <f aca="false">LARGE($A1290:$C1290,B$1)</f>
        <v>61</v>
      </c>
      <c r="F1290" s="0" t="n">
        <f aca="false">LARGE($A1290:$C1290,C$1)</f>
        <v>18</v>
      </c>
      <c r="G1290" s="0" t="n">
        <f aca="false">IF(D1290&lt;E1290+F1290,1,0)</f>
        <v>0</v>
      </c>
    </row>
    <row r="1291" customFormat="false" ht="15.8" hidden="false" customHeight="false" outlineLevel="0" collapsed="false">
      <c r="A1291" s="0" t="n">
        <v>57</v>
      </c>
      <c r="B1291" s="0" t="n">
        <v>69</v>
      </c>
      <c r="C1291" s="0" t="n">
        <v>18</v>
      </c>
      <c r="D1291" s="0" t="n">
        <f aca="false">LARGE($A1291:$C1291,A$1)</f>
        <v>69</v>
      </c>
      <c r="E1291" s="0" t="n">
        <f aca="false">LARGE($A1291:$C1291,B$1)</f>
        <v>57</v>
      </c>
      <c r="F1291" s="0" t="n">
        <f aca="false">LARGE($A1291:$C1291,C$1)</f>
        <v>18</v>
      </c>
      <c r="G1291" s="0" t="n">
        <f aca="false">IF(D1291&lt;E1291+F1291,1,0)</f>
        <v>1</v>
      </c>
    </row>
    <row r="1292" customFormat="false" ht="15.8" hidden="false" customHeight="false" outlineLevel="0" collapsed="false">
      <c r="A1292" s="0" t="n">
        <v>95</v>
      </c>
      <c r="B1292" s="0" t="n">
        <v>47</v>
      </c>
      <c r="C1292" s="0" t="n">
        <v>24</v>
      </c>
      <c r="D1292" s="0" t="n">
        <f aca="false">LARGE($A1292:$C1292,A$1)</f>
        <v>95</v>
      </c>
      <c r="E1292" s="0" t="n">
        <f aca="false">LARGE($A1292:$C1292,B$1)</f>
        <v>47</v>
      </c>
      <c r="F1292" s="0" t="n">
        <f aca="false">LARGE($A1292:$C1292,C$1)</f>
        <v>24</v>
      </c>
      <c r="G1292" s="0" t="n">
        <f aca="false">IF(D1292&lt;E1292+F1292,1,0)</f>
        <v>0</v>
      </c>
    </row>
    <row r="1293" customFormat="false" ht="15.8" hidden="false" customHeight="false" outlineLevel="0" collapsed="false">
      <c r="A1293" s="0" t="n">
        <v>9</v>
      </c>
      <c r="B1293" s="0" t="n">
        <v>20</v>
      </c>
      <c r="C1293" s="0" t="n">
        <v>38</v>
      </c>
      <c r="D1293" s="0" t="n">
        <f aca="false">LARGE($A1293:$C1293,A$1)</f>
        <v>38</v>
      </c>
      <c r="E1293" s="0" t="n">
        <f aca="false">LARGE($A1293:$C1293,B$1)</f>
        <v>20</v>
      </c>
      <c r="F1293" s="0" t="n">
        <f aca="false">LARGE($A1293:$C1293,C$1)</f>
        <v>9</v>
      </c>
      <c r="G1293" s="0" t="n">
        <f aca="false">IF(D1293&lt;E1293+F1293,1,0)</f>
        <v>0</v>
      </c>
    </row>
    <row r="1294" customFormat="false" ht="15.8" hidden="false" customHeight="false" outlineLevel="0" collapsed="false">
      <c r="A1294" s="0" t="n">
        <v>82</v>
      </c>
      <c r="B1294" s="0" t="n">
        <v>29</v>
      </c>
      <c r="C1294" s="0" t="n">
        <v>27</v>
      </c>
      <c r="D1294" s="0" t="n">
        <f aca="false">LARGE($A1294:$C1294,A$1)</f>
        <v>82</v>
      </c>
      <c r="E1294" s="0" t="n">
        <f aca="false">LARGE($A1294:$C1294,B$1)</f>
        <v>29</v>
      </c>
      <c r="F1294" s="0" t="n">
        <f aca="false">LARGE($A1294:$C1294,C$1)</f>
        <v>27</v>
      </c>
      <c r="G1294" s="0" t="n">
        <f aca="false">IF(D1294&lt;E1294+F1294,1,0)</f>
        <v>0</v>
      </c>
    </row>
    <row r="1295" customFormat="false" ht="15.8" hidden="false" customHeight="false" outlineLevel="0" collapsed="false">
      <c r="A1295" s="0" t="n">
        <v>17</v>
      </c>
      <c r="B1295" s="0" t="n">
        <v>78</v>
      </c>
      <c r="C1295" s="0" t="n">
        <v>26</v>
      </c>
      <c r="D1295" s="0" t="n">
        <f aca="false">LARGE($A1295:$C1295,A$1)</f>
        <v>78</v>
      </c>
      <c r="E1295" s="0" t="n">
        <f aca="false">LARGE($A1295:$C1295,B$1)</f>
        <v>26</v>
      </c>
      <c r="F1295" s="0" t="n">
        <f aca="false">LARGE($A1295:$C1295,C$1)</f>
        <v>17</v>
      </c>
      <c r="G1295" s="0" t="n">
        <f aca="false">IF(D1295&lt;E1295+F1295,1,0)</f>
        <v>0</v>
      </c>
    </row>
    <row r="1296" customFormat="false" ht="15.8" hidden="false" customHeight="false" outlineLevel="0" collapsed="false">
      <c r="A1296" s="0" t="n">
        <v>3</v>
      </c>
      <c r="B1296" s="0" t="n">
        <v>25</v>
      </c>
      <c r="C1296" s="0" t="n">
        <v>53</v>
      </c>
      <c r="D1296" s="0" t="n">
        <f aca="false">LARGE($A1296:$C1296,A$1)</f>
        <v>53</v>
      </c>
      <c r="E1296" s="0" t="n">
        <f aca="false">LARGE($A1296:$C1296,B$1)</f>
        <v>25</v>
      </c>
      <c r="F1296" s="0" t="n">
        <f aca="false">LARGE($A1296:$C1296,C$1)</f>
        <v>3</v>
      </c>
      <c r="G1296" s="0" t="n">
        <f aca="false">IF(D1296&lt;E1296+F1296,1,0)</f>
        <v>0</v>
      </c>
    </row>
    <row r="1297" customFormat="false" ht="15.8" hidden="false" customHeight="false" outlineLevel="0" collapsed="false">
      <c r="A1297" s="0" t="n">
        <v>43</v>
      </c>
      <c r="B1297" s="0" t="n">
        <v>74</v>
      </c>
      <c r="C1297" s="0" t="n">
        <v>53</v>
      </c>
      <c r="D1297" s="0" t="n">
        <f aca="false">LARGE($A1297:$C1297,A$1)</f>
        <v>74</v>
      </c>
      <c r="E1297" s="0" t="n">
        <f aca="false">LARGE($A1297:$C1297,B$1)</f>
        <v>53</v>
      </c>
      <c r="F1297" s="0" t="n">
        <f aca="false">LARGE($A1297:$C1297,C$1)</f>
        <v>43</v>
      </c>
      <c r="G1297" s="0" t="n">
        <f aca="false">IF(D1297&lt;E1297+F1297,1,0)</f>
        <v>1</v>
      </c>
    </row>
    <row r="1298" customFormat="false" ht="15.8" hidden="false" customHeight="false" outlineLevel="0" collapsed="false">
      <c r="A1298" s="0" t="n">
        <v>47</v>
      </c>
      <c r="B1298" s="0" t="n">
        <v>81</v>
      </c>
      <c r="C1298" s="0" t="n">
        <v>16</v>
      </c>
      <c r="D1298" s="0" t="n">
        <f aca="false">LARGE($A1298:$C1298,A$1)</f>
        <v>81</v>
      </c>
      <c r="E1298" s="0" t="n">
        <f aca="false">LARGE($A1298:$C1298,B$1)</f>
        <v>47</v>
      </c>
      <c r="F1298" s="0" t="n">
        <f aca="false">LARGE($A1298:$C1298,C$1)</f>
        <v>16</v>
      </c>
      <c r="G1298" s="0" t="n">
        <f aca="false">IF(D1298&lt;E1298+F1298,1,0)</f>
        <v>0</v>
      </c>
    </row>
    <row r="1299" customFormat="false" ht="15.8" hidden="false" customHeight="false" outlineLevel="0" collapsed="false">
      <c r="A1299" s="0" t="n">
        <v>58</v>
      </c>
      <c r="B1299" s="0" t="n">
        <v>43</v>
      </c>
      <c r="C1299" s="0" t="n">
        <v>11</v>
      </c>
      <c r="D1299" s="0" t="n">
        <f aca="false">LARGE($A1299:$C1299,A$1)</f>
        <v>58</v>
      </c>
      <c r="E1299" s="0" t="n">
        <f aca="false">LARGE($A1299:$C1299,B$1)</f>
        <v>43</v>
      </c>
      <c r="F1299" s="0" t="n">
        <f aca="false">LARGE($A1299:$C1299,C$1)</f>
        <v>11</v>
      </c>
      <c r="G1299" s="0" t="n">
        <f aca="false">IF(D1299&lt;E1299+F1299,1,0)</f>
        <v>0</v>
      </c>
    </row>
    <row r="1300" customFormat="false" ht="15.8" hidden="false" customHeight="false" outlineLevel="0" collapsed="false">
      <c r="A1300" s="0" t="n">
        <v>97</v>
      </c>
      <c r="B1300" s="0" t="n">
        <v>96</v>
      </c>
      <c r="C1300" s="0" t="n">
        <v>89</v>
      </c>
      <c r="D1300" s="0" t="n">
        <f aca="false">LARGE($A1300:$C1300,A$1)</f>
        <v>97</v>
      </c>
      <c r="E1300" s="0" t="n">
        <f aca="false">LARGE($A1300:$C1300,B$1)</f>
        <v>96</v>
      </c>
      <c r="F1300" s="0" t="n">
        <f aca="false">LARGE($A1300:$C1300,C$1)</f>
        <v>89</v>
      </c>
      <c r="G1300" s="0" t="n">
        <f aca="false">IF(D1300&lt;E1300+F1300,1,0)</f>
        <v>1</v>
      </c>
    </row>
    <row r="1301" customFormat="false" ht="15.8" hidden="false" customHeight="false" outlineLevel="0" collapsed="false">
      <c r="A1301" s="0" t="n">
        <v>72</v>
      </c>
      <c r="B1301" s="0" t="n">
        <v>1</v>
      </c>
      <c r="C1301" s="0" t="n">
        <v>71</v>
      </c>
      <c r="D1301" s="0" t="n">
        <f aca="false">LARGE($A1301:$C1301,A$1)</f>
        <v>72</v>
      </c>
      <c r="E1301" s="0" t="n">
        <f aca="false">LARGE($A1301:$C1301,B$1)</f>
        <v>71</v>
      </c>
      <c r="F1301" s="0" t="n">
        <f aca="false">LARGE($A1301:$C1301,C$1)</f>
        <v>1</v>
      </c>
      <c r="G1301" s="0" t="n">
        <f aca="false">IF(D1301&lt;E1301+F1301,1,0)</f>
        <v>0</v>
      </c>
    </row>
    <row r="1302" customFormat="false" ht="15.8" hidden="false" customHeight="false" outlineLevel="0" collapsed="false">
      <c r="A1302" s="0" t="n">
        <v>100</v>
      </c>
      <c r="B1302" s="0" t="n">
        <v>71</v>
      </c>
      <c r="C1302" s="0" t="n">
        <v>5</v>
      </c>
      <c r="D1302" s="0" t="n">
        <f aca="false">LARGE($A1302:$C1302,A$1)</f>
        <v>100</v>
      </c>
      <c r="E1302" s="0" t="n">
        <f aca="false">LARGE($A1302:$C1302,B$1)</f>
        <v>71</v>
      </c>
      <c r="F1302" s="0" t="n">
        <f aca="false">LARGE($A1302:$C1302,C$1)</f>
        <v>5</v>
      </c>
      <c r="G1302" s="0" t="n">
        <f aca="false">IF(D1302&lt;E1302+F1302,1,0)</f>
        <v>0</v>
      </c>
    </row>
    <row r="1303" customFormat="false" ht="15.8" hidden="false" customHeight="false" outlineLevel="0" collapsed="false">
      <c r="A1303" s="0" t="n">
        <v>62</v>
      </c>
      <c r="B1303" s="0" t="n">
        <v>44</v>
      </c>
      <c r="C1303" s="0" t="n">
        <v>72</v>
      </c>
      <c r="D1303" s="0" t="n">
        <f aca="false">LARGE($A1303:$C1303,A$1)</f>
        <v>72</v>
      </c>
      <c r="E1303" s="0" t="n">
        <f aca="false">LARGE($A1303:$C1303,B$1)</f>
        <v>62</v>
      </c>
      <c r="F1303" s="0" t="n">
        <f aca="false">LARGE($A1303:$C1303,C$1)</f>
        <v>44</v>
      </c>
      <c r="G1303" s="0" t="n">
        <f aca="false">IF(D1303&lt;E1303+F1303,1,0)</f>
        <v>1</v>
      </c>
    </row>
    <row r="1304" customFormat="false" ht="15.8" hidden="false" customHeight="false" outlineLevel="0" collapsed="false">
      <c r="A1304" s="0" t="n">
        <v>43</v>
      </c>
      <c r="B1304" s="0" t="n">
        <v>26</v>
      </c>
      <c r="C1304" s="0" t="n">
        <v>78</v>
      </c>
      <c r="D1304" s="0" t="n">
        <f aca="false">LARGE($A1304:$C1304,A$1)</f>
        <v>78</v>
      </c>
      <c r="E1304" s="0" t="n">
        <f aca="false">LARGE($A1304:$C1304,B$1)</f>
        <v>43</v>
      </c>
      <c r="F1304" s="0" t="n">
        <f aca="false">LARGE($A1304:$C1304,C$1)</f>
        <v>26</v>
      </c>
      <c r="G1304" s="0" t="n">
        <f aca="false">IF(D1304&lt;E1304+F1304,1,0)</f>
        <v>0</v>
      </c>
    </row>
    <row r="1305" customFormat="false" ht="15.8" hidden="false" customHeight="false" outlineLevel="0" collapsed="false">
      <c r="A1305" s="0" t="n">
        <v>68</v>
      </c>
      <c r="B1305" s="0" t="n">
        <v>48</v>
      </c>
      <c r="C1305" s="0" t="n">
        <v>32</v>
      </c>
      <c r="D1305" s="0" t="n">
        <f aca="false">LARGE($A1305:$C1305,A$1)</f>
        <v>68</v>
      </c>
      <c r="E1305" s="0" t="n">
        <f aca="false">LARGE($A1305:$C1305,B$1)</f>
        <v>48</v>
      </c>
      <c r="F1305" s="0" t="n">
        <f aca="false">LARGE($A1305:$C1305,C$1)</f>
        <v>32</v>
      </c>
      <c r="G1305" s="0" t="n">
        <f aca="false">IF(D1305&lt;E1305+F1305,1,0)</f>
        <v>1</v>
      </c>
    </row>
    <row r="1306" customFormat="false" ht="15.8" hidden="false" customHeight="false" outlineLevel="0" collapsed="false">
      <c r="A1306" s="0" t="n">
        <v>60</v>
      </c>
      <c r="B1306" s="0" t="n">
        <v>40</v>
      </c>
      <c r="C1306" s="0" t="n">
        <v>77</v>
      </c>
      <c r="D1306" s="0" t="n">
        <f aca="false">LARGE($A1306:$C1306,A$1)</f>
        <v>77</v>
      </c>
      <c r="E1306" s="0" t="n">
        <f aca="false">LARGE($A1306:$C1306,B$1)</f>
        <v>60</v>
      </c>
      <c r="F1306" s="0" t="n">
        <f aca="false">LARGE($A1306:$C1306,C$1)</f>
        <v>40</v>
      </c>
      <c r="G1306" s="0" t="n">
        <f aca="false">IF(D1306&lt;E1306+F1306,1,0)</f>
        <v>1</v>
      </c>
    </row>
    <row r="1307" customFormat="false" ht="15.8" hidden="false" customHeight="false" outlineLevel="0" collapsed="false">
      <c r="A1307" s="0" t="n">
        <v>61</v>
      </c>
      <c r="B1307" s="0" t="n">
        <v>46</v>
      </c>
      <c r="C1307" s="0" t="n">
        <v>77</v>
      </c>
      <c r="D1307" s="0" t="n">
        <f aca="false">LARGE($A1307:$C1307,A$1)</f>
        <v>77</v>
      </c>
      <c r="E1307" s="0" t="n">
        <f aca="false">LARGE($A1307:$C1307,B$1)</f>
        <v>61</v>
      </c>
      <c r="F1307" s="0" t="n">
        <f aca="false">LARGE($A1307:$C1307,C$1)</f>
        <v>46</v>
      </c>
      <c r="G1307" s="0" t="n">
        <f aca="false">IF(D1307&lt;E1307+F1307,1,0)</f>
        <v>1</v>
      </c>
    </row>
    <row r="1308" customFormat="false" ht="15.8" hidden="false" customHeight="false" outlineLevel="0" collapsed="false">
      <c r="A1308" s="0" t="n">
        <v>12</v>
      </c>
      <c r="B1308" s="0" t="n">
        <v>2</v>
      </c>
      <c r="C1308" s="0" t="n">
        <v>85</v>
      </c>
      <c r="D1308" s="0" t="n">
        <f aca="false">LARGE($A1308:$C1308,A$1)</f>
        <v>85</v>
      </c>
      <c r="E1308" s="0" t="n">
        <f aca="false">LARGE($A1308:$C1308,B$1)</f>
        <v>12</v>
      </c>
      <c r="F1308" s="0" t="n">
        <f aca="false">LARGE($A1308:$C1308,C$1)</f>
        <v>2</v>
      </c>
      <c r="G1308" s="0" t="n">
        <f aca="false">IF(D1308&lt;E1308+F1308,1,0)</f>
        <v>0</v>
      </c>
    </row>
    <row r="1309" customFormat="false" ht="15.8" hidden="false" customHeight="false" outlineLevel="0" collapsed="false">
      <c r="A1309" s="0" t="n">
        <v>93</v>
      </c>
      <c r="B1309" s="0" t="n">
        <v>25</v>
      </c>
      <c r="C1309" s="0" t="n">
        <v>42</v>
      </c>
      <c r="D1309" s="0" t="n">
        <f aca="false">LARGE($A1309:$C1309,A$1)</f>
        <v>93</v>
      </c>
      <c r="E1309" s="0" t="n">
        <f aca="false">LARGE($A1309:$C1309,B$1)</f>
        <v>42</v>
      </c>
      <c r="F1309" s="0" t="n">
        <f aca="false">LARGE($A1309:$C1309,C$1)</f>
        <v>25</v>
      </c>
      <c r="G1309" s="0" t="n">
        <f aca="false">IF(D1309&lt;E1309+F1309,1,0)</f>
        <v>0</v>
      </c>
    </row>
    <row r="1310" customFormat="false" ht="15.8" hidden="false" customHeight="false" outlineLevel="0" collapsed="false">
      <c r="A1310" s="0" t="n">
        <v>89</v>
      </c>
      <c r="B1310" s="0" t="n">
        <v>32</v>
      </c>
      <c r="C1310" s="0" t="n">
        <v>66</v>
      </c>
      <c r="D1310" s="0" t="n">
        <f aca="false">LARGE($A1310:$C1310,A$1)</f>
        <v>89</v>
      </c>
      <c r="E1310" s="0" t="n">
        <f aca="false">LARGE($A1310:$C1310,B$1)</f>
        <v>66</v>
      </c>
      <c r="F1310" s="0" t="n">
        <f aca="false">LARGE($A1310:$C1310,C$1)</f>
        <v>32</v>
      </c>
      <c r="G1310" s="0" t="n">
        <f aca="false">IF(D1310&lt;E1310+F1310,1,0)</f>
        <v>1</v>
      </c>
    </row>
    <row r="1311" customFormat="false" ht="15.8" hidden="false" customHeight="false" outlineLevel="0" collapsed="false">
      <c r="A1311" s="0" t="n">
        <v>77</v>
      </c>
      <c r="B1311" s="0" t="n">
        <v>61</v>
      </c>
      <c r="C1311" s="0" t="n">
        <v>22</v>
      </c>
      <c r="D1311" s="0" t="n">
        <f aca="false">LARGE($A1311:$C1311,A$1)</f>
        <v>77</v>
      </c>
      <c r="E1311" s="0" t="n">
        <f aca="false">LARGE($A1311:$C1311,B$1)</f>
        <v>61</v>
      </c>
      <c r="F1311" s="0" t="n">
        <f aca="false">LARGE($A1311:$C1311,C$1)</f>
        <v>22</v>
      </c>
      <c r="G1311" s="0" t="n">
        <f aca="false">IF(D1311&lt;E1311+F1311,1,0)</f>
        <v>1</v>
      </c>
    </row>
    <row r="1312" customFormat="false" ht="15.8" hidden="false" customHeight="false" outlineLevel="0" collapsed="false">
      <c r="A1312" s="0" t="n">
        <v>21</v>
      </c>
      <c r="B1312" s="0" t="n">
        <v>16</v>
      </c>
      <c r="C1312" s="0" t="n">
        <v>75</v>
      </c>
      <c r="D1312" s="0" t="n">
        <f aca="false">LARGE($A1312:$C1312,A$1)</f>
        <v>75</v>
      </c>
      <c r="E1312" s="0" t="n">
        <f aca="false">LARGE($A1312:$C1312,B$1)</f>
        <v>21</v>
      </c>
      <c r="F1312" s="0" t="n">
        <f aca="false">LARGE($A1312:$C1312,C$1)</f>
        <v>16</v>
      </c>
      <c r="G1312" s="0" t="n">
        <f aca="false">IF(D1312&lt;E1312+F1312,1,0)</f>
        <v>0</v>
      </c>
    </row>
    <row r="1313" customFormat="false" ht="15.8" hidden="false" customHeight="false" outlineLevel="0" collapsed="false">
      <c r="A1313" s="0" t="n">
        <v>69</v>
      </c>
      <c r="B1313" s="0" t="n">
        <v>75</v>
      </c>
      <c r="C1313" s="0" t="n">
        <v>81</v>
      </c>
      <c r="D1313" s="0" t="n">
        <f aca="false">LARGE($A1313:$C1313,A$1)</f>
        <v>81</v>
      </c>
      <c r="E1313" s="0" t="n">
        <f aca="false">LARGE($A1313:$C1313,B$1)</f>
        <v>75</v>
      </c>
      <c r="F1313" s="0" t="n">
        <f aca="false">LARGE($A1313:$C1313,C$1)</f>
        <v>69</v>
      </c>
      <c r="G1313" s="0" t="n">
        <f aca="false">IF(D1313&lt;E1313+F1313,1,0)</f>
        <v>1</v>
      </c>
    </row>
    <row r="1314" customFormat="false" ht="15.8" hidden="false" customHeight="false" outlineLevel="0" collapsed="false">
      <c r="A1314" s="0" t="n">
        <v>50</v>
      </c>
      <c r="B1314" s="0" t="n">
        <v>6</v>
      </c>
      <c r="C1314" s="0" t="n">
        <v>56</v>
      </c>
      <c r="D1314" s="0" t="n">
        <f aca="false">LARGE($A1314:$C1314,A$1)</f>
        <v>56</v>
      </c>
      <c r="E1314" s="0" t="n">
        <f aca="false">LARGE($A1314:$C1314,B$1)</f>
        <v>50</v>
      </c>
      <c r="F1314" s="0" t="n">
        <f aca="false">LARGE($A1314:$C1314,C$1)</f>
        <v>6</v>
      </c>
      <c r="G1314" s="0" t="n">
        <f aca="false">IF(D1314&lt;E1314+F1314,1,0)</f>
        <v>0</v>
      </c>
    </row>
    <row r="1315" customFormat="false" ht="15.8" hidden="false" customHeight="false" outlineLevel="0" collapsed="false">
      <c r="A1315" s="0" t="n">
        <v>30</v>
      </c>
      <c r="B1315" s="0" t="n">
        <v>3</v>
      </c>
      <c r="C1315" s="0" t="n">
        <v>81</v>
      </c>
      <c r="D1315" s="0" t="n">
        <f aca="false">LARGE($A1315:$C1315,A$1)</f>
        <v>81</v>
      </c>
      <c r="E1315" s="0" t="n">
        <f aca="false">LARGE($A1315:$C1315,B$1)</f>
        <v>30</v>
      </c>
      <c r="F1315" s="0" t="n">
        <f aca="false">LARGE($A1315:$C1315,C$1)</f>
        <v>3</v>
      </c>
      <c r="G1315" s="0" t="n">
        <f aca="false">IF(D1315&lt;E1315+F1315,1,0)</f>
        <v>0</v>
      </c>
    </row>
    <row r="1316" customFormat="false" ht="15.8" hidden="false" customHeight="false" outlineLevel="0" collapsed="false">
      <c r="A1316" s="0" t="n">
        <v>18</v>
      </c>
      <c r="B1316" s="0" t="n">
        <v>14</v>
      </c>
      <c r="C1316" s="0" t="n">
        <v>51</v>
      </c>
      <c r="D1316" s="0" t="n">
        <f aca="false">LARGE($A1316:$C1316,A$1)</f>
        <v>51</v>
      </c>
      <c r="E1316" s="0" t="n">
        <f aca="false">LARGE($A1316:$C1316,B$1)</f>
        <v>18</v>
      </c>
      <c r="F1316" s="0" t="n">
        <f aca="false">LARGE($A1316:$C1316,C$1)</f>
        <v>14</v>
      </c>
      <c r="G1316" s="0" t="n">
        <f aca="false">IF(D1316&lt;E1316+F1316,1,0)</f>
        <v>0</v>
      </c>
    </row>
    <row r="1317" customFormat="false" ht="15.8" hidden="false" customHeight="false" outlineLevel="0" collapsed="false">
      <c r="A1317" s="0" t="n">
        <v>62</v>
      </c>
      <c r="B1317" s="0" t="n">
        <v>64</v>
      </c>
      <c r="C1317" s="0" t="n">
        <v>62</v>
      </c>
      <c r="D1317" s="0" t="n">
        <f aca="false">LARGE($A1317:$C1317,A$1)</f>
        <v>64</v>
      </c>
      <c r="E1317" s="0" t="n">
        <f aca="false">LARGE($A1317:$C1317,B$1)</f>
        <v>62</v>
      </c>
      <c r="F1317" s="0" t="n">
        <f aca="false">LARGE($A1317:$C1317,C$1)</f>
        <v>62</v>
      </c>
      <c r="G1317" s="0" t="n">
        <f aca="false">IF(D1317&lt;E1317+F1317,1,0)</f>
        <v>1</v>
      </c>
    </row>
    <row r="1318" customFormat="false" ht="15.8" hidden="false" customHeight="false" outlineLevel="0" collapsed="false">
      <c r="A1318" s="0" t="n">
        <v>33</v>
      </c>
      <c r="B1318" s="0" t="n">
        <v>43</v>
      </c>
      <c r="C1318" s="0" t="n">
        <v>17</v>
      </c>
      <c r="D1318" s="0" t="n">
        <f aca="false">LARGE($A1318:$C1318,A$1)</f>
        <v>43</v>
      </c>
      <c r="E1318" s="0" t="n">
        <f aca="false">LARGE($A1318:$C1318,B$1)</f>
        <v>33</v>
      </c>
      <c r="F1318" s="0" t="n">
        <f aca="false">LARGE($A1318:$C1318,C$1)</f>
        <v>17</v>
      </c>
      <c r="G1318" s="0" t="n">
        <f aca="false">IF(D1318&lt;E1318+F1318,1,0)</f>
        <v>1</v>
      </c>
    </row>
    <row r="1319" customFormat="false" ht="15.8" hidden="false" customHeight="false" outlineLevel="0" collapsed="false">
      <c r="A1319" s="0" t="n">
        <v>46</v>
      </c>
      <c r="B1319" s="0" t="n">
        <v>62</v>
      </c>
      <c r="C1319" s="0" t="n">
        <v>54</v>
      </c>
      <c r="D1319" s="0" t="n">
        <f aca="false">LARGE($A1319:$C1319,A$1)</f>
        <v>62</v>
      </c>
      <c r="E1319" s="0" t="n">
        <f aca="false">LARGE($A1319:$C1319,B$1)</f>
        <v>54</v>
      </c>
      <c r="F1319" s="0" t="n">
        <f aca="false">LARGE($A1319:$C1319,C$1)</f>
        <v>46</v>
      </c>
      <c r="G1319" s="0" t="n">
        <f aca="false">IF(D1319&lt;E1319+F1319,1,0)</f>
        <v>1</v>
      </c>
    </row>
    <row r="1320" customFormat="false" ht="15.8" hidden="false" customHeight="false" outlineLevel="0" collapsed="false">
      <c r="A1320" s="0" t="n">
        <v>13</v>
      </c>
      <c r="B1320" s="0" t="n">
        <v>59</v>
      </c>
      <c r="C1320" s="0" t="n">
        <v>28</v>
      </c>
      <c r="D1320" s="0" t="n">
        <f aca="false">LARGE($A1320:$C1320,A$1)</f>
        <v>59</v>
      </c>
      <c r="E1320" s="0" t="n">
        <f aca="false">LARGE($A1320:$C1320,B$1)</f>
        <v>28</v>
      </c>
      <c r="F1320" s="0" t="n">
        <f aca="false">LARGE($A1320:$C1320,C$1)</f>
        <v>13</v>
      </c>
      <c r="G1320" s="0" t="n">
        <f aca="false">IF(D1320&lt;E1320+F1320,1,0)</f>
        <v>0</v>
      </c>
    </row>
    <row r="1321" customFormat="false" ht="15.8" hidden="false" customHeight="false" outlineLevel="0" collapsed="false">
      <c r="A1321" s="0" t="n">
        <v>6</v>
      </c>
      <c r="B1321" s="0" t="n">
        <v>94</v>
      </c>
      <c r="C1321" s="0" t="n">
        <v>25</v>
      </c>
      <c r="D1321" s="0" t="n">
        <f aca="false">LARGE($A1321:$C1321,A$1)</f>
        <v>94</v>
      </c>
      <c r="E1321" s="0" t="n">
        <f aca="false">LARGE($A1321:$C1321,B$1)</f>
        <v>25</v>
      </c>
      <c r="F1321" s="0" t="n">
        <f aca="false">LARGE($A1321:$C1321,C$1)</f>
        <v>6</v>
      </c>
      <c r="G1321" s="0" t="n">
        <f aca="false">IF(D1321&lt;E1321+F1321,1,0)</f>
        <v>0</v>
      </c>
    </row>
    <row r="1322" customFormat="false" ht="15.8" hidden="false" customHeight="false" outlineLevel="0" collapsed="false">
      <c r="A1322" s="0" t="n">
        <v>92</v>
      </c>
      <c r="B1322" s="0" t="n">
        <v>14</v>
      </c>
      <c r="C1322" s="0" t="n">
        <v>93</v>
      </c>
      <c r="D1322" s="0" t="n">
        <f aca="false">LARGE($A1322:$C1322,A$1)</f>
        <v>93</v>
      </c>
      <c r="E1322" s="0" t="n">
        <f aca="false">LARGE($A1322:$C1322,B$1)</f>
        <v>92</v>
      </c>
      <c r="F1322" s="0" t="n">
        <f aca="false">LARGE($A1322:$C1322,C$1)</f>
        <v>14</v>
      </c>
      <c r="G1322" s="0" t="n">
        <f aca="false">IF(D1322&lt;E1322+F1322,1,0)</f>
        <v>1</v>
      </c>
    </row>
    <row r="1323" customFormat="false" ht="15.8" hidden="false" customHeight="false" outlineLevel="0" collapsed="false">
      <c r="A1323" s="0" t="n">
        <v>53</v>
      </c>
      <c r="B1323" s="0" t="n">
        <v>78</v>
      </c>
      <c r="C1323" s="0" t="n">
        <v>21</v>
      </c>
      <c r="D1323" s="0" t="n">
        <f aca="false">LARGE($A1323:$C1323,A$1)</f>
        <v>78</v>
      </c>
      <c r="E1323" s="0" t="n">
        <f aca="false">LARGE($A1323:$C1323,B$1)</f>
        <v>53</v>
      </c>
      <c r="F1323" s="0" t="n">
        <f aca="false">LARGE($A1323:$C1323,C$1)</f>
        <v>21</v>
      </c>
      <c r="G1323" s="0" t="n">
        <f aca="false">IF(D1323&lt;E1323+F1323,1,0)</f>
        <v>0</v>
      </c>
    </row>
    <row r="1324" customFormat="false" ht="15.8" hidden="false" customHeight="false" outlineLevel="0" collapsed="false">
      <c r="A1324" s="0" t="n">
        <v>58</v>
      </c>
      <c r="B1324" s="0" t="n">
        <v>41</v>
      </c>
      <c r="C1324" s="0" t="n">
        <v>100</v>
      </c>
      <c r="D1324" s="0" t="n">
        <f aca="false">LARGE($A1324:$C1324,A$1)</f>
        <v>100</v>
      </c>
      <c r="E1324" s="0" t="n">
        <f aca="false">LARGE($A1324:$C1324,B$1)</f>
        <v>58</v>
      </c>
      <c r="F1324" s="0" t="n">
        <f aca="false">LARGE($A1324:$C1324,C$1)</f>
        <v>41</v>
      </c>
      <c r="G1324" s="0" t="n">
        <f aca="false">IF(D1324&lt;E1324+F1324,1,0)</f>
        <v>0</v>
      </c>
    </row>
    <row r="1325" customFormat="false" ht="15.8" hidden="false" customHeight="false" outlineLevel="0" collapsed="false">
      <c r="A1325" s="0" t="n">
        <v>69</v>
      </c>
      <c r="B1325" s="0" t="n">
        <v>73</v>
      </c>
      <c r="C1325" s="0" t="n">
        <v>95</v>
      </c>
      <c r="D1325" s="0" t="n">
        <f aca="false">LARGE($A1325:$C1325,A$1)</f>
        <v>95</v>
      </c>
      <c r="E1325" s="0" t="n">
        <f aca="false">LARGE($A1325:$C1325,B$1)</f>
        <v>73</v>
      </c>
      <c r="F1325" s="0" t="n">
        <f aca="false">LARGE($A1325:$C1325,C$1)</f>
        <v>69</v>
      </c>
      <c r="G1325" s="0" t="n">
        <f aca="false">IF(D1325&lt;E1325+F1325,1,0)</f>
        <v>1</v>
      </c>
    </row>
    <row r="1326" customFormat="false" ht="15.8" hidden="false" customHeight="false" outlineLevel="0" collapsed="false">
      <c r="A1326" s="0" t="n">
        <v>18</v>
      </c>
      <c r="B1326" s="0" t="n">
        <v>85</v>
      </c>
      <c r="C1326" s="0" t="n">
        <v>30</v>
      </c>
      <c r="D1326" s="0" t="n">
        <f aca="false">LARGE($A1326:$C1326,A$1)</f>
        <v>85</v>
      </c>
      <c r="E1326" s="0" t="n">
        <f aca="false">LARGE($A1326:$C1326,B$1)</f>
        <v>30</v>
      </c>
      <c r="F1326" s="0" t="n">
        <f aca="false">LARGE($A1326:$C1326,C$1)</f>
        <v>18</v>
      </c>
      <c r="G1326" s="0" t="n">
        <f aca="false">IF(D1326&lt;E1326+F1326,1,0)</f>
        <v>0</v>
      </c>
    </row>
    <row r="1327" customFormat="false" ht="15.8" hidden="false" customHeight="false" outlineLevel="0" collapsed="false">
      <c r="A1327" s="0" t="n">
        <v>7</v>
      </c>
      <c r="B1327" s="0" t="n">
        <v>26</v>
      </c>
      <c r="C1327" s="0" t="n">
        <v>83</v>
      </c>
      <c r="D1327" s="0" t="n">
        <f aca="false">LARGE($A1327:$C1327,A$1)</f>
        <v>83</v>
      </c>
      <c r="E1327" s="0" t="n">
        <f aca="false">LARGE($A1327:$C1327,B$1)</f>
        <v>26</v>
      </c>
      <c r="F1327" s="0" t="n">
        <f aca="false">LARGE($A1327:$C1327,C$1)</f>
        <v>7</v>
      </c>
      <c r="G1327" s="0" t="n">
        <f aca="false">IF(D1327&lt;E1327+F1327,1,0)</f>
        <v>0</v>
      </c>
    </row>
    <row r="1328" customFormat="false" ht="15.8" hidden="false" customHeight="false" outlineLevel="0" collapsed="false">
      <c r="A1328" s="0" t="n">
        <v>74</v>
      </c>
      <c r="B1328" s="0" t="n">
        <v>42</v>
      </c>
      <c r="C1328" s="0" t="n">
        <v>88</v>
      </c>
      <c r="D1328" s="0" t="n">
        <f aca="false">LARGE($A1328:$C1328,A$1)</f>
        <v>88</v>
      </c>
      <c r="E1328" s="0" t="n">
        <f aca="false">LARGE($A1328:$C1328,B$1)</f>
        <v>74</v>
      </c>
      <c r="F1328" s="0" t="n">
        <f aca="false">LARGE($A1328:$C1328,C$1)</f>
        <v>42</v>
      </c>
      <c r="G1328" s="0" t="n">
        <f aca="false">IF(D1328&lt;E1328+F1328,1,0)</f>
        <v>1</v>
      </c>
    </row>
    <row r="1329" customFormat="false" ht="15.8" hidden="false" customHeight="false" outlineLevel="0" collapsed="false">
      <c r="A1329" s="0" t="n">
        <v>48</v>
      </c>
      <c r="B1329" s="0" t="n">
        <v>81</v>
      </c>
      <c r="C1329" s="0" t="n">
        <v>87</v>
      </c>
      <c r="D1329" s="0" t="n">
        <f aca="false">LARGE($A1329:$C1329,A$1)</f>
        <v>87</v>
      </c>
      <c r="E1329" s="0" t="n">
        <f aca="false">LARGE($A1329:$C1329,B$1)</f>
        <v>81</v>
      </c>
      <c r="F1329" s="0" t="n">
        <f aca="false">LARGE($A1329:$C1329,C$1)</f>
        <v>48</v>
      </c>
      <c r="G1329" s="0" t="n">
        <f aca="false">IF(D1329&lt;E1329+F1329,1,0)</f>
        <v>1</v>
      </c>
    </row>
    <row r="1330" customFormat="false" ht="15.8" hidden="false" customHeight="false" outlineLevel="0" collapsed="false">
      <c r="A1330" s="0" t="n">
        <v>82</v>
      </c>
      <c r="B1330" s="0" t="n">
        <v>72</v>
      </c>
      <c r="C1330" s="0" t="n">
        <v>40</v>
      </c>
      <c r="D1330" s="0" t="n">
        <f aca="false">LARGE($A1330:$C1330,A$1)</f>
        <v>82</v>
      </c>
      <c r="E1330" s="0" t="n">
        <f aca="false">LARGE($A1330:$C1330,B$1)</f>
        <v>72</v>
      </c>
      <c r="F1330" s="0" t="n">
        <f aca="false">LARGE($A1330:$C1330,C$1)</f>
        <v>40</v>
      </c>
      <c r="G1330" s="0" t="n">
        <f aca="false">IF(D1330&lt;E1330+F1330,1,0)</f>
        <v>1</v>
      </c>
    </row>
    <row r="1331" customFormat="false" ht="15.8" hidden="false" customHeight="false" outlineLevel="0" collapsed="false">
      <c r="A1331" s="0" t="n">
        <v>83</v>
      </c>
      <c r="B1331" s="0" t="n">
        <v>5</v>
      </c>
      <c r="C1331" s="0" t="n">
        <v>20</v>
      </c>
      <c r="D1331" s="0" t="n">
        <f aca="false">LARGE($A1331:$C1331,A$1)</f>
        <v>83</v>
      </c>
      <c r="E1331" s="0" t="n">
        <f aca="false">LARGE($A1331:$C1331,B$1)</f>
        <v>20</v>
      </c>
      <c r="F1331" s="0" t="n">
        <f aca="false">LARGE($A1331:$C1331,C$1)</f>
        <v>5</v>
      </c>
      <c r="G1331" s="0" t="n">
        <f aca="false">IF(D1331&lt;E1331+F1331,1,0)</f>
        <v>0</v>
      </c>
    </row>
    <row r="1332" customFormat="false" ht="15.8" hidden="false" customHeight="false" outlineLevel="0" collapsed="false">
      <c r="A1332" s="0" t="n">
        <v>87</v>
      </c>
      <c r="B1332" s="0" t="n">
        <v>93</v>
      </c>
      <c r="C1332" s="0" t="n">
        <v>100</v>
      </c>
      <c r="D1332" s="0" t="n">
        <f aca="false">LARGE($A1332:$C1332,A$1)</f>
        <v>100</v>
      </c>
      <c r="E1332" s="0" t="n">
        <f aca="false">LARGE($A1332:$C1332,B$1)</f>
        <v>93</v>
      </c>
      <c r="F1332" s="0" t="n">
        <f aca="false">LARGE($A1332:$C1332,C$1)</f>
        <v>87</v>
      </c>
      <c r="G1332" s="0" t="n">
        <f aca="false">IF(D1332&lt;E1332+F1332,1,0)</f>
        <v>1</v>
      </c>
    </row>
    <row r="1333" customFormat="false" ht="15.8" hidden="false" customHeight="false" outlineLevel="0" collapsed="false">
      <c r="A1333" s="0" t="n">
        <v>90</v>
      </c>
      <c r="B1333" s="0" t="n">
        <v>30</v>
      </c>
      <c r="C1333" s="0" t="n">
        <v>43</v>
      </c>
      <c r="D1333" s="0" t="n">
        <f aca="false">LARGE($A1333:$C1333,A$1)</f>
        <v>90</v>
      </c>
      <c r="E1333" s="0" t="n">
        <f aca="false">LARGE($A1333:$C1333,B$1)</f>
        <v>43</v>
      </c>
      <c r="F1333" s="0" t="n">
        <f aca="false">LARGE($A1333:$C1333,C$1)</f>
        <v>30</v>
      </c>
      <c r="G1333" s="0" t="n">
        <f aca="false">IF(D1333&lt;E1333+F1333,1,0)</f>
        <v>0</v>
      </c>
    </row>
    <row r="1334" customFormat="false" ht="15.8" hidden="false" customHeight="false" outlineLevel="0" collapsed="false">
      <c r="A1334" s="0" t="n">
        <v>21</v>
      </c>
      <c r="B1334" s="0" t="n">
        <v>24</v>
      </c>
      <c r="C1334" s="0" t="n">
        <v>8</v>
      </c>
      <c r="D1334" s="0" t="n">
        <f aca="false">LARGE($A1334:$C1334,A$1)</f>
        <v>24</v>
      </c>
      <c r="E1334" s="0" t="n">
        <f aca="false">LARGE($A1334:$C1334,B$1)</f>
        <v>21</v>
      </c>
      <c r="F1334" s="0" t="n">
        <f aca="false">LARGE($A1334:$C1334,C$1)</f>
        <v>8</v>
      </c>
      <c r="G1334" s="0" t="n">
        <f aca="false">IF(D1334&lt;E1334+F1334,1,0)</f>
        <v>1</v>
      </c>
    </row>
    <row r="1335" customFormat="false" ht="15.8" hidden="false" customHeight="false" outlineLevel="0" collapsed="false">
      <c r="A1335" s="0" t="n">
        <v>10</v>
      </c>
      <c r="B1335" s="0" t="n">
        <v>44</v>
      </c>
      <c r="C1335" s="0" t="n">
        <v>93</v>
      </c>
      <c r="D1335" s="0" t="n">
        <f aca="false">LARGE($A1335:$C1335,A$1)</f>
        <v>93</v>
      </c>
      <c r="E1335" s="0" t="n">
        <f aca="false">LARGE($A1335:$C1335,B$1)</f>
        <v>44</v>
      </c>
      <c r="F1335" s="0" t="n">
        <f aca="false">LARGE($A1335:$C1335,C$1)</f>
        <v>10</v>
      </c>
      <c r="G1335" s="0" t="n">
        <f aca="false">IF(D1335&lt;E1335+F1335,1,0)</f>
        <v>0</v>
      </c>
    </row>
    <row r="1336" customFormat="false" ht="15.8" hidden="false" customHeight="false" outlineLevel="0" collapsed="false">
      <c r="A1336" s="0" t="n">
        <v>88</v>
      </c>
      <c r="B1336" s="0" t="n">
        <v>60</v>
      </c>
      <c r="C1336" s="0" t="n">
        <v>52</v>
      </c>
      <c r="D1336" s="0" t="n">
        <f aca="false">LARGE($A1336:$C1336,A$1)</f>
        <v>88</v>
      </c>
      <c r="E1336" s="0" t="n">
        <f aca="false">LARGE($A1336:$C1336,B$1)</f>
        <v>60</v>
      </c>
      <c r="F1336" s="0" t="n">
        <f aca="false">LARGE($A1336:$C1336,C$1)</f>
        <v>52</v>
      </c>
      <c r="G1336" s="0" t="n">
        <f aca="false">IF(D1336&lt;E1336+F1336,1,0)</f>
        <v>1</v>
      </c>
    </row>
    <row r="1337" customFormat="false" ht="15.8" hidden="false" customHeight="false" outlineLevel="0" collapsed="false">
      <c r="A1337" s="0" t="n">
        <v>4</v>
      </c>
      <c r="B1337" s="0" t="n">
        <v>93</v>
      </c>
      <c r="C1337" s="0" t="n">
        <v>22</v>
      </c>
      <c r="D1337" s="0" t="n">
        <f aca="false">LARGE($A1337:$C1337,A$1)</f>
        <v>93</v>
      </c>
      <c r="E1337" s="0" t="n">
        <f aca="false">LARGE($A1337:$C1337,B$1)</f>
        <v>22</v>
      </c>
      <c r="F1337" s="0" t="n">
        <f aca="false">LARGE($A1337:$C1337,C$1)</f>
        <v>4</v>
      </c>
      <c r="G1337" s="0" t="n">
        <f aca="false">IF(D1337&lt;E1337+F1337,1,0)</f>
        <v>0</v>
      </c>
    </row>
    <row r="1338" customFormat="false" ht="15.8" hidden="false" customHeight="false" outlineLevel="0" collapsed="false">
      <c r="A1338" s="0" t="n">
        <v>70</v>
      </c>
      <c r="B1338" s="0" t="n">
        <v>22</v>
      </c>
      <c r="C1338" s="0" t="n">
        <v>61</v>
      </c>
      <c r="D1338" s="0" t="n">
        <f aca="false">LARGE($A1338:$C1338,A$1)</f>
        <v>70</v>
      </c>
      <c r="E1338" s="0" t="n">
        <f aca="false">LARGE($A1338:$C1338,B$1)</f>
        <v>61</v>
      </c>
      <c r="F1338" s="0" t="n">
        <f aca="false">LARGE($A1338:$C1338,C$1)</f>
        <v>22</v>
      </c>
      <c r="G1338" s="0" t="n">
        <f aca="false">IF(D1338&lt;E1338+F1338,1,0)</f>
        <v>1</v>
      </c>
    </row>
    <row r="1339" customFormat="false" ht="15.8" hidden="false" customHeight="false" outlineLevel="0" collapsed="false">
      <c r="A1339" s="0" t="n">
        <v>39</v>
      </c>
      <c r="B1339" s="0" t="n">
        <v>47</v>
      </c>
      <c r="C1339" s="0" t="n">
        <v>28</v>
      </c>
      <c r="D1339" s="0" t="n">
        <f aca="false">LARGE($A1339:$C1339,A$1)</f>
        <v>47</v>
      </c>
      <c r="E1339" s="0" t="n">
        <f aca="false">LARGE($A1339:$C1339,B$1)</f>
        <v>39</v>
      </c>
      <c r="F1339" s="0" t="n">
        <f aca="false">LARGE($A1339:$C1339,C$1)</f>
        <v>28</v>
      </c>
      <c r="G1339" s="0" t="n">
        <f aca="false">IF(D1339&lt;E1339+F1339,1,0)</f>
        <v>1</v>
      </c>
    </row>
    <row r="1340" customFormat="false" ht="15.8" hidden="false" customHeight="false" outlineLevel="0" collapsed="false">
      <c r="A1340" s="0" t="n">
        <v>10</v>
      </c>
      <c r="B1340" s="0" t="n">
        <v>16</v>
      </c>
      <c r="C1340" s="0" t="n">
        <v>14</v>
      </c>
      <c r="D1340" s="0" t="n">
        <f aca="false">LARGE($A1340:$C1340,A$1)</f>
        <v>16</v>
      </c>
      <c r="E1340" s="0" t="n">
        <f aca="false">LARGE($A1340:$C1340,B$1)</f>
        <v>14</v>
      </c>
      <c r="F1340" s="0" t="n">
        <f aca="false">LARGE($A1340:$C1340,C$1)</f>
        <v>10</v>
      </c>
      <c r="G1340" s="0" t="n">
        <f aca="false">IF(D1340&lt;E1340+F1340,1,0)</f>
        <v>1</v>
      </c>
    </row>
    <row r="1341" customFormat="false" ht="15.8" hidden="false" customHeight="false" outlineLevel="0" collapsed="false">
      <c r="A1341" s="0" t="n">
        <v>83</v>
      </c>
      <c r="B1341" s="0" t="n">
        <v>100</v>
      </c>
      <c r="C1341" s="0" t="n">
        <v>51</v>
      </c>
      <c r="D1341" s="0" t="n">
        <f aca="false">LARGE($A1341:$C1341,A$1)</f>
        <v>100</v>
      </c>
      <c r="E1341" s="0" t="n">
        <f aca="false">LARGE($A1341:$C1341,B$1)</f>
        <v>83</v>
      </c>
      <c r="F1341" s="0" t="n">
        <f aca="false">LARGE($A1341:$C1341,C$1)</f>
        <v>51</v>
      </c>
      <c r="G1341" s="0" t="n">
        <f aca="false">IF(D1341&lt;E1341+F1341,1,0)</f>
        <v>1</v>
      </c>
    </row>
    <row r="1342" customFormat="false" ht="15.8" hidden="false" customHeight="false" outlineLevel="0" collapsed="false">
      <c r="A1342" s="0" t="n">
        <v>61</v>
      </c>
      <c r="B1342" s="0" t="n">
        <v>58</v>
      </c>
      <c r="C1342" s="0" t="n">
        <v>14</v>
      </c>
      <c r="D1342" s="0" t="n">
        <f aca="false">LARGE($A1342:$C1342,A$1)</f>
        <v>61</v>
      </c>
      <c r="E1342" s="0" t="n">
        <f aca="false">LARGE($A1342:$C1342,B$1)</f>
        <v>58</v>
      </c>
      <c r="F1342" s="0" t="n">
        <f aca="false">LARGE($A1342:$C1342,C$1)</f>
        <v>14</v>
      </c>
      <c r="G1342" s="0" t="n">
        <f aca="false">IF(D1342&lt;E1342+F1342,1,0)</f>
        <v>1</v>
      </c>
    </row>
    <row r="1343" customFormat="false" ht="15.8" hidden="false" customHeight="false" outlineLevel="0" collapsed="false">
      <c r="A1343" s="0" t="n">
        <v>29</v>
      </c>
      <c r="B1343" s="0" t="n">
        <v>34</v>
      </c>
      <c r="C1343" s="0" t="n">
        <v>61</v>
      </c>
      <c r="D1343" s="0" t="n">
        <f aca="false">LARGE($A1343:$C1343,A$1)</f>
        <v>61</v>
      </c>
      <c r="E1343" s="0" t="n">
        <f aca="false">LARGE($A1343:$C1343,B$1)</f>
        <v>34</v>
      </c>
      <c r="F1343" s="0" t="n">
        <f aca="false">LARGE($A1343:$C1343,C$1)</f>
        <v>29</v>
      </c>
      <c r="G1343" s="0" t="n">
        <f aca="false">IF(D1343&lt;E1343+F1343,1,0)</f>
        <v>1</v>
      </c>
    </row>
    <row r="1344" customFormat="false" ht="15.8" hidden="false" customHeight="false" outlineLevel="0" collapsed="false">
      <c r="A1344" s="0" t="n">
        <v>31</v>
      </c>
      <c r="B1344" s="0" t="n">
        <v>73</v>
      </c>
      <c r="C1344" s="0" t="n">
        <v>73</v>
      </c>
      <c r="D1344" s="0" t="n">
        <f aca="false">LARGE($A1344:$C1344,A$1)</f>
        <v>73</v>
      </c>
      <c r="E1344" s="0" t="n">
        <f aca="false">LARGE($A1344:$C1344,B$1)</f>
        <v>73</v>
      </c>
      <c r="F1344" s="0" t="n">
        <f aca="false">LARGE($A1344:$C1344,C$1)</f>
        <v>31</v>
      </c>
      <c r="G1344" s="0" t="n">
        <f aca="false">IF(D1344&lt;E1344+F1344,1,0)</f>
        <v>1</v>
      </c>
    </row>
    <row r="1345" customFormat="false" ht="15.8" hidden="false" customHeight="false" outlineLevel="0" collapsed="false">
      <c r="A1345" s="0" t="n">
        <v>64</v>
      </c>
      <c r="B1345" s="0" t="n">
        <v>30</v>
      </c>
      <c r="C1345" s="0" t="n">
        <v>26</v>
      </c>
      <c r="D1345" s="0" t="n">
        <f aca="false">LARGE($A1345:$C1345,A$1)</f>
        <v>64</v>
      </c>
      <c r="E1345" s="0" t="n">
        <f aca="false">LARGE($A1345:$C1345,B$1)</f>
        <v>30</v>
      </c>
      <c r="F1345" s="0" t="n">
        <f aca="false">LARGE($A1345:$C1345,C$1)</f>
        <v>26</v>
      </c>
      <c r="G1345" s="0" t="n">
        <f aca="false">IF(D1345&lt;E1345+F1345,1,0)</f>
        <v>0</v>
      </c>
    </row>
    <row r="1346" customFormat="false" ht="15.8" hidden="false" customHeight="false" outlineLevel="0" collapsed="false">
      <c r="A1346" s="0" t="n">
        <v>75</v>
      </c>
      <c r="B1346" s="0" t="n">
        <v>25</v>
      </c>
      <c r="C1346" s="0" t="n">
        <v>7</v>
      </c>
      <c r="D1346" s="0" t="n">
        <f aca="false">LARGE($A1346:$C1346,A$1)</f>
        <v>75</v>
      </c>
      <c r="E1346" s="0" t="n">
        <f aca="false">LARGE($A1346:$C1346,B$1)</f>
        <v>25</v>
      </c>
      <c r="F1346" s="0" t="n">
        <f aca="false">LARGE($A1346:$C1346,C$1)</f>
        <v>7</v>
      </c>
      <c r="G1346" s="0" t="n">
        <f aca="false">IF(D1346&lt;E1346+F1346,1,0)</f>
        <v>0</v>
      </c>
    </row>
    <row r="1347" customFormat="false" ht="15.8" hidden="false" customHeight="false" outlineLevel="0" collapsed="false">
      <c r="A1347" s="0" t="n">
        <v>11</v>
      </c>
      <c r="B1347" s="0" t="n">
        <v>6</v>
      </c>
      <c r="C1347" s="0" t="n">
        <v>32</v>
      </c>
      <c r="D1347" s="0" t="n">
        <f aca="false">LARGE($A1347:$C1347,A$1)</f>
        <v>32</v>
      </c>
      <c r="E1347" s="0" t="n">
        <f aca="false">LARGE($A1347:$C1347,B$1)</f>
        <v>11</v>
      </c>
      <c r="F1347" s="0" t="n">
        <f aca="false">LARGE($A1347:$C1347,C$1)</f>
        <v>6</v>
      </c>
      <c r="G1347" s="0" t="n">
        <f aca="false">IF(D1347&lt;E1347+F1347,1,0)</f>
        <v>0</v>
      </c>
    </row>
    <row r="1348" customFormat="false" ht="15.8" hidden="false" customHeight="false" outlineLevel="0" collapsed="false">
      <c r="A1348" s="0" t="n">
        <v>14</v>
      </c>
      <c r="B1348" s="0" t="n">
        <v>71</v>
      </c>
      <c r="C1348" s="0" t="n">
        <v>25</v>
      </c>
      <c r="D1348" s="0" t="n">
        <f aca="false">LARGE($A1348:$C1348,A$1)</f>
        <v>71</v>
      </c>
      <c r="E1348" s="0" t="n">
        <f aca="false">LARGE($A1348:$C1348,B$1)</f>
        <v>25</v>
      </c>
      <c r="F1348" s="0" t="n">
        <f aca="false">LARGE($A1348:$C1348,C$1)</f>
        <v>14</v>
      </c>
      <c r="G1348" s="0" t="n">
        <f aca="false">IF(D1348&lt;E1348+F1348,1,0)</f>
        <v>0</v>
      </c>
    </row>
    <row r="1349" customFormat="false" ht="15.8" hidden="false" customHeight="false" outlineLevel="0" collapsed="false">
      <c r="A1349" s="0" t="n">
        <v>2</v>
      </c>
      <c r="B1349" s="0" t="n">
        <v>100</v>
      </c>
      <c r="C1349" s="0" t="n">
        <v>89</v>
      </c>
      <c r="D1349" s="0" t="n">
        <f aca="false">LARGE($A1349:$C1349,A$1)</f>
        <v>100</v>
      </c>
      <c r="E1349" s="0" t="n">
        <f aca="false">LARGE($A1349:$C1349,B$1)</f>
        <v>89</v>
      </c>
      <c r="F1349" s="0" t="n">
        <f aca="false">LARGE($A1349:$C1349,C$1)</f>
        <v>2</v>
      </c>
      <c r="G1349" s="0" t="n">
        <f aca="false">IF(D1349&lt;E1349+F1349,1,0)</f>
        <v>0</v>
      </c>
    </row>
    <row r="1350" customFormat="false" ht="15.8" hidden="false" customHeight="false" outlineLevel="0" collapsed="false">
      <c r="A1350" s="0" t="n">
        <v>23</v>
      </c>
      <c r="B1350" s="0" t="n">
        <v>83</v>
      </c>
      <c r="C1350" s="0" t="n">
        <v>95</v>
      </c>
      <c r="D1350" s="0" t="n">
        <f aca="false">LARGE($A1350:$C1350,A$1)</f>
        <v>95</v>
      </c>
      <c r="E1350" s="0" t="n">
        <f aca="false">LARGE($A1350:$C1350,B$1)</f>
        <v>83</v>
      </c>
      <c r="F1350" s="0" t="n">
        <f aca="false">LARGE($A1350:$C1350,C$1)</f>
        <v>23</v>
      </c>
      <c r="G1350" s="0" t="n">
        <f aca="false">IF(D1350&lt;E1350+F1350,1,0)</f>
        <v>1</v>
      </c>
    </row>
    <row r="1351" customFormat="false" ht="15.8" hidden="false" customHeight="false" outlineLevel="0" collapsed="false">
      <c r="A1351" s="0" t="n">
        <v>50</v>
      </c>
      <c r="B1351" s="0" t="n">
        <v>96</v>
      </c>
      <c r="C1351" s="0" t="n">
        <v>8</v>
      </c>
      <c r="D1351" s="0" t="n">
        <f aca="false">LARGE($A1351:$C1351,A$1)</f>
        <v>96</v>
      </c>
      <c r="E1351" s="0" t="n">
        <f aca="false">LARGE($A1351:$C1351,B$1)</f>
        <v>50</v>
      </c>
      <c r="F1351" s="0" t="n">
        <f aca="false">LARGE($A1351:$C1351,C$1)</f>
        <v>8</v>
      </c>
      <c r="G1351" s="0" t="n">
        <f aca="false">IF(D1351&lt;E1351+F1351,1,0)</f>
        <v>0</v>
      </c>
    </row>
    <row r="1352" customFormat="false" ht="15.8" hidden="false" customHeight="false" outlineLevel="0" collapsed="false">
      <c r="A1352" s="0" t="n">
        <v>95</v>
      </c>
      <c r="B1352" s="0" t="n">
        <v>54</v>
      </c>
      <c r="C1352" s="0" t="n">
        <v>36</v>
      </c>
      <c r="D1352" s="0" t="n">
        <f aca="false">LARGE($A1352:$C1352,A$1)</f>
        <v>95</v>
      </c>
      <c r="E1352" s="0" t="n">
        <f aca="false">LARGE($A1352:$C1352,B$1)</f>
        <v>54</v>
      </c>
      <c r="F1352" s="0" t="n">
        <f aca="false">LARGE($A1352:$C1352,C$1)</f>
        <v>36</v>
      </c>
      <c r="G1352" s="0" t="n">
        <f aca="false">IF(D1352&lt;E1352+F1352,1,0)</f>
        <v>0</v>
      </c>
    </row>
    <row r="1353" customFormat="false" ht="15.8" hidden="false" customHeight="false" outlineLevel="0" collapsed="false">
      <c r="A1353" s="0" t="n">
        <v>23</v>
      </c>
      <c r="B1353" s="0" t="n">
        <v>90</v>
      </c>
      <c r="C1353" s="0" t="n">
        <v>55</v>
      </c>
      <c r="D1353" s="0" t="n">
        <f aca="false">LARGE($A1353:$C1353,A$1)</f>
        <v>90</v>
      </c>
      <c r="E1353" s="0" t="n">
        <f aca="false">LARGE($A1353:$C1353,B$1)</f>
        <v>55</v>
      </c>
      <c r="F1353" s="0" t="n">
        <f aca="false">LARGE($A1353:$C1353,C$1)</f>
        <v>23</v>
      </c>
      <c r="G1353" s="0" t="n">
        <f aca="false">IF(D1353&lt;E1353+F1353,1,0)</f>
        <v>0</v>
      </c>
    </row>
    <row r="1354" customFormat="false" ht="15.8" hidden="false" customHeight="false" outlineLevel="0" collapsed="false">
      <c r="A1354" s="0" t="n">
        <v>88</v>
      </c>
      <c r="B1354" s="0" t="n">
        <v>77</v>
      </c>
      <c r="C1354" s="0" t="n">
        <v>82</v>
      </c>
      <c r="D1354" s="0" t="n">
        <f aca="false">LARGE($A1354:$C1354,A$1)</f>
        <v>88</v>
      </c>
      <c r="E1354" s="0" t="n">
        <f aca="false">LARGE($A1354:$C1354,B$1)</f>
        <v>82</v>
      </c>
      <c r="F1354" s="0" t="n">
        <f aca="false">LARGE($A1354:$C1354,C$1)</f>
        <v>77</v>
      </c>
      <c r="G1354" s="0" t="n">
        <f aca="false">IF(D1354&lt;E1354+F1354,1,0)</f>
        <v>1</v>
      </c>
    </row>
    <row r="1355" customFormat="false" ht="15.8" hidden="false" customHeight="false" outlineLevel="0" collapsed="false">
      <c r="A1355" s="0" t="n">
        <v>23</v>
      </c>
      <c r="B1355" s="0" t="n">
        <v>8</v>
      </c>
      <c r="C1355" s="0" t="n">
        <v>57</v>
      </c>
      <c r="D1355" s="0" t="n">
        <f aca="false">LARGE($A1355:$C1355,A$1)</f>
        <v>57</v>
      </c>
      <c r="E1355" s="0" t="n">
        <f aca="false">LARGE($A1355:$C1355,B$1)</f>
        <v>23</v>
      </c>
      <c r="F1355" s="0" t="n">
        <f aca="false">LARGE($A1355:$C1355,C$1)</f>
        <v>8</v>
      </c>
      <c r="G1355" s="0" t="n">
        <f aca="false">IF(D1355&lt;E1355+F1355,1,0)</f>
        <v>0</v>
      </c>
    </row>
    <row r="1356" customFormat="false" ht="15.8" hidden="false" customHeight="false" outlineLevel="0" collapsed="false">
      <c r="A1356" s="0" t="n">
        <v>34</v>
      </c>
      <c r="B1356" s="0" t="n">
        <v>68</v>
      </c>
      <c r="C1356" s="0" t="n">
        <v>27</v>
      </c>
      <c r="D1356" s="0" t="n">
        <f aca="false">LARGE($A1356:$C1356,A$1)</f>
        <v>68</v>
      </c>
      <c r="E1356" s="0" t="n">
        <f aca="false">LARGE($A1356:$C1356,B$1)</f>
        <v>34</v>
      </c>
      <c r="F1356" s="0" t="n">
        <f aca="false">LARGE($A1356:$C1356,C$1)</f>
        <v>27</v>
      </c>
      <c r="G1356" s="0" t="n">
        <f aca="false">IF(D1356&lt;E1356+F1356,1,0)</f>
        <v>0</v>
      </c>
    </row>
    <row r="1357" customFormat="false" ht="15.8" hidden="false" customHeight="false" outlineLevel="0" collapsed="false">
      <c r="A1357" s="0" t="n">
        <v>82</v>
      </c>
      <c r="B1357" s="0" t="n">
        <v>15</v>
      </c>
      <c r="C1357" s="0" t="n">
        <v>83</v>
      </c>
      <c r="D1357" s="0" t="n">
        <f aca="false">LARGE($A1357:$C1357,A$1)</f>
        <v>83</v>
      </c>
      <c r="E1357" s="0" t="n">
        <f aca="false">LARGE($A1357:$C1357,B$1)</f>
        <v>82</v>
      </c>
      <c r="F1357" s="0" t="n">
        <f aca="false">LARGE($A1357:$C1357,C$1)</f>
        <v>15</v>
      </c>
      <c r="G1357" s="0" t="n">
        <f aca="false">IF(D1357&lt;E1357+F1357,1,0)</f>
        <v>1</v>
      </c>
    </row>
    <row r="1358" customFormat="false" ht="15.8" hidden="false" customHeight="false" outlineLevel="0" collapsed="false">
      <c r="A1358" s="0" t="n">
        <v>2</v>
      </c>
      <c r="B1358" s="0" t="n">
        <v>49</v>
      </c>
      <c r="C1358" s="0" t="n">
        <v>68</v>
      </c>
      <c r="D1358" s="0" t="n">
        <f aca="false">LARGE($A1358:$C1358,A$1)</f>
        <v>68</v>
      </c>
      <c r="E1358" s="0" t="n">
        <f aca="false">LARGE($A1358:$C1358,B$1)</f>
        <v>49</v>
      </c>
      <c r="F1358" s="0" t="n">
        <f aca="false">LARGE($A1358:$C1358,C$1)</f>
        <v>2</v>
      </c>
      <c r="G1358" s="0" t="n">
        <f aca="false">IF(D1358&lt;E1358+F1358,1,0)</f>
        <v>0</v>
      </c>
    </row>
    <row r="1359" customFormat="false" ht="15.8" hidden="false" customHeight="false" outlineLevel="0" collapsed="false">
      <c r="A1359" s="0" t="n">
        <v>11</v>
      </c>
      <c r="B1359" s="0" t="n">
        <v>44</v>
      </c>
      <c r="C1359" s="0" t="n">
        <v>51</v>
      </c>
      <c r="D1359" s="0" t="n">
        <f aca="false">LARGE($A1359:$C1359,A$1)</f>
        <v>51</v>
      </c>
      <c r="E1359" s="0" t="n">
        <f aca="false">LARGE($A1359:$C1359,B$1)</f>
        <v>44</v>
      </c>
      <c r="F1359" s="0" t="n">
        <f aca="false">LARGE($A1359:$C1359,C$1)</f>
        <v>11</v>
      </c>
      <c r="G1359" s="0" t="n">
        <f aca="false">IF(D1359&lt;E1359+F1359,1,0)</f>
        <v>1</v>
      </c>
    </row>
    <row r="1360" customFormat="false" ht="15.8" hidden="false" customHeight="false" outlineLevel="0" collapsed="false">
      <c r="A1360" s="0" t="n">
        <v>96</v>
      </c>
      <c r="B1360" s="0" t="n">
        <v>24</v>
      </c>
      <c r="C1360" s="0" t="n">
        <v>100</v>
      </c>
      <c r="D1360" s="0" t="n">
        <f aca="false">LARGE($A1360:$C1360,A$1)</f>
        <v>100</v>
      </c>
      <c r="E1360" s="0" t="n">
        <f aca="false">LARGE($A1360:$C1360,B$1)</f>
        <v>96</v>
      </c>
      <c r="F1360" s="0" t="n">
        <f aca="false">LARGE($A1360:$C1360,C$1)</f>
        <v>24</v>
      </c>
      <c r="G1360" s="0" t="n">
        <f aca="false">IF(D1360&lt;E1360+F1360,1,0)</f>
        <v>1</v>
      </c>
    </row>
    <row r="1361" customFormat="false" ht="15.8" hidden="false" customHeight="false" outlineLevel="0" collapsed="false">
      <c r="A1361" s="0" t="n">
        <v>32</v>
      </c>
      <c r="B1361" s="0" t="n">
        <v>20</v>
      </c>
      <c r="C1361" s="0" t="n">
        <v>34</v>
      </c>
      <c r="D1361" s="0" t="n">
        <f aca="false">LARGE($A1361:$C1361,A$1)</f>
        <v>34</v>
      </c>
      <c r="E1361" s="0" t="n">
        <f aca="false">LARGE($A1361:$C1361,B$1)</f>
        <v>32</v>
      </c>
      <c r="F1361" s="0" t="n">
        <f aca="false">LARGE($A1361:$C1361,C$1)</f>
        <v>20</v>
      </c>
      <c r="G1361" s="0" t="n">
        <f aca="false">IF(D1361&lt;E1361+F1361,1,0)</f>
        <v>1</v>
      </c>
    </row>
    <row r="1362" customFormat="false" ht="15.8" hidden="false" customHeight="false" outlineLevel="0" collapsed="false">
      <c r="A1362" s="0" t="n">
        <v>99</v>
      </c>
      <c r="B1362" s="0" t="n">
        <v>86</v>
      </c>
      <c r="C1362" s="0" t="n">
        <v>65</v>
      </c>
      <c r="D1362" s="0" t="n">
        <f aca="false">LARGE($A1362:$C1362,A$1)</f>
        <v>99</v>
      </c>
      <c r="E1362" s="0" t="n">
        <f aca="false">LARGE($A1362:$C1362,B$1)</f>
        <v>86</v>
      </c>
      <c r="F1362" s="0" t="n">
        <f aca="false">LARGE($A1362:$C1362,C$1)</f>
        <v>65</v>
      </c>
      <c r="G1362" s="0" t="n">
        <f aca="false">IF(D1362&lt;E1362+F1362,1,0)</f>
        <v>1</v>
      </c>
    </row>
    <row r="1363" customFormat="false" ht="15.8" hidden="false" customHeight="false" outlineLevel="0" collapsed="false">
      <c r="A1363" s="0" t="n">
        <v>77</v>
      </c>
      <c r="B1363" s="0" t="n">
        <v>53</v>
      </c>
      <c r="C1363" s="0" t="n">
        <v>61</v>
      </c>
      <c r="D1363" s="0" t="n">
        <f aca="false">LARGE($A1363:$C1363,A$1)</f>
        <v>77</v>
      </c>
      <c r="E1363" s="0" t="n">
        <f aca="false">LARGE($A1363:$C1363,B$1)</f>
        <v>61</v>
      </c>
      <c r="F1363" s="0" t="n">
        <f aca="false">LARGE($A1363:$C1363,C$1)</f>
        <v>53</v>
      </c>
      <c r="G1363" s="0" t="n">
        <f aca="false">IF(D1363&lt;E1363+F1363,1,0)</f>
        <v>1</v>
      </c>
    </row>
    <row r="1364" customFormat="false" ht="15.8" hidden="false" customHeight="false" outlineLevel="0" collapsed="false">
      <c r="A1364" s="0" t="n">
        <v>84</v>
      </c>
      <c r="B1364" s="0" t="n">
        <v>92</v>
      </c>
      <c r="C1364" s="0" t="n">
        <v>41</v>
      </c>
      <c r="D1364" s="0" t="n">
        <f aca="false">LARGE($A1364:$C1364,A$1)</f>
        <v>92</v>
      </c>
      <c r="E1364" s="0" t="n">
        <f aca="false">LARGE($A1364:$C1364,B$1)</f>
        <v>84</v>
      </c>
      <c r="F1364" s="0" t="n">
        <f aca="false">LARGE($A1364:$C1364,C$1)</f>
        <v>41</v>
      </c>
      <c r="G1364" s="0" t="n">
        <f aca="false">IF(D1364&lt;E1364+F1364,1,0)</f>
        <v>1</v>
      </c>
    </row>
    <row r="1365" customFormat="false" ht="15.8" hidden="false" customHeight="false" outlineLevel="0" collapsed="false">
      <c r="A1365" s="0" t="n">
        <v>88</v>
      </c>
      <c r="B1365" s="0" t="n">
        <v>71</v>
      </c>
      <c r="C1365" s="0" t="n">
        <v>11</v>
      </c>
      <c r="D1365" s="0" t="n">
        <f aca="false">LARGE($A1365:$C1365,A$1)</f>
        <v>88</v>
      </c>
      <c r="E1365" s="0" t="n">
        <f aca="false">LARGE($A1365:$C1365,B$1)</f>
        <v>71</v>
      </c>
      <c r="F1365" s="0" t="n">
        <f aca="false">LARGE($A1365:$C1365,C$1)</f>
        <v>11</v>
      </c>
      <c r="G1365" s="0" t="n">
        <f aca="false">IF(D1365&lt;E1365+F1365,1,0)</f>
        <v>0</v>
      </c>
    </row>
    <row r="1366" customFormat="false" ht="15.8" hidden="false" customHeight="false" outlineLevel="0" collapsed="false">
      <c r="A1366" s="0" t="n">
        <v>44</v>
      </c>
      <c r="B1366" s="0" t="n">
        <v>47</v>
      </c>
      <c r="C1366" s="0" t="n">
        <v>6</v>
      </c>
      <c r="D1366" s="0" t="n">
        <f aca="false">LARGE($A1366:$C1366,A$1)</f>
        <v>47</v>
      </c>
      <c r="E1366" s="0" t="n">
        <f aca="false">LARGE($A1366:$C1366,B$1)</f>
        <v>44</v>
      </c>
      <c r="F1366" s="0" t="n">
        <f aca="false">LARGE($A1366:$C1366,C$1)</f>
        <v>6</v>
      </c>
      <c r="G1366" s="0" t="n">
        <f aca="false">IF(D1366&lt;E1366+F1366,1,0)</f>
        <v>1</v>
      </c>
    </row>
    <row r="1367" customFormat="false" ht="15.8" hidden="false" customHeight="false" outlineLevel="0" collapsed="false">
      <c r="A1367" s="0" t="n">
        <v>66</v>
      </c>
      <c r="B1367" s="0" t="n">
        <v>12</v>
      </c>
      <c r="C1367" s="0" t="n">
        <v>85</v>
      </c>
      <c r="D1367" s="0" t="n">
        <f aca="false">LARGE($A1367:$C1367,A$1)</f>
        <v>85</v>
      </c>
      <c r="E1367" s="0" t="n">
        <f aca="false">LARGE($A1367:$C1367,B$1)</f>
        <v>66</v>
      </c>
      <c r="F1367" s="0" t="n">
        <f aca="false">LARGE($A1367:$C1367,C$1)</f>
        <v>12</v>
      </c>
      <c r="G1367" s="0" t="n">
        <f aca="false">IF(D1367&lt;E1367+F1367,1,0)</f>
        <v>0</v>
      </c>
    </row>
    <row r="1368" customFormat="false" ht="15.8" hidden="false" customHeight="false" outlineLevel="0" collapsed="false">
      <c r="A1368" s="0" t="n">
        <v>8</v>
      </c>
      <c r="B1368" s="0" t="n">
        <v>19</v>
      </c>
      <c r="C1368" s="0" t="n">
        <v>26</v>
      </c>
      <c r="D1368" s="0" t="n">
        <f aca="false">LARGE($A1368:$C1368,A$1)</f>
        <v>26</v>
      </c>
      <c r="E1368" s="0" t="n">
        <f aca="false">LARGE($A1368:$C1368,B$1)</f>
        <v>19</v>
      </c>
      <c r="F1368" s="0" t="n">
        <f aca="false">LARGE($A1368:$C1368,C$1)</f>
        <v>8</v>
      </c>
      <c r="G1368" s="0" t="n">
        <f aca="false">IF(D1368&lt;E1368+F1368,1,0)</f>
        <v>1</v>
      </c>
    </row>
    <row r="1369" customFormat="false" ht="15.8" hidden="false" customHeight="false" outlineLevel="0" collapsed="false">
      <c r="A1369" s="0" t="n">
        <v>43</v>
      </c>
      <c r="B1369" s="0" t="n">
        <v>52</v>
      </c>
      <c r="C1369" s="0" t="n">
        <v>32</v>
      </c>
      <c r="D1369" s="0" t="n">
        <f aca="false">LARGE($A1369:$C1369,A$1)</f>
        <v>52</v>
      </c>
      <c r="E1369" s="0" t="n">
        <f aca="false">LARGE($A1369:$C1369,B$1)</f>
        <v>43</v>
      </c>
      <c r="F1369" s="0" t="n">
        <f aca="false">LARGE($A1369:$C1369,C$1)</f>
        <v>32</v>
      </c>
      <c r="G1369" s="0" t="n">
        <f aca="false">IF(D1369&lt;E1369+F1369,1,0)</f>
        <v>1</v>
      </c>
    </row>
    <row r="1370" customFormat="false" ht="15.8" hidden="false" customHeight="false" outlineLevel="0" collapsed="false">
      <c r="A1370" s="0" t="n">
        <v>72</v>
      </c>
      <c r="B1370" s="0" t="n">
        <v>11</v>
      </c>
      <c r="C1370" s="0" t="n">
        <v>77</v>
      </c>
      <c r="D1370" s="0" t="n">
        <f aca="false">LARGE($A1370:$C1370,A$1)</f>
        <v>77</v>
      </c>
      <c r="E1370" s="0" t="n">
        <f aca="false">LARGE($A1370:$C1370,B$1)</f>
        <v>72</v>
      </c>
      <c r="F1370" s="0" t="n">
        <f aca="false">LARGE($A1370:$C1370,C$1)</f>
        <v>11</v>
      </c>
      <c r="G1370" s="0" t="n">
        <f aca="false">IF(D1370&lt;E1370+F1370,1,0)</f>
        <v>1</v>
      </c>
    </row>
    <row r="1371" customFormat="false" ht="15.8" hidden="false" customHeight="false" outlineLevel="0" collapsed="false">
      <c r="A1371" s="0" t="n">
        <v>4</v>
      </c>
      <c r="B1371" s="0" t="n">
        <v>89</v>
      </c>
      <c r="C1371" s="0" t="n">
        <v>99</v>
      </c>
      <c r="D1371" s="0" t="n">
        <f aca="false">LARGE($A1371:$C1371,A$1)</f>
        <v>99</v>
      </c>
      <c r="E1371" s="0" t="n">
        <f aca="false">LARGE($A1371:$C1371,B$1)</f>
        <v>89</v>
      </c>
      <c r="F1371" s="0" t="n">
        <f aca="false">LARGE($A1371:$C1371,C$1)</f>
        <v>4</v>
      </c>
      <c r="G1371" s="0" t="n">
        <f aca="false">IF(D1371&lt;E1371+F1371,1,0)</f>
        <v>0</v>
      </c>
    </row>
    <row r="1372" customFormat="false" ht="15.8" hidden="false" customHeight="false" outlineLevel="0" collapsed="false">
      <c r="A1372" s="0" t="n">
        <v>60</v>
      </c>
      <c r="B1372" s="0" t="n">
        <v>75</v>
      </c>
      <c r="C1372" s="0" t="n">
        <v>18</v>
      </c>
      <c r="D1372" s="0" t="n">
        <f aca="false">LARGE($A1372:$C1372,A$1)</f>
        <v>75</v>
      </c>
      <c r="E1372" s="0" t="n">
        <f aca="false">LARGE($A1372:$C1372,B$1)</f>
        <v>60</v>
      </c>
      <c r="F1372" s="0" t="n">
        <f aca="false">LARGE($A1372:$C1372,C$1)</f>
        <v>18</v>
      </c>
      <c r="G1372" s="0" t="n">
        <f aca="false">IF(D1372&lt;E1372+F1372,1,0)</f>
        <v>1</v>
      </c>
    </row>
    <row r="1373" customFormat="false" ht="15.8" hidden="false" customHeight="false" outlineLevel="0" collapsed="false">
      <c r="A1373" s="0" t="n">
        <v>64</v>
      </c>
      <c r="B1373" s="0" t="n">
        <v>54</v>
      </c>
      <c r="C1373" s="0" t="n">
        <v>71</v>
      </c>
      <c r="D1373" s="0" t="n">
        <f aca="false">LARGE($A1373:$C1373,A$1)</f>
        <v>71</v>
      </c>
      <c r="E1373" s="0" t="n">
        <f aca="false">LARGE($A1373:$C1373,B$1)</f>
        <v>64</v>
      </c>
      <c r="F1373" s="0" t="n">
        <f aca="false">LARGE($A1373:$C1373,C$1)</f>
        <v>54</v>
      </c>
      <c r="G1373" s="0" t="n">
        <f aca="false">IF(D1373&lt;E1373+F1373,1,0)</f>
        <v>1</v>
      </c>
    </row>
    <row r="1374" customFormat="false" ht="15.8" hidden="false" customHeight="false" outlineLevel="0" collapsed="false">
      <c r="A1374" s="0" t="n">
        <v>41</v>
      </c>
      <c r="B1374" s="0" t="n">
        <v>59</v>
      </c>
      <c r="C1374" s="0" t="n">
        <v>64</v>
      </c>
      <c r="D1374" s="0" t="n">
        <f aca="false">LARGE($A1374:$C1374,A$1)</f>
        <v>64</v>
      </c>
      <c r="E1374" s="0" t="n">
        <f aca="false">LARGE($A1374:$C1374,B$1)</f>
        <v>59</v>
      </c>
      <c r="F1374" s="0" t="n">
        <f aca="false">LARGE($A1374:$C1374,C$1)</f>
        <v>41</v>
      </c>
      <c r="G1374" s="0" t="n">
        <f aca="false">IF(D1374&lt;E1374+F1374,1,0)</f>
        <v>1</v>
      </c>
    </row>
    <row r="1375" customFormat="false" ht="15.8" hidden="false" customHeight="false" outlineLevel="0" collapsed="false">
      <c r="A1375" s="0" t="n">
        <v>6</v>
      </c>
      <c r="B1375" s="0" t="n">
        <v>54</v>
      </c>
      <c r="C1375" s="0" t="n">
        <v>99</v>
      </c>
      <c r="D1375" s="0" t="n">
        <f aca="false">LARGE($A1375:$C1375,A$1)</f>
        <v>99</v>
      </c>
      <c r="E1375" s="0" t="n">
        <f aca="false">LARGE($A1375:$C1375,B$1)</f>
        <v>54</v>
      </c>
      <c r="F1375" s="0" t="n">
        <f aca="false">LARGE($A1375:$C1375,C$1)</f>
        <v>6</v>
      </c>
      <c r="G1375" s="0" t="n">
        <f aca="false">IF(D1375&lt;E1375+F1375,1,0)</f>
        <v>0</v>
      </c>
    </row>
    <row r="1376" customFormat="false" ht="15.8" hidden="false" customHeight="false" outlineLevel="0" collapsed="false">
      <c r="A1376" s="0" t="n">
        <v>22</v>
      </c>
      <c r="B1376" s="0" t="n">
        <v>61</v>
      </c>
      <c r="C1376" s="0" t="n">
        <v>89</v>
      </c>
      <c r="D1376" s="0" t="n">
        <f aca="false">LARGE($A1376:$C1376,A$1)</f>
        <v>89</v>
      </c>
      <c r="E1376" s="0" t="n">
        <f aca="false">LARGE($A1376:$C1376,B$1)</f>
        <v>61</v>
      </c>
      <c r="F1376" s="0" t="n">
        <f aca="false">LARGE($A1376:$C1376,C$1)</f>
        <v>22</v>
      </c>
      <c r="G1376" s="0" t="n">
        <f aca="false">IF(D1376&lt;E1376+F1376,1,0)</f>
        <v>0</v>
      </c>
    </row>
    <row r="1377" customFormat="false" ht="15.8" hidden="false" customHeight="false" outlineLevel="0" collapsed="false">
      <c r="A1377" s="0" t="n">
        <v>99</v>
      </c>
      <c r="B1377" s="0" t="n">
        <v>17</v>
      </c>
      <c r="C1377" s="0" t="n">
        <v>4</v>
      </c>
      <c r="D1377" s="0" t="n">
        <f aca="false">LARGE($A1377:$C1377,A$1)</f>
        <v>99</v>
      </c>
      <c r="E1377" s="0" t="n">
        <f aca="false">LARGE($A1377:$C1377,B$1)</f>
        <v>17</v>
      </c>
      <c r="F1377" s="0" t="n">
        <f aca="false">LARGE($A1377:$C1377,C$1)</f>
        <v>4</v>
      </c>
      <c r="G1377" s="0" t="n">
        <f aca="false">IF(D1377&lt;E1377+F1377,1,0)</f>
        <v>0</v>
      </c>
    </row>
    <row r="1378" customFormat="false" ht="15.8" hidden="false" customHeight="false" outlineLevel="0" collapsed="false">
      <c r="A1378" s="0" t="n">
        <v>41</v>
      </c>
      <c r="B1378" s="0" t="n">
        <v>26</v>
      </c>
      <c r="C1378" s="0" t="n">
        <v>40</v>
      </c>
      <c r="D1378" s="0" t="n">
        <f aca="false">LARGE($A1378:$C1378,A$1)</f>
        <v>41</v>
      </c>
      <c r="E1378" s="0" t="n">
        <f aca="false">LARGE($A1378:$C1378,B$1)</f>
        <v>40</v>
      </c>
      <c r="F1378" s="0" t="n">
        <f aca="false">LARGE($A1378:$C1378,C$1)</f>
        <v>26</v>
      </c>
      <c r="G1378" s="0" t="n">
        <f aca="false">IF(D1378&lt;E1378+F1378,1,0)</f>
        <v>1</v>
      </c>
    </row>
    <row r="1379" customFormat="false" ht="15.8" hidden="false" customHeight="false" outlineLevel="0" collapsed="false">
      <c r="A1379" s="0" t="n">
        <v>87</v>
      </c>
      <c r="B1379" s="0" t="n">
        <v>17</v>
      </c>
      <c r="C1379" s="0" t="n">
        <v>47</v>
      </c>
      <c r="D1379" s="0" t="n">
        <f aca="false">LARGE($A1379:$C1379,A$1)</f>
        <v>87</v>
      </c>
      <c r="E1379" s="0" t="n">
        <f aca="false">LARGE($A1379:$C1379,B$1)</f>
        <v>47</v>
      </c>
      <c r="F1379" s="0" t="n">
        <f aca="false">LARGE($A1379:$C1379,C$1)</f>
        <v>17</v>
      </c>
      <c r="G1379" s="0" t="n">
        <f aca="false">IF(D1379&lt;E1379+F1379,1,0)</f>
        <v>0</v>
      </c>
    </row>
    <row r="1380" customFormat="false" ht="15.8" hidden="false" customHeight="false" outlineLevel="0" collapsed="false">
      <c r="A1380" s="0" t="n">
        <v>54</v>
      </c>
      <c r="B1380" s="0" t="n">
        <v>46</v>
      </c>
      <c r="C1380" s="0" t="n">
        <v>25</v>
      </c>
      <c r="D1380" s="0" t="n">
        <f aca="false">LARGE($A1380:$C1380,A$1)</f>
        <v>54</v>
      </c>
      <c r="E1380" s="0" t="n">
        <f aca="false">LARGE($A1380:$C1380,B$1)</f>
        <v>46</v>
      </c>
      <c r="F1380" s="0" t="n">
        <f aca="false">LARGE($A1380:$C1380,C$1)</f>
        <v>25</v>
      </c>
      <c r="G1380" s="0" t="n">
        <f aca="false">IF(D1380&lt;E1380+F1380,1,0)</f>
        <v>1</v>
      </c>
    </row>
    <row r="1381" customFormat="false" ht="15.8" hidden="false" customHeight="false" outlineLevel="0" collapsed="false">
      <c r="A1381" s="0" t="n">
        <v>27</v>
      </c>
      <c r="B1381" s="0" t="n">
        <v>6</v>
      </c>
      <c r="C1381" s="0" t="n">
        <v>45</v>
      </c>
      <c r="D1381" s="0" t="n">
        <f aca="false">LARGE($A1381:$C1381,A$1)</f>
        <v>45</v>
      </c>
      <c r="E1381" s="0" t="n">
        <f aca="false">LARGE($A1381:$C1381,B$1)</f>
        <v>27</v>
      </c>
      <c r="F1381" s="0" t="n">
        <f aca="false">LARGE($A1381:$C1381,C$1)</f>
        <v>6</v>
      </c>
      <c r="G1381" s="0" t="n">
        <f aca="false">IF(D1381&lt;E1381+F1381,1,0)</f>
        <v>0</v>
      </c>
    </row>
    <row r="1382" customFormat="false" ht="15.8" hidden="false" customHeight="false" outlineLevel="0" collapsed="false">
      <c r="A1382" s="0" t="n">
        <v>81</v>
      </c>
      <c r="B1382" s="0" t="n">
        <v>38</v>
      </c>
      <c r="C1382" s="0" t="n">
        <v>31</v>
      </c>
      <c r="D1382" s="0" t="n">
        <f aca="false">LARGE($A1382:$C1382,A$1)</f>
        <v>81</v>
      </c>
      <c r="E1382" s="0" t="n">
        <f aca="false">LARGE($A1382:$C1382,B$1)</f>
        <v>38</v>
      </c>
      <c r="F1382" s="0" t="n">
        <f aca="false">LARGE($A1382:$C1382,C$1)</f>
        <v>31</v>
      </c>
      <c r="G1382" s="0" t="n">
        <f aca="false">IF(D1382&lt;E1382+F1382,1,0)</f>
        <v>0</v>
      </c>
    </row>
    <row r="1383" customFormat="false" ht="15.8" hidden="false" customHeight="false" outlineLevel="0" collapsed="false">
      <c r="A1383" s="0" t="n">
        <v>82</v>
      </c>
      <c r="B1383" s="0" t="n">
        <v>65</v>
      </c>
      <c r="C1383" s="0" t="n">
        <v>47</v>
      </c>
      <c r="D1383" s="0" t="n">
        <f aca="false">LARGE($A1383:$C1383,A$1)</f>
        <v>82</v>
      </c>
      <c r="E1383" s="0" t="n">
        <f aca="false">LARGE($A1383:$C1383,B$1)</f>
        <v>65</v>
      </c>
      <c r="F1383" s="0" t="n">
        <f aca="false">LARGE($A1383:$C1383,C$1)</f>
        <v>47</v>
      </c>
      <c r="G1383" s="0" t="n">
        <f aca="false">IF(D1383&lt;E1383+F1383,1,0)</f>
        <v>1</v>
      </c>
    </row>
    <row r="1384" customFormat="false" ht="15.8" hidden="false" customHeight="false" outlineLevel="0" collapsed="false">
      <c r="A1384" s="0" t="n">
        <v>28</v>
      </c>
      <c r="B1384" s="0" t="n">
        <v>100</v>
      </c>
      <c r="C1384" s="0" t="n">
        <v>29</v>
      </c>
      <c r="D1384" s="0" t="n">
        <f aca="false">LARGE($A1384:$C1384,A$1)</f>
        <v>100</v>
      </c>
      <c r="E1384" s="0" t="n">
        <f aca="false">LARGE($A1384:$C1384,B$1)</f>
        <v>29</v>
      </c>
      <c r="F1384" s="0" t="n">
        <f aca="false">LARGE($A1384:$C1384,C$1)</f>
        <v>28</v>
      </c>
      <c r="G1384" s="0" t="n">
        <f aca="false">IF(D1384&lt;E1384+F1384,1,0)</f>
        <v>0</v>
      </c>
    </row>
    <row r="1385" customFormat="false" ht="15.8" hidden="false" customHeight="false" outlineLevel="0" collapsed="false">
      <c r="A1385" s="0" t="n">
        <v>76</v>
      </c>
      <c r="B1385" s="0" t="n">
        <v>73</v>
      </c>
      <c r="C1385" s="0" t="n">
        <v>81</v>
      </c>
      <c r="D1385" s="0" t="n">
        <f aca="false">LARGE($A1385:$C1385,A$1)</f>
        <v>81</v>
      </c>
      <c r="E1385" s="0" t="n">
        <f aca="false">LARGE($A1385:$C1385,B$1)</f>
        <v>76</v>
      </c>
      <c r="F1385" s="0" t="n">
        <f aca="false">LARGE($A1385:$C1385,C$1)</f>
        <v>73</v>
      </c>
      <c r="G1385" s="0" t="n">
        <f aca="false">IF(D1385&lt;E1385+F1385,1,0)</f>
        <v>1</v>
      </c>
    </row>
    <row r="1386" customFormat="false" ht="15.8" hidden="false" customHeight="false" outlineLevel="0" collapsed="false">
      <c r="A1386" s="0" t="n">
        <v>83</v>
      </c>
      <c r="B1386" s="0" t="n">
        <v>23</v>
      </c>
      <c r="C1386" s="0" t="n">
        <v>35</v>
      </c>
      <c r="D1386" s="0" t="n">
        <f aca="false">LARGE($A1386:$C1386,A$1)</f>
        <v>83</v>
      </c>
      <c r="E1386" s="0" t="n">
        <f aca="false">LARGE($A1386:$C1386,B$1)</f>
        <v>35</v>
      </c>
      <c r="F1386" s="0" t="n">
        <f aca="false">LARGE($A1386:$C1386,C$1)</f>
        <v>23</v>
      </c>
      <c r="G1386" s="0" t="n">
        <f aca="false">IF(D1386&lt;E1386+F1386,1,0)</f>
        <v>0</v>
      </c>
    </row>
    <row r="1387" customFormat="false" ht="15.8" hidden="false" customHeight="false" outlineLevel="0" collapsed="false">
      <c r="A1387" s="0" t="n">
        <v>54</v>
      </c>
      <c r="B1387" s="0" t="n">
        <v>91</v>
      </c>
      <c r="C1387" s="0" t="n">
        <v>35</v>
      </c>
      <c r="D1387" s="0" t="n">
        <f aca="false">LARGE($A1387:$C1387,A$1)</f>
        <v>91</v>
      </c>
      <c r="E1387" s="0" t="n">
        <f aca="false">LARGE($A1387:$C1387,B$1)</f>
        <v>54</v>
      </c>
      <c r="F1387" s="0" t="n">
        <f aca="false">LARGE($A1387:$C1387,C$1)</f>
        <v>35</v>
      </c>
      <c r="G1387" s="0" t="n">
        <f aca="false">IF(D1387&lt;E1387+F1387,1,0)</f>
        <v>0</v>
      </c>
    </row>
    <row r="1388" customFormat="false" ht="15.8" hidden="false" customHeight="false" outlineLevel="0" collapsed="false">
      <c r="A1388" s="0" t="n">
        <v>76</v>
      </c>
      <c r="B1388" s="0" t="n">
        <v>78</v>
      </c>
      <c r="C1388" s="0" t="n">
        <v>74</v>
      </c>
      <c r="D1388" s="0" t="n">
        <f aca="false">LARGE($A1388:$C1388,A$1)</f>
        <v>78</v>
      </c>
      <c r="E1388" s="0" t="n">
        <f aca="false">LARGE($A1388:$C1388,B$1)</f>
        <v>76</v>
      </c>
      <c r="F1388" s="0" t="n">
        <f aca="false">LARGE($A1388:$C1388,C$1)</f>
        <v>74</v>
      </c>
      <c r="G1388" s="0" t="n">
        <f aca="false">IF(D1388&lt;E1388+F1388,1,0)</f>
        <v>1</v>
      </c>
    </row>
    <row r="1389" customFormat="false" ht="15.8" hidden="false" customHeight="false" outlineLevel="0" collapsed="false">
      <c r="A1389" s="0" t="n">
        <v>1</v>
      </c>
      <c r="B1389" s="0" t="n">
        <v>70</v>
      </c>
      <c r="C1389" s="0" t="n">
        <v>68</v>
      </c>
      <c r="D1389" s="0" t="n">
        <f aca="false">LARGE($A1389:$C1389,A$1)</f>
        <v>70</v>
      </c>
      <c r="E1389" s="0" t="n">
        <f aca="false">LARGE($A1389:$C1389,B$1)</f>
        <v>68</v>
      </c>
      <c r="F1389" s="0" t="n">
        <f aca="false">LARGE($A1389:$C1389,C$1)</f>
        <v>1</v>
      </c>
      <c r="G1389" s="0" t="n">
        <f aca="false">IF(D1389&lt;E1389+F1389,1,0)</f>
        <v>0</v>
      </c>
    </row>
    <row r="1390" customFormat="false" ht="15.8" hidden="false" customHeight="false" outlineLevel="0" collapsed="false">
      <c r="A1390" s="0" t="n">
        <v>93</v>
      </c>
      <c r="B1390" s="0" t="n">
        <v>81</v>
      </c>
      <c r="C1390" s="0" t="n">
        <v>52</v>
      </c>
      <c r="D1390" s="0" t="n">
        <f aca="false">LARGE($A1390:$C1390,A$1)</f>
        <v>93</v>
      </c>
      <c r="E1390" s="0" t="n">
        <f aca="false">LARGE($A1390:$C1390,B$1)</f>
        <v>81</v>
      </c>
      <c r="F1390" s="0" t="n">
        <f aca="false">LARGE($A1390:$C1390,C$1)</f>
        <v>52</v>
      </c>
      <c r="G1390" s="0" t="n">
        <f aca="false">IF(D1390&lt;E1390+F1390,1,0)</f>
        <v>1</v>
      </c>
    </row>
    <row r="1391" customFormat="false" ht="15.8" hidden="false" customHeight="false" outlineLevel="0" collapsed="false">
      <c r="A1391" s="0" t="n">
        <v>1</v>
      </c>
      <c r="B1391" s="0" t="n">
        <v>11</v>
      </c>
      <c r="C1391" s="0" t="n">
        <v>6</v>
      </c>
      <c r="D1391" s="0" t="n">
        <f aca="false">LARGE($A1391:$C1391,A$1)</f>
        <v>11</v>
      </c>
      <c r="E1391" s="0" t="n">
        <f aca="false">LARGE($A1391:$C1391,B$1)</f>
        <v>6</v>
      </c>
      <c r="F1391" s="0" t="n">
        <f aca="false">LARGE($A1391:$C1391,C$1)</f>
        <v>1</v>
      </c>
      <c r="G1391" s="0" t="n">
        <f aca="false">IF(D1391&lt;E1391+F1391,1,0)</f>
        <v>0</v>
      </c>
    </row>
    <row r="1392" customFormat="false" ht="15.8" hidden="false" customHeight="false" outlineLevel="0" collapsed="false">
      <c r="A1392" s="0" t="n">
        <v>98</v>
      </c>
      <c r="B1392" s="0" t="n">
        <v>37</v>
      </c>
      <c r="C1392" s="0" t="n">
        <v>64</v>
      </c>
      <c r="D1392" s="0" t="n">
        <f aca="false">LARGE($A1392:$C1392,A$1)</f>
        <v>98</v>
      </c>
      <c r="E1392" s="0" t="n">
        <f aca="false">LARGE($A1392:$C1392,B$1)</f>
        <v>64</v>
      </c>
      <c r="F1392" s="0" t="n">
        <f aca="false">LARGE($A1392:$C1392,C$1)</f>
        <v>37</v>
      </c>
      <c r="G1392" s="0" t="n">
        <f aca="false">IF(D1392&lt;E1392+F1392,1,0)</f>
        <v>1</v>
      </c>
    </row>
    <row r="1393" customFormat="false" ht="15.8" hidden="false" customHeight="false" outlineLevel="0" collapsed="false">
      <c r="A1393" s="0" t="n">
        <v>48</v>
      </c>
      <c r="B1393" s="0" t="n">
        <v>16</v>
      </c>
      <c r="C1393" s="0" t="n">
        <v>21</v>
      </c>
      <c r="D1393" s="0" t="n">
        <f aca="false">LARGE($A1393:$C1393,A$1)</f>
        <v>48</v>
      </c>
      <c r="E1393" s="0" t="n">
        <f aca="false">LARGE($A1393:$C1393,B$1)</f>
        <v>21</v>
      </c>
      <c r="F1393" s="0" t="n">
        <f aca="false">LARGE($A1393:$C1393,C$1)</f>
        <v>16</v>
      </c>
      <c r="G1393" s="0" t="n">
        <f aca="false">IF(D1393&lt;E1393+F1393,1,0)</f>
        <v>0</v>
      </c>
    </row>
    <row r="1394" customFormat="false" ht="15.8" hidden="false" customHeight="false" outlineLevel="0" collapsed="false">
      <c r="A1394" s="0" t="n">
        <v>86</v>
      </c>
      <c r="B1394" s="0" t="n">
        <v>73</v>
      </c>
      <c r="C1394" s="0" t="n">
        <v>60</v>
      </c>
      <c r="D1394" s="0" t="n">
        <f aca="false">LARGE($A1394:$C1394,A$1)</f>
        <v>86</v>
      </c>
      <c r="E1394" s="0" t="n">
        <f aca="false">LARGE($A1394:$C1394,B$1)</f>
        <v>73</v>
      </c>
      <c r="F1394" s="0" t="n">
        <f aca="false">LARGE($A1394:$C1394,C$1)</f>
        <v>60</v>
      </c>
      <c r="G1394" s="0" t="n">
        <f aca="false">IF(D1394&lt;E1394+F1394,1,0)</f>
        <v>1</v>
      </c>
    </row>
    <row r="1395" customFormat="false" ht="15.8" hidden="false" customHeight="false" outlineLevel="0" collapsed="false">
      <c r="A1395" s="0" t="n">
        <v>21</v>
      </c>
      <c r="B1395" s="0" t="n">
        <v>44</v>
      </c>
      <c r="C1395" s="0" t="n">
        <v>96</v>
      </c>
      <c r="D1395" s="0" t="n">
        <f aca="false">LARGE($A1395:$C1395,A$1)</f>
        <v>96</v>
      </c>
      <c r="E1395" s="0" t="n">
        <f aca="false">LARGE($A1395:$C1395,B$1)</f>
        <v>44</v>
      </c>
      <c r="F1395" s="0" t="n">
        <f aca="false">LARGE($A1395:$C1395,C$1)</f>
        <v>21</v>
      </c>
      <c r="G1395" s="0" t="n">
        <f aca="false">IF(D1395&lt;E1395+F1395,1,0)</f>
        <v>0</v>
      </c>
    </row>
    <row r="1396" customFormat="false" ht="15.8" hidden="false" customHeight="false" outlineLevel="0" collapsed="false">
      <c r="A1396" s="0" t="n">
        <v>40</v>
      </c>
      <c r="B1396" s="0" t="n">
        <v>44</v>
      </c>
      <c r="C1396" s="0" t="n">
        <v>41</v>
      </c>
      <c r="D1396" s="0" t="n">
        <f aca="false">LARGE($A1396:$C1396,A$1)</f>
        <v>44</v>
      </c>
      <c r="E1396" s="0" t="n">
        <f aca="false">LARGE($A1396:$C1396,B$1)</f>
        <v>41</v>
      </c>
      <c r="F1396" s="0" t="n">
        <f aca="false">LARGE($A1396:$C1396,C$1)</f>
        <v>40</v>
      </c>
      <c r="G1396" s="0" t="n">
        <f aca="false">IF(D1396&lt;E1396+F1396,1,0)</f>
        <v>1</v>
      </c>
    </row>
    <row r="1397" customFormat="false" ht="15.8" hidden="false" customHeight="false" outlineLevel="0" collapsed="false">
      <c r="A1397" s="0" t="n">
        <v>8</v>
      </c>
      <c r="B1397" s="0" t="n">
        <v>89</v>
      </c>
      <c r="C1397" s="0" t="n">
        <v>24</v>
      </c>
      <c r="D1397" s="0" t="n">
        <f aca="false">LARGE($A1397:$C1397,A$1)</f>
        <v>89</v>
      </c>
      <c r="E1397" s="0" t="n">
        <f aca="false">LARGE($A1397:$C1397,B$1)</f>
        <v>24</v>
      </c>
      <c r="F1397" s="0" t="n">
        <f aca="false">LARGE($A1397:$C1397,C$1)</f>
        <v>8</v>
      </c>
      <c r="G1397" s="0" t="n">
        <f aca="false">IF(D1397&lt;E1397+F1397,1,0)</f>
        <v>0</v>
      </c>
    </row>
    <row r="1398" customFormat="false" ht="15.8" hidden="false" customHeight="false" outlineLevel="0" collapsed="false">
      <c r="A1398" s="0" t="n">
        <v>65</v>
      </c>
      <c r="B1398" s="0" t="n">
        <v>9</v>
      </c>
      <c r="C1398" s="0" t="n">
        <v>36</v>
      </c>
      <c r="D1398" s="0" t="n">
        <f aca="false">LARGE($A1398:$C1398,A$1)</f>
        <v>65</v>
      </c>
      <c r="E1398" s="0" t="n">
        <f aca="false">LARGE($A1398:$C1398,B$1)</f>
        <v>36</v>
      </c>
      <c r="F1398" s="0" t="n">
        <f aca="false">LARGE($A1398:$C1398,C$1)</f>
        <v>9</v>
      </c>
      <c r="G1398" s="0" t="n">
        <f aca="false">IF(D1398&lt;E1398+F1398,1,0)</f>
        <v>0</v>
      </c>
    </row>
    <row r="1399" customFormat="false" ht="15.8" hidden="false" customHeight="false" outlineLevel="0" collapsed="false">
      <c r="A1399" s="0" t="n">
        <v>19</v>
      </c>
      <c r="B1399" s="0" t="n">
        <v>22</v>
      </c>
      <c r="C1399" s="0" t="n">
        <v>98</v>
      </c>
      <c r="D1399" s="0" t="n">
        <f aca="false">LARGE($A1399:$C1399,A$1)</f>
        <v>98</v>
      </c>
      <c r="E1399" s="0" t="n">
        <f aca="false">LARGE($A1399:$C1399,B$1)</f>
        <v>22</v>
      </c>
      <c r="F1399" s="0" t="n">
        <f aca="false">LARGE($A1399:$C1399,C$1)</f>
        <v>19</v>
      </c>
      <c r="G1399" s="0" t="n">
        <f aca="false">IF(D1399&lt;E1399+F1399,1,0)</f>
        <v>0</v>
      </c>
    </row>
    <row r="1400" customFormat="false" ht="15.8" hidden="false" customHeight="false" outlineLevel="0" collapsed="false">
      <c r="A1400" s="0" t="n">
        <v>23</v>
      </c>
      <c r="B1400" s="0" t="n">
        <v>19</v>
      </c>
      <c r="C1400" s="0" t="n">
        <v>7</v>
      </c>
      <c r="D1400" s="0" t="n">
        <f aca="false">LARGE($A1400:$C1400,A$1)</f>
        <v>23</v>
      </c>
      <c r="E1400" s="0" t="n">
        <f aca="false">LARGE($A1400:$C1400,B$1)</f>
        <v>19</v>
      </c>
      <c r="F1400" s="0" t="n">
        <f aca="false">LARGE($A1400:$C1400,C$1)</f>
        <v>7</v>
      </c>
      <c r="G1400" s="0" t="n">
        <f aca="false">IF(D1400&lt;E1400+F1400,1,0)</f>
        <v>1</v>
      </c>
    </row>
    <row r="1401" customFormat="false" ht="15.8" hidden="false" customHeight="false" outlineLevel="0" collapsed="false">
      <c r="A1401" s="0" t="n">
        <v>50</v>
      </c>
      <c r="B1401" s="0" t="n">
        <v>76</v>
      </c>
      <c r="C1401" s="0" t="n">
        <v>51</v>
      </c>
      <c r="D1401" s="0" t="n">
        <f aca="false">LARGE($A1401:$C1401,A$1)</f>
        <v>76</v>
      </c>
      <c r="E1401" s="0" t="n">
        <f aca="false">LARGE($A1401:$C1401,B$1)</f>
        <v>51</v>
      </c>
      <c r="F1401" s="0" t="n">
        <f aca="false">LARGE($A1401:$C1401,C$1)</f>
        <v>50</v>
      </c>
      <c r="G1401" s="0" t="n">
        <f aca="false">IF(D1401&lt;E1401+F1401,1,0)</f>
        <v>1</v>
      </c>
    </row>
    <row r="1402" customFormat="false" ht="15.8" hidden="false" customHeight="false" outlineLevel="0" collapsed="false">
      <c r="A1402" s="0" t="n">
        <v>18</v>
      </c>
      <c r="B1402" s="0" t="n">
        <v>42</v>
      </c>
      <c r="C1402" s="0" t="n">
        <v>13</v>
      </c>
      <c r="D1402" s="0" t="n">
        <f aca="false">LARGE($A1402:$C1402,A$1)</f>
        <v>42</v>
      </c>
      <c r="E1402" s="0" t="n">
        <f aca="false">LARGE($A1402:$C1402,B$1)</f>
        <v>18</v>
      </c>
      <c r="F1402" s="0" t="n">
        <f aca="false">LARGE($A1402:$C1402,C$1)</f>
        <v>13</v>
      </c>
      <c r="G1402" s="0" t="n">
        <f aca="false">IF(D1402&lt;E1402+F1402,1,0)</f>
        <v>0</v>
      </c>
    </row>
    <row r="1403" customFormat="false" ht="15.8" hidden="false" customHeight="false" outlineLevel="0" collapsed="false">
      <c r="A1403" s="0" t="n">
        <v>78</v>
      </c>
      <c r="B1403" s="0" t="n">
        <v>1</v>
      </c>
      <c r="C1403" s="0" t="n">
        <v>1</v>
      </c>
      <c r="D1403" s="0" t="n">
        <f aca="false">LARGE($A1403:$C1403,A$1)</f>
        <v>78</v>
      </c>
      <c r="E1403" s="0" t="n">
        <f aca="false">LARGE($A1403:$C1403,B$1)</f>
        <v>1</v>
      </c>
      <c r="F1403" s="0" t="n">
        <f aca="false">LARGE($A1403:$C1403,C$1)</f>
        <v>1</v>
      </c>
      <c r="G1403" s="0" t="n">
        <f aca="false">IF(D1403&lt;E1403+F1403,1,0)</f>
        <v>0</v>
      </c>
    </row>
    <row r="1404" customFormat="false" ht="15.8" hidden="false" customHeight="false" outlineLevel="0" collapsed="false">
      <c r="A1404" s="0" t="n">
        <v>84</v>
      </c>
      <c r="B1404" s="0" t="n">
        <v>54</v>
      </c>
      <c r="C1404" s="0" t="n">
        <v>41</v>
      </c>
      <c r="D1404" s="0" t="n">
        <f aca="false">LARGE($A1404:$C1404,A$1)</f>
        <v>84</v>
      </c>
      <c r="E1404" s="0" t="n">
        <f aca="false">LARGE($A1404:$C1404,B$1)</f>
        <v>54</v>
      </c>
      <c r="F1404" s="0" t="n">
        <f aca="false">LARGE($A1404:$C1404,C$1)</f>
        <v>41</v>
      </c>
      <c r="G1404" s="0" t="n">
        <f aca="false">IF(D1404&lt;E1404+F1404,1,0)</f>
        <v>1</v>
      </c>
    </row>
    <row r="1405" customFormat="false" ht="15.8" hidden="false" customHeight="false" outlineLevel="0" collapsed="false">
      <c r="A1405" s="0" t="n">
        <v>19</v>
      </c>
      <c r="B1405" s="0" t="n">
        <v>18</v>
      </c>
      <c r="C1405" s="0" t="n">
        <v>61</v>
      </c>
      <c r="D1405" s="0" t="n">
        <f aca="false">LARGE($A1405:$C1405,A$1)</f>
        <v>61</v>
      </c>
      <c r="E1405" s="0" t="n">
        <f aca="false">LARGE($A1405:$C1405,B$1)</f>
        <v>19</v>
      </c>
      <c r="F1405" s="0" t="n">
        <f aca="false">LARGE($A1405:$C1405,C$1)</f>
        <v>18</v>
      </c>
      <c r="G1405" s="0" t="n">
        <f aca="false">IF(D1405&lt;E1405+F1405,1,0)</f>
        <v>0</v>
      </c>
    </row>
    <row r="1406" customFormat="false" ht="15.8" hidden="false" customHeight="false" outlineLevel="0" collapsed="false">
      <c r="A1406" s="0" t="n">
        <v>6</v>
      </c>
      <c r="B1406" s="0" t="n">
        <v>77</v>
      </c>
      <c r="C1406" s="0" t="n">
        <v>59</v>
      </c>
      <c r="D1406" s="0" t="n">
        <f aca="false">LARGE($A1406:$C1406,A$1)</f>
        <v>77</v>
      </c>
      <c r="E1406" s="0" t="n">
        <f aca="false">LARGE($A1406:$C1406,B$1)</f>
        <v>59</v>
      </c>
      <c r="F1406" s="0" t="n">
        <f aca="false">LARGE($A1406:$C1406,C$1)</f>
        <v>6</v>
      </c>
      <c r="G1406" s="0" t="n">
        <f aca="false">IF(D1406&lt;E1406+F1406,1,0)</f>
        <v>0</v>
      </c>
    </row>
    <row r="1407" customFormat="false" ht="15.8" hidden="false" customHeight="false" outlineLevel="0" collapsed="false">
      <c r="A1407" s="0" t="n">
        <v>57</v>
      </c>
      <c r="B1407" s="0" t="n">
        <v>45</v>
      </c>
      <c r="C1407" s="0" t="n">
        <v>95</v>
      </c>
      <c r="D1407" s="0" t="n">
        <f aca="false">LARGE($A1407:$C1407,A$1)</f>
        <v>95</v>
      </c>
      <c r="E1407" s="0" t="n">
        <f aca="false">LARGE($A1407:$C1407,B$1)</f>
        <v>57</v>
      </c>
      <c r="F1407" s="0" t="n">
        <f aca="false">LARGE($A1407:$C1407,C$1)</f>
        <v>45</v>
      </c>
      <c r="G1407" s="0" t="n">
        <f aca="false">IF(D1407&lt;E1407+F1407,1,0)</f>
        <v>1</v>
      </c>
    </row>
    <row r="1408" customFormat="false" ht="15.8" hidden="false" customHeight="false" outlineLevel="0" collapsed="false">
      <c r="A1408" s="0" t="n">
        <v>66</v>
      </c>
      <c r="B1408" s="0" t="n">
        <v>99</v>
      </c>
      <c r="C1408" s="0" t="n">
        <v>2</v>
      </c>
      <c r="D1408" s="0" t="n">
        <f aca="false">LARGE($A1408:$C1408,A$1)</f>
        <v>99</v>
      </c>
      <c r="E1408" s="0" t="n">
        <f aca="false">LARGE($A1408:$C1408,B$1)</f>
        <v>66</v>
      </c>
      <c r="F1408" s="0" t="n">
        <f aca="false">LARGE($A1408:$C1408,C$1)</f>
        <v>2</v>
      </c>
      <c r="G1408" s="0" t="n">
        <f aca="false">IF(D1408&lt;E1408+F1408,1,0)</f>
        <v>0</v>
      </c>
    </row>
    <row r="1409" customFormat="false" ht="15.8" hidden="false" customHeight="false" outlineLevel="0" collapsed="false">
      <c r="A1409" s="0" t="n">
        <v>21</v>
      </c>
      <c r="B1409" s="0" t="n">
        <v>63</v>
      </c>
      <c r="C1409" s="0" t="n">
        <v>39</v>
      </c>
      <c r="D1409" s="0" t="n">
        <f aca="false">LARGE($A1409:$C1409,A$1)</f>
        <v>63</v>
      </c>
      <c r="E1409" s="0" t="n">
        <f aca="false">LARGE($A1409:$C1409,B$1)</f>
        <v>39</v>
      </c>
      <c r="F1409" s="0" t="n">
        <f aca="false">LARGE($A1409:$C1409,C$1)</f>
        <v>21</v>
      </c>
      <c r="G1409" s="0" t="n">
        <f aca="false">IF(D1409&lt;E1409+F1409,1,0)</f>
        <v>0</v>
      </c>
    </row>
    <row r="1410" customFormat="false" ht="15.8" hidden="false" customHeight="false" outlineLevel="0" collapsed="false">
      <c r="A1410" s="0" t="n">
        <v>19</v>
      </c>
      <c r="B1410" s="0" t="n">
        <v>34</v>
      </c>
      <c r="C1410" s="0" t="n">
        <v>61</v>
      </c>
      <c r="D1410" s="0" t="n">
        <f aca="false">LARGE($A1410:$C1410,A$1)</f>
        <v>61</v>
      </c>
      <c r="E1410" s="0" t="n">
        <f aca="false">LARGE($A1410:$C1410,B$1)</f>
        <v>34</v>
      </c>
      <c r="F1410" s="0" t="n">
        <f aca="false">LARGE($A1410:$C1410,C$1)</f>
        <v>19</v>
      </c>
      <c r="G1410" s="0" t="n">
        <f aca="false">IF(D1410&lt;E1410+F1410,1,0)</f>
        <v>0</v>
      </c>
    </row>
    <row r="1411" customFormat="false" ht="15.8" hidden="false" customHeight="false" outlineLevel="0" collapsed="false">
      <c r="A1411" s="0" t="n">
        <v>37</v>
      </c>
      <c r="B1411" s="0" t="n">
        <v>25</v>
      </c>
      <c r="C1411" s="0" t="n">
        <v>85</v>
      </c>
      <c r="D1411" s="0" t="n">
        <f aca="false">LARGE($A1411:$C1411,A$1)</f>
        <v>85</v>
      </c>
      <c r="E1411" s="0" t="n">
        <f aca="false">LARGE($A1411:$C1411,B$1)</f>
        <v>37</v>
      </c>
      <c r="F1411" s="0" t="n">
        <f aca="false">LARGE($A1411:$C1411,C$1)</f>
        <v>25</v>
      </c>
      <c r="G1411" s="0" t="n">
        <f aca="false">IF(D1411&lt;E1411+F1411,1,0)</f>
        <v>0</v>
      </c>
    </row>
    <row r="1412" customFormat="false" ht="15.8" hidden="false" customHeight="false" outlineLevel="0" collapsed="false">
      <c r="A1412" s="0" t="n">
        <v>21</v>
      </c>
      <c r="B1412" s="0" t="n">
        <v>27</v>
      </c>
      <c r="C1412" s="0" t="n">
        <v>10</v>
      </c>
      <c r="D1412" s="0" t="n">
        <f aca="false">LARGE($A1412:$C1412,A$1)</f>
        <v>27</v>
      </c>
      <c r="E1412" s="0" t="n">
        <f aca="false">LARGE($A1412:$C1412,B$1)</f>
        <v>21</v>
      </c>
      <c r="F1412" s="0" t="n">
        <f aca="false">LARGE($A1412:$C1412,C$1)</f>
        <v>10</v>
      </c>
      <c r="G1412" s="0" t="n">
        <f aca="false">IF(D1412&lt;E1412+F1412,1,0)</f>
        <v>1</v>
      </c>
    </row>
    <row r="1413" customFormat="false" ht="15.8" hidden="false" customHeight="false" outlineLevel="0" collapsed="false">
      <c r="A1413" s="0" t="n">
        <v>16</v>
      </c>
      <c r="B1413" s="0" t="n">
        <v>52</v>
      </c>
      <c r="C1413" s="0" t="n">
        <v>13</v>
      </c>
      <c r="D1413" s="0" t="n">
        <f aca="false">LARGE($A1413:$C1413,A$1)</f>
        <v>52</v>
      </c>
      <c r="E1413" s="0" t="n">
        <f aca="false">LARGE($A1413:$C1413,B$1)</f>
        <v>16</v>
      </c>
      <c r="F1413" s="0" t="n">
        <f aca="false">LARGE($A1413:$C1413,C$1)</f>
        <v>13</v>
      </c>
      <c r="G1413" s="0" t="n">
        <f aca="false">IF(D1413&lt;E1413+F1413,1,0)</f>
        <v>0</v>
      </c>
    </row>
    <row r="1414" customFormat="false" ht="15.8" hidden="false" customHeight="false" outlineLevel="0" collapsed="false">
      <c r="A1414" s="0" t="n">
        <v>89</v>
      </c>
      <c r="B1414" s="0" t="n">
        <v>93</v>
      </c>
      <c r="C1414" s="0" t="n">
        <v>13</v>
      </c>
      <c r="D1414" s="0" t="n">
        <f aca="false">LARGE($A1414:$C1414,A$1)</f>
        <v>93</v>
      </c>
      <c r="E1414" s="0" t="n">
        <f aca="false">LARGE($A1414:$C1414,B$1)</f>
        <v>89</v>
      </c>
      <c r="F1414" s="0" t="n">
        <f aca="false">LARGE($A1414:$C1414,C$1)</f>
        <v>13</v>
      </c>
      <c r="G1414" s="0" t="n">
        <f aca="false">IF(D1414&lt;E1414+F1414,1,0)</f>
        <v>1</v>
      </c>
    </row>
    <row r="1415" customFormat="false" ht="15.8" hidden="false" customHeight="false" outlineLevel="0" collapsed="false">
      <c r="A1415" s="0" t="n">
        <v>59</v>
      </c>
      <c r="B1415" s="0" t="n">
        <v>96</v>
      </c>
      <c r="C1415" s="0" t="n">
        <v>33</v>
      </c>
      <c r="D1415" s="0" t="n">
        <f aca="false">LARGE($A1415:$C1415,A$1)</f>
        <v>96</v>
      </c>
      <c r="E1415" s="0" t="n">
        <f aca="false">LARGE($A1415:$C1415,B$1)</f>
        <v>59</v>
      </c>
      <c r="F1415" s="0" t="n">
        <f aca="false">LARGE($A1415:$C1415,C$1)</f>
        <v>33</v>
      </c>
      <c r="G1415" s="0" t="n">
        <f aca="false">IF(D1415&lt;E1415+F1415,1,0)</f>
        <v>0</v>
      </c>
    </row>
    <row r="1416" customFormat="false" ht="15.8" hidden="false" customHeight="false" outlineLevel="0" collapsed="false">
      <c r="A1416" s="0" t="n">
        <v>68</v>
      </c>
      <c r="B1416" s="0" t="n">
        <v>37</v>
      </c>
      <c r="C1416" s="0" t="n">
        <v>75</v>
      </c>
      <c r="D1416" s="0" t="n">
        <f aca="false">LARGE($A1416:$C1416,A$1)</f>
        <v>75</v>
      </c>
      <c r="E1416" s="0" t="n">
        <f aca="false">LARGE($A1416:$C1416,B$1)</f>
        <v>68</v>
      </c>
      <c r="F1416" s="0" t="n">
        <f aca="false">LARGE($A1416:$C1416,C$1)</f>
        <v>37</v>
      </c>
      <c r="G1416" s="0" t="n">
        <f aca="false">IF(D1416&lt;E1416+F1416,1,0)</f>
        <v>1</v>
      </c>
    </row>
    <row r="1417" customFormat="false" ht="15.8" hidden="false" customHeight="false" outlineLevel="0" collapsed="false">
      <c r="A1417" s="0" t="n">
        <v>81</v>
      </c>
      <c r="B1417" s="0" t="n">
        <v>18</v>
      </c>
      <c r="C1417" s="0" t="n">
        <v>5</v>
      </c>
      <c r="D1417" s="0" t="n">
        <f aca="false">LARGE($A1417:$C1417,A$1)</f>
        <v>81</v>
      </c>
      <c r="E1417" s="0" t="n">
        <f aca="false">LARGE($A1417:$C1417,B$1)</f>
        <v>18</v>
      </c>
      <c r="F1417" s="0" t="n">
        <f aca="false">LARGE($A1417:$C1417,C$1)</f>
        <v>5</v>
      </c>
      <c r="G1417" s="0" t="n">
        <f aca="false">IF(D1417&lt;E1417+F1417,1,0)</f>
        <v>0</v>
      </c>
    </row>
    <row r="1418" customFormat="false" ht="15.8" hidden="false" customHeight="false" outlineLevel="0" collapsed="false">
      <c r="A1418" s="0" t="n">
        <v>65</v>
      </c>
      <c r="B1418" s="0" t="n">
        <v>87</v>
      </c>
      <c r="C1418" s="0" t="n">
        <v>46</v>
      </c>
      <c r="D1418" s="0" t="n">
        <f aca="false">LARGE($A1418:$C1418,A$1)</f>
        <v>87</v>
      </c>
      <c r="E1418" s="0" t="n">
        <f aca="false">LARGE($A1418:$C1418,B$1)</f>
        <v>65</v>
      </c>
      <c r="F1418" s="0" t="n">
        <f aca="false">LARGE($A1418:$C1418,C$1)</f>
        <v>46</v>
      </c>
      <c r="G1418" s="0" t="n">
        <f aca="false">IF(D1418&lt;E1418+F1418,1,0)</f>
        <v>1</v>
      </c>
    </row>
    <row r="1419" customFormat="false" ht="15.8" hidden="false" customHeight="false" outlineLevel="0" collapsed="false">
      <c r="A1419" s="0" t="n">
        <v>10</v>
      </c>
      <c r="B1419" s="0" t="n">
        <v>31</v>
      </c>
      <c r="C1419" s="0" t="n">
        <v>33</v>
      </c>
      <c r="D1419" s="0" t="n">
        <f aca="false">LARGE($A1419:$C1419,A$1)</f>
        <v>33</v>
      </c>
      <c r="E1419" s="0" t="n">
        <f aca="false">LARGE($A1419:$C1419,B$1)</f>
        <v>31</v>
      </c>
      <c r="F1419" s="0" t="n">
        <f aca="false">LARGE($A1419:$C1419,C$1)</f>
        <v>10</v>
      </c>
      <c r="G1419" s="0" t="n">
        <f aca="false">IF(D1419&lt;E1419+F1419,1,0)</f>
        <v>1</v>
      </c>
    </row>
    <row r="1420" customFormat="false" ht="15.8" hidden="false" customHeight="false" outlineLevel="0" collapsed="false">
      <c r="A1420" s="0" t="n">
        <v>31</v>
      </c>
      <c r="B1420" s="0" t="n">
        <v>44</v>
      </c>
      <c r="C1420" s="0" t="n">
        <v>12</v>
      </c>
      <c r="D1420" s="0" t="n">
        <f aca="false">LARGE($A1420:$C1420,A$1)</f>
        <v>44</v>
      </c>
      <c r="E1420" s="0" t="n">
        <f aca="false">LARGE($A1420:$C1420,B$1)</f>
        <v>31</v>
      </c>
      <c r="F1420" s="0" t="n">
        <f aca="false">LARGE($A1420:$C1420,C$1)</f>
        <v>12</v>
      </c>
      <c r="G1420" s="0" t="n">
        <f aca="false">IF(D1420&lt;E1420+F1420,1,0)</f>
        <v>0</v>
      </c>
    </row>
    <row r="1421" customFormat="false" ht="15.8" hidden="false" customHeight="false" outlineLevel="0" collapsed="false">
      <c r="A1421" s="0" t="n">
        <v>70</v>
      </c>
      <c r="B1421" s="0" t="n">
        <v>63</v>
      </c>
      <c r="C1421" s="0" t="n">
        <v>13</v>
      </c>
      <c r="D1421" s="0" t="n">
        <f aca="false">LARGE($A1421:$C1421,A$1)</f>
        <v>70</v>
      </c>
      <c r="E1421" s="0" t="n">
        <f aca="false">LARGE($A1421:$C1421,B$1)</f>
        <v>63</v>
      </c>
      <c r="F1421" s="0" t="n">
        <f aca="false">LARGE($A1421:$C1421,C$1)</f>
        <v>13</v>
      </c>
      <c r="G1421" s="0" t="n">
        <f aca="false">IF(D1421&lt;E1421+F1421,1,0)</f>
        <v>1</v>
      </c>
    </row>
    <row r="1422" customFormat="false" ht="15.8" hidden="false" customHeight="false" outlineLevel="0" collapsed="false">
      <c r="A1422" s="0" t="n">
        <v>76</v>
      </c>
      <c r="B1422" s="0" t="n">
        <v>33</v>
      </c>
      <c r="C1422" s="0" t="n">
        <v>90</v>
      </c>
      <c r="D1422" s="0" t="n">
        <f aca="false">LARGE($A1422:$C1422,A$1)</f>
        <v>90</v>
      </c>
      <c r="E1422" s="0" t="n">
        <f aca="false">LARGE($A1422:$C1422,B$1)</f>
        <v>76</v>
      </c>
      <c r="F1422" s="0" t="n">
        <f aca="false">LARGE($A1422:$C1422,C$1)</f>
        <v>33</v>
      </c>
      <c r="G1422" s="0" t="n">
        <f aca="false">IF(D1422&lt;E1422+F1422,1,0)</f>
        <v>1</v>
      </c>
    </row>
    <row r="1423" customFormat="false" ht="15.8" hidden="false" customHeight="false" outlineLevel="0" collapsed="false">
      <c r="A1423" s="0" t="n">
        <v>67</v>
      </c>
      <c r="B1423" s="0" t="n">
        <v>90</v>
      </c>
      <c r="C1423" s="0" t="n">
        <v>26</v>
      </c>
      <c r="D1423" s="0" t="n">
        <f aca="false">LARGE($A1423:$C1423,A$1)</f>
        <v>90</v>
      </c>
      <c r="E1423" s="0" t="n">
        <f aca="false">LARGE($A1423:$C1423,B$1)</f>
        <v>67</v>
      </c>
      <c r="F1423" s="0" t="n">
        <f aca="false">LARGE($A1423:$C1423,C$1)</f>
        <v>26</v>
      </c>
      <c r="G1423" s="0" t="n">
        <f aca="false">IF(D1423&lt;E1423+F1423,1,0)</f>
        <v>1</v>
      </c>
    </row>
    <row r="1424" customFormat="false" ht="15.8" hidden="false" customHeight="false" outlineLevel="0" collapsed="false">
      <c r="A1424" s="0" t="n">
        <v>87</v>
      </c>
      <c r="B1424" s="0" t="n">
        <v>27</v>
      </c>
      <c r="C1424" s="0" t="n">
        <v>43</v>
      </c>
      <c r="D1424" s="0" t="n">
        <f aca="false">LARGE($A1424:$C1424,A$1)</f>
        <v>87</v>
      </c>
      <c r="E1424" s="0" t="n">
        <f aca="false">LARGE($A1424:$C1424,B$1)</f>
        <v>43</v>
      </c>
      <c r="F1424" s="0" t="n">
        <f aca="false">LARGE($A1424:$C1424,C$1)</f>
        <v>27</v>
      </c>
      <c r="G1424" s="0" t="n">
        <f aca="false">IF(D1424&lt;E1424+F1424,1,0)</f>
        <v>0</v>
      </c>
    </row>
    <row r="1425" customFormat="false" ht="15.8" hidden="false" customHeight="false" outlineLevel="0" collapsed="false">
      <c r="A1425" s="0" t="n">
        <v>66</v>
      </c>
      <c r="B1425" s="0" t="n">
        <v>16</v>
      </c>
      <c r="C1425" s="0" t="n">
        <v>38</v>
      </c>
      <c r="D1425" s="0" t="n">
        <f aca="false">LARGE($A1425:$C1425,A$1)</f>
        <v>66</v>
      </c>
      <c r="E1425" s="0" t="n">
        <f aca="false">LARGE($A1425:$C1425,B$1)</f>
        <v>38</v>
      </c>
      <c r="F1425" s="0" t="n">
        <f aca="false">LARGE($A1425:$C1425,C$1)</f>
        <v>16</v>
      </c>
      <c r="G1425" s="0" t="n">
        <f aca="false">IF(D1425&lt;E1425+F1425,1,0)</f>
        <v>0</v>
      </c>
    </row>
    <row r="1426" customFormat="false" ht="15.8" hidden="false" customHeight="false" outlineLevel="0" collapsed="false">
      <c r="A1426" s="0" t="n">
        <v>91</v>
      </c>
      <c r="B1426" s="0" t="n">
        <v>11</v>
      </c>
      <c r="C1426" s="0" t="n">
        <v>76</v>
      </c>
      <c r="D1426" s="0" t="n">
        <f aca="false">LARGE($A1426:$C1426,A$1)</f>
        <v>91</v>
      </c>
      <c r="E1426" s="0" t="n">
        <f aca="false">LARGE($A1426:$C1426,B$1)</f>
        <v>76</v>
      </c>
      <c r="F1426" s="0" t="n">
        <f aca="false">LARGE($A1426:$C1426,C$1)</f>
        <v>11</v>
      </c>
      <c r="G1426" s="0" t="n">
        <f aca="false">IF(D1426&lt;E1426+F1426,1,0)</f>
        <v>0</v>
      </c>
    </row>
    <row r="1427" customFormat="false" ht="15.8" hidden="false" customHeight="false" outlineLevel="0" collapsed="false">
      <c r="A1427" s="0" t="n">
        <v>77</v>
      </c>
      <c r="B1427" s="0" t="n">
        <v>20</v>
      </c>
      <c r="C1427" s="0" t="n">
        <v>45</v>
      </c>
      <c r="D1427" s="0" t="n">
        <f aca="false">LARGE($A1427:$C1427,A$1)</f>
        <v>77</v>
      </c>
      <c r="E1427" s="0" t="n">
        <f aca="false">LARGE($A1427:$C1427,B$1)</f>
        <v>45</v>
      </c>
      <c r="F1427" s="0" t="n">
        <f aca="false">LARGE($A1427:$C1427,C$1)</f>
        <v>20</v>
      </c>
      <c r="G1427" s="0" t="n">
        <f aca="false">IF(D1427&lt;E1427+F1427,1,0)</f>
        <v>0</v>
      </c>
    </row>
    <row r="1428" customFormat="false" ht="15.8" hidden="false" customHeight="false" outlineLevel="0" collapsed="false">
      <c r="A1428" s="0" t="n">
        <v>76</v>
      </c>
      <c r="B1428" s="0" t="n">
        <v>62</v>
      </c>
      <c r="C1428" s="0" t="n">
        <v>96</v>
      </c>
      <c r="D1428" s="0" t="n">
        <f aca="false">LARGE($A1428:$C1428,A$1)</f>
        <v>96</v>
      </c>
      <c r="E1428" s="0" t="n">
        <f aca="false">LARGE($A1428:$C1428,B$1)</f>
        <v>76</v>
      </c>
      <c r="F1428" s="0" t="n">
        <f aca="false">LARGE($A1428:$C1428,C$1)</f>
        <v>62</v>
      </c>
      <c r="G1428" s="0" t="n">
        <f aca="false">IF(D1428&lt;E1428+F1428,1,0)</f>
        <v>1</v>
      </c>
    </row>
    <row r="1429" customFormat="false" ht="15.8" hidden="false" customHeight="false" outlineLevel="0" collapsed="false">
      <c r="A1429" s="0" t="n">
        <v>73</v>
      </c>
      <c r="B1429" s="0" t="n">
        <v>98</v>
      </c>
      <c r="C1429" s="0" t="n">
        <v>36</v>
      </c>
      <c r="D1429" s="0" t="n">
        <f aca="false">LARGE($A1429:$C1429,A$1)</f>
        <v>98</v>
      </c>
      <c r="E1429" s="0" t="n">
        <f aca="false">LARGE($A1429:$C1429,B$1)</f>
        <v>73</v>
      </c>
      <c r="F1429" s="0" t="n">
        <f aca="false">LARGE($A1429:$C1429,C$1)</f>
        <v>36</v>
      </c>
      <c r="G1429" s="0" t="n">
        <f aca="false">IF(D1429&lt;E1429+F1429,1,0)</f>
        <v>1</v>
      </c>
    </row>
    <row r="1430" customFormat="false" ht="15.8" hidden="false" customHeight="false" outlineLevel="0" collapsed="false">
      <c r="A1430" s="0" t="n">
        <v>87</v>
      </c>
      <c r="B1430" s="0" t="n">
        <v>9</v>
      </c>
      <c r="C1430" s="0" t="n">
        <v>79</v>
      </c>
      <c r="D1430" s="0" t="n">
        <f aca="false">LARGE($A1430:$C1430,A$1)</f>
        <v>87</v>
      </c>
      <c r="E1430" s="0" t="n">
        <f aca="false">LARGE($A1430:$C1430,B$1)</f>
        <v>79</v>
      </c>
      <c r="F1430" s="0" t="n">
        <f aca="false">LARGE($A1430:$C1430,C$1)</f>
        <v>9</v>
      </c>
      <c r="G1430" s="0" t="n">
        <f aca="false">IF(D1430&lt;E1430+F1430,1,0)</f>
        <v>1</v>
      </c>
    </row>
    <row r="1431" customFormat="false" ht="15.8" hidden="false" customHeight="false" outlineLevel="0" collapsed="false">
      <c r="A1431" s="0" t="n">
        <v>4</v>
      </c>
      <c r="B1431" s="0" t="n">
        <v>72</v>
      </c>
      <c r="C1431" s="0" t="n">
        <v>31</v>
      </c>
      <c r="D1431" s="0" t="n">
        <f aca="false">LARGE($A1431:$C1431,A$1)</f>
        <v>72</v>
      </c>
      <c r="E1431" s="0" t="n">
        <f aca="false">LARGE($A1431:$C1431,B$1)</f>
        <v>31</v>
      </c>
      <c r="F1431" s="0" t="n">
        <f aca="false">LARGE($A1431:$C1431,C$1)</f>
        <v>4</v>
      </c>
      <c r="G1431" s="0" t="n">
        <f aca="false">IF(D1431&lt;E1431+F1431,1,0)</f>
        <v>0</v>
      </c>
    </row>
    <row r="1432" customFormat="false" ht="15.8" hidden="false" customHeight="false" outlineLevel="0" collapsed="false">
      <c r="A1432" s="0" t="n">
        <v>14</v>
      </c>
      <c r="B1432" s="0" t="n">
        <v>75</v>
      </c>
      <c r="C1432" s="0" t="n">
        <v>87</v>
      </c>
      <c r="D1432" s="0" t="n">
        <f aca="false">LARGE($A1432:$C1432,A$1)</f>
        <v>87</v>
      </c>
      <c r="E1432" s="0" t="n">
        <f aca="false">LARGE($A1432:$C1432,B$1)</f>
        <v>75</v>
      </c>
      <c r="F1432" s="0" t="n">
        <f aca="false">LARGE($A1432:$C1432,C$1)</f>
        <v>14</v>
      </c>
      <c r="G1432" s="0" t="n">
        <f aca="false">IF(D1432&lt;E1432+F1432,1,0)</f>
        <v>1</v>
      </c>
    </row>
    <row r="1433" customFormat="false" ht="15.8" hidden="false" customHeight="false" outlineLevel="0" collapsed="false">
      <c r="A1433" s="0" t="n">
        <v>54</v>
      </c>
      <c r="B1433" s="0" t="n">
        <v>21</v>
      </c>
      <c r="C1433" s="0" t="n">
        <v>27</v>
      </c>
      <c r="D1433" s="0" t="n">
        <f aca="false">LARGE($A1433:$C1433,A$1)</f>
        <v>54</v>
      </c>
      <c r="E1433" s="0" t="n">
        <f aca="false">LARGE($A1433:$C1433,B$1)</f>
        <v>27</v>
      </c>
      <c r="F1433" s="0" t="n">
        <f aca="false">LARGE($A1433:$C1433,C$1)</f>
        <v>21</v>
      </c>
      <c r="G1433" s="0" t="n">
        <f aca="false">IF(D1433&lt;E1433+F1433,1,0)</f>
        <v>0</v>
      </c>
    </row>
    <row r="1434" customFormat="false" ht="15.8" hidden="false" customHeight="false" outlineLevel="0" collapsed="false">
      <c r="A1434" s="0" t="n">
        <v>51</v>
      </c>
      <c r="B1434" s="0" t="n">
        <v>38</v>
      </c>
      <c r="C1434" s="0" t="n">
        <v>11</v>
      </c>
      <c r="D1434" s="0" t="n">
        <f aca="false">LARGE($A1434:$C1434,A$1)</f>
        <v>51</v>
      </c>
      <c r="E1434" s="0" t="n">
        <f aca="false">LARGE($A1434:$C1434,B$1)</f>
        <v>38</v>
      </c>
      <c r="F1434" s="0" t="n">
        <f aca="false">LARGE($A1434:$C1434,C$1)</f>
        <v>11</v>
      </c>
      <c r="G1434" s="0" t="n">
        <f aca="false">IF(D1434&lt;E1434+F1434,1,0)</f>
        <v>0</v>
      </c>
    </row>
    <row r="1435" customFormat="false" ht="15.8" hidden="false" customHeight="false" outlineLevel="0" collapsed="false">
      <c r="A1435" s="0" t="n">
        <v>5</v>
      </c>
      <c r="B1435" s="0" t="n">
        <v>23</v>
      </c>
      <c r="C1435" s="0" t="n">
        <v>73</v>
      </c>
      <c r="D1435" s="0" t="n">
        <f aca="false">LARGE($A1435:$C1435,A$1)</f>
        <v>73</v>
      </c>
      <c r="E1435" s="0" t="n">
        <f aca="false">LARGE($A1435:$C1435,B$1)</f>
        <v>23</v>
      </c>
      <c r="F1435" s="0" t="n">
        <f aca="false">LARGE($A1435:$C1435,C$1)</f>
        <v>5</v>
      </c>
      <c r="G1435" s="0" t="n">
        <f aca="false">IF(D1435&lt;E1435+F1435,1,0)</f>
        <v>0</v>
      </c>
    </row>
    <row r="1436" customFormat="false" ht="15.8" hidden="false" customHeight="false" outlineLevel="0" collapsed="false">
      <c r="A1436" s="0" t="n">
        <v>17</v>
      </c>
      <c r="B1436" s="0" t="n">
        <v>61</v>
      </c>
      <c r="C1436" s="0" t="n">
        <v>44</v>
      </c>
      <c r="D1436" s="0" t="n">
        <f aca="false">LARGE($A1436:$C1436,A$1)</f>
        <v>61</v>
      </c>
      <c r="E1436" s="0" t="n">
        <f aca="false">LARGE($A1436:$C1436,B$1)</f>
        <v>44</v>
      </c>
      <c r="F1436" s="0" t="n">
        <f aca="false">LARGE($A1436:$C1436,C$1)</f>
        <v>17</v>
      </c>
      <c r="G1436" s="0" t="n">
        <f aca="false">IF(D1436&lt;E1436+F1436,1,0)</f>
        <v>0</v>
      </c>
    </row>
    <row r="1437" customFormat="false" ht="15.8" hidden="false" customHeight="false" outlineLevel="0" collapsed="false">
      <c r="A1437" s="0" t="n">
        <v>95</v>
      </c>
      <c r="B1437" s="0" t="n">
        <v>4</v>
      </c>
      <c r="C1437" s="0" t="n">
        <v>100</v>
      </c>
      <c r="D1437" s="0" t="n">
        <f aca="false">LARGE($A1437:$C1437,A$1)</f>
        <v>100</v>
      </c>
      <c r="E1437" s="0" t="n">
        <f aca="false">LARGE($A1437:$C1437,B$1)</f>
        <v>95</v>
      </c>
      <c r="F1437" s="0" t="n">
        <f aca="false">LARGE($A1437:$C1437,C$1)</f>
        <v>4</v>
      </c>
      <c r="G1437" s="0" t="n">
        <f aca="false">IF(D1437&lt;E1437+F1437,1,0)</f>
        <v>0</v>
      </c>
    </row>
    <row r="1438" customFormat="false" ht="15.8" hidden="false" customHeight="false" outlineLevel="0" collapsed="false">
      <c r="A1438" s="0" t="n">
        <v>74</v>
      </c>
      <c r="B1438" s="0" t="n">
        <v>25</v>
      </c>
      <c r="C1438" s="0" t="n">
        <v>38</v>
      </c>
      <c r="D1438" s="0" t="n">
        <f aca="false">LARGE($A1438:$C1438,A$1)</f>
        <v>74</v>
      </c>
      <c r="E1438" s="0" t="n">
        <f aca="false">LARGE($A1438:$C1438,B$1)</f>
        <v>38</v>
      </c>
      <c r="F1438" s="0" t="n">
        <f aca="false">LARGE($A1438:$C1438,C$1)</f>
        <v>25</v>
      </c>
      <c r="G1438" s="0" t="n">
        <f aca="false">IF(D1438&lt;E1438+F1438,1,0)</f>
        <v>0</v>
      </c>
    </row>
    <row r="1439" customFormat="false" ht="15.8" hidden="false" customHeight="false" outlineLevel="0" collapsed="false">
      <c r="A1439" s="0" t="n">
        <v>89</v>
      </c>
      <c r="B1439" s="0" t="n">
        <v>8</v>
      </c>
      <c r="C1439" s="0" t="n">
        <v>30</v>
      </c>
      <c r="D1439" s="0" t="n">
        <f aca="false">LARGE($A1439:$C1439,A$1)</f>
        <v>89</v>
      </c>
      <c r="E1439" s="0" t="n">
        <f aca="false">LARGE($A1439:$C1439,B$1)</f>
        <v>30</v>
      </c>
      <c r="F1439" s="0" t="n">
        <f aca="false">LARGE($A1439:$C1439,C$1)</f>
        <v>8</v>
      </c>
      <c r="G1439" s="0" t="n">
        <f aca="false">IF(D1439&lt;E1439+F1439,1,0)</f>
        <v>0</v>
      </c>
    </row>
    <row r="1440" customFormat="false" ht="15.8" hidden="false" customHeight="false" outlineLevel="0" collapsed="false">
      <c r="A1440" s="0" t="n">
        <v>8</v>
      </c>
      <c r="B1440" s="0" t="n">
        <v>66</v>
      </c>
      <c r="C1440" s="0" t="n">
        <v>91</v>
      </c>
      <c r="D1440" s="0" t="n">
        <f aca="false">LARGE($A1440:$C1440,A$1)</f>
        <v>91</v>
      </c>
      <c r="E1440" s="0" t="n">
        <f aca="false">LARGE($A1440:$C1440,B$1)</f>
        <v>66</v>
      </c>
      <c r="F1440" s="0" t="n">
        <f aca="false">LARGE($A1440:$C1440,C$1)</f>
        <v>8</v>
      </c>
      <c r="G1440" s="0" t="n">
        <f aca="false">IF(D1440&lt;E1440+F1440,1,0)</f>
        <v>0</v>
      </c>
    </row>
    <row r="1441" customFormat="false" ht="15.8" hidden="false" customHeight="false" outlineLevel="0" collapsed="false">
      <c r="A1441" s="0" t="n">
        <v>96</v>
      </c>
      <c r="B1441" s="0" t="n">
        <v>31</v>
      </c>
      <c r="C1441" s="0" t="n">
        <v>14</v>
      </c>
      <c r="D1441" s="0" t="n">
        <f aca="false">LARGE($A1441:$C1441,A$1)</f>
        <v>96</v>
      </c>
      <c r="E1441" s="0" t="n">
        <f aca="false">LARGE($A1441:$C1441,B$1)</f>
        <v>31</v>
      </c>
      <c r="F1441" s="0" t="n">
        <f aca="false">LARGE($A1441:$C1441,C$1)</f>
        <v>14</v>
      </c>
      <c r="G1441" s="0" t="n">
        <f aca="false">IF(D1441&lt;E1441+F1441,1,0)</f>
        <v>0</v>
      </c>
    </row>
    <row r="1442" customFormat="false" ht="15.8" hidden="false" customHeight="false" outlineLevel="0" collapsed="false">
      <c r="A1442" s="0" t="n">
        <v>10</v>
      </c>
      <c r="B1442" s="0" t="n">
        <v>11</v>
      </c>
      <c r="C1442" s="0" t="n">
        <v>29</v>
      </c>
      <c r="D1442" s="0" t="n">
        <f aca="false">LARGE($A1442:$C1442,A$1)</f>
        <v>29</v>
      </c>
      <c r="E1442" s="0" t="n">
        <f aca="false">LARGE($A1442:$C1442,B$1)</f>
        <v>11</v>
      </c>
      <c r="F1442" s="0" t="n">
        <f aca="false">LARGE($A1442:$C1442,C$1)</f>
        <v>10</v>
      </c>
      <c r="G1442" s="0" t="n">
        <f aca="false">IF(D1442&lt;E1442+F1442,1,0)</f>
        <v>0</v>
      </c>
    </row>
    <row r="1443" customFormat="false" ht="15.8" hidden="false" customHeight="false" outlineLevel="0" collapsed="false">
      <c r="A1443" s="0" t="n">
        <v>4</v>
      </c>
      <c r="B1443" s="0" t="n">
        <v>88</v>
      </c>
      <c r="C1443" s="0" t="n">
        <v>65</v>
      </c>
      <c r="D1443" s="0" t="n">
        <f aca="false">LARGE($A1443:$C1443,A$1)</f>
        <v>88</v>
      </c>
      <c r="E1443" s="0" t="n">
        <f aca="false">LARGE($A1443:$C1443,B$1)</f>
        <v>65</v>
      </c>
      <c r="F1443" s="0" t="n">
        <f aca="false">LARGE($A1443:$C1443,C$1)</f>
        <v>4</v>
      </c>
      <c r="G1443" s="0" t="n">
        <f aca="false">IF(D1443&lt;E1443+F1443,1,0)</f>
        <v>0</v>
      </c>
    </row>
    <row r="1444" customFormat="false" ht="15.8" hidden="false" customHeight="false" outlineLevel="0" collapsed="false">
      <c r="A1444" s="0" t="n">
        <v>98</v>
      </c>
      <c r="B1444" s="0" t="n">
        <v>59</v>
      </c>
      <c r="C1444" s="0" t="n">
        <v>40</v>
      </c>
      <c r="D1444" s="0" t="n">
        <f aca="false">LARGE($A1444:$C1444,A$1)</f>
        <v>98</v>
      </c>
      <c r="E1444" s="0" t="n">
        <f aca="false">LARGE($A1444:$C1444,B$1)</f>
        <v>59</v>
      </c>
      <c r="F1444" s="0" t="n">
        <f aca="false">LARGE($A1444:$C1444,C$1)</f>
        <v>40</v>
      </c>
      <c r="G1444" s="0" t="n">
        <f aca="false">IF(D1444&lt;E1444+F1444,1,0)</f>
        <v>1</v>
      </c>
    </row>
    <row r="1445" customFormat="false" ht="15.8" hidden="false" customHeight="false" outlineLevel="0" collapsed="false">
      <c r="A1445" s="0" t="n">
        <v>98</v>
      </c>
      <c r="B1445" s="0" t="n">
        <v>47</v>
      </c>
      <c r="C1445" s="0" t="n">
        <v>73</v>
      </c>
      <c r="D1445" s="0" t="n">
        <f aca="false">LARGE($A1445:$C1445,A$1)</f>
        <v>98</v>
      </c>
      <c r="E1445" s="0" t="n">
        <f aca="false">LARGE($A1445:$C1445,B$1)</f>
        <v>73</v>
      </c>
      <c r="F1445" s="0" t="n">
        <f aca="false">LARGE($A1445:$C1445,C$1)</f>
        <v>47</v>
      </c>
      <c r="G1445" s="0" t="n">
        <f aca="false">IF(D1445&lt;E1445+F1445,1,0)</f>
        <v>1</v>
      </c>
    </row>
    <row r="1446" customFormat="false" ht="15.8" hidden="false" customHeight="false" outlineLevel="0" collapsed="false">
      <c r="A1446" s="0" t="n">
        <v>87</v>
      </c>
      <c r="B1446" s="0" t="n">
        <v>34</v>
      </c>
      <c r="C1446" s="0" t="n">
        <v>18</v>
      </c>
      <c r="D1446" s="0" t="n">
        <f aca="false">LARGE($A1446:$C1446,A$1)</f>
        <v>87</v>
      </c>
      <c r="E1446" s="0" t="n">
        <f aca="false">LARGE($A1446:$C1446,B$1)</f>
        <v>34</v>
      </c>
      <c r="F1446" s="0" t="n">
        <f aca="false">LARGE($A1446:$C1446,C$1)</f>
        <v>18</v>
      </c>
      <c r="G1446" s="0" t="n">
        <f aca="false">IF(D1446&lt;E1446+F1446,1,0)</f>
        <v>0</v>
      </c>
    </row>
    <row r="1447" customFormat="false" ht="15.8" hidden="false" customHeight="false" outlineLevel="0" collapsed="false">
      <c r="A1447" s="0" t="n">
        <v>71</v>
      </c>
      <c r="B1447" s="0" t="n">
        <v>75</v>
      </c>
      <c r="C1447" s="0" t="n">
        <v>58</v>
      </c>
      <c r="D1447" s="0" t="n">
        <f aca="false">LARGE($A1447:$C1447,A$1)</f>
        <v>75</v>
      </c>
      <c r="E1447" s="0" t="n">
        <f aca="false">LARGE($A1447:$C1447,B$1)</f>
        <v>71</v>
      </c>
      <c r="F1447" s="0" t="n">
        <f aca="false">LARGE($A1447:$C1447,C$1)</f>
        <v>58</v>
      </c>
      <c r="G1447" s="0" t="n">
        <f aca="false">IF(D1447&lt;E1447+F1447,1,0)</f>
        <v>1</v>
      </c>
    </row>
    <row r="1448" customFormat="false" ht="15.8" hidden="false" customHeight="false" outlineLevel="0" collapsed="false">
      <c r="A1448" s="0" t="n">
        <v>19</v>
      </c>
      <c r="B1448" s="0" t="n">
        <v>78</v>
      </c>
      <c r="C1448" s="0" t="n">
        <v>62</v>
      </c>
      <c r="D1448" s="0" t="n">
        <f aca="false">LARGE($A1448:$C1448,A$1)</f>
        <v>78</v>
      </c>
      <c r="E1448" s="0" t="n">
        <f aca="false">LARGE($A1448:$C1448,B$1)</f>
        <v>62</v>
      </c>
      <c r="F1448" s="0" t="n">
        <f aca="false">LARGE($A1448:$C1448,C$1)</f>
        <v>19</v>
      </c>
      <c r="G1448" s="0" t="n">
        <f aca="false">IF(D1448&lt;E1448+F1448,1,0)</f>
        <v>1</v>
      </c>
    </row>
    <row r="1449" customFormat="false" ht="15.8" hidden="false" customHeight="false" outlineLevel="0" collapsed="false">
      <c r="A1449" s="0" t="n">
        <v>45</v>
      </c>
      <c r="B1449" s="0" t="n">
        <v>75</v>
      </c>
      <c r="C1449" s="0" t="n">
        <v>44</v>
      </c>
      <c r="D1449" s="0" t="n">
        <f aca="false">LARGE($A1449:$C1449,A$1)</f>
        <v>75</v>
      </c>
      <c r="E1449" s="0" t="n">
        <f aca="false">LARGE($A1449:$C1449,B$1)</f>
        <v>45</v>
      </c>
      <c r="F1449" s="0" t="n">
        <f aca="false">LARGE($A1449:$C1449,C$1)</f>
        <v>44</v>
      </c>
      <c r="G1449" s="0" t="n">
        <f aca="false">IF(D1449&lt;E1449+F1449,1,0)</f>
        <v>1</v>
      </c>
    </row>
    <row r="1450" customFormat="false" ht="15.8" hidden="false" customHeight="false" outlineLevel="0" collapsed="false">
      <c r="A1450" s="0" t="n">
        <v>9</v>
      </c>
      <c r="B1450" s="0" t="n">
        <v>7</v>
      </c>
      <c r="C1450" s="0" t="n">
        <v>43</v>
      </c>
      <c r="D1450" s="0" t="n">
        <f aca="false">LARGE($A1450:$C1450,A$1)</f>
        <v>43</v>
      </c>
      <c r="E1450" s="0" t="n">
        <f aca="false">LARGE($A1450:$C1450,B$1)</f>
        <v>9</v>
      </c>
      <c r="F1450" s="0" t="n">
        <f aca="false">LARGE($A1450:$C1450,C$1)</f>
        <v>7</v>
      </c>
      <c r="G1450" s="0" t="n">
        <f aca="false">IF(D1450&lt;E1450+F1450,1,0)</f>
        <v>0</v>
      </c>
    </row>
    <row r="1451" customFormat="false" ht="15.8" hidden="false" customHeight="false" outlineLevel="0" collapsed="false">
      <c r="A1451" s="0" t="n">
        <v>38</v>
      </c>
      <c r="B1451" s="0" t="n">
        <v>20</v>
      </c>
      <c r="C1451" s="0" t="n">
        <v>47</v>
      </c>
      <c r="D1451" s="0" t="n">
        <f aca="false">LARGE($A1451:$C1451,A$1)</f>
        <v>47</v>
      </c>
      <c r="E1451" s="0" t="n">
        <f aca="false">LARGE($A1451:$C1451,B$1)</f>
        <v>38</v>
      </c>
      <c r="F1451" s="0" t="n">
        <f aca="false">LARGE($A1451:$C1451,C$1)</f>
        <v>20</v>
      </c>
      <c r="G1451" s="0" t="n">
        <f aca="false">IF(D1451&lt;E1451+F1451,1,0)</f>
        <v>1</v>
      </c>
    </row>
    <row r="1452" customFormat="false" ht="15.8" hidden="false" customHeight="false" outlineLevel="0" collapsed="false">
      <c r="A1452" s="0" t="n">
        <v>25</v>
      </c>
      <c r="B1452" s="0" t="n">
        <v>44</v>
      </c>
      <c r="C1452" s="0" t="n">
        <v>85</v>
      </c>
      <c r="D1452" s="0" t="n">
        <f aca="false">LARGE($A1452:$C1452,A$1)</f>
        <v>85</v>
      </c>
      <c r="E1452" s="0" t="n">
        <f aca="false">LARGE($A1452:$C1452,B$1)</f>
        <v>44</v>
      </c>
      <c r="F1452" s="0" t="n">
        <f aca="false">LARGE($A1452:$C1452,C$1)</f>
        <v>25</v>
      </c>
      <c r="G1452" s="0" t="n">
        <f aca="false">IF(D1452&lt;E1452+F1452,1,0)</f>
        <v>0</v>
      </c>
    </row>
    <row r="1453" customFormat="false" ht="15.8" hidden="false" customHeight="false" outlineLevel="0" collapsed="false">
      <c r="A1453" s="0" t="n">
        <v>23</v>
      </c>
      <c r="B1453" s="0" t="n">
        <v>36</v>
      </c>
      <c r="C1453" s="0" t="n">
        <v>5</v>
      </c>
      <c r="D1453" s="0" t="n">
        <f aca="false">LARGE($A1453:$C1453,A$1)</f>
        <v>36</v>
      </c>
      <c r="E1453" s="0" t="n">
        <f aca="false">LARGE($A1453:$C1453,B$1)</f>
        <v>23</v>
      </c>
      <c r="F1453" s="0" t="n">
        <f aca="false">LARGE($A1453:$C1453,C$1)</f>
        <v>5</v>
      </c>
      <c r="G1453" s="0" t="n">
        <f aca="false">IF(D1453&lt;E1453+F1453,1,0)</f>
        <v>0</v>
      </c>
    </row>
    <row r="1454" customFormat="false" ht="15.8" hidden="false" customHeight="false" outlineLevel="0" collapsed="false">
      <c r="A1454" s="0" t="n">
        <v>88</v>
      </c>
      <c r="B1454" s="0" t="n">
        <v>26</v>
      </c>
      <c r="C1454" s="0" t="n">
        <v>60</v>
      </c>
      <c r="D1454" s="0" t="n">
        <f aca="false">LARGE($A1454:$C1454,A$1)</f>
        <v>88</v>
      </c>
      <c r="E1454" s="0" t="n">
        <f aca="false">LARGE($A1454:$C1454,B$1)</f>
        <v>60</v>
      </c>
      <c r="F1454" s="0" t="n">
        <f aca="false">LARGE($A1454:$C1454,C$1)</f>
        <v>26</v>
      </c>
      <c r="G1454" s="0" t="n">
        <f aca="false">IF(D1454&lt;E1454+F1454,1,0)</f>
        <v>0</v>
      </c>
    </row>
    <row r="1455" customFormat="false" ht="15.8" hidden="false" customHeight="false" outlineLevel="0" collapsed="false">
      <c r="A1455" s="0" t="n">
        <v>30</v>
      </c>
      <c r="B1455" s="0" t="n">
        <v>38</v>
      </c>
      <c r="C1455" s="0" t="n">
        <v>22</v>
      </c>
      <c r="D1455" s="0" t="n">
        <f aca="false">LARGE($A1455:$C1455,A$1)</f>
        <v>38</v>
      </c>
      <c r="E1455" s="0" t="n">
        <f aca="false">LARGE($A1455:$C1455,B$1)</f>
        <v>30</v>
      </c>
      <c r="F1455" s="0" t="n">
        <f aca="false">LARGE($A1455:$C1455,C$1)</f>
        <v>22</v>
      </c>
      <c r="G1455" s="0" t="n">
        <f aca="false">IF(D1455&lt;E1455+F1455,1,0)</f>
        <v>1</v>
      </c>
    </row>
    <row r="1456" customFormat="false" ht="15.8" hidden="false" customHeight="false" outlineLevel="0" collapsed="false">
      <c r="A1456" s="0" t="n">
        <v>73</v>
      </c>
      <c r="B1456" s="0" t="n">
        <v>2</v>
      </c>
      <c r="C1456" s="0" t="n">
        <v>98</v>
      </c>
      <c r="D1456" s="0" t="n">
        <f aca="false">LARGE($A1456:$C1456,A$1)</f>
        <v>98</v>
      </c>
      <c r="E1456" s="0" t="n">
        <f aca="false">LARGE($A1456:$C1456,B$1)</f>
        <v>73</v>
      </c>
      <c r="F1456" s="0" t="n">
        <f aca="false">LARGE($A1456:$C1456,C$1)</f>
        <v>2</v>
      </c>
      <c r="G1456" s="0" t="n">
        <f aca="false">IF(D1456&lt;E1456+F1456,1,0)</f>
        <v>0</v>
      </c>
    </row>
    <row r="1457" customFormat="false" ht="15.8" hidden="false" customHeight="false" outlineLevel="0" collapsed="false">
      <c r="A1457" s="0" t="n">
        <v>82</v>
      </c>
      <c r="B1457" s="0" t="n">
        <v>44</v>
      </c>
      <c r="C1457" s="0" t="n">
        <v>87</v>
      </c>
      <c r="D1457" s="0" t="n">
        <f aca="false">LARGE($A1457:$C1457,A$1)</f>
        <v>87</v>
      </c>
      <c r="E1457" s="0" t="n">
        <f aca="false">LARGE($A1457:$C1457,B$1)</f>
        <v>82</v>
      </c>
      <c r="F1457" s="0" t="n">
        <f aca="false">LARGE($A1457:$C1457,C$1)</f>
        <v>44</v>
      </c>
      <c r="G1457" s="0" t="n">
        <f aca="false">IF(D1457&lt;E1457+F1457,1,0)</f>
        <v>1</v>
      </c>
    </row>
    <row r="1458" customFormat="false" ht="15.8" hidden="false" customHeight="false" outlineLevel="0" collapsed="false">
      <c r="A1458" s="0" t="n">
        <v>63</v>
      </c>
      <c r="B1458" s="0" t="n">
        <v>60</v>
      </c>
      <c r="C1458" s="0" t="n">
        <v>9</v>
      </c>
      <c r="D1458" s="0" t="n">
        <f aca="false">LARGE($A1458:$C1458,A$1)</f>
        <v>63</v>
      </c>
      <c r="E1458" s="0" t="n">
        <f aca="false">LARGE($A1458:$C1458,B$1)</f>
        <v>60</v>
      </c>
      <c r="F1458" s="0" t="n">
        <f aca="false">LARGE($A1458:$C1458,C$1)</f>
        <v>9</v>
      </c>
      <c r="G1458" s="0" t="n">
        <f aca="false">IF(D1458&lt;E1458+F1458,1,0)</f>
        <v>1</v>
      </c>
    </row>
    <row r="1459" customFormat="false" ht="15.8" hidden="false" customHeight="false" outlineLevel="0" collapsed="false">
      <c r="A1459" s="0" t="n">
        <v>12</v>
      </c>
      <c r="B1459" s="0" t="n">
        <v>37</v>
      </c>
      <c r="C1459" s="0" t="n">
        <v>93</v>
      </c>
      <c r="D1459" s="0" t="n">
        <f aca="false">LARGE($A1459:$C1459,A$1)</f>
        <v>93</v>
      </c>
      <c r="E1459" s="0" t="n">
        <f aca="false">LARGE($A1459:$C1459,B$1)</f>
        <v>37</v>
      </c>
      <c r="F1459" s="0" t="n">
        <f aca="false">LARGE($A1459:$C1459,C$1)</f>
        <v>12</v>
      </c>
      <c r="G1459" s="0" t="n">
        <f aca="false">IF(D1459&lt;E1459+F1459,1,0)</f>
        <v>0</v>
      </c>
    </row>
    <row r="1460" customFormat="false" ht="15.8" hidden="false" customHeight="false" outlineLevel="0" collapsed="false">
      <c r="A1460" s="0" t="n">
        <v>99</v>
      </c>
      <c r="B1460" s="0" t="n">
        <v>82</v>
      </c>
      <c r="C1460" s="0" t="n">
        <v>46</v>
      </c>
      <c r="D1460" s="0" t="n">
        <f aca="false">LARGE($A1460:$C1460,A$1)</f>
        <v>99</v>
      </c>
      <c r="E1460" s="0" t="n">
        <f aca="false">LARGE($A1460:$C1460,B$1)</f>
        <v>82</v>
      </c>
      <c r="F1460" s="0" t="n">
        <f aca="false">LARGE($A1460:$C1460,C$1)</f>
        <v>46</v>
      </c>
      <c r="G1460" s="0" t="n">
        <f aca="false">IF(D1460&lt;E1460+F1460,1,0)</f>
        <v>1</v>
      </c>
    </row>
    <row r="1461" customFormat="false" ht="15.8" hidden="false" customHeight="false" outlineLevel="0" collapsed="false">
      <c r="A1461" s="0" t="n">
        <v>38</v>
      </c>
      <c r="B1461" s="0" t="n">
        <v>87</v>
      </c>
      <c r="C1461" s="0" t="n">
        <v>79</v>
      </c>
      <c r="D1461" s="0" t="n">
        <f aca="false">LARGE($A1461:$C1461,A$1)</f>
        <v>87</v>
      </c>
      <c r="E1461" s="0" t="n">
        <f aca="false">LARGE($A1461:$C1461,B$1)</f>
        <v>79</v>
      </c>
      <c r="F1461" s="0" t="n">
        <f aca="false">LARGE($A1461:$C1461,C$1)</f>
        <v>38</v>
      </c>
      <c r="G1461" s="0" t="n">
        <f aca="false">IF(D1461&lt;E1461+F1461,1,0)</f>
        <v>1</v>
      </c>
    </row>
    <row r="1462" customFormat="false" ht="15.8" hidden="false" customHeight="false" outlineLevel="0" collapsed="false">
      <c r="A1462" s="0" t="n">
        <v>45</v>
      </c>
      <c r="B1462" s="0" t="n">
        <v>33</v>
      </c>
      <c r="C1462" s="0" t="n">
        <v>64</v>
      </c>
      <c r="D1462" s="0" t="n">
        <f aca="false">LARGE($A1462:$C1462,A$1)</f>
        <v>64</v>
      </c>
      <c r="E1462" s="0" t="n">
        <f aca="false">LARGE($A1462:$C1462,B$1)</f>
        <v>45</v>
      </c>
      <c r="F1462" s="0" t="n">
        <f aca="false">LARGE($A1462:$C1462,C$1)</f>
        <v>33</v>
      </c>
      <c r="G1462" s="0" t="n">
        <f aca="false">IF(D1462&lt;E1462+F1462,1,0)</f>
        <v>1</v>
      </c>
    </row>
    <row r="1463" customFormat="false" ht="15.8" hidden="false" customHeight="false" outlineLevel="0" collapsed="false">
      <c r="A1463" s="0" t="n">
        <v>15</v>
      </c>
      <c r="B1463" s="0" t="n">
        <v>72</v>
      </c>
      <c r="C1463" s="0" t="n">
        <v>13</v>
      </c>
      <c r="D1463" s="0" t="n">
        <f aca="false">LARGE($A1463:$C1463,A$1)</f>
        <v>72</v>
      </c>
      <c r="E1463" s="0" t="n">
        <f aca="false">LARGE($A1463:$C1463,B$1)</f>
        <v>15</v>
      </c>
      <c r="F1463" s="0" t="n">
        <f aca="false">LARGE($A1463:$C1463,C$1)</f>
        <v>13</v>
      </c>
      <c r="G1463" s="0" t="n">
        <f aca="false">IF(D1463&lt;E1463+F1463,1,0)</f>
        <v>0</v>
      </c>
    </row>
    <row r="1464" customFormat="false" ht="15.8" hidden="false" customHeight="false" outlineLevel="0" collapsed="false">
      <c r="A1464" s="0" t="n">
        <v>94</v>
      </c>
      <c r="B1464" s="0" t="n">
        <v>49</v>
      </c>
      <c r="C1464" s="0" t="n">
        <v>17</v>
      </c>
      <c r="D1464" s="0" t="n">
        <f aca="false">LARGE($A1464:$C1464,A$1)</f>
        <v>94</v>
      </c>
      <c r="E1464" s="0" t="n">
        <f aca="false">LARGE($A1464:$C1464,B$1)</f>
        <v>49</v>
      </c>
      <c r="F1464" s="0" t="n">
        <f aca="false">LARGE($A1464:$C1464,C$1)</f>
        <v>17</v>
      </c>
      <c r="G1464" s="0" t="n">
        <f aca="false">IF(D1464&lt;E1464+F1464,1,0)</f>
        <v>0</v>
      </c>
    </row>
    <row r="1465" customFormat="false" ht="15.8" hidden="false" customHeight="false" outlineLevel="0" collapsed="false">
      <c r="A1465" s="0" t="n">
        <v>13</v>
      </c>
      <c r="B1465" s="0" t="n">
        <v>76</v>
      </c>
      <c r="C1465" s="0" t="n">
        <v>21</v>
      </c>
      <c r="D1465" s="0" t="n">
        <f aca="false">LARGE($A1465:$C1465,A$1)</f>
        <v>76</v>
      </c>
      <c r="E1465" s="0" t="n">
        <f aca="false">LARGE($A1465:$C1465,B$1)</f>
        <v>21</v>
      </c>
      <c r="F1465" s="0" t="n">
        <f aca="false">LARGE($A1465:$C1465,C$1)</f>
        <v>13</v>
      </c>
      <c r="G1465" s="0" t="n">
        <f aca="false">IF(D1465&lt;E1465+F1465,1,0)</f>
        <v>0</v>
      </c>
    </row>
    <row r="1466" customFormat="false" ht="15.8" hidden="false" customHeight="false" outlineLevel="0" collapsed="false">
      <c r="A1466" s="0" t="n">
        <v>99</v>
      </c>
      <c r="B1466" s="0" t="n">
        <v>54</v>
      </c>
      <c r="C1466" s="0" t="n">
        <v>98</v>
      </c>
      <c r="D1466" s="0" t="n">
        <f aca="false">LARGE($A1466:$C1466,A$1)</f>
        <v>99</v>
      </c>
      <c r="E1466" s="0" t="n">
        <f aca="false">LARGE($A1466:$C1466,B$1)</f>
        <v>98</v>
      </c>
      <c r="F1466" s="0" t="n">
        <f aca="false">LARGE($A1466:$C1466,C$1)</f>
        <v>54</v>
      </c>
      <c r="G1466" s="0" t="n">
        <f aca="false">IF(D1466&lt;E1466+F1466,1,0)</f>
        <v>1</v>
      </c>
    </row>
    <row r="1467" customFormat="false" ht="15.8" hidden="false" customHeight="false" outlineLevel="0" collapsed="false">
      <c r="A1467" s="0" t="n">
        <v>44</v>
      </c>
      <c r="B1467" s="0" t="n">
        <v>76</v>
      </c>
      <c r="C1467" s="0" t="n">
        <v>87</v>
      </c>
      <c r="D1467" s="0" t="n">
        <f aca="false">LARGE($A1467:$C1467,A$1)</f>
        <v>87</v>
      </c>
      <c r="E1467" s="0" t="n">
        <f aca="false">LARGE($A1467:$C1467,B$1)</f>
        <v>76</v>
      </c>
      <c r="F1467" s="0" t="n">
        <f aca="false">LARGE($A1467:$C1467,C$1)</f>
        <v>44</v>
      </c>
      <c r="G1467" s="0" t="n">
        <f aca="false">IF(D1467&lt;E1467+F1467,1,0)</f>
        <v>1</v>
      </c>
    </row>
    <row r="1468" customFormat="false" ht="15.8" hidden="false" customHeight="false" outlineLevel="0" collapsed="false">
      <c r="A1468" s="0" t="n">
        <v>72</v>
      </c>
      <c r="B1468" s="0" t="n">
        <v>52</v>
      </c>
      <c r="C1468" s="0" t="n">
        <v>96</v>
      </c>
      <c r="D1468" s="0" t="n">
        <f aca="false">LARGE($A1468:$C1468,A$1)</f>
        <v>96</v>
      </c>
      <c r="E1468" s="0" t="n">
        <f aca="false">LARGE($A1468:$C1468,B$1)</f>
        <v>72</v>
      </c>
      <c r="F1468" s="0" t="n">
        <f aca="false">LARGE($A1468:$C1468,C$1)</f>
        <v>52</v>
      </c>
      <c r="G1468" s="0" t="n">
        <f aca="false">IF(D1468&lt;E1468+F1468,1,0)</f>
        <v>1</v>
      </c>
    </row>
    <row r="1469" customFormat="false" ht="15.8" hidden="false" customHeight="false" outlineLevel="0" collapsed="false">
      <c r="A1469" s="0" t="n">
        <v>13</v>
      </c>
      <c r="B1469" s="0" t="n">
        <v>42</v>
      </c>
      <c r="C1469" s="0" t="n">
        <v>5</v>
      </c>
      <c r="D1469" s="0" t="n">
        <f aca="false">LARGE($A1469:$C1469,A$1)</f>
        <v>42</v>
      </c>
      <c r="E1469" s="0" t="n">
        <f aca="false">LARGE($A1469:$C1469,B$1)</f>
        <v>13</v>
      </c>
      <c r="F1469" s="0" t="n">
        <f aca="false">LARGE($A1469:$C1469,C$1)</f>
        <v>5</v>
      </c>
      <c r="G1469" s="0" t="n">
        <f aca="false">IF(D1469&lt;E1469+F1469,1,0)</f>
        <v>0</v>
      </c>
    </row>
    <row r="1470" customFormat="false" ht="15.8" hidden="false" customHeight="false" outlineLevel="0" collapsed="false">
      <c r="A1470" s="0" t="n">
        <v>6</v>
      </c>
      <c r="B1470" s="0" t="n">
        <v>66</v>
      </c>
      <c r="C1470" s="0" t="n">
        <v>47</v>
      </c>
      <c r="D1470" s="0" t="n">
        <f aca="false">LARGE($A1470:$C1470,A$1)</f>
        <v>66</v>
      </c>
      <c r="E1470" s="0" t="n">
        <f aca="false">LARGE($A1470:$C1470,B$1)</f>
        <v>47</v>
      </c>
      <c r="F1470" s="0" t="n">
        <f aca="false">LARGE($A1470:$C1470,C$1)</f>
        <v>6</v>
      </c>
      <c r="G1470" s="0" t="n">
        <f aca="false">IF(D1470&lt;E1470+F1470,1,0)</f>
        <v>0</v>
      </c>
    </row>
    <row r="1471" customFormat="false" ht="15.8" hidden="false" customHeight="false" outlineLevel="0" collapsed="false">
      <c r="A1471" s="0" t="n">
        <v>73</v>
      </c>
      <c r="B1471" s="0" t="n">
        <v>35</v>
      </c>
      <c r="C1471" s="0" t="n">
        <v>49</v>
      </c>
      <c r="D1471" s="0" t="n">
        <f aca="false">LARGE($A1471:$C1471,A$1)</f>
        <v>73</v>
      </c>
      <c r="E1471" s="0" t="n">
        <f aca="false">LARGE($A1471:$C1471,B$1)</f>
        <v>49</v>
      </c>
      <c r="F1471" s="0" t="n">
        <f aca="false">LARGE($A1471:$C1471,C$1)</f>
        <v>35</v>
      </c>
      <c r="G1471" s="0" t="n">
        <f aca="false">IF(D1471&lt;E1471+F1471,1,0)</f>
        <v>1</v>
      </c>
    </row>
    <row r="1472" customFormat="false" ht="15.8" hidden="false" customHeight="false" outlineLevel="0" collapsed="false">
      <c r="A1472" s="0" t="n">
        <v>24</v>
      </c>
      <c r="B1472" s="0" t="n">
        <v>82</v>
      </c>
      <c r="C1472" s="0" t="n">
        <v>51</v>
      </c>
      <c r="D1472" s="0" t="n">
        <f aca="false">LARGE($A1472:$C1472,A$1)</f>
        <v>82</v>
      </c>
      <c r="E1472" s="0" t="n">
        <f aca="false">LARGE($A1472:$C1472,B$1)</f>
        <v>51</v>
      </c>
      <c r="F1472" s="0" t="n">
        <f aca="false">LARGE($A1472:$C1472,C$1)</f>
        <v>24</v>
      </c>
      <c r="G1472" s="0" t="n">
        <f aca="false">IF(D1472&lt;E1472+F1472,1,0)</f>
        <v>0</v>
      </c>
    </row>
    <row r="1473" customFormat="false" ht="15.8" hidden="false" customHeight="false" outlineLevel="0" collapsed="false">
      <c r="A1473" s="0" t="n">
        <v>91</v>
      </c>
      <c r="B1473" s="0" t="n">
        <v>30</v>
      </c>
      <c r="C1473" s="0" t="n">
        <v>52</v>
      </c>
      <c r="D1473" s="0" t="n">
        <f aca="false">LARGE($A1473:$C1473,A$1)</f>
        <v>91</v>
      </c>
      <c r="E1473" s="0" t="n">
        <f aca="false">LARGE($A1473:$C1473,B$1)</f>
        <v>52</v>
      </c>
      <c r="F1473" s="0" t="n">
        <f aca="false">LARGE($A1473:$C1473,C$1)</f>
        <v>30</v>
      </c>
      <c r="G1473" s="0" t="n">
        <f aca="false">IF(D1473&lt;E1473+F1473,1,0)</f>
        <v>0</v>
      </c>
    </row>
    <row r="1474" customFormat="false" ht="15.8" hidden="false" customHeight="false" outlineLevel="0" collapsed="false">
      <c r="A1474" s="0" t="n">
        <v>53</v>
      </c>
      <c r="B1474" s="0" t="n">
        <v>28</v>
      </c>
      <c r="C1474" s="0" t="n">
        <v>58</v>
      </c>
      <c r="D1474" s="0" t="n">
        <f aca="false">LARGE($A1474:$C1474,A$1)</f>
        <v>58</v>
      </c>
      <c r="E1474" s="0" t="n">
        <f aca="false">LARGE($A1474:$C1474,B$1)</f>
        <v>53</v>
      </c>
      <c r="F1474" s="0" t="n">
        <f aca="false">LARGE($A1474:$C1474,C$1)</f>
        <v>28</v>
      </c>
      <c r="G1474" s="0" t="n">
        <f aca="false">IF(D1474&lt;E1474+F1474,1,0)</f>
        <v>1</v>
      </c>
    </row>
    <row r="1475" customFormat="false" ht="15.8" hidden="false" customHeight="false" outlineLevel="0" collapsed="false">
      <c r="A1475" s="0" t="n">
        <v>63</v>
      </c>
      <c r="B1475" s="0" t="n">
        <v>57</v>
      </c>
      <c r="C1475" s="0" t="n">
        <v>47</v>
      </c>
      <c r="D1475" s="0" t="n">
        <f aca="false">LARGE($A1475:$C1475,A$1)</f>
        <v>63</v>
      </c>
      <c r="E1475" s="0" t="n">
        <f aca="false">LARGE($A1475:$C1475,B$1)</f>
        <v>57</v>
      </c>
      <c r="F1475" s="0" t="n">
        <f aca="false">LARGE($A1475:$C1475,C$1)</f>
        <v>47</v>
      </c>
      <c r="G1475" s="0" t="n">
        <f aca="false">IF(D1475&lt;E1475+F1475,1,0)</f>
        <v>1</v>
      </c>
    </row>
    <row r="1476" customFormat="false" ht="15.8" hidden="false" customHeight="false" outlineLevel="0" collapsed="false">
      <c r="A1476" s="0" t="n">
        <v>66</v>
      </c>
      <c r="B1476" s="0" t="n">
        <v>68</v>
      </c>
      <c r="C1476" s="0" t="n">
        <v>7</v>
      </c>
      <c r="D1476" s="0" t="n">
        <f aca="false">LARGE($A1476:$C1476,A$1)</f>
        <v>68</v>
      </c>
      <c r="E1476" s="0" t="n">
        <f aca="false">LARGE($A1476:$C1476,B$1)</f>
        <v>66</v>
      </c>
      <c r="F1476" s="0" t="n">
        <f aca="false">LARGE($A1476:$C1476,C$1)</f>
        <v>7</v>
      </c>
      <c r="G1476" s="0" t="n">
        <f aca="false">IF(D1476&lt;E1476+F1476,1,0)</f>
        <v>1</v>
      </c>
    </row>
    <row r="1477" customFormat="false" ht="15.8" hidden="false" customHeight="false" outlineLevel="0" collapsed="false">
      <c r="A1477" s="0" t="n">
        <v>15</v>
      </c>
      <c r="B1477" s="0" t="n">
        <v>25</v>
      </c>
      <c r="C1477" s="0" t="n">
        <v>92</v>
      </c>
      <c r="D1477" s="0" t="n">
        <f aca="false">LARGE($A1477:$C1477,A$1)</f>
        <v>92</v>
      </c>
      <c r="E1477" s="0" t="n">
        <f aca="false">LARGE($A1477:$C1477,B$1)</f>
        <v>25</v>
      </c>
      <c r="F1477" s="0" t="n">
        <f aca="false">LARGE($A1477:$C1477,C$1)</f>
        <v>15</v>
      </c>
      <c r="G1477" s="0" t="n">
        <f aca="false">IF(D1477&lt;E1477+F1477,1,0)</f>
        <v>0</v>
      </c>
    </row>
    <row r="1478" customFormat="false" ht="15.8" hidden="false" customHeight="false" outlineLevel="0" collapsed="false">
      <c r="A1478" s="0" t="n">
        <v>88</v>
      </c>
      <c r="B1478" s="0" t="n">
        <v>19</v>
      </c>
      <c r="C1478" s="0" t="n">
        <v>97</v>
      </c>
      <c r="D1478" s="0" t="n">
        <f aca="false">LARGE($A1478:$C1478,A$1)</f>
        <v>97</v>
      </c>
      <c r="E1478" s="0" t="n">
        <f aca="false">LARGE($A1478:$C1478,B$1)</f>
        <v>88</v>
      </c>
      <c r="F1478" s="0" t="n">
        <f aca="false">LARGE($A1478:$C1478,C$1)</f>
        <v>19</v>
      </c>
      <c r="G1478" s="0" t="n">
        <f aca="false">IF(D1478&lt;E1478+F1478,1,0)</f>
        <v>1</v>
      </c>
    </row>
    <row r="1479" customFormat="false" ht="15.8" hidden="false" customHeight="false" outlineLevel="0" collapsed="false">
      <c r="A1479" s="0" t="n">
        <v>30</v>
      </c>
      <c r="B1479" s="0" t="n">
        <v>62</v>
      </c>
      <c r="C1479" s="0" t="n">
        <v>17</v>
      </c>
      <c r="D1479" s="0" t="n">
        <f aca="false">LARGE($A1479:$C1479,A$1)</f>
        <v>62</v>
      </c>
      <c r="E1479" s="0" t="n">
        <f aca="false">LARGE($A1479:$C1479,B$1)</f>
        <v>30</v>
      </c>
      <c r="F1479" s="0" t="n">
        <f aca="false">LARGE($A1479:$C1479,C$1)</f>
        <v>17</v>
      </c>
      <c r="G1479" s="0" t="n">
        <f aca="false">IF(D1479&lt;E1479+F1479,1,0)</f>
        <v>0</v>
      </c>
    </row>
    <row r="1480" customFormat="false" ht="15.8" hidden="false" customHeight="false" outlineLevel="0" collapsed="false">
      <c r="A1480" s="0" t="n">
        <v>23</v>
      </c>
      <c r="B1480" s="0" t="n">
        <v>77</v>
      </c>
      <c r="C1480" s="0" t="n">
        <v>5</v>
      </c>
      <c r="D1480" s="0" t="n">
        <f aca="false">LARGE($A1480:$C1480,A$1)</f>
        <v>77</v>
      </c>
      <c r="E1480" s="0" t="n">
        <f aca="false">LARGE($A1480:$C1480,B$1)</f>
        <v>23</v>
      </c>
      <c r="F1480" s="0" t="n">
        <f aca="false">LARGE($A1480:$C1480,C$1)</f>
        <v>5</v>
      </c>
      <c r="G1480" s="0" t="n">
        <f aca="false">IF(D1480&lt;E1480+F1480,1,0)</f>
        <v>0</v>
      </c>
    </row>
    <row r="1481" customFormat="false" ht="15.8" hidden="false" customHeight="false" outlineLevel="0" collapsed="false">
      <c r="A1481" s="0" t="n">
        <v>84</v>
      </c>
      <c r="B1481" s="0" t="n">
        <v>3</v>
      </c>
      <c r="C1481" s="0" t="n">
        <v>36</v>
      </c>
      <c r="D1481" s="0" t="n">
        <f aca="false">LARGE($A1481:$C1481,A$1)</f>
        <v>84</v>
      </c>
      <c r="E1481" s="0" t="n">
        <f aca="false">LARGE($A1481:$C1481,B$1)</f>
        <v>36</v>
      </c>
      <c r="F1481" s="0" t="n">
        <f aca="false">LARGE($A1481:$C1481,C$1)</f>
        <v>3</v>
      </c>
      <c r="G1481" s="0" t="n">
        <f aca="false">IF(D1481&lt;E1481+F1481,1,0)</f>
        <v>0</v>
      </c>
    </row>
    <row r="1482" customFormat="false" ht="15.8" hidden="false" customHeight="false" outlineLevel="0" collapsed="false">
      <c r="A1482" s="0" t="n">
        <v>14</v>
      </c>
      <c r="B1482" s="0" t="n">
        <v>22</v>
      </c>
      <c r="C1482" s="0" t="n">
        <v>58</v>
      </c>
      <c r="D1482" s="0" t="n">
        <f aca="false">LARGE($A1482:$C1482,A$1)</f>
        <v>58</v>
      </c>
      <c r="E1482" s="0" t="n">
        <f aca="false">LARGE($A1482:$C1482,B$1)</f>
        <v>22</v>
      </c>
      <c r="F1482" s="0" t="n">
        <f aca="false">LARGE($A1482:$C1482,C$1)</f>
        <v>14</v>
      </c>
      <c r="G1482" s="0" t="n">
        <f aca="false">IF(D1482&lt;E1482+F1482,1,0)</f>
        <v>0</v>
      </c>
    </row>
    <row r="1483" customFormat="false" ht="15.8" hidden="false" customHeight="false" outlineLevel="0" collapsed="false">
      <c r="A1483" s="0" t="n">
        <v>63</v>
      </c>
      <c r="B1483" s="0" t="n">
        <v>84</v>
      </c>
      <c r="C1483" s="0" t="n">
        <v>54</v>
      </c>
      <c r="D1483" s="0" t="n">
        <f aca="false">LARGE($A1483:$C1483,A$1)</f>
        <v>84</v>
      </c>
      <c r="E1483" s="0" t="n">
        <f aca="false">LARGE($A1483:$C1483,B$1)</f>
        <v>63</v>
      </c>
      <c r="F1483" s="0" t="n">
        <f aca="false">LARGE($A1483:$C1483,C$1)</f>
        <v>54</v>
      </c>
      <c r="G1483" s="0" t="n">
        <f aca="false">IF(D1483&lt;E1483+F1483,1,0)</f>
        <v>1</v>
      </c>
    </row>
    <row r="1484" customFormat="false" ht="15.8" hidden="false" customHeight="false" outlineLevel="0" collapsed="false">
      <c r="A1484" s="0" t="n">
        <v>9</v>
      </c>
      <c r="B1484" s="0" t="n">
        <v>81</v>
      </c>
      <c r="C1484" s="0" t="n">
        <v>13</v>
      </c>
      <c r="D1484" s="0" t="n">
        <f aca="false">LARGE($A1484:$C1484,A$1)</f>
        <v>81</v>
      </c>
      <c r="E1484" s="0" t="n">
        <f aca="false">LARGE($A1484:$C1484,B$1)</f>
        <v>13</v>
      </c>
      <c r="F1484" s="0" t="n">
        <f aca="false">LARGE($A1484:$C1484,C$1)</f>
        <v>9</v>
      </c>
      <c r="G1484" s="0" t="n">
        <f aca="false">IF(D1484&lt;E1484+F1484,1,0)</f>
        <v>0</v>
      </c>
    </row>
    <row r="1485" customFormat="false" ht="15.8" hidden="false" customHeight="false" outlineLevel="0" collapsed="false">
      <c r="A1485" s="0" t="n">
        <v>14</v>
      </c>
      <c r="B1485" s="0" t="n">
        <v>44</v>
      </c>
      <c r="C1485" s="0" t="n">
        <v>23</v>
      </c>
      <c r="D1485" s="0" t="n">
        <f aca="false">LARGE($A1485:$C1485,A$1)</f>
        <v>44</v>
      </c>
      <c r="E1485" s="0" t="n">
        <f aca="false">LARGE($A1485:$C1485,B$1)</f>
        <v>23</v>
      </c>
      <c r="F1485" s="0" t="n">
        <f aca="false">LARGE($A1485:$C1485,C$1)</f>
        <v>14</v>
      </c>
      <c r="G1485" s="0" t="n">
        <f aca="false">IF(D1485&lt;E1485+F1485,1,0)</f>
        <v>0</v>
      </c>
    </row>
    <row r="1486" customFormat="false" ht="15.8" hidden="false" customHeight="false" outlineLevel="0" collapsed="false">
      <c r="A1486" s="0" t="n">
        <v>57</v>
      </c>
      <c r="B1486" s="0" t="n">
        <v>10</v>
      </c>
      <c r="C1486" s="0" t="n">
        <v>31</v>
      </c>
      <c r="D1486" s="0" t="n">
        <f aca="false">LARGE($A1486:$C1486,A$1)</f>
        <v>57</v>
      </c>
      <c r="E1486" s="0" t="n">
        <f aca="false">LARGE($A1486:$C1486,B$1)</f>
        <v>31</v>
      </c>
      <c r="F1486" s="0" t="n">
        <f aca="false">LARGE($A1486:$C1486,C$1)</f>
        <v>10</v>
      </c>
      <c r="G1486" s="0" t="n">
        <f aca="false">IF(D1486&lt;E1486+F1486,1,0)</f>
        <v>0</v>
      </c>
    </row>
    <row r="1487" customFormat="false" ht="15.8" hidden="false" customHeight="false" outlineLevel="0" collapsed="false">
      <c r="A1487" s="0" t="n">
        <v>13</v>
      </c>
      <c r="B1487" s="0" t="n">
        <v>13</v>
      </c>
      <c r="C1487" s="0" t="n">
        <v>21</v>
      </c>
      <c r="D1487" s="0" t="n">
        <f aca="false">LARGE($A1487:$C1487,A$1)</f>
        <v>21</v>
      </c>
      <c r="E1487" s="0" t="n">
        <f aca="false">LARGE($A1487:$C1487,B$1)</f>
        <v>13</v>
      </c>
      <c r="F1487" s="0" t="n">
        <f aca="false">LARGE($A1487:$C1487,C$1)</f>
        <v>13</v>
      </c>
      <c r="G1487" s="0" t="n">
        <f aca="false">IF(D1487&lt;E1487+F1487,1,0)</f>
        <v>1</v>
      </c>
    </row>
    <row r="1488" customFormat="false" ht="15.8" hidden="false" customHeight="false" outlineLevel="0" collapsed="false">
      <c r="A1488" s="0" t="n">
        <v>64</v>
      </c>
      <c r="B1488" s="0" t="n">
        <v>66</v>
      </c>
      <c r="C1488" s="0" t="n">
        <v>55</v>
      </c>
      <c r="D1488" s="0" t="n">
        <f aca="false">LARGE($A1488:$C1488,A$1)</f>
        <v>66</v>
      </c>
      <c r="E1488" s="0" t="n">
        <f aca="false">LARGE($A1488:$C1488,B$1)</f>
        <v>64</v>
      </c>
      <c r="F1488" s="0" t="n">
        <f aca="false">LARGE($A1488:$C1488,C$1)</f>
        <v>55</v>
      </c>
      <c r="G1488" s="0" t="n">
        <f aca="false">IF(D1488&lt;E1488+F1488,1,0)</f>
        <v>1</v>
      </c>
    </row>
    <row r="1489" customFormat="false" ht="15.8" hidden="false" customHeight="false" outlineLevel="0" collapsed="false">
      <c r="A1489" s="0" t="n">
        <v>60</v>
      </c>
      <c r="B1489" s="0" t="n">
        <v>7</v>
      </c>
      <c r="C1489" s="0" t="n">
        <v>91</v>
      </c>
      <c r="D1489" s="0" t="n">
        <f aca="false">LARGE($A1489:$C1489,A$1)</f>
        <v>91</v>
      </c>
      <c r="E1489" s="0" t="n">
        <f aca="false">LARGE($A1489:$C1489,B$1)</f>
        <v>60</v>
      </c>
      <c r="F1489" s="0" t="n">
        <f aca="false">LARGE($A1489:$C1489,C$1)</f>
        <v>7</v>
      </c>
      <c r="G1489" s="0" t="n">
        <f aca="false">IF(D1489&lt;E1489+F1489,1,0)</f>
        <v>0</v>
      </c>
    </row>
    <row r="1490" customFormat="false" ht="15.8" hidden="false" customHeight="false" outlineLevel="0" collapsed="false">
      <c r="A1490" s="0" t="n">
        <v>14</v>
      </c>
      <c r="B1490" s="0" t="n">
        <v>24</v>
      </c>
      <c r="C1490" s="0" t="n">
        <v>93</v>
      </c>
      <c r="D1490" s="0" t="n">
        <f aca="false">LARGE($A1490:$C1490,A$1)</f>
        <v>93</v>
      </c>
      <c r="E1490" s="0" t="n">
        <f aca="false">LARGE($A1490:$C1490,B$1)</f>
        <v>24</v>
      </c>
      <c r="F1490" s="0" t="n">
        <f aca="false">LARGE($A1490:$C1490,C$1)</f>
        <v>14</v>
      </c>
      <c r="G1490" s="0" t="n">
        <f aca="false">IF(D1490&lt;E1490+F1490,1,0)</f>
        <v>0</v>
      </c>
    </row>
    <row r="1491" customFormat="false" ht="15.8" hidden="false" customHeight="false" outlineLevel="0" collapsed="false">
      <c r="A1491" s="0" t="n">
        <v>51</v>
      </c>
      <c r="B1491" s="0" t="n">
        <v>2</v>
      </c>
      <c r="C1491" s="0" t="n">
        <v>27</v>
      </c>
      <c r="D1491" s="0" t="n">
        <f aca="false">LARGE($A1491:$C1491,A$1)</f>
        <v>51</v>
      </c>
      <c r="E1491" s="0" t="n">
        <f aca="false">LARGE($A1491:$C1491,B$1)</f>
        <v>27</v>
      </c>
      <c r="F1491" s="0" t="n">
        <f aca="false">LARGE($A1491:$C1491,C$1)</f>
        <v>2</v>
      </c>
      <c r="G1491" s="0" t="n">
        <f aca="false">IF(D1491&lt;E1491+F1491,1,0)</f>
        <v>0</v>
      </c>
    </row>
    <row r="1492" customFormat="false" ht="15.8" hidden="false" customHeight="false" outlineLevel="0" collapsed="false">
      <c r="A1492" s="0" t="n">
        <v>3</v>
      </c>
      <c r="B1492" s="0" t="n">
        <v>98</v>
      </c>
      <c r="C1492" s="0" t="n">
        <v>74</v>
      </c>
      <c r="D1492" s="0" t="n">
        <f aca="false">LARGE($A1492:$C1492,A$1)</f>
        <v>98</v>
      </c>
      <c r="E1492" s="0" t="n">
        <f aca="false">LARGE($A1492:$C1492,B$1)</f>
        <v>74</v>
      </c>
      <c r="F1492" s="0" t="n">
        <f aca="false">LARGE($A1492:$C1492,C$1)</f>
        <v>3</v>
      </c>
      <c r="G1492" s="0" t="n">
        <f aca="false">IF(D1492&lt;E1492+F1492,1,0)</f>
        <v>0</v>
      </c>
    </row>
    <row r="1493" customFormat="false" ht="15.8" hidden="false" customHeight="false" outlineLevel="0" collapsed="false">
      <c r="A1493" s="0" t="n">
        <v>10</v>
      </c>
      <c r="B1493" s="0" t="n">
        <v>84</v>
      </c>
      <c r="C1493" s="0" t="n">
        <v>39</v>
      </c>
      <c r="D1493" s="0" t="n">
        <f aca="false">LARGE($A1493:$C1493,A$1)</f>
        <v>84</v>
      </c>
      <c r="E1493" s="0" t="n">
        <f aca="false">LARGE($A1493:$C1493,B$1)</f>
        <v>39</v>
      </c>
      <c r="F1493" s="0" t="n">
        <f aca="false">LARGE($A1493:$C1493,C$1)</f>
        <v>10</v>
      </c>
      <c r="G1493" s="0" t="n">
        <f aca="false">IF(D1493&lt;E1493+F1493,1,0)</f>
        <v>0</v>
      </c>
    </row>
    <row r="1494" customFormat="false" ht="15.8" hidden="false" customHeight="false" outlineLevel="0" collapsed="false">
      <c r="A1494" s="0" t="n">
        <v>46</v>
      </c>
      <c r="B1494" s="0" t="n">
        <v>99</v>
      </c>
      <c r="C1494" s="0" t="n">
        <v>84</v>
      </c>
      <c r="D1494" s="0" t="n">
        <f aca="false">LARGE($A1494:$C1494,A$1)</f>
        <v>99</v>
      </c>
      <c r="E1494" s="0" t="n">
        <f aca="false">LARGE($A1494:$C1494,B$1)</f>
        <v>84</v>
      </c>
      <c r="F1494" s="0" t="n">
        <f aca="false">LARGE($A1494:$C1494,C$1)</f>
        <v>46</v>
      </c>
      <c r="G1494" s="0" t="n">
        <f aca="false">IF(D1494&lt;E1494+F1494,1,0)</f>
        <v>1</v>
      </c>
    </row>
    <row r="1495" customFormat="false" ht="15.8" hidden="false" customHeight="false" outlineLevel="0" collapsed="false">
      <c r="A1495" s="0" t="n">
        <v>49</v>
      </c>
      <c r="B1495" s="0" t="n">
        <v>9</v>
      </c>
      <c r="C1495" s="0" t="n">
        <v>79</v>
      </c>
      <c r="D1495" s="0" t="n">
        <f aca="false">LARGE($A1495:$C1495,A$1)</f>
        <v>79</v>
      </c>
      <c r="E1495" s="0" t="n">
        <f aca="false">LARGE($A1495:$C1495,B$1)</f>
        <v>49</v>
      </c>
      <c r="F1495" s="0" t="n">
        <f aca="false">LARGE($A1495:$C1495,C$1)</f>
        <v>9</v>
      </c>
      <c r="G1495" s="0" t="n">
        <f aca="false">IF(D1495&lt;E1495+F1495,1,0)</f>
        <v>0</v>
      </c>
    </row>
    <row r="1496" customFormat="false" ht="15.8" hidden="false" customHeight="false" outlineLevel="0" collapsed="false">
      <c r="A1496" s="0" t="n">
        <v>3</v>
      </c>
      <c r="B1496" s="0" t="n">
        <v>40</v>
      </c>
      <c r="C1496" s="0" t="n">
        <v>86</v>
      </c>
      <c r="D1496" s="0" t="n">
        <f aca="false">LARGE($A1496:$C1496,A$1)</f>
        <v>86</v>
      </c>
      <c r="E1496" s="0" t="n">
        <f aca="false">LARGE($A1496:$C1496,B$1)</f>
        <v>40</v>
      </c>
      <c r="F1496" s="0" t="n">
        <f aca="false">LARGE($A1496:$C1496,C$1)</f>
        <v>3</v>
      </c>
      <c r="G1496" s="0" t="n">
        <f aca="false">IF(D1496&lt;E1496+F1496,1,0)</f>
        <v>0</v>
      </c>
    </row>
    <row r="1497" customFormat="false" ht="15.8" hidden="false" customHeight="false" outlineLevel="0" collapsed="false">
      <c r="A1497" s="0" t="n">
        <v>46</v>
      </c>
      <c r="B1497" s="0" t="n">
        <v>79</v>
      </c>
      <c r="C1497" s="0" t="n">
        <v>17</v>
      </c>
      <c r="D1497" s="0" t="n">
        <f aca="false">LARGE($A1497:$C1497,A$1)</f>
        <v>79</v>
      </c>
      <c r="E1497" s="0" t="n">
        <f aca="false">LARGE($A1497:$C1497,B$1)</f>
        <v>46</v>
      </c>
      <c r="F1497" s="0" t="n">
        <f aca="false">LARGE($A1497:$C1497,C$1)</f>
        <v>17</v>
      </c>
      <c r="G1497" s="0" t="n">
        <f aca="false">IF(D1497&lt;E1497+F1497,1,0)</f>
        <v>0</v>
      </c>
    </row>
    <row r="1498" customFormat="false" ht="15.8" hidden="false" customHeight="false" outlineLevel="0" collapsed="false">
      <c r="A1498" s="0" t="n">
        <v>40</v>
      </c>
      <c r="B1498" s="0" t="n">
        <v>86</v>
      </c>
      <c r="C1498" s="0" t="n">
        <v>32</v>
      </c>
      <c r="D1498" s="0" t="n">
        <f aca="false">LARGE($A1498:$C1498,A$1)</f>
        <v>86</v>
      </c>
      <c r="E1498" s="0" t="n">
        <f aca="false">LARGE($A1498:$C1498,B$1)</f>
        <v>40</v>
      </c>
      <c r="F1498" s="0" t="n">
        <f aca="false">LARGE($A1498:$C1498,C$1)</f>
        <v>32</v>
      </c>
      <c r="G1498" s="0" t="n">
        <f aca="false">IF(D1498&lt;E1498+F1498,1,0)</f>
        <v>0</v>
      </c>
    </row>
    <row r="1499" customFormat="false" ht="15.8" hidden="false" customHeight="false" outlineLevel="0" collapsed="false">
      <c r="A1499" s="0" t="n">
        <v>99</v>
      </c>
      <c r="B1499" s="0" t="n">
        <v>25</v>
      </c>
      <c r="C1499" s="0" t="n">
        <v>84</v>
      </c>
      <c r="D1499" s="0" t="n">
        <f aca="false">LARGE($A1499:$C1499,A$1)</f>
        <v>99</v>
      </c>
      <c r="E1499" s="0" t="n">
        <f aca="false">LARGE($A1499:$C1499,B$1)</f>
        <v>84</v>
      </c>
      <c r="F1499" s="0" t="n">
        <f aca="false">LARGE($A1499:$C1499,C$1)</f>
        <v>25</v>
      </c>
      <c r="G1499" s="0" t="n">
        <f aca="false">IF(D1499&lt;E1499+F1499,1,0)</f>
        <v>1</v>
      </c>
    </row>
    <row r="1500" customFormat="false" ht="15.8" hidden="false" customHeight="false" outlineLevel="0" collapsed="false">
      <c r="A1500" s="0" t="n">
        <v>85</v>
      </c>
      <c r="B1500" s="0" t="n">
        <v>36</v>
      </c>
      <c r="C1500" s="0" t="n">
        <v>96</v>
      </c>
      <c r="D1500" s="0" t="n">
        <f aca="false">LARGE($A1500:$C1500,A$1)</f>
        <v>96</v>
      </c>
      <c r="E1500" s="0" t="n">
        <f aca="false">LARGE($A1500:$C1500,B$1)</f>
        <v>85</v>
      </c>
      <c r="F1500" s="0" t="n">
        <f aca="false">LARGE($A1500:$C1500,C$1)</f>
        <v>36</v>
      </c>
      <c r="G1500" s="0" t="n">
        <f aca="false">IF(D1500&lt;E1500+F1500,1,0)</f>
        <v>1</v>
      </c>
    </row>
    <row r="1501" customFormat="false" ht="15.8" hidden="false" customHeight="false" outlineLevel="0" collapsed="false">
      <c r="A1501" s="0" t="n">
        <v>40</v>
      </c>
      <c r="B1501" s="0" t="n">
        <v>57</v>
      </c>
      <c r="C1501" s="0" t="n">
        <v>57</v>
      </c>
      <c r="D1501" s="0" t="n">
        <f aca="false">LARGE($A1501:$C1501,A$1)</f>
        <v>57</v>
      </c>
      <c r="E1501" s="0" t="n">
        <f aca="false">LARGE($A1501:$C1501,B$1)</f>
        <v>57</v>
      </c>
      <c r="F1501" s="0" t="n">
        <f aca="false">LARGE($A1501:$C1501,C$1)</f>
        <v>40</v>
      </c>
      <c r="G1501" s="0" t="n">
        <f aca="false">IF(D1501&lt;E1501+F1501,1,0)</f>
        <v>1</v>
      </c>
    </row>
    <row r="1502" customFormat="false" ht="15.8" hidden="false" customHeight="false" outlineLevel="0" collapsed="false">
      <c r="A1502" s="0" t="n">
        <v>76</v>
      </c>
      <c r="B1502" s="0" t="n">
        <v>3</v>
      </c>
      <c r="C1502" s="0" t="n">
        <v>66</v>
      </c>
      <c r="D1502" s="0" t="n">
        <f aca="false">LARGE($A1502:$C1502,A$1)</f>
        <v>76</v>
      </c>
      <c r="E1502" s="0" t="n">
        <f aca="false">LARGE($A1502:$C1502,B$1)</f>
        <v>66</v>
      </c>
      <c r="F1502" s="0" t="n">
        <f aca="false">LARGE($A1502:$C1502,C$1)</f>
        <v>3</v>
      </c>
      <c r="G1502" s="0" t="n">
        <f aca="false">IF(D1502&lt;E1502+F1502,1,0)</f>
        <v>0</v>
      </c>
    </row>
    <row r="1503" customFormat="false" ht="15.8" hidden="false" customHeight="false" outlineLevel="0" collapsed="false">
      <c r="A1503" s="0" t="n">
        <v>19</v>
      </c>
      <c r="B1503" s="0" t="n">
        <v>69</v>
      </c>
      <c r="C1503" s="0" t="n">
        <v>68</v>
      </c>
      <c r="D1503" s="0" t="n">
        <f aca="false">LARGE($A1503:$C1503,A$1)</f>
        <v>69</v>
      </c>
      <c r="E1503" s="0" t="n">
        <f aca="false">LARGE($A1503:$C1503,B$1)</f>
        <v>68</v>
      </c>
      <c r="F1503" s="0" t="n">
        <f aca="false">LARGE($A1503:$C1503,C$1)</f>
        <v>19</v>
      </c>
      <c r="G1503" s="0" t="n">
        <f aca="false">IF(D1503&lt;E1503+F1503,1,0)</f>
        <v>1</v>
      </c>
    </row>
    <row r="1504" customFormat="false" ht="15.8" hidden="false" customHeight="false" outlineLevel="0" collapsed="false">
      <c r="A1504" s="0" t="n">
        <v>35</v>
      </c>
      <c r="B1504" s="0" t="n">
        <v>27</v>
      </c>
      <c r="C1504" s="0" t="n">
        <v>88</v>
      </c>
      <c r="D1504" s="0" t="n">
        <f aca="false">LARGE($A1504:$C1504,A$1)</f>
        <v>88</v>
      </c>
      <c r="E1504" s="0" t="n">
        <f aca="false">LARGE($A1504:$C1504,B$1)</f>
        <v>35</v>
      </c>
      <c r="F1504" s="0" t="n">
        <f aca="false">LARGE($A1504:$C1504,C$1)</f>
        <v>27</v>
      </c>
      <c r="G1504" s="0" t="n">
        <f aca="false">IF(D1504&lt;E1504+F1504,1,0)</f>
        <v>0</v>
      </c>
    </row>
    <row r="1505" customFormat="false" ht="15.8" hidden="false" customHeight="false" outlineLevel="0" collapsed="false">
      <c r="A1505" s="0" t="n">
        <v>90</v>
      </c>
      <c r="B1505" s="0" t="n">
        <v>7</v>
      </c>
      <c r="C1505" s="0" t="n">
        <v>53</v>
      </c>
      <c r="D1505" s="0" t="n">
        <f aca="false">LARGE($A1505:$C1505,A$1)</f>
        <v>90</v>
      </c>
      <c r="E1505" s="0" t="n">
        <f aca="false">LARGE($A1505:$C1505,B$1)</f>
        <v>53</v>
      </c>
      <c r="F1505" s="0" t="n">
        <f aca="false">LARGE($A1505:$C1505,C$1)</f>
        <v>7</v>
      </c>
      <c r="G1505" s="0" t="n">
        <f aca="false">IF(D1505&lt;E1505+F1505,1,0)</f>
        <v>0</v>
      </c>
    </row>
    <row r="1506" customFormat="false" ht="15.8" hidden="false" customHeight="false" outlineLevel="0" collapsed="false">
      <c r="A1506" s="0" t="n">
        <v>4</v>
      </c>
      <c r="B1506" s="0" t="n">
        <v>71</v>
      </c>
      <c r="C1506" s="0" t="n">
        <v>78</v>
      </c>
      <c r="D1506" s="0" t="n">
        <f aca="false">LARGE($A1506:$C1506,A$1)</f>
        <v>78</v>
      </c>
      <c r="E1506" s="0" t="n">
        <f aca="false">LARGE($A1506:$C1506,B$1)</f>
        <v>71</v>
      </c>
      <c r="F1506" s="0" t="n">
        <f aca="false">LARGE($A1506:$C1506,C$1)</f>
        <v>4</v>
      </c>
      <c r="G1506" s="0" t="n">
        <f aca="false">IF(D1506&lt;E1506+F1506,1,0)</f>
        <v>0</v>
      </c>
    </row>
    <row r="1507" customFormat="false" ht="15.8" hidden="false" customHeight="false" outlineLevel="0" collapsed="false">
      <c r="A1507" s="0" t="n">
        <v>98</v>
      </c>
      <c r="B1507" s="0" t="n">
        <v>64</v>
      </c>
      <c r="C1507" s="0" t="n">
        <v>36</v>
      </c>
      <c r="D1507" s="0" t="n">
        <f aca="false">LARGE($A1507:$C1507,A$1)</f>
        <v>98</v>
      </c>
      <c r="E1507" s="0" t="n">
        <f aca="false">LARGE($A1507:$C1507,B$1)</f>
        <v>64</v>
      </c>
      <c r="F1507" s="0" t="n">
        <f aca="false">LARGE($A1507:$C1507,C$1)</f>
        <v>36</v>
      </c>
      <c r="G1507" s="0" t="n">
        <f aca="false">IF(D1507&lt;E1507+F1507,1,0)</f>
        <v>1</v>
      </c>
    </row>
    <row r="1508" customFormat="false" ht="15.8" hidden="false" customHeight="false" outlineLevel="0" collapsed="false">
      <c r="A1508" s="0" t="n">
        <v>77</v>
      </c>
      <c r="B1508" s="0" t="n">
        <v>53</v>
      </c>
      <c r="C1508" s="0" t="n">
        <v>99</v>
      </c>
      <c r="D1508" s="0" t="n">
        <f aca="false">LARGE($A1508:$C1508,A$1)</f>
        <v>99</v>
      </c>
      <c r="E1508" s="0" t="n">
        <f aca="false">LARGE($A1508:$C1508,B$1)</f>
        <v>77</v>
      </c>
      <c r="F1508" s="0" t="n">
        <f aca="false">LARGE($A1508:$C1508,C$1)</f>
        <v>53</v>
      </c>
      <c r="G1508" s="0" t="n">
        <f aca="false">IF(D1508&lt;E1508+F1508,1,0)</f>
        <v>1</v>
      </c>
    </row>
    <row r="1509" customFormat="false" ht="15.8" hidden="false" customHeight="false" outlineLevel="0" collapsed="false">
      <c r="A1509" s="0" t="n">
        <v>61</v>
      </c>
      <c r="B1509" s="0" t="n">
        <v>58</v>
      </c>
      <c r="C1509" s="0" t="n">
        <v>29</v>
      </c>
      <c r="D1509" s="0" t="n">
        <f aca="false">LARGE($A1509:$C1509,A$1)</f>
        <v>61</v>
      </c>
      <c r="E1509" s="0" t="n">
        <f aca="false">LARGE($A1509:$C1509,B$1)</f>
        <v>58</v>
      </c>
      <c r="F1509" s="0" t="n">
        <f aca="false">LARGE($A1509:$C1509,C$1)</f>
        <v>29</v>
      </c>
      <c r="G1509" s="0" t="n">
        <f aca="false">IF(D1509&lt;E1509+F1509,1,0)</f>
        <v>1</v>
      </c>
    </row>
    <row r="1510" customFormat="false" ht="15.8" hidden="false" customHeight="false" outlineLevel="0" collapsed="false">
      <c r="A1510" s="0" t="n">
        <v>81</v>
      </c>
      <c r="B1510" s="0" t="n">
        <v>21</v>
      </c>
      <c r="C1510" s="0" t="n">
        <v>52</v>
      </c>
      <c r="D1510" s="0" t="n">
        <f aca="false">LARGE($A1510:$C1510,A$1)</f>
        <v>81</v>
      </c>
      <c r="E1510" s="0" t="n">
        <f aca="false">LARGE($A1510:$C1510,B$1)</f>
        <v>52</v>
      </c>
      <c r="F1510" s="0" t="n">
        <f aca="false">LARGE($A1510:$C1510,C$1)</f>
        <v>21</v>
      </c>
      <c r="G1510" s="0" t="n">
        <f aca="false">IF(D1510&lt;E1510+F1510,1,0)</f>
        <v>0</v>
      </c>
    </row>
    <row r="1511" customFormat="false" ht="15.8" hidden="false" customHeight="false" outlineLevel="0" collapsed="false">
      <c r="A1511" s="0" t="n">
        <v>3</v>
      </c>
      <c r="B1511" s="0" t="n">
        <v>19</v>
      </c>
      <c r="C1511" s="0" t="n">
        <v>32</v>
      </c>
      <c r="D1511" s="0" t="n">
        <f aca="false">LARGE($A1511:$C1511,A$1)</f>
        <v>32</v>
      </c>
      <c r="E1511" s="0" t="n">
        <f aca="false">LARGE($A1511:$C1511,B$1)</f>
        <v>19</v>
      </c>
      <c r="F1511" s="0" t="n">
        <f aca="false">LARGE($A1511:$C1511,C$1)</f>
        <v>3</v>
      </c>
      <c r="G1511" s="0" t="n">
        <f aca="false">IF(D1511&lt;E1511+F1511,1,0)</f>
        <v>0</v>
      </c>
    </row>
    <row r="1512" customFormat="false" ht="15.8" hidden="false" customHeight="false" outlineLevel="0" collapsed="false">
      <c r="A1512" s="0" t="n">
        <v>61</v>
      </c>
      <c r="B1512" s="0" t="n">
        <v>61</v>
      </c>
      <c r="C1512" s="0" t="n">
        <v>47</v>
      </c>
      <c r="D1512" s="0" t="n">
        <f aca="false">LARGE($A1512:$C1512,A$1)</f>
        <v>61</v>
      </c>
      <c r="E1512" s="0" t="n">
        <f aca="false">LARGE($A1512:$C1512,B$1)</f>
        <v>61</v>
      </c>
      <c r="F1512" s="0" t="n">
        <f aca="false">LARGE($A1512:$C1512,C$1)</f>
        <v>47</v>
      </c>
      <c r="G1512" s="0" t="n">
        <f aca="false">IF(D1512&lt;E1512+F1512,1,0)</f>
        <v>1</v>
      </c>
    </row>
    <row r="1513" customFormat="false" ht="15.8" hidden="false" customHeight="false" outlineLevel="0" collapsed="false">
      <c r="A1513" s="0" t="n">
        <v>92</v>
      </c>
      <c r="B1513" s="0" t="n">
        <v>39</v>
      </c>
      <c r="C1513" s="0" t="n">
        <v>85</v>
      </c>
      <c r="D1513" s="0" t="n">
        <f aca="false">LARGE($A1513:$C1513,A$1)</f>
        <v>92</v>
      </c>
      <c r="E1513" s="0" t="n">
        <f aca="false">LARGE($A1513:$C1513,B$1)</f>
        <v>85</v>
      </c>
      <c r="F1513" s="0" t="n">
        <f aca="false">LARGE($A1513:$C1513,C$1)</f>
        <v>39</v>
      </c>
      <c r="G1513" s="0" t="n">
        <f aca="false">IF(D1513&lt;E1513+F1513,1,0)</f>
        <v>1</v>
      </c>
    </row>
    <row r="1514" customFormat="false" ht="15.8" hidden="false" customHeight="false" outlineLevel="0" collapsed="false">
      <c r="A1514" s="0" t="n">
        <v>16</v>
      </c>
      <c r="B1514" s="0" t="n">
        <v>44</v>
      </c>
      <c r="C1514" s="0" t="n">
        <v>89</v>
      </c>
      <c r="D1514" s="0" t="n">
        <f aca="false">LARGE($A1514:$C1514,A$1)</f>
        <v>89</v>
      </c>
      <c r="E1514" s="0" t="n">
        <f aca="false">LARGE($A1514:$C1514,B$1)</f>
        <v>44</v>
      </c>
      <c r="F1514" s="0" t="n">
        <f aca="false">LARGE($A1514:$C1514,C$1)</f>
        <v>16</v>
      </c>
      <c r="G1514" s="0" t="n">
        <f aca="false">IF(D1514&lt;E1514+F1514,1,0)</f>
        <v>0</v>
      </c>
    </row>
    <row r="1515" customFormat="false" ht="15.8" hidden="false" customHeight="false" outlineLevel="0" collapsed="false">
      <c r="A1515" s="0" t="n">
        <v>26</v>
      </c>
      <c r="B1515" s="0" t="n">
        <v>28</v>
      </c>
      <c r="C1515" s="0" t="n">
        <v>30</v>
      </c>
      <c r="D1515" s="0" t="n">
        <f aca="false">LARGE($A1515:$C1515,A$1)</f>
        <v>30</v>
      </c>
      <c r="E1515" s="0" t="n">
        <f aca="false">LARGE($A1515:$C1515,B$1)</f>
        <v>28</v>
      </c>
      <c r="F1515" s="0" t="n">
        <f aca="false">LARGE($A1515:$C1515,C$1)</f>
        <v>26</v>
      </c>
      <c r="G1515" s="0" t="n">
        <f aca="false">IF(D1515&lt;E1515+F1515,1,0)</f>
        <v>1</v>
      </c>
    </row>
    <row r="1516" customFormat="false" ht="15.8" hidden="false" customHeight="false" outlineLevel="0" collapsed="false">
      <c r="A1516" s="0" t="n">
        <v>17</v>
      </c>
      <c r="B1516" s="0" t="n">
        <v>46</v>
      </c>
      <c r="C1516" s="0" t="n">
        <v>76</v>
      </c>
      <c r="D1516" s="0" t="n">
        <f aca="false">LARGE($A1516:$C1516,A$1)</f>
        <v>76</v>
      </c>
      <c r="E1516" s="0" t="n">
        <f aca="false">LARGE($A1516:$C1516,B$1)</f>
        <v>46</v>
      </c>
      <c r="F1516" s="0" t="n">
        <f aca="false">LARGE($A1516:$C1516,C$1)</f>
        <v>17</v>
      </c>
      <c r="G1516" s="0" t="n">
        <f aca="false">IF(D1516&lt;E1516+F1516,1,0)</f>
        <v>0</v>
      </c>
    </row>
    <row r="1517" customFormat="false" ht="15.8" hidden="false" customHeight="false" outlineLevel="0" collapsed="false">
      <c r="A1517" s="0" t="n">
        <v>42</v>
      </c>
      <c r="B1517" s="0" t="n">
        <v>65</v>
      </c>
      <c r="C1517" s="0" t="n">
        <v>15</v>
      </c>
      <c r="D1517" s="0" t="n">
        <f aca="false">LARGE($A1517:$C1517,A$1)</f>
        <v>65</v>
      </c>
      <c r="E1517" s="0" t="n">
        <f aca="false">LARGE($A1517:$C1517,B$1)</f>
        <v>42</v>
      </c>
      <c r="F1517" s="0" t="n">
        <f aca="false">LARGE($A1517:$C1517,C$1)</f>
        <v>15</v>
      </c>
      <c r="G1517" s="0" t="n">
        <f aca="false">IF(D1517&lt;E1517+F1517,1,0)</f>
        <v>0</v>
      </c>
    </row>
    <row r="1518" customFormat="false" ht="15.8" hidden="false" customHeight="false" outlineLevel="0" collapsed="false">
      <c r="A1518" s="0" t="n">
        <v>68</v>
      </c>
      <c r="B1518" s="0" t="n">
        <v>17</v>
      </c>
      <c r="C1518" s="0" t="n">
        <v>39</v>
      </c>
      <c r="D1518" s="0" t="n">
        <f aca="false">LARGE($A1518:$C1518,A$1)</f>
        <v>68</v>
      </c>
      <c r="E1518" s="0" t="n">
        <f aca="false">LARGE($A1518:$C1518,B$1)</f>
        <v>39</v>
      </c>
      <c r="F1518" s="0" t="n">
        <f aca="false">LARGE($A1518:$C1518,C$1)</f>
        <v>17</v>
      </c>
      <c r="G1518" s="0" t="n">
        <f aca="false">IF(D1518&lt;E1518+F1518,1,0)</f>
        <v>0</v>
      </c>
    </row>
    <row r="1519" customFormat="false" ht="15.8" hidden="false" customHeight="false" outlineLevel="0" collapsed="false">
      <c r="A1519" s="0" t="n">
        <v>38</v>
      </c>
      <c r="B1519" s="0" t="n">
        <v>57</v>
      </c>
      <c r="C1519" s="0" t="n">
        <v>19</v>
      </c>
      <c r="D1519" s="0" t="n">
        <f aca="false">LARGE($A1519:$C1519,A$1)</f>
        <v>57</v>
      </c>
      <c r="E1519" s="0" t="n">
        <f aca="false">LARGE($A1519:$C1519,B$1)</f>
        <v>38</v>
      </c>
      <c r="F1519" s="0" t="n">
        <f aca="false">LARGE($A1519:$C1519,C$1)</f>
        <v>19</v>
      </c>
      <c r="G1519" s="0" t="n">
        <f aca="false">IF(D1519&lt;E1519+F1519,1,0)</f>
        <v>0</v>
      </c>
    </row>
    <row r="1520" customFormat="false" ht="15.8" hidden="false" customHeight="false" outlineLevel="0" collapsed="false">
      <c r="A1520" s="0" t="n">
        <v>87</v>
      </c>
      <c r="B1520" s="0" t="n">
        <v>36</v>
      </c>
      <c r="C1520" s="0" t="n">
        <v>28</v>
      </c>
      <c r="D1520" s="0" t="n">
        <f aca="false">LARGE($A1520:$C1520,A$1)</f>
        <v>87</v>
      </c>
      <c r="E1520" s="0" t="n">
        <f aca="false">LARGE($A1520:$C1520,B$1)</f>
        <v>36</v>
      </c>
      <c r="F1520" s="0" t="n">
        <f aca="false">LARGE($A1520:$C1520,C$1)</f>
        <v>28</v>
      </c>
      <c r="G1520" s="0" t="n">
        <f aca="false">IF(D1520&lt;E1520+F1520,1,0)</f>
        <v>0</v>
      </c>
    </row>
    <row r="1521" customFormat="false" ht="15.8" hidden="false" customHeight="false" outlineLevel="0" collapsed="false">
      <c r="A1521" s="0" t="n">
        <v>9</v>
      </c>
      <c r="B1521" s="0" t="n">
        <v>73</v>
      </c>
      <c r="C1521" s="0" t="n">
        <v>93</v>
      </c>
      <c r="D1521" s="0" t="n">
        <f aca="false">LARGE($A1521:$C1521,A$1)</f>
        <v>93</v>
      </c>
      <c r="E1521" s="0" t="n">
        <f aca="false">LARGE($A1521:$C1521,B$1)</f>
        <v>73</v>
      </c>
      <c r="F1521" s="0" t="n">
        <f aca="false">LARGE($A1521:$C1521,C$1)</f>
        <v>9</v>
      </c>
      <c r="G1521" s="0" t="n">
        <f aca="false">IF(D1521&lt;E1521+F1521,1,0)</f>
        <v>0</v>
      </c>
    </row>
    <row r="1522" customFormat="false" ht="15.8" hidden="false" customHeight="false" outlineLevel="0" collapsed="false">
      <c r="A1522" s="0" t="n">
        <v>43</v>
      </c>
      <c r="B1522" s="0" t="n">
        <v>62</v>
      </c>
      <c r="C1522" s="0" t="n">
        <v>75</v>
      </c>
      <c r="D1522" s="0" t="n">
        <f aca="false">LARGE($A1522:$C1522,A$1)</f>
        <v>75</v>
      </c>
      <c r="E1522" s="0" t="n">
        <f aca="false">LARGE($A1522:$C1522,B$1)</f>
        <v>62</v>
      </c>
      <c r="F1522" s="0" t="n">
        <f aca="false">LARGE($A1522:$C1522,C$1)</f>
        <v>43</v>
      </c>
      <c r="G1522" s="0" t="n">
        <f aca="false">IF(D1522&lt;E1522+F1522,1,0)</f>
        <v>1</v>
      </c>
    </row>
    <row r="1523" customFormat="false" ht="15.8" hidden="false" customHeight="false" outlineLevel="0" collapsed="false">
      <c r="A1523" s="0" t="n">
        <v>38</v>
      </c>
      <c r="B1523" s="0" t="n">
        <v>70</v>
      </c>
      <c r="C1523" s="0" t="n">
        <v>64</v>
      </c>
      <c r="D1523" s="0" t="n">
        <f aca="false">LARGE($A1523:$C1523,A$1)</f>
        <v>70</v>
      </c>
      <c r="E1523" s="0" t="n">
        <f aca="false">LARGE($A1523:$C1523,B$1)</f>
        <v>64</v>
      </c>
      <c r="F1523" s="0" t="n">
        <f aca="false">LARGE($A1523:$C1523,C$1)</f>
        <v>38</v>
      </c>
      <c r="G1523" s="0" t="n">
        <f aca="false">IF(D1523&lt;E1523+F1523,1,0)</f>
        <v>1</v>
      </c>
    </row>
    <row r="1524" customFormat="false" ht="15.8" hidden="false" customHeight="false" outlineLevel="0" collapsed="false">
      <c r="A1524" s="0" t="n">
        <v>62</v>
      </c>
      <c r="B1524" s="0" t="n">
        <v>42</v>
      </c>
      <c r="C1524" s="0" t="n">
        <v>99</v>
      </c>
      <c r="D1524" s="0" t="n">
        <f aca="false">LARGE($A1524:$C1524,A$1)</f>
        <v>99</v>
      </c>
      <c r="E1524" s="0" t="n">
        <f aca="false">LARGE($A1524:$C1524,B$1)</f>
        <v>62</v>
      </c>
      <c r="F1524" s="0" t="n">
        <f aca="false">LARGE($A1524:$C1524,C$1)</f>
        <v>42</v>
      </c>
      <c r="G1524" s="0" t="n">
        <f aca="false">IF(D1524&lt;E1524+F1524,1,0)</f>
        <v>1</v>
      </c>
    </row>
    <row r="1525" customFormat="false" ht="15.8" hidden="false" customHeight="false" outlineLevel="0" collapsed="false">
      <c r="A1525" s="0" t="n">
        <v>70</v>
      </c>
      <c r="B1525" s="0" t="n">
        <v>99</v>
      </c>
      <c r="C1525" s="0" t="n">
        <v>85</v>
      </c>
      <c r="D1525" s="0" t="n">
        <f aca="false">LARGE($A1525:$C1525,A$1)</f>
        <v>99</v>
      </c>
      <c r="E1525" s="0" t="n">
        <f aca="false">LARGE($A1525:$C1525,B$1)</f>
        <v>85</v>
      </c>
      <c r="F1525" s="0" t="n">
        <f aca="false">LARGE($A1525:$C1525,C$1)</f>
        <v>70</v>
      </c>
      <c r="G1525" s="0" t="n">
        <f aca="false">IF(D1525&lt;E1525+F1525,1,0)</f>
        <v>1</v>
      </c>
    </row>
    <row r="1526" customFormat="false" ht="15.8" hidden="false" customHeight="false" outlineLevel="0" collapsed="false">
      <c r="A1526" s="0" t="n">
        <v>32</v>
      </c>
      <c r="B1526" s="0" t="n">
        <v>66</v>
      </c>
      <c r="C1526" s="0" t="n">
        <v>64</v>
      </c>
      <c r="D1526" s="0" t="n">
        <f aca="false">LARGE($A1526:$C1526,A$1)</f>
        <v>66</v>
      </c>
      <c r="E1526" s="0" t="n">
        <f aca="false">LARGE($A1526:$C1526,B$1)</f>
        <v>64</v>
      </c>
      <c r="F1526" s="0" t="n">
        <f aca="false">LARGE($A1526:$C1526,C$1)</f>
        <v>32</v>
      </c>
      <c r="G1526" s="0" t="n">
        <f aca="false">IF(D1526&lt;E1526+F1526,1,0)</f>
        <v>1</v>
      </c>
    </row>
    <row r="1527" customFormat="false" ht="15.8" hidden="false" customHeight="false" outlineLevel="0" collapsed="false">
      <c r="A1527" s="0" t="n">
        <v>55</v>
      </c>
      <c r="B1527" s="0" t="n">
        <v>84</v>
      </c>
      <c r="C1527" s="0" t="n">
        <v>63</v>
      </c>
      <c r="D1527" s="0" t="n">
        <f aca="false">LARGE($A1527:$C1527,A$1)</f>
        <v>84</v>
      </c>
      <c r="E1527" s="0" t="n">
        <f aca="false">LARGE($A1527:$C1527,B$1)</f>
        <v>63</v>
      </c>
      <c r="F1527" s="0" t="n">
        <f aca="false">LARGE($A1527:$C1527,C$1)</f>
        <v>55</v>
      </c>
      <c r="G1527" s="0" t="n">
        <f aca="false">IF(D1527&lt;E1527+F1527,1,0)</f>
        <v>1</v>
      </c>
    </row>
    <row r="1528" customFormat="false" ht="15.8" hidden="false" customHeight="false" outlineLevel="0" collapsed="false">
      <c r="A1528" s="0" t="n">
        <v>36</v>
      </c>
      <c r="B1528" s="0" t="n">
        <v>54</v>
      </c>
      <c r="C1528" s="0" t="n">
        <v>31</v>
      </c>
      <c r="D1528" s="0" t="n">
        <f aca="false">LARGE($A1528:$C1528,A$1)</f>
        <v>54</v>
      </c>
      <c r="E1528" s="0" t="n">
        <f aca="false">LARGE($A1528:$C1528,B$1)</f>
        <v>36</v>
      </c>
      <c r="F1528" s="0" t="n">
        <f aca="false">LARGE($A1528:$C1528,C$1)</f>
        <v>31</v>
      </c>
      <c r="G1528" s="0" t="n">
        <f aca="false">IF(D1528&lt;E1528+F1528,1,0)</f>
        <v>1</v>
      </c>
    </row>
    <row r="1529" customFormat="false" ht="15.8" hidden="false" customHeight="false" outlineLevel="0" collapsed="false">
      <c r="A1529" s="0" t="n">
        <v>73</v>
      </c>
      <c r="B1529" s="0" t="n">
        <v>35</v>
      </c>
      <c r="C1529" s="0" t="n">
        <v>27</v>
      </c>
      <c r="D1529" s="0" t="n">
        <f aca="false">LARGE($A1529:$C1529,A$1)</f>
        <v>73</v>
      </c>
      <c r="E1529" s="0" t="n">
        <f aca="false">LARGE($A1529:$C1529,B$1)</f>
        <v>35</v>
      </c>
      <c r="F1529" s="0" t="n">
        <f aca="false">LARGE($A1529:$C1529,C$1)</f>
        <v>27</v>
      </c>
      <c r="G1529" s="0" t="n">
        <f aca="false">IF(D1529&lt;E1529+F1529,1,0)</f>
        <v>0</v>
      </c>
    </row>
    <row r="1530" customFormat="false" ht="15.8" hidden="false" customHeight="false" outlineLevel="0" collapsed="false">
      <c r="A1530" s="0" t="n">
        <v>92</v>
      </c>
      <c r="B1530" s="0" t="n">
        <v>76</v>
      </c>
      <c r="C1530" s="0" t="n">
        <v>31</v>
      </c>
      <c r="D1530" s="0" t="n">
        <f aca="false">LARGE($A1530:$C1530,A$1)</f>
        <v>92</v>
      </c>
      <c r="E1530" s="0" t="n">
        <f aca="false">LARGE($A1530:$C1530,B$1)</f>
        <v>76</v>
      </c>
      <c r="F1530" s="0" t="n">
        <f aca="false">LARGE($A1530:$C1530,C$1)</f>
        <v>31</v>
      </c>
      <c r="G1530" s="0" t="n">
        <f aca="false">IF(D1530&lt;E1530+F1530,1,0)</f>
        <v>1</v>
      </c>
    </row>
    <row r="1531" customFormat="false" ht="15.8" hidden="false" customHeight="false" outlineLevel="0" collapsed="false">
      <c r="A1531" s="0" t="n">
        <v>48</v>
      </c>
      <c r="B1531" s="0" t="n">
        <v>11</v>
      </c>
      <c r="C1531" s="0" t="n">
        <v>32</v>
      </c>
      <c r="D1531" s="0" t="n">
        <f aca="false">LARGE($A1531:$C1531,A$1)</f>
        <v>48</v>
      </c>
      <c r="E1531" s="0" t="n">
        <f aca="false">LARGE($A1531:$C1531,B$1)</f>
        <v>32</v>
      </c>
      <c r="F1531" s="0" t="n">
        <f aca="false">LARGE($A1531:$C1531,C$1)</f>
        <v>11</v>
      </c>
      <c r="G1531" s="0" t="n">
        <f aca="false">IF(D1531&lt;E1531+F1531,1,0)</f>
        <v>0</v>
      </c>
    </row>
    <row r="1532" customFormat="false" ht="15.8" hidden="false" customHeight="false" outlineLevel="0" collapsed="false">
      <c r="A1532" s="0" t="n">
        <v>24</v>
      </c>
      <c r="B1532" s="0" t="n">
        <v>39</v>
      </c>
      <c r="C1532" s="0" t="n">
        <v>78</v>
      </c>
      <c r="D1532" s="0" t="n">
        <f aca="false">LARGE($A1532:$C1532,A$1)</f>
        <v>78</v>
      </c>
      <c r="E1532" s="0" t="n">
        <f aca="false">LARGE($A1532:$C1532,B$1)</f>
        <v>39</v>
      </c>
      <c r="F1532" s="0" t="n">
        <f aca="false">LARGE($A1532:$C1532,C$1)</f>
        <v>24</v>
      </c>
      <c r="G1532" s="0" t="n">
        <f aca="false">IF(D1532&lt;E1532+F1532,1,0)</f>
        <v>0</v>
      </c>
    </row>
    <row r="1533" customFormat="false" ht="15.8" hidden="false" customHeight="false" outlineLevel="0" collapsed="false">
      <c r="A1533" s="0" t="n">
        <v>77</v>
      </c>
      <c r="B1533" s="0" t="n">
        <v>62</v>
      </c>
      <c r="C1533" s="0" t="n">
        <v>11</v>
      </c>
      <c r="D1533" s="0" t="n">
        <f aca="false">LARGE($A1533:$C1533,A$1)</f>
        <v>77</v>
      </c>
      <c r="E1533" s="0" t="n">
        <f aca="false">LARGE($A1533:$C1533,B$1)</f>
        <v>62</v>
      </c>
      <c r="F1533" s="0" t="n">
        <f aca="false">LARGE($A1533:$C1533,C$1)</f>
        <v>11</v>
      </c>
      <c r="G1533" s="0" t="n">
        <f aca="false">IF(D1533&lt;E1533+F1533,1,0)</f>
        <v>0</v>
      </c>
    </row>
    <row r="1534" customFormat="false" ht="15.8" hidden="false" customHeight="false" outlineLevel="0" collapsed="false">
      <c r="A1534" s="0" t="n">
        <v>99</v>
      </c>
      <c r="B1534" s="0" t="n">
        <v>75</v>
      </c>
      <c r="C1534" s="0" t="n">
        <v>5</v>
      </c>
      <c r="D1534" s="0" t="n">
        <f aca="false">LARGE($A1534:$C1534,A$1)</f>
        <v>99</v>
      </c>
      <c r="E1534" s="0" t="n">
        <f aca="false">LARGE($A1534:$C1534,B$1)</f>
        <v>75</v>
      </c>
      <c r="F1534" s="0" t="n">
        <f aca="false">LARGE($A1534:$C1534,C$1)</f>
        <v>5</v>
      </c>
      <c r="G1534" s="0" t="n">
        <f aca="false">IF(D1534&lt;E1534+F1534,1,0)</f>
        <v>0</v>
      </c>
    </row>
    <row r="1535" customFormat="false" ht="15.8" hidden="false" customHeight="false" outlineLevel="0" collapsed="false">
      <c r="A1535" s="0" t="n">
        <v>23</v>
      </c>
      <c r="B1535" s="0" t="n">
        <v>61</v>
      </c>
      <c r="C1535" s="0" t="n">
        <v>93</v>
      </c>
      <c r="D1535" s="0" t="n">
        <f aca="false">LARGE($A1535:$C1535,A$1)</f>
        <v>93</v>
      </c>
      <c r="E1535" s="0" t="n">
        <f aca="false">LARGE($A1535:$C1535,B$1)</f>
        <v>61</v>
      </c>
      <c r="F1535" s="0" t="n">
        <f aca="false">LARGE($A1535:$C1535,C$1)</f>
        <v>23</v>
      </c>
      <c r="G1535" s="0" t="n">
        <f aca="false">IF(D1535&lt;E1535+F1535,1,0)</f>
        <v>0</v>
      </c>
    </row>
    <row r="1536" customFormat="false" ht="15.8" hidden="false" customHeight="false" outlineLevel="0" collapsed="false">
      <c r="A1536" s="0" t="n">
        <v>81</v>
      </c>
      <c r="B1536" s="0" t="n">
        <v>44</v>
      </c>
      <c r="C1536" s="0" t="n">
        <v>63</v>
      </c>
      <c r="D1536" s="0" t="n">
        <f aca="false">LARGE($A1536:$C1536,A$1)</f>
        <v>81</v>
      </c>
      <c r="E1536" s="0" t="n">
        <f aca="false">LARGE($A1536:$C1536,B$1)</f>
        <v>63</v>
      </c>
      <c r="F1536" s="0" t="n">
        <f aca="false">LARGE($A1536:$C1536,C$1)</f>
        <v>44</v>
      </c>
      <c r="G1536" s="0" t="n">
        <f aca="false">IF(D1536&lt;E1536+F1536,1,0)</f>
        <v>1</v>
      </c>
    </row>
    <row r="1537" customFormat="false" ht="15.8" hidden="false" customHeight="false" outlineLevel="0" collapsed="false">
      <c r="A1537" s="0" t="n">
        <v>54</v>
      </c>
      <c r="B1537" s="0" t="n">
        <v>17</v>
      </c>
      <c r="C1537" s="0" t="n">
        <v>5</v>
      </c>
      <c r="D1537" s="0" t="n">
        <f aca="false">LARGE($A1537:$C1537,A$1)</f>
        <v>54</v>
      </c>
      <c r="E1537" s="0" t="n">
        <f aca="false">LARGE($A1537:$C1537,B$1)</f>
        <v>17</v>
      </c>
      <c r="F1537" s="0" t="n">
        <f aca="false">LARGE($A1537:$C1537,C$1)</f>
        <v>5</v>
      </c>
      <c r="G1537" s="0" t="n">
        <f aca="false">IF(D1537&lt;E1537+F1537,1,0)</f>
        <v>0</v>
      </c>
    </row>
    <row r="1538" customFormat="false" ht="15.8" hidden="false" customHeight="false" outlineLevel="0" collapsed="false">
      <c r="A1538" s="0" t="n">
        <v>26</v>
      </c>
      <c r="B1538" s="0" t="n">
        <v>3</v>
      </c>
      <c r="C1538" s="0" t="n">
        <v>37</v>
      </c>
      <c r="D1538" s="0" t="n">
        <f aca="false">LARGE($A1538:$C1538,A$1)</f>
        <v>37</v>
      </c>
      <c r="E1538" s="0" t="n">
        <f aca="false">LARGE($A1538:$C1538,B$1)</f>
        <v>26</v>
      </c>
      <c r="F1538" s="0" t="n">
        <f aca="false">LARGE($A1538:$C1538,C$1)</f>
        <v>3</v>
      </c>
      <c r="G1538" s="0" t="n">
        <f aca="false">IF(D1538&lt;E1538+F1538,1,0)</f>
        <v>0</v>
      </c>
    </row>
    <row r="1539" customFormat="false" ht="15.8" hidden="false" customHeight="false" outlineLevel="0" collapsed="false">
      <c r="A1539" s="0" t="n">
        <v>92</v>
      </c>
      <c r="B1539" s="0" t="n">
        <v>49</v>
      </c>
      <c r="C1539" s="0" t="n">
        <v>15</v>
      </c>
      <c r="D1539" s="0" t="n">
        <f aca="false">LARGE($A1539:$C1539,A$1)</f>
        <v>92</v>
      </c>
      <c r="E1539" s="0" t="n">
        <f aca="false">LARGE($A1539:$C1539,B$1)</f>
        <v>49</v>
      </c>
      <c r="F1539" s="0" t="n">
        <f aca="false">LARGE($A1539:$C1539,C$1)</f>
        <v>15</v>
      </c>
      <c r="G1539" s="0" t="n">
        <f aca="false">IF(D1539&lt;E1539+F1539,1,0)</f>
        <v>0</v>
      </c>
    </row>
    <row r="1540" customFormat="false" ht="15.8" hidden="false" customHeight="false" outlineLevel="0" collapsed="false">
      <c r="A1540" s="0" t="n">
        <v>100</v>
      </c>
      <c r="B1540" s="0" t="n">
        <v>65</v>
      </c>
      <c r="C1540" s="0" t="n">
        <v>62</v>
      </c>
      <c r="D1540" s="0" t="n">
        <f aca="false">LARGE($A1540:$C1540,A$1)</f>
        <v>100</v>
      </c>
      <c r="E1540" s="0" t="n">
        <f aca="false">LARGE($A1540:$C1540,B$1)</f>
        <v>65</v>
      </c>
      <c r="F1540" s="0" t="n">
        <f aca="false">LARGE($A1540:$C1540,C$1)</f>
        <v>62</v>
      </c>
      <c r="G1540" s="0" t="n">
        <f aca="false">IF(D1540&lt;E1540+F1540,1,0)</f>
        <v>1</v>
      </c>
    </row>
    <row r="1541" customFormat="false" ht="15.8" hidden="false" customHeight="false" outlineLevel="0" collapsed="false">
      <c r="A1541" s="0" t="n">
        <v>80</v>
      </c>
      <c r="B1541" s="0" t="n">
        <v>79</v>
      </c>
      <c r="C1541" s="0" t="n">
        <v>34</v>
      </c>
      <c r="D1541" s="0" t="n">
        <f aca="false">LARGE($A1541:$C1541,A$1)</f>
        <v>80</v>
      </c>
      <c r="E1541" s="0" t="n">
        <f aca="false">LARGE($A1541:$C1541,B$1)</f>
        <v>79</v>
      </c>
      <c r="F1541" s="0" t="n">
        <f aca="false">LARGE($A1541:$C1541,C$1)</f>
        <v>34</v>
      </c>
      <c r="G1541" s="0" t="n">
        <f aca="false">IF(D1541&lt;E1541+F1541,1,0)</f>
        <v>1</v>
      </c>
    </row>
    <row r="1542" customFormat="false" ht="15.8" hidden="false" customHeight="false" outlineLevel="0" collapsed="false">
      <c r="A1542" s="0" t="n">
        <v>20</v>
      </c>
      <c r="B1542" s="0" t="n">
        <v>60</v>
      </c>
      <c r="C1542" s="0" t="n">
        <v>21</v>
      </c>
      <c r="D1542" s="0" t="n">
        <f aca="false">LARGE($A1542:$C1542,A$1)</f>
        <v>60</v>
      </c>
      <c r="E1542" s="0" t="n">
        <f aca="false">LARGE($A1542:$C1542,B$1)</f>
        <v>21</v>
      </c>
      <c r="F1542" s="0" t="n">
        <f aca="false">LARGE($A1542:$C1542,C$1)</f>
        <v>20</v>
      </c>
      <c r="G1542" s="0" t="n">
        <f aca="false">IF(D1542&lt;E1542+F1542,1,0)</f>
        <v>0</v>
      </c>
    </row>
    <row r="1543" customFormat="false" ht="15.8" hidden="false" customHeight="false" outlineLevel="0" collapsed="false">
      <c r="A1543" s="0" t="n">
        <v>47</v>
      </c>
      <c r="B1543" s="0" t="n">
        <v>71</v>
      </c>
      <c r="C1543" s="0" t="n">
        <v>81</v>
      </c>
      <c r="D1543" s="0" t="n">
        <f aca="false">LARGE($A1543:$C1543,A$1)</f>
        <v>81</v>
      </c>
      <c r="E1543" s="0" t="n">
        <f aca="false">LARGE($A1543:$C1543,B$1)</f>
        <v>71</v>
      </c>
      <c r="F1543" s="0" t="n">
        <f aca="false">LARGE($A1543:$C1543,C$1)</f>
        <v>47</v>
      </c>
      <c r="G1543" s="0" t="n">
        <f aca="false">IF(D1543&lt;E1543+F1543,1,0)</f>
        <v>1</v>
      </c>
    </row>
    <row r="1544" customFormat="false" ht="15.8" hidden="false" customHeight="false" outlineLevel="0" collapsed="false">
      <c r="A1544" s="0" t="n">
        <v>56</v>
      </c>
      <c r="B1544" s="0" t="n">
        <v>17</v>
      </c>
      <c r="C1544" s="0" t="n">
        <v>73</v>
      </c>
      <c r="D1544" s="0" t="n">
        <f aca="false">LARGE($A1544:$C1544,A$1)</f>
        <v>73</v>
      </c>
      <c r="E1544" s="0" t="n">
        <f aca="false">LARGE($A1544:$C1544,B$1)</f>
        <v>56</v>
      </c>
      <c r="F1544" s="0" t="n">
        <f aca="false">LARGE($A1544:$C1544,C$1)</f>
        <v>17</v>
      </c>
      <c r="G1544" s="0" t="n">
        <f aca="false">IF(D1544&lt;E1544+F1544,1,0)</f>
        <v>0</v>
      </c>
    </row>
    <row r="1545" customFormat="false" ht="15.8" hidden="false" customHeight="false" outlineLevel="0" collapsed="false">
      <c r="A1545" s="0" t="n">
        <v>76</v>
      </c>
      <c r="B1545" s="0" t="n">
        <v>21</v>
      </c>
      <c r="C1545" s="0" t="n">
        <v>61</v>
      </c>
      <c r="D1545" s="0" t="n">
        <f aca="false">LARGE($A1545:$C1545,A$1)</f>
        <v>76</v>
      </c>
      <c r="E1545" s="0" t="n">
        <f aca="false">LARGE($A1545:$C1545,B$1)</f>
        <v>61</v>
      </c>
      <c r="F1545" s="0" t="n">
        <f aca="false">LARGE($A1545:$C1545,C$1)</f>
        <v>21</v>
      </c>
      <c r="G1545" s="0" t="n">
        <f aca="false">IF(D1545&lt;E1545+F1545,1,0)</f>
        <v>1</v>
      </c>
    </row>
    <row r="1546" customFormat="false" ht="15.8" hidden="false" customHeight="false" outlineLevel="0" collapsed="false">
      <c r="A1546" s="0" t="n">
        <v>72</v>
      </c>
      <c r="B1546" s="0" t="n">
        <v>77</v>
      </c>
      <c r="C1546" s="0" t="n">
        <v>37</v>
      </c>
      <c r="D1546" s="0" t="n">
        <f aca="false">LARGE($A1546:$C1546,A$1)</f>
        <v>77</v>
      </c>
      <c r="E1546" s="0" t="n">
        <f aca="false">LARGE($A1546:$C1546,B$1)</f>
        <v>72</v>
      </c>
      <c r="F1546" s="0" t="n">
        <f aca="false">LARGE($A1546:$C1546,C$1)</f>
        <v>37</v>
      </c>
      <c r="G1546" s="0" t="n">
        <f aca="false">IF(D1546&lt;E1546+F1546,1,0)</f>
        <v>1</v>
      </c>
    </row>
    <row r="1547" customFormat="false" ht="15.8" hidden="false" customHeight="false" outlineLevel="0" collapsed="false">
      <c r="A1547" s="0" t="n">
        <v>75</v>
      </c>
      <c r="B1547" s="0" t="n">
        <v>17</v>
      </c>
      <c r="C1547" s="0" t="n">
        <v>69</v>
      </c>
      <c r="D1547" s="0" t="n">
        <f aca="false">LARGE($A1547:$C1547,A$1)</f>
        <v>75</v>
      </c>
      <c r="E1547" s="0" t="n">
        <f aca="false">LARGE($A1547:$C1547,B$1)</f>
        <v>69</v>
      </c>
      <c r="F1547" s="0" t="n">
        <f aca="false">LARGE($A1547:$C1547,C$1)</f>
        <v>17</v>
      </c>
      <c r="G1547" s="0" t="n">
        <f aca="false">IF(D1547&lt;E1547+F1547,1,0)</f>
        <v>1</v>
      </c>
    </row>
    <row r="1548" customFormat="false" ht="15.8" hidden="false" customHeight="false" outlineLevel="0" collapsed="false">
      <c r="A1548" s="0" t="n">
        <v>22</v>
      </c>
      <c r="B1548" s="0" t="n">
        <v>31</v>
      </c>
      <c r="C1548" s="0" t="n">
        <v>90</v>
      </c>
      <c r="D1548" s="0" t="n">
        <f aca="false">LARGE($A1548:$C1548,A$1)</f>
        <v>90</v>
      </c>
      <c r="E1548" s="0" t="n">
        <f aca="false">LARGE($A1548:$C1548,B$1)</f>
        <v>31</v>
      </c>
      <c r="F1548" s="0" t="n">
        <f aca="false">LARGE($A1548:$C1548,C$1)</f>
        <v>22</v>
      </c>
      <c r="G1548" s="0" t="n">
        <f aca="false">IF(D1548&lt;E1548+F1548,1,0)</f>
        <v>0</v>
      </c>
    </row>
    <row r="1549" customFormat="false" ht="15.8" hidden="false" customHeight="false" outlineLevel="0" collapsed="false">
      <c r="A1549" s="0" t="n">
        <v>5</v>
      </c>
      <c r="B1549" s="0" t="n">
        <v>9</v>
      </c>
      <c r="C1549" s="0" t="n">
        <v>88</v>
      </c>
      <c r="D1549" s="0" t="n">
        <f aca="false">LARGE($A1549:$C1549,A$1)</f>
        <v>88</v>
      </c>
      <c r="E1549" s="0" t="n">
        <f aca="false">LARGE($A1549:$C1549,B$1)</f>
        <v>9</v>
      </c>
      <c r="F1549" s="0" t="n">
        <f aca="false">LARGE($A1549:$C1549,C$1)</f>
        <v>5</v>
      </c>
      <c r="G1549" s="0" t="n">
        <f aca="false">IF(D1549&lt;E1549+F1549,1,0)</f>
        <v>0</v>
      </c>
    </row>
    <row r="1550" customFormat="false" ht="15.8" hidden="false" customHeight="false" outlineLevel="0" collapsed="false">
      <c r="A1550" s="0" t="n">
        <v>53</v>
      </c>
      <c r="B1550" s="0" t="n">
        <v>92</v>
      </c>
      <c r="C1550" s="0" t="n">
        <v>16</v>
      </c>
      <c r="D1550" s="0" t="n">
        <f aca="false">LARGE($A1550:$C1550,A$1)</f>
        <v>92</v>
      </c>
      <c r="E1550" s="0" t="n">
        <f aca="false">LARGE($A1550:$C1550,B$1)</f>
        <v>53</v>
      </c>
      <c r="F1550" s="0" t="n">
        <f aca="false">LARGE($A1550:$C1550,C$1)</f>
        <v>16</v>
      </c>
      <c r="G1550" s="0" t="n">
        <f aca="false">IF(D1550&lt;E1550+F1550,1,0)</f>
        <v>0</v>
      </c>
    </row>
    <row r="1551" customFormat="false" ht="15.8" hidden="false" customHeight="false" outlineLevel="0" collapsed="false">
      <c r="A1551" s="0" t="n">
        <v>33</v>
      </c>
      <c r="B1551" s="0" t="n">
        <v>40</v>
      </c>
      <c r="C1551" s="0" t="n">
        <v>89</v>
      </c>
      <c r="D1551" s="0" t="n">
        <f aca="false">LARGE($A1551:$C1551,A$1)</f>
        <v>89</v>
      </c>
      <c r="E1551" s="0" t="n">
        <f aca="false">LARGE($A1551:$C1551,B$1)</f>
        <v>40</v>
      </c>
      <c r="F1551" s="0" t="n">
        <f aca="false">LARGE($A1551:$C1551,C$1)</f>
        <v>33</v>
      </c>
      <c r="G1551" s="0" t="n">
        <f aca="false">IF(D1551&lt;E1551+F1551,1,0)</f>
        <v>0</v>
      </c>
    </row>
    <row r="1552" customFormat="false" ht="15.8" hidden="false" customHeight="false" outlineLevel="0" collapsed="false">
      <c r="A1552" s="0" t="n">
        <v>83</v>
      </c>
      <c r="B1552" s="0" t="n">
        <v>86</v>
      </c>
      <c r="C1552" s="0" t="n">
        <v>23</v>
      </c>
      <c r="D1552" s="0" t="n">
        <f aca="false">LARGE($A1552:$C1552,A$1)</f>
        <v>86</v>
      </c>
      <c r="E1552" s="0" t="n">
        <f aca="false">LARGE($A1552:$C1552,B$1)</f>
        <v>83</v>
      </c>
      <c r="F1552" s="0" t="n">
        <f aca="false">LARGE($A1552:$C1552,C$1)</f>
        <v>23</v>
      </c>
      <c r="G1552" s="0" t="n">
        <f aca="false">IF(D1552&lt;E1552+F1552,1,0)</f>
        <v>1</v>
      </c>
    </row>
    <row r="1553" customFormat="false" ht="15.8" hidden="false" customHeight="false" outlineLevel="0" collapsed="false">
      <c r="A1553" s="0" t="n">
        <v>10</v>
      </c>
      <c r="B1553" s="0" t="n">
        <v>77</v>
      </c>
      <c r="C1553" s="0" t="n">
        <v>55</v>
      </c>
      <c r="D1553" s="0" t="n">
        <f aca="false">LARGE($A1553:$C1553,A$1)</f>
        <v>77</v>
      </c>
      <c r="E1553" s="0" t="n">
        <f aca="false">LARGE($A1553:$C1553,B$1)</f>
        <v>55</v>
      </c>
      <c r="F1553" s="0" t="n">
        <f aca="false">LARGE($A1553:$C1553,C$1)</f>
        <v>10</v>
      </c>
      <c r="G1553" s="0" t="n">
        <f aca="false">IF(D1553&lt;E1553+F1553,1,0)</f>
        <v>0</v>
      </c>
    </row>
    <row r="1554" customFormat="false" ht="15.8" hidden="false" customHeight="false" outlineLevel="0" collapsed="false">
      <c r="A1554" s="0" t="n">
        <v>45</v>
      </c>
      <c r="B1554" s="0" t="n">
        <v>28</v>
      </c>
      <c r="C1554" s="0" t="n">
        <v>98</v>
      </c>
      <c r="D1554" s="0" t="n">
        <f aca="false">LARGE($A1554:$C1554,A$1)</f>
        <v>98</v>
      </c>
      <c r="E1554" s="0" t="n">
        <f aca="false">LARGE($A1554:$C1554,B$1)</f>
        <v>45</v>
      </c>
      <c r="F1554" s="0" t="n">
        <f aca="false">LARGE($A1554:$C1554,C$1)</f>
        <v>28</v>
      </c>
      <c r="G1554" s="0" t="n">
        <f aca="false">IF(D1554&lt;E1554+F1554,1,0)</f>
        <v>0</v>
      </c>
    </row>
    <row r="1555" customFormat="false" ht="15.8" hidden="false" customHeight="false" outlineLevel="0" collapsed="false">
      <c r="A1555" s="0" t="n">
        <v>70</v>
      </c>
      <c r="B1555" s="0" t="n">
        <v>45</v>
      </c>
      <c r="C1555" s="0" t="n">
        <v>37</v>
      </c>
      <c r="D1555" s="0" t="n">
        <f aca="false">LARGE($A1555:$C1555,A$1)</f>
        <v>70</v>
      </c>
      <c r="E1555" s="0" t="n">
        <f aca="false">LARGE($A1555:$C1555,B$1)</f>
        <v>45</v>
      </c>
      <c r="F1555" s="0" t="n">
        <f aca="false">LARGE($A1555:$C1555,C$1)</f>
        <v>37</v>
      </c>
      <c r="G1555" s="0" t="n">
        <f aca="false">IF(D1555&lt;E1555+F1555,1,0)</f>
        <v>1</v>
      </c>
    </row>
    <row r="1556" customFormat="false" ht="15.8" hidden="false" customHeight="false" outlineLevel="0" collapsed="false">
      <c r="A1556" s="0" t="n">
        <v>73</v>
      </c>
      <c r="B1556" s="0" t="n">
        <v>6</v>
      </c>
      <c r="C1556" s="0" t="n">
        <v>39</v>
      </c>
      <c r="D1556" s="0" t="n">
        <f aca="false">LARGE($A1556:$C1556,A$1)</f>
        <v>73</v>
      </c>
      <c r="E1556" s="0" t="n">
        <f aca="false">LARGE($A1556:$C1556,B$1)</f>
        <v>39</v>
      </c>
      <c r="F1556" s="0" t="n">
        <f aca="false">LARGE($A1556:$C1556,C$1)</f>
        <v>6</v>
      </c>
      <c r="G1556" s="0" t="n">
        <f aca="false">IF(D1556&lt;E1556+F1556,1,0)</f>
        <v>0</v>
      </c>
    </row>
    <row r="1557" customFormat="false" ht="15.8" hidden="false" customHeight="false" outlineLevel="0" collapsed="false">
      <c r="A1557" s="0" t="n">
        <v>35</v>
      </c>
      <c r="B1557" s="0" t="n">
        <v>89</v>
      </c>
      <c r="C1557" s="0" t="n">
        <v>92</v>
      </c>
      <c r="D1557" s="0" t="n">
        <f aca="false">LARGE($A1557:$C1557,A$1)</f>
        <v>92</v>
      </c>
      <c r="E1557" s="0" t="n">
        <f aca="false">LARGE($A1557:$C1557,B$1)</f>
        <v>89</v>
      </c>
      <c r="F1557" s="0" t="n">
        <f aca="false">LARGE($A1557:$C1557,C$1)</f>
        <v>35</v>
      </c>
      <c r="G1557" s="0" t="n">
        <f aca="false">IF(D1557&lt;E1557+F1557,1,0)</f>
        <v>1</v>
      </c>
    </row>
    <row r="1558" customFormat="false" ht="15.8" hidden="false" customHeight="false" outlineLevel="0" collapsed="false">
      <c r="A1558" s="0" t="n">
        <v>15</v>
      </c>
      <c r="B1558" s="0" t="n">
        <v>81</v>
      </c>
      <c r="C1558" s="0" t="n">
        <v>79</v>
      </c>
      <c r="D1558" s="0" t="n">
        <f aca="false">LARGE($A1558:$C1558,A$1)</f>
        <v>81</v>
      </c>
      <c r="E1558" s="0" t="n">
        <f aca="false">LARGE($A1558:$C1558,B$1)</f>
        <v>79</v>
      </c>
      <c r="F1558" s="0" t="n">
        <f aca="false">LARGE($A1558:$C1558,C$1)</f>
        <v>15</v>
      </c>
      <c r="G1558" s="0" t="n">
        <f aca="false">IF(D1558&lt;E1558+F1558,1,0)</f>
        <v>1</v>
      </c>
    </row>
    <row r="1559" customFormat="false" ht="15.8" hidden="false" customHeight="false" outlineLevel="0" collapsed="false">
      <c r="A1559" s="0" t="n">
        <v>68</v>
      </c>
      <c r="B1559" s="0" t="n">
        <v>94</v>
      </c>
      <c r="C1559" s="0" t="n">
        <v>41</v>
      </c>
      <c r="D1559" s="0" t="n">
        <f aca="false">LARGE($A1559:$C1559,A$1)</f>
        <v>94</v>
      </c>
      <c r="E1559" s="0" t="n">
        <f aca="false">LARGE($A1559:$C1559,B$1)</f>
        <v>68</v>
      </c>
      <c r="F1559" s="0" t="n">
        <f aca="false">LARGE($A1559:$C1559,C$1)</f>
        <v>41</v>
      </c>
      <c r="G1559" s="0" t="n">
        <f aca="false">IF(D1559&lt;E1559+F1559,1,0)</f>
        <v>1</v>
      </c>
    </row>
    <row r="1560" customFormat="false" ht="15.8" hidden="false" customHeight="false" outlineLevel="0" collapsed="false">
      <c r="A1560" s="0" t="n">
        <v>26</v>
      </c>
      <c r="B1560" s="0" t="n">
        <v>75</v>
      </c>
      <c r="C1560" s="0" t="n">
        <v>77</v>
      </c>
      <c r="D1560" s="0" t="n">
        <f aca="false">LARGE($A1560:$C1560,A$1)</f>
        <v>77</v>
      </c>
      <c r="E1560" s="0" t="n">
        <f aca="false">LARGE($A1560:$C1560,B$1)</f>
        <v>75</v>
      </c>
      <c r="F1560" s="0" t="n">
        <f aca="false">LARGE($A1560:$C1560,C$1)</f>
        <v>26</v>
      </c>
      <c r="G1560" s="0" t="n">
        <f aca="false">IF(D1560&lt;E1560+F1560,1,0)</f>
        <v>1</v>
      </c>
    </row>
    <row r="1561" customFormat="false" ht="15.8" hidden="false" customHeight="false" outlineLevel="0" collapsed="false">
      <c r="A1561" s="0" t="n">
        <v>72</v>
      </c>
      <c r="B1561" s="0" t="n">
        <v>17</v>
      </c>
      <c r="C1561" s="0" t="n">
        <v>57</v>
      </c>
      <c r="D1561" s="0" t="n">
        <f aca="false">LARGE($A1561:$C1561,A$1)</f>
        <v>72</v>
      </c>
      <c r="E1561" s="0" t="n">
        <f aca="false">LARGE($A1561:$C1561,B$1)</f>
        <v>57</v>
      </c>
      <c r="F1561" s="0" t="n">
        <f aca="false">LARGE($A1561:$C1561,C$1)</f>
        <v>17</v>
      </c>
      <c r="G1561" s="0" t="n">
        <f aca="false">IF(D1561&lt;E1561+F1561,1,0)</f>
        <v>1</v>
      </c>
    </row>
    <row r="1562" customFormat="false" ht="15.8" hidden="false" customHeight="false" outlineLevel="0" collapsed="false">
      <c r="A1562" s="0" t="n">
        <v>59</v>
      </c>
      <c r="B1562" s="0" t="n">
        <v>86</v>
      </c>
      <c r="C1562" s="0" t="n">
        <v>6</v>
      </c>
      <c r="D1562" s="0" t="n">
        <f aca="false">LARGE($A1562:$C1562,A$1)</f>
        <v>86</v>
      </c>
      <c r="E1562" s="0" t="n">
        <f aca="false">LARGE($A1562:$C1562,B$1)</f>
        <v>59</v>
      </c>
      <c r="F1562" s="0" t="n">
        <f aca="false">LARGE($A1562:$C1562,C$1)</f>
        <v>6</v>
      </c>
      <c r="G1562" s="0" t="n">
        <f aca="false">IF(D1562&lt;E1562+F1562,1,0)</f>
        <v>0</v>
      </c>
    </row>
    <row r="1563" customFormat="false" ht="15.8" hidden="false" customHeight="false" outlineLevel="0" collapsed="false">
      <c r="A1563" s="0" t="n">
        <v>86</v>
      </c>
      <c r="B1563" s="0" t="n">
        <v>66</v>
      </c>
      <c r="C1563" s="0" t="n">
        <v>43</v>
      </c>
      <c r="D1563" s="0" t="n">
        <f aca="false">LARGE($A1563:$C1563,A$1)</f>
        <v>86</v>
      </c>
      <c r="E1563" s="0" t="n">
        <f aca="false">LARGE($A1563:$C1563,B$1)</f>
        <v>66</v>
      </c>
      <c r="F1563" s="0" t="n">
        <f aca="false">LARGE($A1563:$C1563,C$1)</f>
        <v>43</v>
      </c>
      <c r="G1563" s="0" t="n">
        <f aca="false">IF(D1563&lt;E1563+F1563,1,0)</f>
        <v>1</v>
      </c>
    </row>
    <row r="1564" customFormat="false" ht="15.8" hidden="false" customHeight="false" outlineLevel="0" collapsed="false">
      <c r="A1564" s="0" t="n">
        <v>66</v>
      </c>
      <c r="B1564" s="0" t="n">
        <v>91</v>
      </c>
      <c r="C1564" s="0" t="n">
        <v>63</v>
      </c>
      <c r="D1564" s="0" t="n">
        <f aca="false">LARGE($A1564:$C1564,A$1)</f>
        <v>91</v>
      </c>
      <c r="E1564" s="0" t="n">
        <f aca="false">LARGE($A1564:$C1564,B$1)</f>
        <v>66</v>
      </c>
      <c r="F1564" s="0" t="n">
        <f aca="false">LARGE($A1564:$C1564,C$1)</f>
        <v>63</v>
      </c>
      <c r="G1564" s="0" t="n">
        <f aca="false">IF(D1564&lt;E1564+F1564,1,0)</f>
        <v>1</v>
      </c>
    </row>
    <row r="1565" customFormat="false" ht="15.8" hidden="false" customHeight="false" outlineLevel="0" collapsed="false">
      <c r="A1565" s="0" t="n">
        <v>14</v>
      </c>
      <c r="B1565" s="0" t="n">
        <v>73</v>
      </c>
      <c r="C1565" s="0" t="n">
        <v>17</v>
      </c>
      <c r="D1565" s="0" t="n">
        <f aca="false">LARGE($A1565:$C1565,A$1)</f>
        <v>73</v>
      </c>
      <c r="E1565" s="0" t="n">
        <f aca="false">LARGE($A1565:$C1565,B$1)</f>
        <v>17</v>
      </c>
      <c r="F1565" s="0" t="n">
        <f aca="false">LARGE($A1565:$C1565,C$1)</f>
        <v>14</v>
      </c>
      <c r="G1565" s="0" t="n">
        <f aca="false">IF(D1565&lt;E1565+F1565,1,0)</f>
        <v>0</v>
      </c>
    </row>
    <row r="1566" customFormat="false" ht="15.8" hidden="false" customHeight="false" outlineLevel="0" collapsed="false">
      <c r="A1566" s="0" t="n">
        <v>81</v>
      </c>
      <c r="B1566" s="0" t="n">
        <v>71</v>
      </c>
      <c r="C1566" s="0" t="n">
        <v>95</v>
      </c>
      <c r="D1566" s="0" t="n">
        <f aca="false">LARGE($A1566:$C1566,A$1)</f>
        <v>95</v>
      </c>
      <c r="E1566" s="0" t="n">
        <f aca="false">LARGE($A1566:$C1566,B$1)</f>
        <v>81</v>
      </c>
      <c r="F1566" s="0" t="n">
        <f aca="false">LARGE($A1566:$C1566,C$1)</f>
        <v>71</v>
      </c>
      <c r="G1566" s="0" t="n">
        <f aca="false">IF(D1566&lt;E1566+F1566,1,0)</f>
        <v>1</v>
      </c>
    </row>
    <row r="1567" customFormat="false" ht="15.8" hidden="false" customHeight="false" outlineLevel="0" collapsed="false">
      <c r="A1567" s="0" t="n">
        <v>42</v>
      </c>
      <c r="B1567" s="0" t="n">
        <v>81</v>
      </c>
      <c r="C1567" s="0" t="n">
        <v>17</v>
      </c>
      <c r="D1567" s="0" t="n">
        <f aca="false">LARGE($A1567:$C1567,A$1)</f>
        <v>81</v>
      </c>
      <c r="E1567" s="0" t="n">
        <f aca="false">LARGE($A1567:$C1567,B$1)</f>
        <v>42</v>
      </c>
      <c r="F1567" s="0" t="n">
        <f aca="false">LARGE($A1567:$C1567,C$1)</f>
        <v>17</v>
      </c>
      <c r="G1567" s="0" t="n">
        <f aca="false">IF(D1567&lt;E1567+F1567,1,0)</f>
        <v>0</v>
      </c>
    </row>
    <row r="1568" customFormat="false" ht="15.8" hidden="false" customHeight="false" outlineLevel="0" collapsed="false">
      <c r="A1568" s="0" t="n">
        <v>61</v>
      </c>
      <c r="B1568" s="0" t="n">
        <v>21</v>
      </c>
      <c r="C1568" s="0" t="n">
        <v>33</v>
      </c>
      <c r="D1568" s="0" t="n">
        <f aca="false">LARGE($A1568:$C1568,A$1)</f>
        <v>61</v>
      </c>
      <c r="E1568" s="0" t="n">
        <f aca="false">LARGE($A1568:$C1568,B$1)</f>
        <v>33</v>
      </c>
      <c r="F1568" s="0" t="n">
        <f aca="false">LARGE($A1568:$C1568,C$1)</f>
        <v>21</v>
      </c>
      <c r="G1568" s="0" t="n">
        <f aca="false">IF(D1568&lt;E1568+F1568,1,0)</f>
        <v>0</v>
      </c>
    </row>
    <row r="1569" customFormat="false" ht="15.8" hidden="false" customHeight="false" outlineLevel="0" collapsed="false">
      <c r="A1569" s="0" t="n">
        <v>89</v>
      </c>
      <c r="B1569" s="0" t="n">
        <v>93</v>
      </c>
      <c r="C1569" s="0" t="n">
        <v>23</v>
      </c>
      <c r="D1569" s="0" t="n">
        <f aca="false">LARGE($A1569:$C1569,A$1)</f>
        <v>93</v>
      </c>
      <c r="E1569" s="0" t="n">
        <f aca="false">LARGE($A1569:$C1569,B$1)</f>
        <v>89</v>
      </c>
      <c r="F1569" s="0" t="n">
        <f aca="false">LARGE($A1569:$C1569,C$1)</f>
        <v>23</v>
      </c>
      <c r="G1569" s="0" t="n">
        <f aca="false">IF(D1569&lt;E1569+F1569,1,0)</f>
        <v>1</v>
      </c>
    </row>
    <row r="1570" customFormat="false" ht="15.8" hidden="false" customHeight="false" outlineLevel="0" collapsed="false">
      <c r="A1570" s="0" t="n">
        <v>91</v>
      </c>
      <c r="B1570" s="0" t="n">
        <v>88</v>
      </c>
      <c r="C1570" s="0" t="n">
        <v>35</v>
      </c>
      <c r="D1570" s="0" t="n">
        <f aca="false">LARGE($A1570:$C1570,A$1)</f>
        <v>91</v>
      </c>
      <c r="E1570" s="0" t="n">
        <f aca="false">LARGE($A1570:$C1570,B$1)</f>
        <v>88</v>
      </c>
      <c r="F1570" s="0" t="n">
        <f aca="false">LARGE($A1570:$C1570,C$1)</f>
        <v>35</v>
      </c>
      <c r="G1570" s="0" t="n">
        <f aca="false">IF(D1570&lt;E1570+F1570,1,0)</f>
        <v>1</v>
      </c>
    </row>
    <row r="1571" customFormat="false" ht="15.8" hidden="false" customHeight="false" outlineLevel="0" collapsed="false">
      <c r="A1571" s="0" t="n">
        <v>100</v>
      </c>
      <c r="B1571" s="0" t="n">
        <v>5</v>
      </c>
      <c r="C1571" s="0" t="n">
        <v>46</v>
      </c>
      <c r="D1571" s="0" t="n">
        <f aca="false">LARGE($A1571:$C1571,A$1)</f>
        <v>100</v>
      </c>
      <c r="E1571" s="0" t="n">
        <f aca="false">LARGE($A1571:$C1571,B$1)</f>
        <v>46</v>
      </c>
      <c r="F1571" s="0" t="n">
        <f aca="false">LARGE($A1571:$C1571,C$1)</f>
        <v>5</v>
      </c>
      <c r="G1571" s="0" t="n">
        <f aca="false">IF(D1571&lt;E1571+F1571,1,0)</f>
        <v>0</v>
      </c>
    </row>
    <row r="1572" customFormat="false" ht="15.8" hidden="false" customHeight="false" outlineLevel="0" collapsed="false">
      <c r="A1572" s="0" t="n">
        <v>45</v>
      </c>
      <c r="B1572" s="0" t="n">
        <v>69</v>
      </c>
      <c r="C1572" s="0" t="n">
        <v>62</v>
      </c>
      <c r="D1572" s="0" t="n">
        <f aca="false">LARGE($A1572:$C1572,A$1)</f>
        <v>69</v>
      </c>
      <c r="E1572" s="0" t="n">
        <f aca="false">LARGE($A1572:$C1572,B$1)</f>
        <v>62</v>
      </c>
      <c r="F1572" s="0" t="n">
        <f aca="false">LARGE($A1572:$C1572,C$1)</f>
        <v>45</v>
      </c>
      <c r="G1572" s="0" t="n">
        <f aca="false">IF(D1572&lt;E1572+F1572,1,0)</f>
        <v>1</v>
      </c>
    </row>
    <row r="1573" customFormat="false" ht="15.8" hidden="false" customHeight="false" outlineLevel="0" collapsed="false">
      <c r="A1573" s="0" t="n">
        <v>84</v>
      </c>
      <c r="B1573" s="0" t="n">
        <v>86</v>
      </c>
      <c r="C1573" s="0" t="n">
        <v>21</v>
      </c>
      <c r="D1573" s="0" t="n">
        <f aca="false">LARGE($A1573:$C1573,A$1)</f>
        <v>86</v>
      </c>
      <c r="E1573" s="0" t="n">
        <f aca="false">LARGE($A1573:$C1573,B$1)</f>
        <v>84</v>
      </c>
      <c r="F1573" s="0" t="n">
        <f aca="false">LARGE($A1573:$C1573,C$1)</f>
        <v>21</v>
      </c>
      <c r="G1573" s="0" t="n">
        <f aca="false">IF(D1573&lt;E1573+F1573,1,0)</f>
        <v>1</v>
      </c>
    </row>
    <row r="1574" customFormat="false" ht="15.8" hidden="false" customHeight="false" outlineLevel="0" collapsed="false">
      <c r="A1574" s="0" t="n">
        <v>69</v>
      </c>
      <c r="B1574" s="0" t="n">
        <v>62</v>
      </c>
      <c r="C1574" s="0" t="n">
        <v>38</v>
      </c>
      <c r="D1574" s="0" t="n">
        <f aca="false">LARGE($A1574:$C1574,A$1)</f>
        <v>69</v>
      </c>
      <c r="E1574" s="0" t="n">
        <f aca="false">LARGE($A1574:$C1574,B$1)</f>
        <v>62</v>
      </c>
      <c r="F1574" s="0" t="n">
        <f aca="false">LARGE($A1574:$C1574,C$1)</f>
        <v>38</v>
      </c>
      <c r="G1574" s="0" t="n">
        <f aca="false">IF(D1574&lt;E1574+F1574,1,0)</f>
        <v>1</v>
      </c>
    </row>
    <row r="1575" customFormat="false" ht="15.8" hidden="false" customHeight="false" outlineLevel="0" collapsed="false">
      <c r="A1575" s="0" t="n">
        <v>72</v>
      </c>
      <c r="B1575" s="0" t="n">
        <v>29</v>
      </c>
      <c r="C1575" s="0" t="n">
        <v>70</v>
      </c>
      <c r="D1575" s="0" t="n">
        <f aca="false">LARGE($A1575:$C1575,A$1)</f>
        <v>72</v>
      </c>
      <c r="E1575" s="0" t="n">
        <f aca="false">LARGE($A1575:$C1575,B$1)</f>
        <v>70</v>
      </c>
      <c r="F1575" s="0" t="n">
        <f aca="false">LARGE($A1575:$C1575,C$1)</f>
        <v>29</v>
      </c>
      <c r="G1575" s="0" t="n">
        <f aca="false">IF(D1575&lt;E1575+F1575,1,0)</f>
        <v>1</v>
      </c>
    </row>
    <row r="1576" customFormat="false" ht="15.8" hidden="false" customHeight="false" outlineLevel="0" collapsed="false">
      <c r="A1576" s="0" t="n">
        <v>58</v>
      </c>
      <c r="B1576" s="0" t="n">
        <v>25</v>
      </c>
      <c r="C1576" s="0" t="n">
        <v>100</v>
      </c>
      <c r="D1576" s="0" t="n">
        <f aca="false">LARGE($A1576:$C1576,A$1)</f>
        <v>100</v>
      </c>
      <c r="E1576" s="0" t="n">
        <f aca="false">LARGE($A1576:$C1576,B$1)</f>
        <v>58</v>
      </c>
      <c r="F1576" s="0" t="n">
        <f aca="false">LARGE($A1576:$C1576,C$1)</f>
        <v>25</v>
      </c>
      <c r="G1576" s="0" t="n">
        <f aca="false">IF(D1576&lt;E1576+F1576,1,0)</f>
        <v>0</v>
      </c>
    </row>
    <row r="1577" customFormat="false" ht="15.8" hidden="false" customHeight="false" outlineLevel="0" collapsed="false">
      <c r="A1577" s="0" t="n">
        <v>31</v>
      </c>
      <c r="B1577" s="0" t="n">
        <v>20</v>
      </c>
      <c r="C1577" s="0" t="n">
        <v>45</v>
      </c>
      <c r="D1577" s="0" t="n">
        <f aca="false">LARGE($A1577:$C1577,A$1)</f>
        <v>45</v>
      </c>
      <c r="E1577" s="0" t="n">
        <f aca="false">LARGE($A1577:$C1577,B$1)</f>
        <v>31</v>
      </c>
      <c r="F1577" s="0" t="n">
        <f aca="false">LARGE($A1577:$C1577,C$1)</f>
        <v>20</v>
      </c>
      <c r="G1577" s="0" t="n">
        <f aca="false">IF(D1577&lt;E1577+F1577,1,0)</f>
        <v>1</v>
      </c>
    </row>
    <row r="1578" customFormat="false" ht="15.8" hidden="false" customHeight="false" outlineLevel="0" collapsed="false">
      <c r="A1578" s="0" t="n">
        <v>65</v>
      </c>
      <c r="B1578" s="0" t="n">
        <v>34</v>
      </c>
      <c r="C1578" s="0" t="n">
        <v>87</v>
      </c>
      <c r="D1578" s="0" t="n">
        <f aca="false">LARGE($A1578:$C1578,A$1)</f>
        <v>87</v>
      </c>
      <c r="E1578" s="0" t="n">
        <f aca="false">LARGE($A1578:$C1578,B$1)</f>
        <v>65</v>
      </c>
      <c r="F1578" s="0" t="n">
        <f aca="false">LARGE($A1578:$C1578,C$1)</f>
        <v>34</v>
      </c>
      <c r="G1578" s="0" t="n">
        <f aca="false">IF(D1578&lt;E1578+F1578,1,0)</f>
        <v>1</v>
      </c>
    </row>
    <row r="1579" customFormat="false" ht="15.8" hidden="false" customHeight="false" outlineLevel="0" collapsed="false">
      <c r="A1579" s="0" t="n">
        <v>80</v>
      </c>
      <c r="B1579" s="0" t="n">
        <v>3</v>
      </c>
      <c r="C1579" s="0" t="n">
        <v>46</v>
      </c>
      <c r="D1579" s="0" t="n">
        <f aca="false">LARGE($A1579:$C1579,A$1)</f>
        <v>80</v>
      </c>
      <c r="E1579" s="0" t="n">
        <f aca="false">LARGE($A1579:$C1579,B$1)</f>
        <v>46</v>
      </c>
      <c r="F1579" s="0" t="n">
        <f aca="false">LARGE($A1579:$C1579,C$1)</f>
        <v>3</v>
      </c>
      <c r="G1579" s="0" t="n">
        <f aca="false">IF(D1579&lt;E1579+F1579,1,0)</f>
        <v>0</v>
      </c>
    </row>
    <row r="1580" customFormat="false" ht="15.8" hidden="false" customHeight="false" outlineLevel="0" collapsed="false">
      <c r="A1580" s="0" t="n">
        <v>86</v>
      </c>
      <c r="B1580" s="0" t="n">
        <v>88</v>
      </c>
      <c r="C1580" s="0" t="n">
        <v>10</v>
      </c>
      <c r="D1580" s="0" t="n">
        <f aca="false">LARGE($A1580:$C1580,A$1)</f>
        <v>88</v>
      </c>
      <c r="E1580" s="0" t="n">
        <f aca="false">LARGE($A1580:$C1580,B$1)</f>
        <v>86</v>
      </c>
      <c r="F1580" s="0" t="n">
        <f aca="false">LARGE($A1580:$C1580,C$1)</f>
        <v>10</v>
      </c>
      <c r="G1580" s="0" t="n">
        <f aca="false">IF(D1580&lt;E1580+F1580,1,0)</f>
        <v>1</v>
      </c>
    </row>
    <row r="1581" customFormat="false" ht="15.8" hidden="false" customHeight="false" outlineLevel="0" collapsed="false">
      <c r="A1581" s="0" t="n">
        <v>74</v>
      </c>
      <c r="B1581" s="0" t="n">
        <v>45</v>
      </c>
      <c r="C1581" s="0" t="n">
        <v>99</v>
      </c>
      <c r="D1581" s="0" t="n">
        <f aca="false">LARGE($A1581:$C1581,A$1)</f>
        <v>99</v>
      </c>
      <c r="E1581" s="0" t="n">
        <f aca="false">LARGE($A1581:$C1581,B$1)</f>
        <v>74</v>
      </c>
      <c r="F1581" s="0" t="n">
        <f aca="false">LARGE($A1581:$C1581,C$1)</f>
        <v>45</v>
      </c>
      <c r="G1581" s="0" t="n">
        <f aca="false">IF(D1581&lt;E1581+F1581,1,0)</f>
        <v>1</v>
      </c>
    </row>
    <row r="1582" customFormat="false" ht="15.8" hidden="false" customHeight="false" outlineLevel="0" collapsed="false">
      <c r="A1582" s="0" t="n">
        <v>72</v>
      </c>
      <c r="B1582" s="0" t="n">
        <v>4</v>
      </c>
      <c r="C1582" s="0" t="n">
        <v>85</v>
      </c>
      <c r="D1582" s="0" t="n">
        <f aca="false">LARGE($A1582:$C1582,A$1)</f>
        <v>85</v>
      </c>
      <c r="E1582" s="0" t="n">
        <f aca="false">LARGE($A1582:$C1582,B$1)</f>
        <v>72</v>
      </c>
      <c r="F1582" s="0" t="n">
        <f aca="false">LARGE($A1582:$C1582,C$1)</f>
        <v>4</v>
      </c>
      <c r="G1582" s="0" t="n">
        <f aca="false">IF(D1582&lt;E1582+F1582,1,0)</f>
        <v>0</v>
      </c>
    </row>
    <row r="1583" customFormat="false" ht="15.8" hidden="false" customHeight="false" outlineLevel="0" collapsed="false">
      <c r="A1583" s="0" t="n">
        <v>41</v>
      </c>
      <c r="B1583" s="0" t="n">
        <v>51</v>
      </c>
      <c r="C1583" s="0" t="n">
        <v>43</v>
      </c>
      <c r="D1583" s="0" t="n">
        <f aca="false">LARGE($A1583:$C1583,A$1)</f>
        <v>51</v>
      </c>
      <c r="E1583" s="0" t="n">
        <f aca="false">LARGE($A1583:$C1583,B$1)</f>
        <v>43</v>
      </c>
      <c r="F1583" s="0" t="n">
        <f aca="false">LARGE($A1583:$C1583,C$1)</f>
        <v>41</v>
      </c>
      <c r="G1583" s="0" t="n">
        <f aca="false">IF(D1583&lt;E1583+F1583,1,0)</f>
        <v>1</v>
      </c>
    </row>
    <row r="1584" customFormat="false" ht="15.8" hidden="false" customHeight="false" outlineLevel="0" collapsed="false">
      <c r="A1584" s="0" t="n">
        <v>39</v>
      </c>
      <c r="B1584" s="0" t="n">
        <v>94</v>
      </c>
      <c r="C1584" s="0" t="n">
        <v>98</v>
      </c>
      <c r="D1584" s="0" t="n">
        <f aca="false">LARGE($A1584:$C1584,A$1)</f>
        <v>98</v>
      </c>
      <c r="E1584" s="0" t="n">
        <f aca="false">LARGE($A1584:$C1584,B$1)</f>
        <v>94</v>
      </c>
      <c r="F1584" s="0" t="n">
        <f aca="false">LARGE($A1584:$C1584,C$1)</f>
        <v>39</v>
      </c>
      <c r="G1584" s="0" t="n">
        <f aca="false">IF(D1584&lt;E1584+F1584,1,0)</f>
        <v>1</v>
      </c>
    </row>
    <row r="1585" customFormat="false" ht="15.8" hidden="false" customHeight="false" outlineLevel="0" collapsed="false">
      <c r="A1585" s="0" t="n">
        <v>36</v>
      </c>
      <c r="B1585" s="0" t="n">
        <v>8</v>
      </c>
      <c r="C1585" s="0" t="n">
        <v>96</v>
      </c>
      <c r="D1585" s="0" t="n">
        <f aca="false">LARGE($A1585:$C1585,A$1)</f>
        <v>96</v>
      </c>
      <c r="E1585" s="0" t="n">
        <f aca="false">LARGE($A1585:$C1585,B$1)</f>
        <v>36</v>
      </c>
      <c r="F1585" s="0" t="n">
        <f aca="false">LARGE($A1585:$C1585,C$1)</f>
        <v>8</v>
      </c>
      <c r="G1585" s="0" t="n">
        <f aca="false">IF(D1585&lt;E1585+F1585,1,0)</f>
        <v>0</v>
      </c>
    </row>
    <row r="1586" customFormat="false" ht="15.8" hidden="false" customHeight="false" outlineLevel="0" collapsed="false">
      <c r="A1586" s="0" t="n">
        <v>97</v>
      </c>
      <c r="B1586" s="0" t="n">
        <v>37</v>
      </c>
      <c r="C1586" s="0" t="n">
        <v>27</v>
      </c>
      <c r="D1586" s="0" t="n">
        <f aca="false">LARGE($A1586:$C1586,A$1)</f>
        <v>97</v>
      </c>
      <c r="E1586" s="0" t="n">
        <f aca="false">LARGE($A1586:$C1586,B$1)</f>
        <v>37</v>
      </c>
      <c r="F1586" s="0" t="n">
        <f aca="false">LARGE($A1586:$C1586,C$1)</f>
        <v>27</v>
      </c>
      <c r="G1586" s="0" t="n">
        <f aca="false">IF(D1586&lt;E1586+F1586,1,0)</f>
        <v>0</v>
      </c>
    </row>
    <row r="1587" customFormat="false" ht="15.8" hidden="false" customHeight="false" outlineLevel="0" collapsed="false">
      <c r="A1587" s="0" t="n">
        <v>26</v>
      </c>
      <c r="B1587" s="0" t="n">
        <v>57</v>
      </c>
      <c r="C1587" s="0" t="n">
        <v>34</v>
      </c>
      <c r="D1587" s="0" t="n">
        <f aca="false">LARGE($A1587:$C1587,A$1)</f>
        <v>57</v>
      </c>
      <c r="E1587" s="0" t="n">
        <f aca="false">LARGE($A1587:$C1587,B$1)</f>
        <v>34</v>
      </c>
      <c r="F1587" s="0" t="n">
        <f aca="false">LARGE($A1587:$C1587,C$1)</f>
        <v>26</v>
      </c>
      <c r="G1587" s="0" t="n">
        <f aca="false">IF(D1587&lt;E1587+F1587,1,0)</f>
        <v>1</v>
      </c>
    </row>
    <row r="1588" customFormat="false" ht="15.8" hidden="false" customHeight="false" outlineLevel="0" collapsed="false">
      <c r="A1588" s="0" t="n">
        <v>16</v>
      </c>
      <c r="B1588" s="0" t="n">
        <v>36</v>
      </c>
      <c r="C1588" s="0" t="n">
        <v>64</v>
      </c>
      <c r="D1588" s="0" t="n">
        <f aca="false">LARGE($A1588:$C1588,A$1)</f>
        <v>64</v>
      </c>
      <c r="E1588" s="0" t="n">
        <f aca="false">LARGE($A1588:$C1588,B$1)</f>
        <v>36</v>
      </c>
      <c r="F1588" s="0" t="n">
        <f aca="false">LARGE($A1588:$C1588,C$1)</f>
        <v>16</v>
      </c>
      <c r="G1588" s="0" t="n">
        <f aca="false">IF(D1588&lt;E1588+F1588,1,0)</f>
        <v>0</v>
      </c>
    </row>
    <row r="1589" customFormat="false" ht="15.8" hidden="false" customHeight="false" outlineLevel="0" collapsed="false">
      <c r="A1589" s="0" t="n">
        <v>61</v>
      </c>
      <c r="B1589" s="0" t="n">
        <v>32</v>
      </c>
      <c r="C1589" s="0" t="n">
        <v>93</v>
      </c>
      <c r="D1589" s="0" t="n">
        <f aca="false">LARGE($A1589:$C1589,A$1)</f>
        <v>93</v>
      </c>
      <c r="E1589" s="0" t="n">
        <f aca="false">LARGE($A1589:$C1589,B$1)</f>
        <v>61</v>
      </c>
      <c r="F1589" s="0" t="n">
        <f aca="false">LARGE($A1589:$C1589,C$1)</f>
        <v>32</v>
      </c>
      <c r="G1589" s="0" t="n">
        <f aca="false">IF(D1589&lt;E1589+F1589,1,0)</f>
        <v>0</v>
      </c>
    </row>
    <row r="1590" customFormat="false" ht="15.8" hidden="false" customHeight="false" outlineLevel="0" collapsed="false">
      <c r="A1590" s="0" t="n">
        <v>61</v>
      </c>
      <c r="B1590" s="0" t="n">
        <v>13</v>
      </c>
      <c r="C1590" s="0" t="n">
        <v>41</v>
      </c>
      <c r="D1590" s="0" t="n">
        <f aca="false">LARGE($A1590:$C1590,A$1)</f>
        <v>61</v>
      </c>
      <c r="E1590" s="0" t="n">
        <f aca="false">LARGE($A1590:$C1590,B$1)</f>
        <v>41</v>
      </c>
      <c r="F1590" s="0" t="n">
        <f aca="false">LARGE($A1590:$C1590,C$1)</f>
        <v>13</v>
      </c>
      <c r="G1590" s="0" t="n">
        <f aca="false">IF(D1590&lt;E1590+F1590,1,0)</f>
        <v>0</v>
      </c>
    </row>
    <row r="1591" customFormat="false" ht="15.8" hidden="false" customHeight="false" outlineLevel="0" collapsed="false">
      <c r="A1591" s="0" t="n">
        <v>11</v>
      </c>
      <c r="B1591" s="0" t="n">
        <v>93</v>
      </c>
      <c r="C1591" s="0" t="n">
        <v>43</v>
      </c>
      <c r="D1591" s="0" t="n">
        <f aca="false">LARGE($A1591:$C1591,A$1)</f>
        <v>93</v>
      </c>
      <c r="E1591" s="0" t="n">
        <f aca="false">LARGE($A1591:$C1591,B$1)</f>
        <v>43</v>
      </c>
      <c r="F1591" s="0" t="n">
        <f aca="false">LARGE($A1591:$C1591,C$1)</f>
        <v>11</v>
      </c>
      <c r="G1591" s="0" t="n">
        <f aca="false">IF(D1591&lt;E1591+F1591,1,0)</f>
        <v>0</v>
      </c>
    </row>
    <row r="1592" customFormat="false" ht="15.8" hidden="false" customHeight="false" outlineLevel="0" collapsed="false">
      <c r="A1592" s="0" t="n">
        <v>34</v>
      </c>
      <c r="B1592" s="0" t="n">
        <v>28</v>
      </c>
      <c r="C1592" s="0" t="n">
        <v>50</v>
      </c>
      <c r="D1592" s="0" t="n">
        <f aca="false">LARGE($A1592:$C1592,A$1)</f>
        <v>50</v>
      </c>
      <c r="E1592" s="0" t="n">
        <f aca="false">LARGE($A1592:$C1592,B$1)</f>
        <v>34</v>
      </c>
      <c r="F1592" s="0" t="n">
        <f aca="false">LARGE($A1592:$C1592,C$1)</f>
        <v>28</v>
      </c>
      <c r="G1592" s="0" t="n">
        <f aca="false">IF(D1592&lt;E1592+F1592,1,0)</f>
        <v>1</v>
      </c>
    </row>
    <row r="1593" customFormat="false" ht="15.8" hidden="false" customHeight="false" outlineLevel="0" collapsed="false">
      <c r="A1593" s="0" t="n">
        <v>41</v>
      </c>
      <c r="B1593" s="0" t="n">
        <v>92</v>
      </c>
      <c r="C1593" s="0" t="n">
        <v>8</v>
      </c>
      <c r="D1593" s="0" t="n">
        <f aca="false">LARGE($A1593:$C1593,A$1)</f>
        <v>92</v>
      </c>
      <c r="E1593" s="0" t="n">
        <f aca="false">LARGE($A1593:$C1593,B$1)</f>
        <v>41</v>
      </c>
      <c r="F1593" s="0" t="n">
        <f aca="false">LARGE($A1593:$C1593,C$1)</f>
        <v>8</v>
      </c>
      <c r="G1593" s="0" t="n">
        <f aca="false">IF(D1593&lt;E1593+F1593,1,0)</f>
        <v>0</v>
      </c>
    </row>
    <row r="1594" customFormat="false" ht="15.8" hidden="false" customHeight="false" outlineLevel="0" collapsed="false">
      <c r="A1594" s="0" t="n">
        <v>17</v>
      </c>
      <c r="B1594" s="0" t="n">
        <v>42</v>
      </c>
      <c r="C1594" s="0" t="n">
        <v>44</v>
      </c>
      <c r="D1594" s="0" t="n">
        <f aca="false">LARGE($A1594:$C1594,A$1)</f>
        <v>44</v>
      </c>
      <c r="E1594" s="0" t="n">
        <f aca="false">LARGE($A1594:$C1594,B$1)</f>
        <v>42</v>
      </c>
      <c r="F1594" s="0" t="n">
        <f aca="false">LARGE($A1594:$C1594,C$1)</f>
        <v>17</v>
      </c>
      <c r="G1594" s="0" t="n">
        <f aca="false">IF(D1594&lt;E1594+F1594,1,0)</f>
        <v>1</v>
      </c>
    </row>
    <row r="1595" customFormat="false" ht="15.8" hidden="false" customHeight="false" outlineLevel="0" collapsed="false">
      <c r="A1595" s="0" t="n">
        <v>1</v>
      </c>
      <c r="B1595" s="0" t="n">
        <v>13</v>
      </c>
      <c r="C1595" s="0" t="n">
        <v>83</v>
      </c>
      <c r="D1595" s="0" t="n">
        <f aca="false">LARGE($A1595:$C1595,A$1)</f>
        <v>83</v>
      </c>
      <c r="E1595" s="0" t="n">
        <f aca="false">LARGE($A1595:$C1595,B$1)</f>
        <v>13</v>
      </c>
      <c r="F1595" s="0" t="n">
        <f aca="false">LARGE($A1595:$C1595,C$1)</f>
        <v>1</v>
      </c>
      <c r="G1595" s="0" t="n">
        <f aca="false">IF(D1595&lt;E1595+F1595,1,0)</f>
        <v>0</v>
      </c>
    </row>
    <row r="1596" customFormat="false" ht="15.8" hidden="false" customHeight="false" outlineLevel="0" collapsed="false">
      <c r="A1596" s="0" t="n">
        <v>93</v>
      </c>
      <c r="B1596" s="0" t="n">
        <v>13</v>
      </c>
      <c r="C1596" s="0" t="n">
        <v>40</v>
      </c>
      <c r="D1596" s="0" t="n">
        <f aca="false">LARGE($A1596:$C1596,A$1)</f>
        <v>93</v>
      </c>
      <c r="E1596" s="0" t="n">
        <f aca="false">LARGE($A1596:$C1596,B$1)</f>
        <v>40</v>
      </c>
      <c r="F1596" s="0" t="n">
        <f aca="false">LARGE($A1596:$C1596,C$1)</f>
        <v>13</v>
      </c>
      <c r="G1596" s="0" t="n">
        <f aca="false">IF(D1596&lt;E1596+F1596,1,0)</f>
        <v>0</v>
      </c>
    </row>
    <row r="1597" customFormat="false" ht="15.8" hidden="false" customHeight="false" outlineLevel="0" collapsed="false">
      <c r="A1597" s="0" t="n">
        <v>32</v>
      </c>
      <c r="B1597" s="0" t="n">
        <v>5</v>
      </c>
      <c r="C1597" s="0" t="n">
        <v>91</v>
      </c>
      <c r="D1597" s="0" t="n">
        <f aca="false">LARGE($A1597:$C1597,A$1)</f>
        <v>91</v>
      </c>
      <c r="E1597" s="0" t="n">
        <f aca="false">LARGE($A1597:$C1597,B$1)</f>
        <v>32</v>
      </c>
      <c r="F1597" s="0" t="n">
        <f aca="false">LARGE($A1597:$C1597,C$1)</f>
        <v>5</v>
      </c>
      <c r="G1597" s="0" t="n">
        <f aca="false">IF(D1597&lt;E1597+F1597,1,0)</f>
        <v>0</v>
      </c>
    </row>
    <row r="1598" customFormat="false" ht="15.8" hidden="false" customHeight="false" outlineLevel="0" collapsed="false">
      <c r="A1598" s="0" t="n">
        <v>75</v>
      </c>
      <c r="B1598" s="0" t="n">
        <v>91</v>
      </c>
      <c r="C1598" s="0" t="n">
        <v>72</v>
      </c>
      <c r="D1598" s="0" t="n">
        <f aca="false">LARGE($A1598:$C1598,A$1)</f>
        <v>91</v>
      </c>
      <c r="E1598" s="0" t="n">
        <f aca="false">LARGE($A1598:$C1598,B$1)</f>
        <v>75</v>
      </c>
      <c r="F1598" s="0" t="n">
        <f aca="false">LARGE($A1598:$C1598,C$1)</f>
        <v>72</v>
      </c>
      <c r="G1598" s="0" t="n">
        <f aca="false">IF(D1598&lt;E1598+F1598,1,0)</f>
        <v>1</v>
      </c>
    </row>
    <row r="1599" customFormat="false" ht="15.8" hidden="false" customHeight="false" outlineLevel="0" collapsed="false">
      <c r="A1599" s="0" t="n">
        <v>73</v>
      </c>
      <c r="B1599" s="0" t="n">
        <v>47</v>
      </c>
      <c r="C1599" s="0" t="n">
        <v>16</v>
      </c>
      <c r="D1599" s="0" t="n">
        <f aca="false">LARGE($A1599:$C1599,A$1)</f>
        <v>73</v>
      </c>
      <c r="E1599" s="0" t="n">
        <f aca="false">LARGE($A1599:$C1599,B$1)</f>
        <v>47</v>
      </c>
      <c r="F1599" s="0" t="n">
        <f aca="false">LARGE($A1599:$C1599,C$1)</f>
        <v>16</v>
      </c>
      <c r="G1599" s="0" t="n">
        <f aca="false">IF(D1599&lt;E1599+F1599,1,0)</f>
        <v>0</v>
      </c>
    </row>
    <row r="1600" customFormat="false" ht="15.8" hidden="false" customHeight="false" outlineLevel="0" collapsed="false">
      <c r="A1600" s="0" t="n">
        <v>44</v>
      </c>
      <c r="B1600" s="0" t="n">
        <v>81</v>
      </c>
      <c r="C1600" s="0" t="n">
        <v>50</v>
      </c>
      <c r="D1600" s="0" t="n">
        <f aca="false">LARGE($A1600:$C1600,A$1)</f>
        <v>81</v>
      </c>
      <c r="E1600" s="0" t="n">
        <f aca="false">LARGE($A1600:$C1600,B$1)</f>
        <v>50</v>
      </c>
      <c r="F1600" s="0" t="n">
        <f aca="false">LARGE($A1600:$C1600,C$1)</f>
        <v>44</v>
      </c>
      <c r="G1600" s="0" t="n">
        <f aca="false">IF(D1600&lt;E1600+F1600,1,0)</f>
        <v>1</v>
      </c>
    </row>
    <row r="1601" customFormat="false" ht="15.8" hidden="false" customHeight="false" outlineLevel="0" collapsed="false">
      <c r="A1601" s="0" t="n">
        <v>17</v>
      </c>
      <c r="B1601" s="0" t="n">
        <v>99</v>
      </c>
      <c r="C1601" s="0" t="n">
        <v>12</v>
      </c>
      <c r="D1601" s="0" t="n">
        <f aca="false">LARGE($A1601:$C1601,A$1)</f>
        <v>99</v>
      </c>
      <c r="E1601" s="0" t="n">
        <f aca="false">LARGE($A1601:$C1601,B$1)</f>
        <v>17</v>
      </c>
      <c r="F1601" s="0" t="n">
        <f aca="false">LARGE($A1601:$C1601,C$1)</f>
        <v>12</v>
      </c>
      <c r="G1601" s="0" t="n">
        <f aca="false">IF(D1601&lt;E1601+F1601,1,0)</f>
        <v>0</v>
      </c>
    </row>
    <row r="1602" customFormat="false" ht="15.8" hidden="false" customHeight="false" outlineLevel="0" collapsed="false">
      <c r="A1602" s="0" t="n">
        <v>30</v>
      </c>
      <c r="B1602" s="0" t="n">
        <v>1</v>
      </c>
      <c r="C1602" s="0" t="n">
        <v>66</v>
      </c>
      <c r="D1602" s="0" t="n">
        <f aca="false">LARGE($A1602:$C1602,A$1)</f>
        <v>66</v>
      </c>
      <c r="E1602" s="0" t="n">
        <f aca="false">LARGE($A1602:$C1602,B$1)</f>
        <v>30</v>
      </c>
      <c r="F1602" s="0" t="n">
        <f aca="false">LARGE($A1602:$C1602,C$1)</f>
        <v>1</v>
      </c>
      <c r="G1602" s="0" t="n">
        <f aca="false">IF(D1602&lt;E1602+F1602,1,0)</f>
        <v>0</v>
      </c>
    </row>
    <row r="1603" customFormat="false" ht="15.8" hidden="false" customHeight="false" outlineLevel="0" collapsed="false">
      <c r="A1603" s="0" t="n">
        <v>64</v>
      </c>
      <c r="B1603" s="0" t="n">
        <v>38</v>
      </c>
      <c r="C1603" s="0" t="n">
        <v>72</v>
      </c>
      <c r="D1603" s="0" t="n">
        <f aca="false">LARGE($A1603:$C1603,A$1)</f>
        <v>72</v>
      </c>
      <c r="E1603" s="0" t="n">
        <f aca="false">LARGE($A1603:$C1603,B$1)</f>
        <v>64</v>
      </c>
      <c r="F1603" s="0" t="n">
        <f aca="false">LARGE($A1603:$C1603,C$1)</f>
        <v>38</v>
      </c>
      <c r="G1603" s="0" t="n">
        <f aca="false">IF(D1603&lt;E1603+F1603,1,0)</f>
        <v>1</v>
      </c>
    </row>
    <row r="1604" customFormat="false" ht="15.8" hidden="false" customHeight="false" outlineLevel="0" collapsed="false">
      <c r="A1604" s="0" t="n">
        <v>31</v>
      </c>
      <c r="B1604" s="0" t="n">
        <v>60</v>
      </c>
      <c r="C1604" s="0" t="n">
        <v>86</v>
      </c>
      <c r="D1604" s="0" t="n">
        <f aca="false">LARGE($A1604:$C1604,A$1)</f>
        <v>86</v>
      </c>
      <c r="E1604" s="0" t="n">
        <f aca="false">LARGE($A1604:$C1604,B$1)</f>
        <v>60</v>
      </c>
      <c r="F1604" s="0" t="n">
        <f aca="false">LARGE($A1604:$C1604,C$1)</f>
        <v>31</v>
      </c>
      <c r="G1604" s="0" t="n">
        <f aca="false">IF(D1604&lt;E1604+F1604,1,0)</f>
        <v>1</v>
      </c>
    </row>
    <row r="1605" customFormat="false" ht="15.8" hidden="false" customHeight="false" outlineLevel="0" collapsed="false">
      <c r="A1605" s="0" t="n">
        <v>5</v>
      </c>
      <c r="B1605" s="0" t="n">
        <v>63</v>
      </c>
      <c r="C1605" s="0" t="n">
        <v>84</v>
      </c>
      <c r="D1605" s="0" t="n">
        <f aca="false">LARGE($A1605:$C1605,A$1)</f>
        <v>84</v>
      </c>
      <c r="E1605" s="0" t="n">
        <f aca="false">LARGE($A1605:$C1605,B$1)</f>
        <v>63</v>
      </c>
      <c r="F1605" s="0" t="n">
        <f aca="false">LARGE($A1605:$C1605,C$1)</f>
        <v>5</v>
      </c>
      <c r="G1605" s="0" t="n">
        <f aca="false">IF(D1605&lt;E1605+F1605,1,0)</f>
        <v>0</v>
      </c>
    </row>
    <row r="1606" customFormat="false" ht="15.8" hidden="false" customHeight="false" outlineLevel="0" collapsed="false">
      <c r="A1606" s="0" t="n">
        <v>29</v>
      </c>
      <c r="B1606" s="0" t="n">
        <v>52</v>
      </c>
      <c r="C1606" s="0" t="n">
        <v>51</v>
      </c>
      <c r="D1606" s="0" t="n">
        <f aca="false">LARGE($A1606:$C1606,A$1)</f>
        <v>52</v>
      </c>
      <c r="E1606" s="0" t="n">
        <f aca="false">LARGE($A1606:$C1606,B$1)</f>
        <v>51</v>
      </c>
      <c r="F1606" s="0" t="n">
        <f aca="false">LARGE($A1606:$C1606,C$1)</f>
        <v>29</v>
      </c>
      <c r="G1606" s="0" t="n">
        <f aca="false">IF(D1606&lt;E1606+F1606,1,0)</f>
        <v>1</v>
      </c>
    </row>
    <row r="1607" customFormat="false" ht="15.8" hidden="false" customHeight="false" outlineLevel="0" collapsed="false">
      <c r="A1607" s="0" t="n">
        <v>5</v>
      </c>
      <c r="B1607" s="0" t="n">
        <v>37</v>
      </c>
      <c r="C1607" s="0" t="n">
        <v>57</v>
      </c>
      <c r="D1607" s="0" t="n">
        <f aca="false">LARGE($A1607:$C1607,A$1)</f>
        <v>57</v>
      </c>
      <c r="E1607" s="0" t="n">
        <f aca="false">LARGE($A1607:$C1607,B$1)</f>
        <v>37</v>
      </c>
      <c r="F1607" s="0" t="n">
        <f aca="false">LARGE($A1607:$C1607,C$1)</f>
        <v>5</v>
      </c>
      <c r="G1607" s="0" t="n">
        <f aca="false">IF(D1607&lt;E1607+F1607,1,0)</f>
        <v>0</v>
      </c>
    </row>
    <row r="1608" customFormat="false" ht="15.8" hidden="false" customHeight="false" outlineLevel="0" collapsed="false">
      <c r="A1608" s="0" t="n">
        <v>16</v>
      </c>
      <c r="B1608" s="0" t="n">
        <v>34</v>
      </c>
      <c r="C1608" s="0" t="n">
        <v>21</v>
      </c>
      <c r="D1608" s="0" t="n">
        <f aca="false">LARGE($A1608:$C1608,A$1)</f>
        <v>34</v>
      </c>
      <c r="E1608" s="0" t="n">
        <f aca="false">LARGE($A1608:$C1608,B$1)</f>
        <v>21</v>
      </c>
      <c r="F1608" s="0" t="n">
        <f aca="false">LARGE($A1608:$C1608,C$1)</f>
        <v>16</v>
      </c>
      <c r="G1608" s="0" t="n">
        <f aca="false">IF(D1608&lt;E1608+F1608,1,0)</f>
        <v>1</v>
      </c>
    </row>
    <row r="1609" customFormat="false" ht="15.8" hidden="false" customHeight="false" outlineLevel="0" collapsed="false">
      <c r="A1609" s="0" t="n">
        <v>77</v>
      </c>
      <c r="B1609" s="0" t="n">
        <v>8</v>
      </c>
      <c r="C1609" s="0" t="n">
        <v>61</v>
      </c>
      <c r="D1609" s="0" t="n">
        <f aca="false">LARGE($A1609:$C1609,A$1)</f>
        <v>77</v>
      </c>
      <c r="E1609" s="0" t="n">
        <f aca="false">LARGE($A1609:$C1609,B$1)</f>
        <v>61</v>
      </c>
      <c r="F1609" s="0" t="n">
        <f aca="false">LARGE($A1609:$C1609,C$1)</f>
        <v>8</v>
      </c>
      <c r="G1609" s="0" t="n">
        <f aca="false">IF(D1609&lt;E1609+F1609,1,0)</f>
        <v>0</v>
      </c>
    </row>
    <row r="1610" customFormat="false" ht="15.8" hidden="false" customHeight="false" outlineLevel="0" collapsed="false">
      <c r="A1610" s="0" t="n">
        <v>58</v>
      </c>
      <c r="B1610" s="0" t="n">
        <v>31</v>
      </c>
      <c r="C1610" s="0" t="n">
        <v>79</v>
      </c>
      <c r="D1610" s="0" t="n">
        <f aca="false">LARGE($A1610:$C1610,A$1)</f>
        <v>79</v>
      </c>
      <c r="E1610" s="0" t="n">
        <f aca="false">LARGE($A1610:$C1610,B$1)</f>
        <v>58</v>
      </c>
      <c r="F1610" s="0" t="n">
        <f aca="false">LARGE($A1610:$C1610,C$1)</f>
        <v>31</v>
      </c>
      <c r="G1610" s="0" t="n">
        <f aca="false">IF(D1610&lt;E1610+F1610,1,0)</f>
        <v>1</v>
      </c>
    </row>
    <row r="1611" customFormat="false" ht="15.8" hidden="false" customHeight="false" outlineLevel="0" collapsed="false">
      <c r="A1611" s="0" t="n">
        <v>80</v>
      </c>
      <c r="B1611" s="0" t="n">
        <v>44</v>
      </c>
      <c r="C1611" s="0" t="n">
        <v>1</v>
      </c>
      <c r="D1611" s="0" t="n">
        <f aca="false">LARGE($A1611:$C1611,A$1)</f>
        <v>80</v>
      </c>
      <c r="E1611" s="0" t="n">
        <f aca="false">LARGE($A1611:$C1611,B$1)</f>
        <v>44</v>
      </c>
      <c r="F1611" s="0" t="n">
        <f aca="false">LARGE($A1611:$C1611,C$1)</f>
        <v>1</v>
      </c>
      <c r="G1611" s="0" t="n">
        <f aca="false">IF(D1611&lt;E1611+F1611,1,0)</f>
        <v>0</v>
      </c>
    </row>
    <row r="1612" customFormat="false" ht="15.8" hidden="false" customHeight="false" outlineLevel="0" collapsed="false">
      <c r="A1612" s="0" t="n">
        <v>28</v>
      </c>
      <c r="B1612" s="0" t="n">
        <v>93</v>
      </c>
      <c r="C1612" s="0" t="n">
        <v>19</v>
      </c>
      <c r="D1612" s="0" t="n">
        <f aca="false">LARGE($A1612:$C1612,A$1)</f>
        <v>93</v>
      </c>
      <c r="E1612" s="0" t="n">
        <f aca="false">LARGE($A1612:$C1612,B$1)</f>
        <v>28</v>
      </c>
      <c r="F1612" s="0" t="n">
        <f aca="false">LARGE($A1612:$C1612,C$1)</f>
        <v>19</v>
      </c>
      <c r="G1612" s="0" t="n">
        <f aca="false">IF(D1612&lt;E1612+F1612,1,0)</f>
        <v>0</v>
      </c>
    </row>
    <row r="1613" customFormat="false" ht="15.8" hidden="false" customHeight="false" outlineLevel="0" collapsed="false">
      <c r="A1613" s="0" t="n">
        <v>3</v>
      </c>
      <c r="B1613" s="0" t="n">
        <v>98</v>
      </c>
      <c r="C1613" s="0" t="n">
        <v>9</v>
      </c>
      <c r="D1613" s="0" t="n">
        <f aca="false">LARGE($A1613:$C1613,A$1)</f>
        <v>98</v>
      </c>
      <c r="E1613" s="0" t="n">
        <f aca="false">LARGE($A1613:$C1613,B$1)</f>
        <v>9</v>
      </c>
      <c r="F1613" s="0" t="n">
        <f aca="false">LARGE($A1613:$C1613,C$1)</f>
        <v>3</v>
      </c>
      <c r="G1613" s="0" t="n">
        <f aca="false">IF(D1613&lt;E1613+F1613,1,0)</f>
        <v>0</v>
      </c>
    </row>
    <row r="1614" customFormat="false" ht="15.8" hidden="false" customHeight="false" outlineLevel="0" collapsed="false">
      <c r="A1614" s="0" t="n">
        <v>57</v>
      </c>
      <c r="B1614" s="0" t="n">
        <v>4</v>
      </c>
      <c r="C1614" s="0" t="n">
        <v>100</v>
      </c>
      <c r="D1614" s="0" t="n">
        <f aca="false">LARGE($A1614:$C1614,A$1)</f>
        <v>100</v>
      </c>
      <c r="E1614" s="0" t="n">
        <f aca="false">LARGE($A1614:$C1614,B$1)</f>
        <v>57</v>
      </c>
      <c r="F1614" s="0" t="n">
        <f aca="false">LARGE($A1614:$C1614,C$1)</f>
        <v>4</v>
      </c>
      <c r="G1614" s="0" t="n">
        <f aca="false">IF(D1614&lt;E1614+F1614,1,0)</f>
        <v>0</v>
      </c>
    </row>
    <row r="1615" customFormat="false" ht="15.8" hidden="false" customHeight="false" outlineLevel="0" collapsed="false">
      <c r="A1615" s="0" t="n">
        <v>68</v>
      </c>
      <c r="B1615" s="0" t="n">
        <v>30</v>
      </c>
      <c r="C1615" s="0" t="n">
        <v>8</v>
      </c>
      <c r="D1615" s="0" t="n">
        <f aca="false">LARGE($A1615:$C1615,A$1)</f>
        <v>68</v>
      </c>
      <c r="E1615" s="0" t="n">
        <f aca="false">LARGE($A1615:$C1615,B$1)</f>
        <v>30</v>
      </c>
      <c r="F1615" s="0" t="n">
        <f aca="false">LARGE($A1615:$C1615,C$1)</f>
        <v>8</v>
      </c>
      <c r="G1615" s="0" t="n">
        <f aca="false">IF(D1615&lt;E1615+F1615,1,0)</f>
        <v>0</v>
      </c>
    </row>
    <row r="1616" customFormat="false" ht="15.8" hidden="false" customHeight="false" outlineLevel="0" collapsed="false">
      <c r="A1616" s="0" t="n">
        <v>34</v>
      </c>
      <c r="B1616" s="0" t="n">
        <v>74</v>
      </c>
      <c r="C1616" s="0" t="n">
        <v>32</v>
      </c>
      <c r="D1616" s="0" t="n">
        <f aca="false">LARGE($A1616:$C1616,A$1)</f>
        <v>74</v>
      </c>
      <c r="E1616" s="0" t="n">
        <f aca="false">LARGE($A1616:$C1616,B$1)</f>
        <v>34</v>
      </c>
      <c r="F1616" s="0" t="n">
        <f aca="false">LARGE($A1616:$C1616,C$1)</f>
        <v>32</v>
      </c>
      <c r="G1616" s="0" t="n">
        <f aca="false">IF(D1616&lt;E1616+F1616,1,0)</f>
        <v>0</v>
      </c>
    </row>
    <row r="1617" customFormat="false" ht="15.8" hidden="false" customHeight="false" outlineLevel="0" collapsed="false">
      <c r="A1617" s="0" t="n">
        <v>9</v>
      </c>
      <c r="B1617" s="0" t="n">
        <v>42</v>
      </c>
      <c r="C1617" s="0" t="n">
        <v>55</v>
      </c>
      <c r="D1617" s="0" t="n">
        <f aca="false">LARGE($A1617:$C1617,A$1)</f>
        <v>55</v>
      </c>
      <c r="E1617" s="0" t="n">
        <f aca="false">LARGE($A1617:$C1617,B$1)</f>
        <v>42</v>
      </c>
      <c r="F1617" s="0" t="n">
        <f aca="false">LARGE($A1617:$C1617,C$1)</f>
        <v>9</v>
      </c>
      <c r="G1617" s="0" t="n">
        <f aca="false">IF(D1617&lt;E1617+F1617,1,0)</f>
        <v>0</v>
      </c>
    </row>
    <row r="1618" customFormat="false" ht="15.8" hidden="false" customHeight="false" outlineLevel="0" collapsed="false">
      <c r="A1618" s="0" t="n">
        <v>95</v>
      </c>
      <c r="B1618" s="0" t="n">
        <v>78</v>
      </c>
      <c r="C1618" s="0" t="n">
        <v>59</v>
      </c>
      <c r="D1618" s="0" t="n">
        <f aca="false">LARGE($A1618:$C1618,A$1)</f>
        <v>95</v>
      </c>
      <c r="E1618" s="0" t="n">
        <f aca="false">LARGE($A1618:$C1618,B$1)</f>
        <v>78</v>
      </c>
      <c r="F1618" s="0" t="n">
        <f aca="false">LARGE($A1618:$C1618,C$1)</f>
        <v>59</v>
      </c>
      <c r="G1618" s="0" t="n">
        <f aca="false">IF(D1618&lt;E1618+F1618,1,0)</f>
        <v>1</v>
      </c>
    </row>
    <row r="1619" customFormat="false" ht="15.8" hidden="false" customHeight="false" outlineLevel="0" collapsed="false">
      <c r="A1619" s="0" t="n">
        <v>45</v>
      </c>
      <c r="B1619" s="0" t="n">
        <v>63</v>
      </c>
      <c r="C1619" s="0" t="n">
        <v>75</v>
      </c>
      <c r="D1619" s="0" t="n">
        <f aca="false">LARGE($A1619:$C1619,A$1)</f>
        <v>75</v>
      </c>
      <c r="E1619" s="0" t="n">
        <f aca="false">LARGE($A1619:$C1619,B$1)</f>
        <v>63</v>
      </c>
      <c r="F1619" s="0" t="n">
        <f aca="false">LARGE($A1619:$C1619,C$1)</f>
        <v>45</v>
      </c>
      <c r="G1619" s="0" t="n">
        <f aca="false">IF(D1619&lt;E1619+F1619,1,0)</f>
        <v>1</v>
      </c>
    </row>
    <row r="1620" customFormat="false" ht="15.8" hidden="false" customHeight="false" outlineLevel="0" collapsed="false">
      <c r="A1620" s="0" t="n">
        <v>8</v>
      </c>
      <c r="B1620" s="0" t="n">
        <v>77</v>
      </c>
      <c r="C1620" s="0" t="n">
        <v>8</v>
      </c>
      <c r="D1620" s="0" t="n">
        <f aca="false">LARGE($A1620:$C1620,A$1)</f>
        <v>77</v>
      </c>
      <c r="E1620" s="0" t="n">
        <f aca="false">LARGE($A1620:$C1620,B$1)</f>
        <v>8</v>
      </c>
      <c r="F1620" s="0" t="n">
        <f aca="false">LARGE($A1620:$C1620,C$1)</f>
        <v>8</v>
      </c>
      <c r="G1620" s="0" t="n">
        <f aca="false">IF(D1620&lt;E1620+F1620,1,0)</f>
        <v>0</v>
      </c>
    </row>
    <row r="1621" customFormat="false" ht="15.8" hidden="false" customHeight="false" outlineLevel="0" collapsed="false">
      <c r="A1621" s="0" t="n">
        <v>56</v>
      </c>
      <c r="B1621" s="0" t="n">
        <v>86</v>
      </c>
      <c r="C1621" s="0" t="n">
        <v>1</v>
      </c>
      <c r="D1621" s="0" t="n">
        <f aca="false">LARGE($A1621:$C1621,A$1)</f>
        <v>86</v>
      </c>
      <c r="E1621" s="0" t="n">
        <f aca="false">LARGE($A1621:$C1621,B$1)</f>
        <v>56</v>
      </c>
      <c r="F1621" s="0" t="n">
        <f aca="false">LARGE($A1621:$C1621,C$1)</f>
        <v>1</v>
      </c>
      <c r="G1621" s="0" t="n">
        <f aca="false">IF(D1621&lt;E1621+F1621,1,0)</f>
        <v>0</v>
      </c>
    </row>
    <row r="1622" customFormat="false" ht="15.8" hidden="false" customHeight="false" outlineLevel="0" collapsed="false">
      <c r="A1622" s="0" t="n">
        <v>48</v>
      </c>
      <c r="B1622" s="0" t="n">
        <v>5</v>
      </c>
      <c r="C1622" s="0" t="n">
        <v>24</v>
      </c>
      <c r="D1622" s="0" t="n">
        <f aca="false">LARGE($A1622:$C1622,A$1)</f>
        <v>48</v>
      </c>
      <c r="E1622" s="0" t="n">
        <f aca="false">LARGE($A1622:$C1622,B$1)</f>
        <v>24</v>
      </c>
      <c r="F1622" s="0" t="n">
        <f aca="false">LARGE($A1622:$C1622,C$1)</f>
        <v>5</v>
      </c>
      <c r="G1622" s="0" t="n">
        <f aca="false">IF(D1622&lt;E1622+F1622,1,0)</f>
        <v>0</v>
      </c>
    </row>
    <row r="1623" customFormat="false" ht="15.8" hidden="false" customHeight="false" outlineLevel="0" collapsed="false">
      <c r="A1623" s="0" t="n">
        <v>4</v>
      </c>
      <c r="B1623" s="0" t="n">
        <v>10</v>
      </c>
      <c r="C1623" s="0" t="n">
        <v>40</v>
      </c>
      <c r="D1623" s="0" t="n">
        <f aca="false">LARGE($A1623:$C1623,A$1)</f>
        <v>40</v>
      </c>
      <c r="E1623" s="0" t="n">
        <f aca="false">LARGE($A1623:$C1623,B$1)</f>
        <v>10</v>
      </c>
      <c r="F1623" s="0" t="n">
        <f aca="false">LARGE($A1623:$C1623,C$1)</f>
        <v>4</v>
      </c>
      <c r="G1623" s="0" t="n">
        <f aca="false">IF(D1623&lt;E1623+F1623,1,0)</f>
        <v>0</v>
      </c>
    </row>
    <row r="1624" customFormat="false" ht="15.8" hidden="false" customHeight="false" outlineLevel="0" collapsed="false">
      <c r="A1624" s="0" t="n">
        <v>42</v>
      </c>
      <c r="B1624" s="0" t="n">
        <v>54</v>
      </c>
      <c r="C1624" s="0" t="n">
        <v>30</v>
      </c>
      <c r="D1624" s="0" t="n">
        <f aca="false">LARGE($A1624:$C1624,A$1)</f>
        <v>54</v>
      </c>
      <c r="E1624" s="0" t="n">
        <f aca="false">LARGE($A1624:$C1624,B$1)</f>
        <v>42</v>
      </c>
      <c r="F1624" s="0" t="n">
        <f aca="false">LARGE($A1624:$C1624,C$1)</f>
        <v>30</v>
      </c>
      <c r="G1624" s="0" t="n">
        <f aca="false">IF(D1624&lt;E1624+F1624,1,0)</f>
        <v>1</v>
      </c>
    </row>
    <row r="1625" customFormat="false" ht="15.8" hidden="false" customHeight="false" outlineLevel="0" collapsed="false">
      <c r="A1625" s="0" t="n">
        <v>62</v>
      </c>
      <c r="B1625" s="0" t="n">
        <v>78</v>
      </c>
      <c r="C1625" s="0" t="n">
        <v>16</v>
      </c>
      <c r="D1625" s="0" t="n">
        <f aca="false">LARGE($A1625:$C1625,A$1)</f>
        <v>78</v>
      </c>
      <c r="E1625" s="0" t="n">
        <f aca="false">LARGE($A1625:$C1625,B$1)</f>
        <v>62</v>
      </c>
      <c r="F1625" s="0" t="n">
        <f aca="false">LARGE($A1625:$C1625,C$1)</f>
        <v>16</v>
      </c>
      <c r="G1625" s="0" t="n">
        <f aca="false">IF(D1625&lt;E1625+F1625,1,0)</f>
        <v>0</v>
      </c>
    </row>
    <row r="1626" customFormat="false" ht="15.8" hidden="false" customHeight="false" outlineLevel="0" collapsed="false">
      <c r="A1626" s="0" t="n">
        <v>13</v>
      </c>
      <c r="B1626" s="0" t="n">
        <v>98</v>
      </c>
      <c r="C1626" s="0" t="n">
        <v>39</v>
      </c>
      <c r="D1626" s="0" t="n">
        <f aca="false">LARGE($A1626:$C1626,A$1)</f>
        <v>98</v>
      </c>
      <c r="E1626" s="0" t="n">
        <f aca="false">LARGE($A1626:$C1626,B$1)</f>
        <v>39</v>
      </c>
      <c r="F1626" s="0" t="n">
        <f aca="false">LARGE($A1626:$C1626,C$1)</f>
        <v>13</v>
      </c>
      <c r="G1626" s="0" t="n">
        <f aca="false">IF(D1626&lt;E1626+F1626,1,0)</f>
        <v>0</v>
      </c>
    </row>
    <row r="1627" customFormat="false" ht="15.8" hidden="false" customHeight="false" outlineLevel="0" collapsed="false">
      <c r="A1627" s="0" t="n">
        <v>7</v>
      </c>
      <c r="B1627" s="0" t="n">
        <v>51</v>
      </c>
      <c r="C1627" s="0" t="n">
        <v>15</v>
      </c>
      <c r="D1627" s="0" t="n">
        <f aca="false">LARGE($A1627:$C1627,A$1)</f>
        <v>51</v>
      </c>
      <c r="E1627" s="0" t="n">
        <f aca="false">LARGE($A1627:$C1627,B$1)</f>
        <v>15</v>
      </c>
      <c r="F1627" s="0" t="n">
        <f aca="false">LARGE($A1627:$C1627,C$1)</f>
        <v>7</v>
      </c>
      <c r="G1627" s="0" t="n">
        <f aca="false">IF(D1627&lt;E1627+F1627,1,0)</f>
        <v>0</v>
      </c>
    </row>
    <row r="1628" customFormat="false" ht="15.8" hidden="false" customHeight="false" outlineLevel="0" collapsed="false">
      <c r="A1628" s="0" t="n">
        <v>3</v>
      </c>
      <c r="B1628" s="0" t="n">
        <v>4</v>
      </c>
      <c r="C1628" s="0" t="n">
        <v>22</v>
      </c>
      <c r="D1628" s="0" t="n">
        <f aca="false">LARGE($A1628:$C1628,A$1)</f>
        <v>22</v>
      </c>
      <c r="E1628" s="0" t="n">
        <f aca="false">LARGE($A1628:$C1628,B$1)</f>
        <v>4</v>
      </c>
      <c r="F1628" s="0" t="n">
        <f aca="false">LARGE($A1628:$C1628,C$1)</f>
        <v>3</v>
      </c>
      <c r="G1628" s="0" t="n">
        <f aca="false">IF(D1628&lt;E1628+F1628,1,0)</f>
        <v>0</v>
      </c>
    </row>
    <row r="1629" customFormat="false" ht="15.8" hidden="false" customHeight="false" outlineLevel="0" collapsed="false">
      <c r="A1629" s="0" t="n">
        <v>40</v>
      </c>
      <c r="B1629" s="0" t="n">
        <v>15</v>
      </c>
      <c r="C1629" s="0" t="n">
        <v>78</v>
      </c>
      <c r="D1629" s="0" t="n">
        <f aca="false">LARGE($A1629:$C1629,A$1)</f>
        <v>78</v>
      </c>
      <c r="E1629" s="0" t="n">
        <f aca="false">LARGE($A1629:$C1629,B$1)</f>
        <v>40</v>
      </c>
      <c r="F1629" s="0" t="n">
        <f aca="false">LARGE($A1629:$C1629,C$1)</f>
        <v>15</v>
      </c>
      <c r="G1629" s="0" t="n">
        <f aca="false">IF(D1629&lt;E1629+F1629,1,0)</f>
        <v>0</v>
      </c>
    </row>
    <row r="1630" customFormat="false" ht="15.8" hidden="false" customHeight="false" outlineLevel="0" collapsed="false">
      <c r="A1630" s="0" t="n">
        <v>18</v>
      </c>
      <c r="B1630" s="0" t="n">
        <v>78</v>
      </c>
      <c r="C1630" s="0" t="n">
        <v>83</v>
      </c>
      <c r="D1630" s="0" t="n">
        <f aca="false">LARGE($A1630:$C1630,A$1)</f>
        <v>83</v>
      </c>
      <c r="E1630" s="0" t="n">
        <f aca="false">LARGE($A1630:$C1630,B$1)</f>
        <v>78</v>
      </c>
      <c r="F1630" s="0" t="n">
        <f aca="false">LARGE($A1630:$C1630,C$1)</f>
        <v>18</v>
      </c>
      <c r="G1630" s="0" t="n">
        <f aca="false">IF(D1630&lt;E1630+F1630,1,0)</f>
        <v>1</v>
      </c>
    </row>
    <row r="1631" customFormat="false" ht="15.8" hidden="false" customHeight="false" outlineLevel="0" collapsed="false">
      <c r="A1631" s="0" t="n">
        <v>98</v>
      </c>
      <c r="B1631" s="0" t="n">
        <v>83</v>
      </c>
      <c r="C1631" s="0" t="n">
        <v>2</v>
      </c>
      <c r="D1631" s="0" t="n">
        <f aca="false">LARGE($A1631:$C1631,A$1)</f>
        <v>98</v>
      </c>
      <c r="E1631" s="0" t="n">
        <f aca="false">LARGE($A1631:$C1631,B$1)</f>
        <v>83</v>
      </c>
      <c r="F1631" s="0" t="n">
        <f aca="false">LARGE($A1631:$C1631,C$1)</f>
        <v>2</v>
      </c>
      <c r="G1631" s="0" t="n">
        <f aca="false">IF(D1631&lt;E1631+F1631,1,0)</f>
        <v>0</v>
      </c>
    </row>
    <row r="1632" customFormat="false" ht="15.8" hidden="false" customHeight="false" outlineLevel="0" collapsed="false">
      <c r="A1632" s="0" t="n">
        <v>100</v>
      </c>
      <c r="B1632" s="0" t="n">
        <v>74</v>
      </c>
      <c r="C1632" s="0" t="n">
        <v>23</v>
      </c>
      <c r="D1632" s="0" t="n">
        <f aca="false">LARGE($A1632:$C1632,A$1)</f>
        <v>100</v>
      </c>
      <c r="E1632" s="0" t="n">
        <f aca="false">LARGE($A1632:$C1632,B$1)</f>
        <v>74</v>
      </c>
      <c r="F1632" s="0" t="n">
        <f aca="false">LARGE($A1632:$C1632,C$1)</f>
        <v>23</v>
      </c>
      <c r="G1632" s="0" t="n">
        <f aca="false">IF(D1632&lt;E1632+F1632,1,0)</f>
        <v>0</v>
      </c>
    </row>
    <row r="1633" customFormat="false" ht="15.8" hidden="false" customHeight="false" outlineLevel="0" collapsed="false">
      <c r="A1633" s="0" t="n">
        <v>41</v>
      </c>
      <c r="B1633" s="0" t="n">
        <v>20</v>
      </c>
      <c r="C1633" s="0" t="n">
        <v>5</v>
      </c>
      <c r="D1633" s="0" t="n">
        <f aca="false">LARGE($A1633:$C1633,A$1)</f>
        <v>41</v>
      </c>
      <c r="E1633" s="0" t="n">
        <f aca="false">LARGE($A1633:$C1633,B$1)</f>
        <v>20</v>
      </c>
      <c r="F1633" s="0" t="n">
        <f aca="false">LARGE($A1633:$C1633,C$1)</f>
        <v>5</v>
      </c>
      <c r="G1633" s="0" t="n">
        <f aca="false">IF(D1633&lt;E1633+F1633,1,0)</f>
        <v>0</v>
      </c>
    </row>
    <row r="1634" customFormat="false" ht="15.8" hidden="false" customHeight="false" outlineLevel="0" collapsed="false">
      <c r="A1634" s="0" t="n">
        <v>76</v>
      </c>
      <c r="B1634" s="0" t="n">
        <v>63</v>
      </c>
      <c r="C1634" s="0" t="n">
        <v>71</v>
      </c>
      <c r="D1634" s="0" t="n">
        <f aca="false">LARGE($A1634:$C1634,A$1)</f>
        <v>76</v>
      </c>
      <c r="E1634" s="0" t="n">
        <f aca="false">LARGE($A1634:$C1634,B$1)</f>
        <v>71</v>
      </c>
      <c r="F1634" s="0" t="n">
        <f aca="false">LARGE($A1634:$C1634,C$1)</f>
        <v>63</v>
      </c>
      <c r="G1634" s="0" t="n">
        <f aca="false">IF(D1634&lt;E1634+F1634,1,0)</f>
        <v>1</v>
      </c>
    </row>
    <row r="1635" customFormat="false" ht="15.8" hidden="false" customHeight="false" outlineLevel="0" collapsed="false">
      <c r="A1635" s="0" t="n">
        <v>75</v>
      </c>
      <c r="B1635" s="0" t="n">
        <v>65</v>
      </c>
      <c r="C1635" s="0" t="n">
        <v>75</v>
      </c>
      <c r="D1635" s="0" t="n">
        <f aca="false">LARGE($A1635:$C1635,A$1)</f>
        <v>75</v>
      </c>
      <c r="E1635" s="0" t="n">
        <f aca="false">LARGE($A1635:$C1635,B$1)</f>
        <v>75</v>
      </c>
      <c r="F1635" s="0" t="n">
        <f aca="false">LARGE($A1635:$C1635,C$1)</f>
        <v>65</v>
      </c>
      <c r="G1635" s="0" t="n">
        <f aca="false">IF(D1635&lt;E1635+F1635,1,0)</f>
        <v>1</v>
      </c>
    </row>
    <row r="1636" customFormat="false" ht="15.8" hidden="false" customHeight="false" outlineLevel="0" collapsed="false">
      <c r="A1636" s="0" t="n">
        <v>43</v>
      </c>
      <c r="B1636" s="0" t="n">
        <v>43</v>
      </c>
      <c r="C1636" s="0" t="n">
        <v>76</v>
      </c>
      <c r="D1636" s="0" t="n">
        <f aca="false">LARGE($A1636:$C1636,A$1)</f>
        <v>76</v>
      </c>
      <c r="E1636" s="0" t="n">
        <f aca="false">LARGE($A1636:$C1636,B$1)</f>
        <v>43</v>
      </c>
      <c r="F1636" s="0" t="n">
        <f aca="false">LARGE($A1636:$C1636,C$1)</f>
        <v>43</v>
      </c>
      <c r="G1636" s="0" t="n">
        <f aca="false">IF(D1636&lt;E1636+F1636,1,0)</f>
        <v>1</v>
      </c>
    </row>
    <row r="1637" customFormat="false" ht="15.8" hidden="false" customHeight="false" outlineLevel="0" collapsed="false">
      <c r="A1637" s="0" t="n">
        <v>65</v>
      </c>
      <c r="B1637" s="0" t="n">
        <v>45</v>
      </c>
      <c r="C1637" s="0" t="n">
        <v>80</v>
      </c>
      <c r="D1637" s="0" t="n">
        <f aca="false">LARGE($A1637:$C1637,A$1)</f>
        <v>80</v>
      </c>
      <c r="E1637" s="0" t="n">
        <f aca="false">LARGE($A1637:$C1637,B$1)</f>
        <v>65</v>
      </c>
      <c r="F1637" s="0" t="n">
        <f aca="false">LARGE($A1637:$C1637,C$1)</f>
        <v>45</v>
      </c>
      <c r="G1637" s="0" t="n">
        <f aca="false">IF(D1637&lt;E1637+F1637,1,0)</f>
        <v>1</v>
      </c>
    </row>
    <row r="1638" customFormat="false" ht="15.8" hidden="false" customHeight="false" outlineLevel="0" collapsed="false">
      <c r="A1638" s="0" t="n">
        <v>60</v>
      </c>
      <c r="B1638" s="0" t="n">
        <v>82</v>
      </c>
      <c r="C1638" s="0" t="n">
        <v>23</v>
      </c>
      <c r="D1638" s="0" t="n">
        <f aca="false">LARGE($A1638:$C1638,A$1)</f>
        <v>82</v>
      </c>
      <c r="E1638" s="0" t="n">
        <f aca="false">LARGE($A1638:$C1638,B$1)</f>
        <v>60</v>
      </c>
      <c r="F1638" s="0" t="n">
        <f aca="false">LARGE($A1638:$C1638,C$1)</f>
        <v>23</v>
      </c>
      <c r="G1638" s="0" t="n">
        <f aca="false">IF(D1638&lt;E1638+F1638,1,0)</f>
        <v>1</v>
      </c>
    </row>
    <row r="1639" customFormat="false" ht="15.8" hidden="false" customHeight="false" outlineLevel="0" collapsed="false">
      <c r="A1639" s="0" t="n">
        <v>76</v>
      </c>
      <c r="B1639" s="0" t="n">
        <v>57</v>
      </c>
      <c r="C1639" s="0" t="n">
        <v>67</v>
      </c>
      <c r="D1639" s="0" t="n">
        <f aca="false">LARGE($A1639:$C1639,A$1)</f>
        <v>76</v>
      </c>
      <c r="E1639" s="0" t="n">
        <f aca="false">LARGE($A1639:$C1639,B$1)</f>
        <v>67</v>
      </c>
      <c r="F1639" s="0" t="n">
        <f aca="false">LARGE($A1639:$C1639,C$1)</f>
        <v>57</v>
      </c>
      <c r="G1639" s="0" t="n">
        <f aca="false">IF(D1639&lt;E1639+F1639,1,0)</f>
        <v>1</v>
      </c>
    </row>
    <row r="1640" customFormat="false" ht="15.8" hidden="false" customHeight="false" outlineLevel="0" collapsed="false">
      <c r="A1640" s="0" t="n">
        <v>85</v>
      </c>
      <c r="B1640" s="0" t="n">
        <v>61</v>
      </c>
      <c r="C1640" s="0" t="n">
        <v>63</v>
      </c>
      <c r="D1640" s="0" t="n">
        <f aca="false">LARGE($A1640:$C1640,A$1)</f>
        <v>85</v>
      </c>
      <c r="E1640" s="0" t="n">
        <f aca="false">LARGE($A1640:$C1640,B$1)</f>
        <v>63</v>
      </c>
      <c r="F1640" s="0" t="n">
        <f aca="false">LARGE($A1640:$C1640,C$1)</f>
        <v>61</v>
      </c>
      <c r="G1640" s="0" t="n">
        <f aca="false">IF(D1640&lt;E1640+F1640,1,0)</f>
        <v>1</v>
      </c>
    </row>
    <row r="1641" customFormat="false" ht="15.8" hidden="false" customHeight="false" outlineLevel="0" collapsed="false">
      <c r="A1641" s="0" t="n">
        <v>85</v>
      </c>
      <c r="B1641" s="0" t="n">
        <v>84</v>
      </c>
      <c r="C1641" s="0" t="n">
        <v>77</v>
      </c>
      <c r="D1641" s="0" t="n">
        <f aca="false">LARGE($A1641:$C1641,A$1)</f>
        <v>85</v>
      </c>
      <c r="E1641" s="0" t="n">
        <f aca="false">LARGE($A1641:$C1641,B$1)</f>
        <v>84</v>
      </c>
      <c r="F1641" s="0" t="n">
        <f aca="false">LARGE($A1641:$C1641,C$1)</f>
        <v>77</v>
      </c>
      <c r="G1641" s="0" t="n">
        <f aca="false">IF(D1641&lt;E1641+F1641,1,0)</f>
        <v>1</v>
      </c>
    </row>
    <row r="1642" customFormat="false" ht="15.8" hidden="false" customHeight="false" outlineLevel="0" collapsed="false">
      <c r="A1642" s="0" t="n">
        <v>5</v>
      </c>
      <c r="B1642" s="0" t="n">
        <v>26</v>
      </c>
      <c r="C1642" s="0" t="n">
        <v>7</v>
      </c>
      <c r="D1642" s="0" t="n">
        <f aca="false">LARGE($A1642:$C1642,A$1)</f>
        <v>26</v>
      </c>
      <c r="E1642" s="0" t="n">
        <f aca="false">LARGE($A1642:$C1642,B$1)</f>
        <v>7</v>
      </c>
      <c r="F1642" s="0" t="n">
        <f aca="false">LARGE($A1642:$C1642,C$1)</f>
        <v>5</v>
      </c>
      <c r="G1642" s="0" t="n">
        <f aca="false">IF(D1642&lt;E1642+F1642,1,0)</f>
        <v>0</v>
      </c>
    </row>
    <row r="1643" customFormat="false" ht="15.8" hidden="false" customHeight="false" outlineLevel="0" collapsed="false">
      <c r="A1643" s="0" t="n">
        <v>19</v>
      </c>
      <c r="B1643" s="0" t="n">
        <v>57</v>
      </c>
      <c r="C1643" s="0" t="n">
        <v>93</v>
      </c>
      <c r="D1643" s="0" t="n">
        <f aca="false">LARGE($A1643:$C1643,A$1)</f>
        <v>93</v>
      </c>
      <c r="E1643" s="0" t="n">
        <f aca="false">LARGE($A1643:$C1643,B$1)</f>
        <v>57</v>
      </c>
      <c r="F1643" s="0" t="n">
        <f aca="false">LARGE($A1643:$C1643,C$1)</f>
        <v>19</v>
      </c>
      <c r="G1643" s="0" t="n">
        <f aca="false">IF(D1643&lt;E1643+F1643,1,0)</f>
        <v>0</v>
      </c>
    </row>
    <row r="1644" customFormat="false" ht="15.8" hidden="false" customHeight="false" outlineLevel="0" collapsed="false">
      <c r="A1644" s="0" t="n">
        <v>99</v>
      </c>
      <c r="B1644" s="0" t="n">
        <v>24</v>
      </c>
      <c r="C1644" s="0" t="n">
        <v>30</v>
      </c>
      <c r="D1644" s="0" t="n">
        <f aca="false">LARGE($A1644:$C1644,A$1)</f>
        <v>99</v>
      </c>
      <c r="E1644" s="0" t="n">
        <f aca="false">LARGE($A1644:$C1644,B$1)</f>
        <v>30</v>
      </c>
      <c r="F1644" s="0" t="n">
        <f aca="false">LARGE($A1644:$C1644,C$1)</f>
        <v>24</v>
      </c>
      <c r="G1644" s="0" t="n">
        <f aca="false">IF(D1644&lt;E1644+F1644,1,0)</f>
        <v>0</v>
      </c>
    </row>
    <row r="1645" customFormat="false" ht="15.8" hidden="false" customHeight="false" outlineLevel="0" collapsed="false">
      <c r="A1645" s="0" t="n">
        <v>80</v>
      </c>
      <c r="B1645" s="0" t="n">
        <v>75</v>
      </c>
      <c r="C1645" s="0" t="n">
        <v>6</v>
      </c>
      <c r="D1645" s="0" t="n">
        <f aca="false">LARGE($A1645:$C1645,A$1)</f>
        <v>80</v>
      </c>
      <c r="E1645" s="0" t="n">
        <f aca="false">LARGE($A1645:$C1645,B$1)</f>
        <v>75</v>
      </c>
      <c r="F1645" s="0" t="n">
        <f aca="false">LARGE($A1645:$C1645,C$1)</f>
        <v>6</v>
      </c>
      <c r="G1645" s="0" t="n">
        <f aca="false">IF(D1645&lt;E1645+F1645,1,0)</f>
        <v>1</v>
      </c>
    </row>
    <row r="1646" customFormat="false" ht="15.8" hidden="false" customHeight="false" outlineLevel="0" collapsed="false">
      <c r="A1646" s="0" t="n">
        <v>13</v>
      </c>
      <c r="B1646" s="0" t="n">
        <v>86</v>
      </c>
      <c r="C1646" s="0" t="n">
        <v>72</v>
      </c>
      <c r="D1646" s="0" t="n">
        <f aca="false">LARGE($A1646:$C1646,A$1)</f>
        <v>86</v>
      </c>
      <c r="E1646" s="0" t="n">
        <f aca="false">LARGE($A1646:$C1646,B$1)</f>
        <v>72</v>
      </c>
      <c r="F1646" s="0" t="n">
        <f aca="false">LARGE($A1646:$C1646,C$1)</f>
        <v>13</v>
      </c>
      <c r="G1646" s="0" t="n">
        <f aca="false">IF(D1646&lt;E1646+F1646,1,0)</f>
        <v>0</v>
      </c>
    </row>
    <row r="1647" customFormat="false" ht="15.8" hidden="false" customHeight="false" outlineLevel="0" collapsed="false">
      <c r="A1647" s="0" t="n">
        <v>93</v>
      </c>
      <c r="B1647" s="0" t="n">
        <v>51</v>
      </c>
      <c r="C1647" s="0" t="n">
        <v>45</v>
      </c>
      <c r="D1647" s="0" t="n">
        <f aca="false">LARGE($A1647:$C1647,A$1)</f>
        <v>93</v>
      </c>
      <c r="E1647" s="0" t="n">
        <f aca="false">LARGE($A1647:$C1647,B$1)</f>
        <v>51</v>
      </c>
      <c r="F1647" s="0" t="n">
        <f aca="false">LARGE($A1647:$C1647,C$1)</f>
        <v>45</v>
      </c>
      <c r="G1647" s="0" t="n">
        <f aca="false">IF(D1647&lt;E1647+F1647,1,0)</f>
        <v>1</v>
      </c>
    </row>
    <row r="1648" customFormat="false" ht="15.8" hidden="false" customHeight="false" outlineLevel="0" collapsed="false">
      <c r="A1648" s="0" t="n">
        <v>21</v>
      </c>
      <c r="B1648" s="0" t="n">
        <v>27</v>
      </c>
      <c r="C1648" s="0" t="n">
        <v>14</v>
      </c>
      <c r="D1648" s="0" t="n">
        <f aca="false">LARGE($A1648:$C1648,A$1)</f>
        <v>27</v>
      </c>
      <c r="E1648" s="0" t="n">
        <f aca="false">LARGE($A1648:$C1648,B$1)</f>
        <v>21</v>
      </c>
      <c r="F1648" s="0" t="n">
        <f aca="false">LARGE($A1648:$C1648,C$1)</f>
        <v>14</v>
      </c>
      <c r="G1648" s="0" t="n">
        <f aca="false">IF(D1648&lt;E1648+F1648,1,0)</f>
        <v>1</v>
      </c>
    </row>
    <row r="1649" customFormat="false" ht="15.8" hidden="false" customHeight="false" outlineLevel="0" collapsed="false">
      <c r="A1649" s="0" t="n">
        <v>59</v>
      </c>
      <c r="B1649" s="0" t="n">
        <v>51</v>
      </c>
      <c r="C1649" s="0" t="n">
        <v>38</v>
      </c>
      <c r="D1649" s="0" t="n">
        <f aca="false">LARGE($A1649:$C1649,A$1)</f>
        <v>59</v>
      </c>
      <c r="E1649" s="0" t="n">
        <f aca="false">LARGE($A1649:$C1649,B$1)</f>
        <v>51</v>
      </c>
      <c r="F1649" s="0" t="n">
        <f aca="false">LARGE($A1649:$C1649,C$1)</f>
        <v>38</v>
      </c>
      <c r="G1649" s="0" t="n">
        <f aca="false">IF(D1649&lt;E1649+F1649,1,0)</f>
        <v>1</v>
      </c>
    </row>
    <row r="1650" customFormat="false" ht="15.8" hidden="false" customHeight="false" outlineLevel="0" collapsed="false">
      <c r="A1650" s="0" t="n">
        <v>58</v>
      </c>
      <c r="B1650" s="0" t="n">
        <v>43</v>
      </c>
      <c r="C1650" s="0" t="n">
        <v>25</v>
      </c>
      <c r="D1650" s="0" t="n">
        <f aca="false">LARGE($A1650:$C1650,A$1)</f>
        <v>58</v>
      </c>
      <c r="E1650" s="0" t="n">
        <f aca="false">LARGE($A1650:$C1650,B$1)</f>
        <v>43</v>
      </c>
      <c r="F1650" s="0" t="n">
        <f aca="false">LARGE($A1650:$C1650,C$1)</f>
        <v>25</v>
      </c>
      <c r="G1650" s="0" t="n">
        <f aca="false">IF(D1650&lt;E1650+F1650,1,0)</f>
        <v>1</v>
      </c>
    </row>
    <row r="1651" customFormat="false" ht="15.8" hidden="false" customHeight="false" outlineLevel="0" collapsed="false">
      <c r="A1651" s="0" t="n">
        <v>65</v>
      </c>
      <c r="B1651" s="0" t="n">
        <v>26</v>
      </c>
      <c r="C1651" s="0" t="n">
        <v>50</v>
      </c>
      <c r="D1651" s="0" t="n">
        <f aca="false">LARGE($A1651:$C1651,A$1)</f>
        <v>65</v>
      </c>
      <c r="E1651" s="0" t="n">
        <f aca="false">LARGE($A1651:$C1651,B$1)</f>
        <v>50</v>
      </c>
      <c r="F1651" s="0" t="n">
        <f aca="false">LARGE($A1651:$C1651,C$1)</f>
        <v>26</v>
      </c>
      <c r="G1651" s="0" t="n">
        <f aca="false">IF(D1651&lt;E1651+F1651,1,0)</f>
        <v>1</v>
      </c>
    </row>
    <row r="1652" customFormat="false" ht="15.8" hidden="false" customHeight="false" outlineLevel="0" collapsed="false">
      <c r="A1652" s="0" t="n">
        <v>48</v>
      </c>
      <c r="B1652" s="0" t="n">
        <v>92</v>
      </c>
      <c r="C1652" s="0" t="n">
        <v>47</v>
      </c>
      <c r="D1652" s="0" t="n">
        <f aca="false">LARGE($A1652:$C1652,A$1)</f>
        <v>92</v>
      </c>
      <c r="E1652" s="0" t="n">
        <f aca="false">LARGE($A1652:$C1652,B$1)</f>
        <v>48</v>
      </c>
      <c r="F1652" s="0" t="n">
        <f aca="false">LARGE($A1652:$C1652,C$1)</f>
        <v>47</v>
      </c>
      <c r="G1652" s="0" t="n">
        <f aca="false">IF(D1652&lt;E1652+F1652,1,0)</f>
        <v>1</v>
      </c>
    </row>
    <row r="1653" customFormat="false" ht="15.8" hidden="false" customHeight="false" outlineLevel="0" collapsed="false">
      <c r="A1653" s="0" t="n">
        <v>99</v>
      </c>
      <c r="B1653" s="0" t="n">
        <v>92</v>
      </c>
      <c r="C1653" s="0" t="n">
        <v>30</v>
      </c>
      <c r="D1653" s="0" t="n">
        <f aca="false">LARGE($A1653:$C1653,A$1)</f>
        <v>99</v>
      </c>
      <c r="E1653" s="0" t="n">
        <f aca="false">LARGE($A1653:$C1653,B$1)</f>
        <v>92</v>
      </c>
      <c r="F1653" s="0" t="n">
        <f aca="false">LARGE($A1653:$C1653,C$1)</f>
        <v>30</v>
      </c>
      <c r="G1653" s="0" t="n">
        <f aca="false">IF(D1653&lt;E1653+F1653,1,0)</f>
        <v>1</v>
      </c>
    </row>
    <row r="1654" customFormat="false" ht="15.8" hidden="false" customHeight="false" outlineLevel="0" collapsed="false">
      <c r="A1654" s="0" t="n">
        <v>2</v>
      </c>
      <c r="B1654" s="0" t="n">
        <v>74</v>
      </c>
      <c r="C1654" s="0" t="n">
        <v>52</v>
      </c>
      <c r="D1654" s="0" t="n">
        <f aca="false">LARGE($A1654:$C1654,A$1)</f>
        <v>74</v>
      </c>
      <c r="E1654" s="0" t="n">
        <f aca="false">LARGE($A1654:$C1654,B$1)</f>
        <v>52</v>
      </c>
      <c r="F1654" s="0" t="n">
        <f aca="false">LARGE($A1654:$C1654,C$1)</f>
        <v>2</v>
      </c>
      <c r="G1654" s="0" t="n">
        <f aca="false">IF(D1654&lt;E1654+F1654,1,0)</f>
        <v>0</v>
      </c>
    </row>
    <row r="1655" customFormat="false" ht="15.8" hidden="false" customHeight="false" outlineLevel="0" collapsed="false">
      <c r="A1655" s="0" t="n">
        <v>33</v>
      </c>
      <c r="B1655" s="0" t="n">
        <v>71</v>
      </c>
      <c r="C1655" s="0" t="n">
        <v>10</v>
      </c>
      <c r="D1655" s="0" t="n">
        <f aca="false">LARGE($A1655:$C1655,A$1)</f>
        <v>71</v>
      </c>
      <c r="E1655" s="0" t="n">
        <f aca="false">LARGE($A1655:$C1655,B$1)</f>
        <v>33</v>
      </c>
      <c r="F1655" s="0" t="n">
        <f aca="false">LARGE($A1655:$C1655,C$1)</f>
        <v>10</v>
      </c>
      <c r="G1655" s="0" t="n">
        <f aca="false">IF(D1655&lt;E1655+F1655,1,0)</f>
        <v>0</v>
      </c>
    </row>
    <row r="1656" customFormat="false" ht="15.8" hidden="false" customHeight="false" outlineLevel="0" collapsed="false">
      <c r="A1656" s="0" t="n">
        <v>4</v>
      </c>
      <c r="B1656" s="0" t="n">
        <v>92</v>
      </c>
      <c r="C1656" s="0" t="n">
        <v>79</v>
      </c>
      <c r="D1656" s="0" t="n">
        <f aca="false">LARGE($A1656:$C1656,A$1)</f>
        <v>92</v>
      </c>
      <c r="E1656" s="0" t="n">
        <f aca="false">LARGE($A1656:$C1656,B$1)</f>
        <v>79</v>
      </c>
      <c r="F1656" s="0" t="n">
        <f aca="false">LARGE($A1656:$C1656,C$1)</f>
        <v>4</v>
      </c>
      <c r="G1656" s="0" t="n">
        <f aca="false">IF(D1656&lt;E1656+F1656,1,0)</f>
        <v>0</v>
      </c>
    </row>
    <row r="1657" customFormat="false" ht="15.8" hidden="false" customHeight="false" outlineLevel="0" collapsed="false">
      <c r="A1657" s="0" t="n">
        <v>74</v>
      </c>
      <c r="B1657" s="0" t="n">
        <v>68</v>
      </c>
      <c r="C1657" s="0" t="n">
        <v>48</v>
      </c>
      <c r="D1657" s="0" t="n">
        <f aca="false">LARGE($A1657:$C1657,A$1)</f>
        <v>74</v>
      </c>
      <c r="E1657" s="0" t="n">
        <f aca="false">LARGE($A1657:$C1657,B$1)</f>
        <v>68</v>
      </c>
      <c r="F1657" s="0" t="n">
        <f aca="false">LARGE($A1657:$C1657,C$1)</f>
        <v>48</v>
      </c>
      <c r="G1657" s="0" t="n">
        <f aca="false">IF(D1657&lt;E1657+F1657,1,0)</f>
        <v>1</v>
      </c>
    </row>
    <row r="1658" customFormat="false" ht="15.8" hidden="false" customHeight="false" outlineLevel="0" collapsed="false">
      <c r="A1658" s="0" t="n">
        <v>62</v>
      </c>
      <c r="B1658" s="0" t="n">
        <v>36</v>
      </c>
      <c r="C1658" s="0" t="n">
        <v>98</v>
      </c>
      <c r="D1658" s="0" t="n">
        <f aca="false">LARGE($A1658:$C1658,A$1)</f>
        <v>98</v>
      </c>
      <c r="E1658" s="0" t="n">
        <f aca="false">LARGE($A1658:$C1658,B$1)</f>
        <v>62</v>
      </c>
      <c r="F1658" s="0" t="n">
        <f aca="false">LARGE($A1658:$C1658,C$1)</f>
        <v>36</v>
      </c>
      <c r="G1658" s="0" t="n">
        <f aca="false">IF(D1658&lt;E1658+F1658,1,0)</f>
        <v>0</v>
      </c>
    </row>
    <row r="1659" customFormat="false" ht="15.8" hidden="false" customHeight="false" outlineLevel="0" collapsed="false">
      <c r="A1659" s="0" t="n">
        <v>88</v>
      </c>
      <c r="B1659" s="0" t="n">
        <v>22</v>
      </c>
      <c r="C1659" s="0" t="n">
        <v>9</v>
      </c>
      <c r="D1659" s="0" t="n">
        <f aca="false">LARGE($A1659:$C1659,A$1)</f>
        <v>88</v>
      </c>
      <c r="E1659" s="0" t="n">
        <f aca="false">LARGE($A1659:$C1659,B$1)</f>
        <v>22</v>
      </c>
      <c r="F1659" s="0" t="n">
        <f aca="false">LARGE($A1659:$C1659,C$1)</f>
        <v>9</v>
      </c>
      <c r="G1659" s="0" t="n">
        <f aca="false">IF(D1659&lt;E1659+F1659,1,0)</f>
        <v>0</v>
      </c>
    </row>
    <row r="1660" customFormat="false" ht="15.8" hidden="false" customHeight="false" outlineLevel="0" collapsed="false">
      <c r="A1660" s="0" t="n">
        <v>31</v>
      </c>
      <c r="B1660" s="0" t="n">
        <v>33</v>
      </c>
      <c r="C1660" s="0" t="n">
        <v>18</v>
      </c>
      <c r="D1660" s="0" t="n">
        <f aca="false">LARGE($A1660:$C1660,A$1)</f>
        <v>33</v>
      </c>
      <c r="E1660" s="0" t="n">
        <f aca="false">LARGE($A1660:$C1660,B$1)</f>
        <v>31</v>
      </c>
      <c r="F1660" s="0" t="n">
        <f aca="false">LARGE($A1660:$C1660,C$1)</f>
        <v>18</v>
      </c>
      <c r="G1660" s="0" t="n">
        <f aca="false">IF(D1660&lt;E1660+F1660,1,0)</f>
        <v>1</v>
      </c>
    </row>
    <row r="1661" customFormat="false" ht="15.8" hidden="false" customHeight="false" outlineLevel="0" collapsed="false">
      <c r="A1661" s="0" t="n">
        <v>87</v>
      </c>
      <c r="B1661" s="0" t="n">
        <v>40</v>
      </c>
      <c r="C1661" s="0" t="n">
        <v>87</v>
      </c>
      <c r="D1661" s="0" t="n">
        <f aca="false">LARGE($A1661:$C1661,A$1)</f>
        <v>87</v>
      </c>
      <c r="E1661" s="0" t="n">
        <f aca="false">LARGE($A1661:$C1661,B$1)</f>
        <v>87</v>
      </c>
      <c r="F1661" s="0" t="n">
        <f aca="false">LARGE($A1661:$C1661,C$1)</f>
        <v>40</v>
      </c>
      <c r="G1661" s="0" t="n">
        <f aca="false">IF(D1661&lt;E1661+F1661,1,0)</f>
        <v>1</v>
      </c>
    </row>
    <row r="1662" customFormat="false" ht="15.8" hidden="false" customHeight="false" outlineLevel="0" collapsed="false">
      <c r="A1662" s="0" t="n">
        <v>51</v>
      </c>
      <c r="B1662" s="0" t="n">
        <v>38</v>
      </c>
      <c r="C1662" s="0" t="n">
        <v>47</v>
      </c>
      <c r="D1662" s="0" t="n">
        <f aca="false">LARGE($A1662:$C1662,A$1)</f>
        <v>51</v>
      </c>
      <c r="E1662" s="0" t="n">
        <f aca="false">LARGE($A1662:$C1662,B$1)</f>
        <v>47</v>
      </c>
      <c r="F1662" s="0" t="n">
        <f aca="false">LARGE($A1662:$C1662,C$1)</f>
        <v>38</v>
      </c>
      <c r="G1662" s="0" t="n">
        <f aca="false">IF(D1662&lt;E1662+F1662,1,0)</f>
        <v>1</v>
      </c>
    </row>
    <row r="1663" customFormat="false" ht="15.8" hidden="false" customHeight="false" outlineLevel="0" collapsed="false">
      <c r="A1663" s="0" t="n">
        <v>26</v>
      </c>
      <c r="B1663" s="0" t="n">
        <v>61</v>
      </c>
      <c r="C1663" s="0" t="n">
        <v>49</v>
      </c>
      <c r="D1663" s="0" t="n">
        <f aca="false">LARGE($A1663:$C1663,A$1)</f>
        <v>61</v>
      </c>
      <c r="E1663" s="0" t="n">
        <f aca="false">LARGE($A1663:$C1663,B$1)</f>
        <v>49</v>
      </c>
      <c r="F1663" s="0" t="n">
        <f aca="false">LARGE($A1663:$C1663,C$1)</f>
        <v>26</v>
      </c>
      <c r="G1663" s="0" t="n">
        <f aca="false">IF(D1663&lt;E1663+F1663,1,0)</f>
        <v>1</v>
      </c>
    </row>
    <row r="1664" customFormat="false" ht="15.8" hidden="false" customHeight="false" outlineLevel="0" collapsed="false">
      <c r="A1664" s="0" t="n">
        <v>96</v>
      </c>
      <c r="B1664" s="0" t="n">
        <v>85</v>
      </c>
      <c r="C1664" s="0" t="n">
        <v>76</v>
      </c>
      <c r="D1664" s="0" t="n">
        <f aca="false">LARGE($A1664:$C1664,A$1)</f>
        <v>96</v>
      </c>
      <c r="E1664" s="0" t="n">
        <f aca="false">LARGE($A1664:$C1664,B$1)</f>
        <v>85</v>
      </c>
      <c r="F1664" s="0" t="n">
        <f aca="false">LARGE($A1664:$C1664,C$1)</f>
        <v>76</v>
      </c>
      <c r="G1664" s="0" t="n">
        <f aca="false">IF(D1664&lt;E1664+F1664,1,0)</f>
        <v>1</v>
      </c>
    </row>
    <row r="1665" customFormat="false" ht="15.8" hidden="false" customHeight="false" outlineLevel="0" collapsed="false">
      <c r="A1665" s="0" t="n">
        <v>29</v>
      </c>
      <c r="B1665" s="0" t="n">
        <v>76</v>
      </c>
      <c r="C1665" s="0" t="n">
        <v>77</v>
      </c>
      <c r="D1665" s="0" t="n">
        <f aca="false">LARGE($A1665:$C1665,A$1)</f>
        <v>77</v>
      </c>
      <c r="E1665" s="0" t="n">
        <f aca="false">LARGE($A1665:$C1665,B$1)</f>
        <v>76</v>
      </c>
      <c r="F1665" s="0" t="n">
        <f aca="false">LARGE($A1665:$C1665,C$1)</f>
        <v>29</v>
      </c>
      <c r="G1665" s="0" t="n">
        <f aca="false">IF(D1665&lt;E1665+F1665,1,0)</f>
        <v>1</v>
      </c>
    </row>
    <row r="1666" customFormat="false" ht="15.8" hidden="false" customHeight="false" outlineLevel="0" collapsed="false">
      <c r="A1666" s="0" t="n">
        <v>94</v>
      </c>
      <c r="B1666" s="0" t="n">
        <v>15</v>
      </c>
      <c r="C1666" s="0" t="n">
        <v>53</v>
      </c>
      <c r="D1666" s="0" t="n">
        <f aca="false">LARGE($A1666:$C1666,A$1)</f>
        <v>94</v>
      </c>
      <c r="E1666" s="0" t="n">
        <f aca="false">LARGE($A1666:$C1666,B$1)</f>
        <v>53</v>
      </c>
      <c r="F1666" s="0" t="n">
        <f aca="false">LARGE($A1666:$C1666,C$1)</f>
        <v>15</v>
      </c>
      <c r="G1666" s="0" t="n">
        <f aca="false">IF(D1666&lt;E1666+F1666,1,0)</f>
        <v>0</v>
      </c>
    </row>
    <row r="1667" customFormat="false" ht="15.8" hidden="false" customHeight="false" outlineLevel="0" collapsed="false">
      <c r="A1667" s="0" t="n">
        <v>17</v>
      </c>
      <c r="B1667" s="0" t="n">
        <v>1</v>
      </c>
      <c r="C1667" s="0" t="n">
        <v>50</v>
      </c>
      <c r="D1667" s="0" t="n">
        <f aca="false">LARGE($A1667:$C1667,A$1)</f>
        <v>50</v>
      </c>
      <c r="E1667" s="0" t="n">
        <f aca="false">LARGE($A1667:$C1667,B$1)</f>
        <v>17</v>
      </c>
      <c r="F1667" s="0" t="n">
        <f aca="false">LARGE($A1667:$C1667,C$1)</f>
        <v>1</v>
      </c>
      <c r="G1667" s="0" t="n">
        <f aca="false">IF(D1667&lt;E1667+F1667,1,0)</f>
        <v>0</v>
      </c>
    </row>
    <row r="1668" customFormat="false" ht="15.8" hidden="false" customHeight="false" outlineLevel="0" collapsed="false">
      <c r="A1668" s="0" t="n">
        <v>30</v>
      </c>
      <c r="B1668" s="0" t="n">
        <v>76</v>
      </c>
      <c r="C1668" s="0" t="n">
        <v>70</v>
      </c>
      <c r="D1668" s="0" t="n">
        <f aca="false">LARGE($A1668:$C1668,A$1)</f>
        <v>76</v>
      </c>
      <c r="E1668" s="0" t="n">
        <f aca="false">LARGE($A1668:$C1668,B$1)</f>
        <v>70</v>
      </c>
      <c r="F1668" s="0" t="n">
        <f aca="false">LARGE($A1668:$C1668,C$1)</f>
        <v>30</v>
      </c>
      <c r="G1668" s="0" t="n">
        <f aca="false">IF(D1668&lt;E1668+F1668,1,0)</f>
        <v>1</v>
      </c>
    </row>
    <row r="1669" customFormat="false" ht="15.8" hidden="false" customHeight="false" outlineLevel="0" collapsed="false">
      <c r="A1669" s="0" t="n">
        <v>13</v>
      </c>
      <c r="B1669" s="0" t="n">
        <v>13</v>
      </c>
      <c r="C1669" s="0" t="n">
        <v>26</v>
      </c>
      <c r="D1669" s="0" t="n">
        <f aca="false">LARGE($A1669:$C1669,A$1)</f>
        <v>26</v>
      </c>
      <c r="E1669" s="0" t="n">
        <f aca="false">LARGE($A1669:$C1669,B$1)</f>
        <v>13</v>
      </c>
      <c r="F1669" s="0" t="n">
        <f aca="false">LARGE($A1669:$C1669,C$1)</f>
        <v>13</v>
      </c>
      <c r="G1669" s="0" t="n">
        <f aca="false">IF(D1669&lt;E1669+F1669,1,0)</f>
        <v>0</v>
      </c>
    </row>
    <row r="1670" customFormat="false" ht="15.8" hidden="false" customHeight="false" outlineLevel="0" collapsed="false">
      <c r="A1670" s="0" t="n">
        <v>4</v>
      </c>
      <c r="B1670" s="0" t="n">
        <v>28</v>
      </c>
      <c r="C1670" s="0" t="n">
        <v>54</v>
      </c>
      <c r="D1670" s="0" t="n">
        <f aca="false">LARGE($A1670:$C1670,A$1)</f>
        <v>54</v>
      </c>
      <c r="E1670" s="0" t="n">
        <f aca="false">LARGE($A1670:$C1670,B$1)</f>
        <v>28</v>
      </c>
      <c r="F1670" s="0" t="n">
        <f aca="false">LARGE($A1670:$C1670,C$1)</f>
        <v>4</v>
      </c>
      <c r="G1670" s="0" t="n">
        <f aca="false">IF(D1670&lt;E1670+F1670,1,0)</f>
        <v>0</v>
      </c>
    </row>
    <row r="1671" customFormat="false" ht="15.8" hidden="false" customHeight="false" outlineLevel="0" collapsed="false">
      <c r="A1671" s="0" t="n">
        <v>91</v>
      </c>
      <c r="B1671" s="0" t="n">
        <v>22</v>
      </c>
      <c r="C1671" s="0" t="n">
        <v>31</v>
      </c>
      <c r="D1671" s="0" t="n">
        <f aca="false">LARGE($A1671:$C1671,A$1)</f>
        <v>91</v>
      </c>
      <c r="E1671" s="0" t="n">
        <f aca="false">LARGE($A1671:$C1671,B$1)</f>
        <v>31</v>
      </c>
      <c r="F1671" s="0" t="n">
        <f aca="false">LARGE($A1671:$C1671,C$1)</f>
        <v>22</v>
      </c>
      <c r="G1671" s="0" t="n">
        <f aca="false">IF(D1671&lt;E1671+F1671,1,0)</f>
        <v>0</v>
      </c>
    </row>
    <row r="1672" customFormat="false" ht="15.8" hidden="false" customHeight="false" outlineLevel="0" collapsed="false">
      <c r="A1672" s="0" t="n">
        <v>11</v>
      </c>
      <c r="B1672" s="0" t="n">
        <v>84</v>
      </c>
      <c r="C1672" s="0" t="n">
        <v>48</v>
      </c>
      <c r="D1672" s="0" t="n">
        <f aca="false">LARGE($A1672:$C1672,A$1)</f>
        <v>84</v>
      </c>
      <c r="E1672" s="0" t="n">
        <f aca="false">LARGE($A1672:$C1672,B$1)</f>
        <v>48</v>
      </c>
      <c r="F1672" s="0" t="n">
        <f aca="false">LARGE($A1672:$C1672,C$1)</f>
        <v>11</v>
      </c>
      <c r="G1672" s="0" t="n">
        <f aca="false">IF(D1672&lt;E1672+F1672,1,0)</f>
        <v>0</v>
      </c>
    </row>
    <row r="1673" customFormat="false" ht="15.8" hidden="false" customHeight="false" outlineLevel="0" collapsed="false">
      <c r="A1673" s="0" t="n">
        <v>76</v>
      </c>
      <c r="B1673" s="0" t="n">
        <v>43</v>
      </c>
      <c r="C1673" s="0" t="n">
        <v>96</v>
      </c>
      <c r="D1673" s="0" t="n">
        <f aca="false">LARGE($A1673:$C1673,A$1)</f>
        <v>96</v>
      </c>
      <c r="E1673" s="0" t="n">
        <f aca="false">LARGE($A1673:$C1673,B$1)</f>
        <v>76</v>
      </c>
      <c r="F1673" s="0" t="n">
        <f aca="false">LARGE($A1673:$C1673,C$1)</f>
        <v>43</v>
      </c>
      <c r="G1673" s="0" t="n">
        <f aca="false">IF(D1673&lt;E1673+F1673,1,0)</f>
        <v>1</v>
      </c>
    </row>
    <row r="1674" customFormat="false" ht="15.8" hidden="false" customHeight="false" outlineLevel="0" collapsed="false">
      <c r="A1674" s="0" t="n">
        <v>32</v>
      </c>
      <c r="B1674" s="0" t="n">
        <v>13</v>
      </c>
      <c r="C1674" s="0" t="n">
        <v>69</v>
      </c>
      <c r="D1674" s="0" t="n">
        <f aca="false">LARGE($A1674:$C1674,A$1)</f>
        <v>69</v>
      </c>
      <c r="E1674" s="0" t="n">
        <f aca="false">LARGE($A1674:$C1674,B$1)</f>
        <v>32</v>
      </c>
      <c r="F1674" s="0" t="n">
        <f aca="false">LARGE($A1674:$C1674,C$1)</f>
        <v>13</v>
      </c>
      <c r="G1674" s="0" t="n">
        <f aca="false">IF(D1674&lt;E1674+F1674,1,0)</f>
        <v>0</v>
      </c>
    </row>
    <row r="1675" customFormat="false" ht="15.8" hidden="false" customHeight="false" outlineLevel="0" collapsed="false">
      <c r="A1675" s="0" t="n">
        <v>97</v>
      </c>
      <c r="B1675" s="0" t="n">
        <v>46</v>
      </c>
      <c r="C1675" s="0" t="n">
        <v>33</v>
      </c>
      <c r="D1675" s="0" t="n">
        <f aca="false">LARGE($A1675:$C1675,A$1)</f>
        <v>97</v>
      </c>
      <c r="E1675" s="0" t="n">
        <f aca="false">LARGE($A1675:$C1675,B$1)</f>
        <v>46</v>
      </c>
      <c r="F1675" s="0" t="n">
        <f aca="false">LARGE($A1675:$C1675,C$1)</f>
        <v>33</v>
      </c>
      <c r="G1675" s="0" t="n">
        <f aca="false">IF(D1675&lt;E1675+F1675,1,0)</f>
        <v>0</v>
      </c>
    </row>
    <row r="1676" customFormat="false" ht="15.8" hidden="false" customHeight="false" outlineLevel="0" collapsed="false">
      <c r="A1676" s="0" t="n">
        <v>38</v>
      </c>
      <c r="B1676" s="0" t="n">
        <v>62</v>
      </c>
      <c r="C1676" s="0" t="n">
        <v>34</v>
      </c>
      <c r="D1676" s="0" t="n">
        <f aca="false">LARGE($A1676:$C1676,A$1)</f>
        <v>62</v>
      </c>
      <c r="E1676" s="0" t="n">
        <f aca="false">LARGE($A1676:$C1676,B$1)</f>
        <v>38</v>
      </c>
      <c r="F1676" s="0" t="n">
        <f aca="false">LARGE($A1676:$C1676,C$1)</f>
        <v>34</v>
      </c>
      <c r="G1676" s="0" t="n">
        <f aca="false">IF(D1676&lt;E1676+F1676,1,0)</f>
        <v>1</v>
      </c>
    </row>
    <row r="1677" customFormat="false" ht="15.8" hidden="false" customHeight="false" outlineLevel="0" collapsed="false">
      <c r="A1677" s="0" t="n">
        <v>57</v>
      </c>
      <c r="B1677" s="0" t="n">
        <v>62</v>
      </c>
      <c r="C1677" s="0" t="n">
        <v>34</v>
      </c>
      <c r="D1677" s="0" t="n">
        <f aca="false">LARGE($A1677:$C1677,A$1)</f>
        <v>62</v>
      </c>
      <c r="E1677" s="0" t="n">
        <f aca="false">LARGE($A1677:$C1677,B$1)</f>
        <v>57</v>
      </c>
      <c r="F1677" s="0" t="n">
        <f aca="false">LARGE($A1677:$C1677,C$1)</f>
        <v>34</v>
      </c>
      <c r="G1677" s="0" t="n">
        <f aca="false">IF(D1677&lt;E1677+F1677,1,0)</f>
        <v>1</v>
      </c>
    </row>
    <row r="1678" customFormat="false" ht="15.8" hidden="false" customHeight="false" outlineLevel="0" collapsed="false">
      <c r="A1678" s="0" t="n">
        <v>7</v>
      </c>
      <c r="B1678" s="0" t="n">
        <v>32</v>
      </c>
      <c r="C1678" s="0" t="n">
        <v>13</v>
      </c>
      <c r="D1678" s="0" t="n">
        <f aca="false">LARGE($A1678:$C1678,A$1)</f>
        <v>32</v>
      </c>
      <c r="E1678" s="0" t="n">
        <f aca="false">LARGE($A1678:$C1678,B$1)</f>
        <v>13</v>
      </c>
      <c r="F1678" s="0" t="n">
        <f aca="false">LARGE($A1678:$C1678,C$1)</f>
        <v>7</v>
      </c>
      <c r="G1678" s="0" t="n">
        <f aca="false">IF(D1678&lt;E1678+F1678,1,0)</f>
        <v>0</v>
      </c>
    </row>
    <row r="1679" customFormat="false" ht="15.8" hidden="false" customHeight="false" outlineLevel="0" collapsed="false">
      <c r="A1679" s="0" t="n">
        <v>9</v>
      </c>
      <c r="B1679" s="0" t="n">
        <v>81</v>
      </c>
      <c r="C1679" s="0" t="n">
        <v>16</v>
      </c>
      <c r="D1679" s="0" t="n">
        <f aca="false">LARGE($A1679:$C1679,A$1)</f>
        <v>81</v>
      </c>
      <c r="E1679" s="0" t="n">
        <f aca="false">LARGE($A1679:$C1679,B$1)</f>
        <v>16</v>
      </c>
      <c r="F1679" s="0" t="n">
        <f aca="false">LARGE($A1679:$C1679,C$1)</f>
        <v>9</v>
      </c>
      <c r="G1679" s="0" t="n">
        <f aca="false">IF(D1679&lt;E1679+F1679,1,0)</f>
        <v>0</v>
      </c>
    </row>
    <row r="1680" customFormat="false" ht="15.8" hidden="false" customHeight="false" outlineLevel="0" collapsed="false">
      <c r="A1680" s="0" t="n">
        <v>55</v>
      </c>
      <c r="B1680" s="0" t="n">
        <v>4</v>
      </c>
      <c r="C1680" s="0" t="n">
        <v>85</v>
      </c>
      <c r="D1680" s="0" t="n">
        <f aca="false">LARGE($A1680:$C1680,A$1)</f>
        <v>85</v>
      </c>
      <c r="E1680" s="0" t="n">
        <f aca="false">LARGE($A1680:$C1680,B$1)</f>
        <v>55</v>
      </c>
      <c r="F1680" s="0" t="n">
        <f aca="false">LARGE($A1680:$C1680,C$1)</f>
        <v>4</v>
      </c>
      <c r="G1680" s="0" t="n">
        <f aca="false">IF(D1680&lt;E1680+F1680,1,0)</f>
        <v>0</v>
      </c>
    </row>
    <row r="1681" customFormat="false" ht="15.8" hidden="false" customHeight="false" outlineLevel="0" collapsed="false">
      <c r="A1681" s="0" t="n">
        <v>29</v>
      </c>
      <c r="B1681" s="0" t="n">
        <v>81</v>
      </c>
      <c r="C1681" s="0" t="n">
        <v>37</v>
      </c>
      <c r="D1681" s="0" t="n">
        <f aca="false">LARGE($A1681:$C1681,A$1)</f>
        <v>81</v>
      </c>
      <c r="E1681" s="0" t="n">
        <f aca="false">LARGE($A1681:$C1681,B$1)</f>
        <v>37</v>
      </c>
      <c r="F1681" s="0" t="n">
        <f aca="false">LARGE($A1681:$C1681,C$1)</f>
        <v>29</v>
      </c>
      <c r="G1681" s="0" t="n">
        <f aca="false">IF(D1681&lt;E1681+F1681,1,0)</f>
        <v>0</v>
      </c>
    </row>
    <row r="1682" customFormat="false" ht="15.8" hidden="false" customHeight="false" outlineLevel="0" collapsed="false">
      <c r="A1682" s="0" t="n">
        <v>54</v>
      </c>
      <c r="B1682" s="0" t="n">
        <v>29</v>
      </c>
      <c r="C1682" s="0" t="n">
        <v>9</v>
      </c>
      <c r="D1682" s="0" t="n">
        <f aca="false">LARGE($A1682:$C1682,A$1)</f>
        <v>54</v>
      </c>
      <c r="E1682" s="0" t="n">
        <f aca="false">LARGE($A1682:$C1682,B$1)</f>
        <v>29</v>
      </c>
      <c r="F1682" s="0" t="n">
        <f aca="false">LARGE($A1682:$C1682,C$1)</f>
        <v>9</v>
      </c>
      <c r="G1682" s="0" t="n">
        <f aca="false">IF(D1682&lt;E1682+F1682,1,0)</f>
        <v>0</v>
      </c>
    </row>
    <row r="1683" customFormat="false" ht="15.8" hidden="false" customHeight="false" outlineLevel="0" collapsed="false">
      <c r="A1683" s="0" t="n">
        <v>48</v>
      </c>
      <c r="B1683" s="0" t="n">
        <v>63</v>
      </c>
      <c r="C1683" s="0" t="n">
        <v>56</v>
      </c>
      <c r="D1683" s="0" t="n">
        <f aca="false">LARGE($A1683:$C1683,A$1)</f>
        <v>63</v>
      </c>
      <c r="E1683" s="0" t="n">
        <f aca="false">LARGE($A1683:$C1683,B$1)</f>
        <v>56</v>
      </c>
      <c r="F1683" s="0" t="n">
        <f aca="false">LARGE($A1683:$C1683,C$1)</f>
        <v>48</v>
      </c>
      <c r="G1683" s="0" t="n">
        <f aca="false">IF(D1683&lt;E1683+F1683,1,0)</f>
        <v>1</v>
      </c>
    </row>
    <row r="1684" customFormat="false" ht="15.8" hidden="false" customHeight="false" outlineLevel="0" collapsed="false">
      <c r="A1684" s="0" t="n">
        <v>24</v>
      </c>
      <c r="B1684" s="0" t="n">
        <v>90</v>
      </c>
      <c r="C1684" s="0" t="n">
        <v>41</v>
      </c>
      <c r="D1684" s="0" t="n">
        <f aca="false">LARGE($A1684:$C1684,A$1)</f>
        <v>90</v>
      </c>
      <c r="E1684" s="0" t="n">
        <f aca="false">LARGE($A1684:$C1684,B$1)</f>
        <v>41</v>
      </c>
      <c r="F1684" s="0" t="n">
        <f aca="false">LARGE($A1684:$C1684,C$1)</f>
        <v>24</v>
      </c>
      <c r="G1684" s="0" t="n">
        <f aca="false">IF(D1684&lt;E1684+F1684,1,0)</f>
        <v>0</v>
      </c>
    </row>
    <row r="1685" customFormat="false" ht="15.8" hidden="false" customHeight="false" outlineLevel="0" collapsed="false">
      <c r="A1685" s="0" t="n">
        <v>22</v>
      </c>
      <c r="B1685" s="0" t="n">
        <v>53</v>
      </c>
      <c r="C1685" s="0" t="n">
        <v>68</v>
      </c>
      <c r="D1685" s="0" t="n">
        <f aca="false">LARGE($A1685:$C1685,A$1)</f>
        <v>68</v>
      </c>
      <c r="E1685" s="0" t="n">
        <f aca="false">LARGE($A1685:$C1685,B$1)</f>
        <v>53</v>
      </c>
      <c r="F1685" s="0" t="n">
        <f aca="false">LARGE($A1685:$C1685,C$1)</f>
        <v>22</v>
      </c>
      <c r="G1685" s="0" t="n">
        <f aca="false">IF(D1685&lt;E1685+F1685,1,0)</f>
        <v>1</v>
      </c>
    </row>
    <row r="1686" customFormat="false" ht="15.8" hidden="false" customHeight="false" outlineLevel="0" collapsed="false">
      <c r="A1686" s="0" t="n">
        <v>49</v>
      </c>
      <c r="B1686" s="0" t="n">
        <v>58</v>
      </c>
      <c r="C1686" s="0" t="n">
        <v>76</v>
      </c>
      <c r="D1686" s="0" t="n">
        <f aca="false">LARGE($A1686:$C1686,A$1)</f>
        <v>76</v>
      </c>
      <c r="E1686" s="0" t="n">
        <f aca="false">LARGE($A1686:$C1686,B$1)</f>
        <v>58</v>
      </c>
      <c r="F1686" s="0" t="n">
        <f aca="false">LARGE($A1686:$C1686,C$1)</f>
        <v>49</v>
      </c>
      <c r="G1686" s="0" t="n">
        <f aca="false">IF(D1686&lt;E1686+F1686,1,0)</f>
        <v>1</v>
      </c>
    </row>
    <row r="1687" customFormat="false" ht="15.8" hidden="false" customHeight="false" outlineLevel="0" collapsed="false">
      <c r="A1687" s="0" t="n">
        <v>77</v>
      </c>
      <c r="B1687" s="0" t="n">
        <v>32</v>
      </c>
      <c r="C1687" s="0" t="n">
        <v>23</v>
      </c>
      <c r="D1687" s="0" t="n">
        <f aca="false">LARGE($A1687:$C1687,A$1)</f>
        <v>77</v>
      </c>
      <c r="E1687" s="0" t="n">
        <f aca="false">LARGE($A1687:$C1687,B$1)</f>
        <v>32</v>
      </c>
      <c r="F1687" s="0" t="n">
        <f aca="false">LARGE($A1687:$C1687,C$1)</f>
        <v>23</v>
      </c>
      <c r="G1687" s="0" t="n">
        <f aca="false">IF(D1687&lt;E1687+F1687,1,0)</f>
        <v>0</v>
      </c>
    </row>
    <row r="1688" customFormat="false" ht="15.8" hidden="false" customHeight="false" outlineLevel="0" collapsed="false">
      <c r="A1688" s="0" t="n">
        <v>25</v>
      </c>
      <c r="B1688" s="0" t="n">
        <v>12</v>
      </c>
      <c r="C1688" s="0" t="n">
        <v>3</v>
      </c>
      <c r="D1688" s="0" t="n">
        <f aca="false">LARGE($A1688:$C1688,A$1)</f>
        <v>25</v>
      </c>
      <c r="E1688" s="0" t="n">
        <f aca="false">LARGE($A1688:$C1688,B$1)</f>
        <v>12</v>
      </c>
      <c r="F1688" s="0" t="n">
        <f aca="false">LARGE($A1688:$C1688,C$1)</f>
        <v>3</v>
      </c>
      <c r="G1688" s="0" t="n">
        <f aca="false">IF(D1688&lt;E1688+F1688,1,0)</f>
        <v>0</v>
      </c>
    </row>
    <row r="1689" customFormat="false" ht="15.8" hidden="false" customHeight="false" outlineLevel="0" collapsed="false">
      <c r="A1689" s="0" t="n">
        <v>84</v>
      </c>
      <c r="B1689" s="0" t="n">
        <v>63</v>
      </c>
      <c r="C1689" s="0" t="n">
        <v>71</v>
      </c>
      <c r="D1689" s="0" t="n">
        <f aca="false">LARGE($A1689:$C1689,A$1)</f>
        <v>84</v>
      </c>
      <c r="E1689" s="0" t="n">
        <f aca="false">LARGE($A1689:$C1689,B$1)</f>
        <v>71</v>
      </c>
      <c r="F1689" s="0" t="n">
        <f aca="false">LARGE($A1689:$C1689,C$1)</f>
        <v>63</v>
      </c>
      <c r="G1689" s="0" t="n">
        <f aca="false">IF(D1689&lt;E1689+F1689,1,0)</f>
        <v>1</v>
      </c>
    </row>
    <row r="1690" customFormat="false" ht="15.8" hidden="false" customHeight="false" outlineLevel="0" collapsed="false">
      <c r="A1690" s="0" t="n">
        <v>60</v>
      </c>
      <c r="B1690" s="0" t="n">
        <v>99</v>
      </c>
      <c r="C1690" s="0" t="n">
        <v>27</v>
      </c>
      <c r="D1690" s="0" t="n">
        <f aca="false">LARGE($A1690:$C1690,A$1)</f>
        <v>99</v>
      </c>
      <c r="E1690" s="0" t="n">
        <f aca="false">LARGE($A1690:$C1690,B$1)</f>
        <v>60</v>
      </c>
      <c r="F1690" s="0" t="n">
        <f aca="false">LARGE($A1690:$C1690,C$1)</f>
        <v>27</v>
      </c>
      <c r="G1690" s="0" t="n">
        <f aca="false">IF(D1690&lt;E1690+F1690,1,0)</f>
        <v>0</v>
      </c>
    </row>
    <row r="1691" customFormat="false" ht="15.8" hidden="false" customHeight="false" outlineLevel="0" collapsed="false">
      <c r="A1691" s="0" t="n">
        <v>46</v>
      </c>
      <c r="B1691" s="0" t="n">
        <v>47</v>
      </c>
      <c r="C1691" s="0" t="n">
        <v>29</v>
      </c>
      <c r="D1691" s="0" t="n">
        <f aca="false">LARGE($A1691:$C1691,A$1)</f>
        <v>47</v>
      </c>
      <c r="E1691" s="0" t="n">
        <f aca="false">LARGE($A1691:$C1691,B$1)</f>
        <v>46</v>
      </c>
      <c r="F1691" s="0" t="n">
        <f aca="false">LARGE($A1691:$C1691,C$1)</f>
        <v>29</v>
      </c>
      <c r="G1691" s="0" t="n">
        <f aca="false">IF(D1691&lt;E1691+F1691,1,0)</f>
        <v>1</v>
      </c>
    </row>
    <row r="1692" customFormat="false" ht="15.8" hidden="false" customHeight="false" outlineLevel="0" collapsed="false">
      <c r="A1692" s="0" t="n">
        <v>74</v>
      </c>
      <c r="B1692" s="0" t="n">
        <v>85</v>
      </c>
      <c r="C1692" s="0" t="n">
        <v>65</v>
      </c>
      <c r="D1692" s="0" t="n">
        <f aca="false">LARGE($A1692:$C1692,A$1)</f>
        <v>85</v>
      </c>
      <c r="E1692" s="0" t="n">
        <f aca="false">LARGE($A1692:$C1692,B$1)</f>
        <v>74</v>
      </c>
      <c r="F1692" s="0" t="n">
        <f aca="false">LARGE($A1692:$C1692,C$1)</f>
        <v>65</v>
      </c>
      <c r="G1692" s="0" t="n">
        <f aca="false">IF(D1692&lt;E1692+F1692,1,0)</f>
        <v>1</v>
      </c>
    </row>
    <row r="1693" customFormat="false" ht="15.8" hidden="false" customHeight="false" outlineLevel="0" collapsed="false">
      <c r="A1693" s="0" t="n">
        <v>94</v>
      </c>
      <c r="B1693" s="0" t="n">
        <v>9</v>
      </c>
      <c r="C1693" s="0" t="n">
        <v>79</v>
      </c>
      <c r="D1693" s="0" t="n">
        <f aca="false">LARGE($A1693:$C1693,A$1)</f>
        <v>94</v>
      </c>
      <c r="E1693" s="0" t="n">
        <f aca="false">LARGE($A1693:$C1693,B$1)</f>
        <v>79</v>
      </c>
      <c r="F1693" s="0" t="n">
        <f aca="false">LARGE($A1693:$C1693,C$1)</f>
        <v>9</v>
      </c>
      <c r="G1693" s="0" t="n">
        <f aca="false">IF(D1693&lt;E1693+F1693,1,0)</f>
        <v>0</v>
      </c>
    </row>
    <row r="1694" customFormat="false" ht="15.8" hidden="false" customHeight="false" outlineLevel="0" collapsed="false">
      <c r="A1694" s="0" t="n">
        <v>17</v>
      </c>
      <c r="B1694" s="0" t="n">
        <v>3</v>
      </c>
      <c r="C1694" s="0" t="n">
        <v>5</v>
      </c>
      <c r="D1694" s="0" t="n">
        <f aca="false">LARGE($A1694:$C1694,A$1)</f>
        <v>17</v>
      </c>
      <c r="E1694" s="0" t="n">
        <f aca="false">LARGE($A1694:$C1694,B$1)</f>
        <v>5</v>
      </c>
      <c r="F1694" s="0" t="n">
        <f aca="false">LARGE($A1694:$C1694,C$1)</f>
        <v>3</v>
      </c>
      <c r="G1694" s="0" t="n">
        <f aca="false">IF(D1694&lt;E1694+F1694,1,0)</f>
        <v>0</v>
      </c>
    </row>
    <row r="1695" customFormat="false" ht="15.8" hidden="false" customHeight="false" outlineLevel="0" collapsed="false">
      <c r="A1695" s="0" t="n">
        <v>2</v>
      </c>
      <c r="B1695" s="0" t="n">
        <v>42</v>
      </c>
      <c r="C1695" s="0" t="n">
        <v>96</v>
      </c>
      <c r="D1695" s="0" t="n">
        <f aca="false">LARGE($A1695:$C1695,A$1)</f>
        <v>96</v>
      </c>
      <c r="E1695" s="0" t="n">
        <f aca="false">LARGE($A1695:$C1695,B$1)</f>
        <v>42</v>
      </c>
      <c r="F1695" s="0" t="n">
        <f aca="false">LARGE($A1695:$C1695,C$1)</f>
        <v>2</v>
      </c>
      <c r="G1695" s="0" t="n">
        <f aca="false">IF(D1695&lt;E1695+F1695,1,0)</f>
        <v>0</v>
      </c>
    </row>
    <row r="1696" customFormat="false" ht="15.8" hidden="false" customHeight="false" outlineLevel="0" collapsed="false">
      <c r="A1696" s="0" t="n">
        <v>76</v>
      </c>
      <c r="B1696" s="0" t="n">
        <v>47</v>
      </c>
      <c r="C1696" s="0" t="n">
        <v>22</v>
      </c>
      <c r="D1696" s="0" t="n">
        <f aca="false">LARGE($A1696:$C1696,A$1)</f>
        <v>76</v>
      </c>
      <c r="E1696" s="0" t="n">
        <f aca="false">LARGE($A1696:$C1696,B$1)</f>
        <v>47</v>
      </c>
      <c r="F1696" s="0" t="n">
        <f aca="false">LARGE($A1696:$C1696,C$1)</f>
        <v>22</v>
      </c>
      <c r="G1696" s="0" t="n">
        <f aca="false">IF(D1696&lt;E1696+F1696,1,0)</f>
        <v>0</v>
      </c>
    </row>
    <row r="1697" customFormat="false" ht="15.8" hidden="false" customHeight="false" outlineLevel="0" collapsed="false">
      <c r="A1697" s="0" t="n">
        <v>7</v>
      </c>
      <c r="B1697" s="0" t="n">
        <v>57</v>
      </c>
      <c r="C1697" s="0" t="n">
        <v>60</v>
      </c>
      <c r="D1697" s="0" t="n">
        <f aca="false">LARGE($A1697:$C1697,A$1)</f>
        <v>60</v>
      </c>
      <c r="E1697" s="0" t="n">
        <f aca="false">LARGE($A1697:$C1697,B$1)</f>
        <v>57</v>
      </c>
      <c r="F1697" s="0" t="n">
        <f aca="false">LARGE($A1697:$C1697,C$1)</f>
        <v>7</v>
      </c>
      <c r="G1697" s="0" t="n">
        <f aca="false">IF(D1697&lt;E1697+F1697,1,0)</f>
        <v>1</v>
      </c>
    </row>
    <row r="1698" customFormat="false" ht="15.8" hidden="false" customHeight="false" outlineLevel="0" collapsed="false">
      <c r="A1698" s="0" t="n">
        <v>83</v>
      </c>
      <c r="B1698" s="0" t="n">
        <v>97</v>
      </c>
      <c r="C1698" s="0" t="n">
        <v>9</v>
      </c>
      <c r="D1698" s="0" t="n">
        <f aca="false">LARGE($A1698:$C1698,A$1)</f>
        <v>97</v>
      </c>
      <c r="E1698" s="0" t="n">
        <f aca="false">LARGE($A1698:$C1698,B$1)</f>
        <v>83</v>
      </c>
      <c r="F1698" s="0" t="n">
        <f aca="false">LARGE($A1698:$C1698,C$1)</f>
        <v>9</v>
      </c>
      <c r="G1698" s="0" t="n">
        <f aca="false">IF(D1698&lt;E1698+F1698,1,0)</f>
        <v>0</v>
      </c>
    </row>
    <row r="1699" customFormat="false" ht="15.8" hidden="false" customHeight="false" outlineLevel="0" collapsed="false">
      <c r="A1699" s="0" t="n">
        <v>20</v>
      </c>
      <c r="B1699" s="0" t="n">
        <v>41</v>
      </c>
      <c r="C1699" s="0" t="n">
        <v>17</v>
      </c>
      <c r="D1699" s="0" t="n">
        <f aca="false">LARGE($A1699:$C1699,A$1)</f>
        <v>41</v>
      </c>
      <c r="E1699" s="0" t="n">
        <f aca="false">LARGE($A1699:$C1699,B$1)</f>
        <v>20</v>
      </c>
      <c r="F1699" s="0" t="n">
        <f aca="false">LARGE($A1699:$C1699,C$1)</f>
        <v>17</v>
      </c>
      <c r="G1699" s="0" t="n">
        <f aca="false">IF(D1699&lt;E1699+F1699,1,0)</f>
        <v>0</v>
      </c>
    </row>
    <row r="1700" customFormat="false" ht="15.8" hidden="false" customHeight="false" outlineLevel="0" collapsed="false">
      <c r="A1700" s="0" t="n">
        <v>68</v>
      </c>
      <c r="B1700" s="0" t="n">
        <v>62</v>
      </c>
      <c r="C1700" s="0" t="n">
        <v>2</v>
      </c>
      <c r="D1700" s="0" t="n">
        <f aca="false">LARGE($A1700:$C1700,A$1)</f>
        <v>68</v>
      </c>
      <c r="E1700" s="0" t="n">
        <f aca="false">LARGE($A1700:$C1700,B$1)</f>
        <v>62</v>
      </c>
      <c r="F1700" s="0" t="n">
        <f aca="false">LARGE($A1700:$C1700,C$1)</f>
        <v>2</v>
      </c>
      <c r="G1700" s="0" t="n">
        <f aca="false">IF(D1700&lt;E1700+F1700,1,0)</f>
        <v>0</v>
      </c>
    </row>
    <row r="1701" customFormat="false" ht="15.8" hidden="false" customHeight="false" outlineLevel="0" collapsed="false">
      <c r="A1701" s="0" t="n">
        <v>77</v>
      </c>
      <c r="B1701" s="0" t="n">
        <v>10</v>
      </c>
      <c r="C1701" s="0" t="n">
        <v>11</v>
      </c>
      <c r="D1701" s="0" t="n">
        <f aca="false">LARGE($A1701:$C1701,A$1)</f>
        <v>77</v>
      </c>
      <c r="E1701" s="0" t="n">
        <f aca="false">LARGE($A1701:$C1701,B$1)</f>
        <v>11</v>
      </c>
      <c r="F1701" s="0" t="n">
        <f aca="false">LARGE($A1701:$C1701,C$1)</f>
        <v>10</v>
      </c>
      <c r="G1701" s="0" t="n">
        <f aca="false">IF(D1701&lt;E1701+F1701,1,0)</f>
        <v>0</v>
      </c>
    </row>
    <row r="1702" customFormat="false" ht="15.8" hidden="false" customHeight="false" outlineLevel="0" collapsed="false">
      <c r="A1702" s="0" t="n">
        <v>15</v>
      </c>
      <c r="B1702" s="0" t="n">
        <v>65</v>
      </c>
      <c r="C1702" s="0" t="n">
        <v>8</v>
      </c>
      <c r="D1702" s="0" t="n">
        <f aca="false">LARGE($A1702:$C1702,A$1)</f>
        <v>65</v>
      </c>
      <c r="E1702" s="0" t="n">
        <f aca="false">LARGE($A1702:$C1702,B$1)</f>
        <v>15</v>
      </c>
      <c r="F1702" s="0" t="n">
        <f aca="false">LARGE($A1702:$C1702,C$1)</f>
        <v>8</v>
      </c>
      <c r="G1702" s="0" t="n">
        <f aca="false">IF(D1702&lt;E1702+F1702,1,0)</f>
        <v>0</v>
      </c>
    </row>
    <row r="1703" customFormat="false" ht="15.8" hidden="false" customHeight="false" outlineLevel="0" collapsed="false">
      <c r="A1703" s="0" t="n">
        <v>9</v>
      </c>
      <c r="B1703" s="0" t="n">
        <v>97</v>
      </c>
      <c r="C1703" s="0" t="n">
        <v>98</v>
      </c>
      <c r="D1703" s="0" t="n">
        <f aca="false">LARGE($A1703:$C1703,A$1)</f>
        <v>98</v>
      </c>
      <c r="E1703" s="0" t="n">
        <f aca="false">LARGE($A1703:$C1703,B$1)</f>
        <v>97</v>
      </c>
      <c r="F1703" s="0" t="n">
        <f aca="false">LARGE($A1703:$C1703,C$1)</f>
        <v>9</v>
      </c>
      <c r="G1703" s="0" t="n">
        <f aca="false">IF(D1703&lt;E1703+F1703,1,0)</f>
        <v>1</v>
      </c>
    </row>
    <row r="1704" customFormat="false" ht="15.8" hidden="false" customHeight="false" outlineLevel="0" collapsed="false">
      <c r="A1704" s="0" t="n">
        <v>11</v>
      </c>
      <c r="B1704" s="0" t="n">
        <v>100</v>
      </c>
      <c r="C1704" s="0" t="n">
        <v>8</v>
      </c>
      <c r="D1704" s="0" t="n">
        <f aca="false">LARGE($A1704:$C1704,A$1)</f>
        <v>100</v>
      </c>
      <c r="E1704" s="0" t="n">
        <f aca="false">LARGE($A1704:$C1704,B$1)</f>
        <v>11</v>
      </c>
      <c r="F1704" s="0" t="n">
        <f aca="false">LARGE($A1704:$C1704,C$1)</f>
        <v>8</v>
      </c>
      <c r="G1704" s="0" t="n">
        <f aca="false">IF(D1704&lt;E1704+F1704,1,0)</f>
        <v>0</v>
      </c>
    </row>
    <row r="1705" customFormat="false" ht="15.8" hidden="false" customHeight="false" outlineLevel="0" collapsed="false">
      <c r="A1705" s="0" t="n">
        <v>42</v>
      </c>
      <c r="B1705" s="0" t="n">
        <v>77</v>
      </c>
      <c r="C1705" s="0" t="n">
        <v>98</v>
      </c>
      <c r="D1705" s="0" t="n">
        <f aca="false">LARGE($A1705:$C1705,A$1)</f>
        <v>98</v>
      </c>
      <c r="E1705" s="0" t="n">
        <f aca="false">LARGE($A1705:$C1705,B$1)</f>
        <v>77</v>
      </c>
      <c r="F1705" s="0" t="n">
        <f aca="false">LARGE($A1705:$C1705,C$1)</f>
        <v>42</v>
      </c>
      <c r="G1705" s="0" t="n">
        <f aca="false">IF(D1705&lt;E1705+F1705,1,0)</f>
        <v>1</v>
      </c>
    </row>
    <row r="1706" customFormat="false" ht="15.8" hidden="false" customHeight="false" outlineLevel="0" collapsed="false">
      <c r="A1706" s="0" t="n">
        <v>20</v>
      </c>
      <c r="B1706" s="0" t="n">
        <v>60</v>
      </c>
      <c r="C1706" s="0" t="n">
        <v>57</v>
      </c>
      <c r="D1706" s="0" t="n">
        <f aca="false">LARGE($A1706:$C1706,A$1)</f>
        <v>60</v>
      </c>
      <c r="E1706" s="0" t="n">
        <f aca="false">LARGE($A1706:$C1706,B$1)</f>
        <v>57</v>
      </c>
      <c r="F1706" s="0" t="n">
        <f aca="false">LARGE($A1706:$C1706,C$1)</f>
        <v>20</v>
      </c>
      <c r="G1706" s="0" t="n">
        <f aca="false">IF(D1706&lt;E1706+F1706,1,0)</f>
        <v>1</v>
      </c>
    </row>
    <row r="1707" customFormat="false" ht="15.8" hidden="false" customHeight="false" outlineLevel="0" collapsed="false">
      <c r="A1707" s="0" t="n">
        <v>98</v>
      </c>
      <c r="B1707" s="0" t="n">
        <v>10</v>
      </c>
      <c r="C1707" s="0" t="n">
        <v>54</v>
      </c>
      <c r="D1707" s="0" t="n">
        <f aca="false">LARGE($A1707:$C1707,A$1)</f>
        <v>98</v>
      </c>
      <c r="E1707" s="0" t="n">
        <f aca="false">LARGE($A1707:$C1707,B$1)</f>
        <v>54</v>
      </c>
      <c r="F1707" s="0" t="n">
        <f aca="false">LARGE($A1707:$C1707,C$1)</f>
        <v>10</v>
      </c>
      <c r="G1707" s="0" t="n">
        <f aca="false">IF(D1707&lt;E1707+F1707,1,0)</f>
        <v>0</v>
      </c>
    </row>
    <row r="1708" customFormat="false" ht="15.8" hidden="false" customHeight="false" outlineLevel="0" collapsed="false">
      <c r="A1708" s="0" t="n">
        <v>73</v>
      </c>
      <c r="B1708" s="0" t="n">
        <v>20</v>
      </c>
      <c r="C1708" s="0" t="n">
        <v>71</v>
      </c>
      <c r="D1708" s="0" t="n">
        <f aca="false">LARGE($A1708:$C1708,A$1)</f>
        <v>73</v>
      </c>
      <c r="E1708" s="0" t="n">
        <f aca="false">LARGE($A1708:$C1708,B$1)</f>
        <v>71</v>
      </c>
      <c r="F1708" s="0" t="n">
        <f aca="false">LARGE($A1708:$C1708,C$1)</f>
        <v>20</v>
      </c>
      <c r="G1708" s="0" t="n">
        <f aca="false">IF(D1708&lt;E1708+F1708,1,0)</f>
        <v>1</v>
      </c>
    </row>
    <row r="1709" customFormat="false" ht="15.8" hidden="false" customHeight="false" outlineLevel="0" collapsed="false">
      <c r="A1709" s="0" t="n">
        <v>24</v>
      </c>
      <c r="B1709" s="0" t="n">
        <v>91</v>
      </c>
      <c r="C1709" s="0" t="n">
        <v>45</v>
      </c>
      <c r="D1709" s="0" t="n">
        <f aca="false">LARGE($A1709:$C1709,A$1)</f>
        <v>91</v>
      </c>
      <c r="E1709" s="0" t="n">
        <f aca="false">LARGE($A1709:$C1709,B$1)</f>
        <v>45</v>
      </c>
      <c r="F1709" s="0" t="n">
        <f aca="false">LARGE($A1709:$C1709,C$1)</f>
        <v>24</v>
      </c>
      <c r="G1709" s="0" t="n">
        <f aca="false">IF(D1709&lt;E1709+F1709,1,0)</f>
        <v>0</v>
      </c>
    </row>
    <row r="1710" customFormat="false" ht="15.8" hidden="false" customHeight="false" outlineLevel="0" collapsed="false">
      <c r="A1710" s="0" t="n">
        <v>97</v>
      </c>
      <c r="B1710" s="0" t="n">
        <v>21</v>
      </c>
      <c r="C1710" s="0" t="n">
        <v>47</v>
      </c>
      <c r="D1710" s="0" t="n">
        <f aca="false">LARGE($A1710:$C1710,A$1)</f>
        <v>97</v>
      </c>
      <c r="E1710" s="0" t="n">
        <f aca="false">LARGE($A1710:$C1710,B$1)</f>
        <v>47</v>
      </c>
      <c r="F1710" s="0" t="n">
        <f aca="false">LARGE($A1710:$C1710,C$1)</f>
        <v>21</v>
      </c>
      <c r="G1710" s="0" t="n">
        <f aca="false">IF(D1710&lt;E1710+F1710,1,0)</f>
        <v>0</v>
      </c>
    </row>
    <row r="1711" customFormat="false" ht="15.8" hidden="false" customHeight="false" outlineLevel="0" collapsed="false">
      <c r="A1711" s="0" t="n">
        <v>74</v>
      </c>
      <c r="B1711" s="0" t="n">
        <v>50</v>
      </c>
      <c r="C1711" s="0" t="n">
        <v>63</v>
      </c>
      <c r="D1711" s="0" t="n">
        <f aca="false">LARGE($A1711:$C1711,A$1)</f>
        <v>74</v>
      </c>
      <c r="E1711" s="0" t="n">
        <f aca="false">LARGE($A1711:$C1711,B$1)</f>
        <v>63</v>
      </c>
      <c r="F1711" s="0" t="n">
        <f aca="false">LARGE($A1711:$C1711,C$1)</f>
        <v>50</v>
      </c>
      <c r="G1711" s="0" t="n">
        <f aca="false">IF(D1711&lt;E1711+F1711,1,0)</f>
        <v>1</v>
      </c>
    </row>
    <row r="1712" customFormat="false" ht="15.8" hidden="false" customHeight="false" outlineLevel="0" collapsed="false">
      <c r="A1712" s="0" t="n">
        <v>87</v>
      </c>
      <c r="B1712" s="0" t="n">
        <v>2</v>
      </c>
      <c r="C1712" s="0" t="n">
        <v>67</v>
      </c>
      <c r="D1712" s="0" t="n">
        <f aca="false">LARGE($A1712:$C1712,A$1)</f>
        <v>87</v>
      </c>
      <c r="E1712" s="0" t="n">
        <f aca="false">LARGE($A1712:$C1712,B$1)</f>
        <v>67</v>
      </c>
      <c r="F1712" s="0" t="n">
        <f aca="false">LARGE($A1712:$C1712,C$1)</f>
        <v>2</v>
      </c>
      <c r="G1712" s="0" t="n">
        <f aca="false">IF(D1712&lt;E1712+F1712,1,0)</f>
        <v>0</v>
      </c>
    </row>
    <row r="1713" customFormat="false" ht="15.8" hidden="false" customHeight="false" outlineLevel="0" collapsed="false">
      <c r="A1713" s="0" t="n">
        <v>99</v>
      </c>
      <c r="B1713" s="0" t="n">
        <v>2</v>
      </c>
      <c r="C1713" s="0" t="n">
        <v>46</v>
      </c>
      <c r="D1713" s="0" t="n">
        <f aca="false">LARGE($A1713:$C1713,A$1)</f>
        <v>99</v>
      </c>
      <c r="E1713" s="0" t="n">
        <f aca="false">LARGE($A1713:$C1713,B$1)</f>
        <v>46</v>
      </c>
      <c r="F1713" s="0" t="n">
        <f aca="false">LARGE($A1713:$C1713,C$1)</f>
        <v>2</v>
      </c>
      <c r="G1713" s="0" t="n">
        <f aca="false">IF(D1713&lt;E1713+F1713,1,0)</f>
        <v>0</v>
      </c>
    </row>
    <row r="1714" customFormat="false" ht="15.8" hidden="false" customHeight="false" outlineLevel="0" collapsed="false">
      <c r="A1714" s="0" t="n">
        <v>26</v>
      </c>
      <c r="B1714" s="0" t="n">
        <v>12</v>
      </c>
      <c r="C1714" s="0" t="n">
        <v>80</v>
      </c>
      <c r="D1714" s="0" t="n">
        <f aca="false">LARGE($A1714:$C1714,A$1)</f>
        <v>80</v>
      </c>
      <c r="E1714" s="0" t="n">
        <f aca="false">LARGE($A1714:$C1714,B$1)</f>
        <v>26</v>
      </c>
      <c r="F1714" s="0" t="n">
        <f aca="false">LARGE($A1714:$C1714,C$1)</f>
        <v>12</v>
      </c>
      <c r="G1714" s="0" t="n">
        <f aca="false">IF(D1714&lt;E1714+F1714,1,0)</f>
        <v>0</v>
      </c>
    </row>
    <row r="1715" customFormat="false" ht="15.8" hidden="false" customHeight="false" outlineLevel="0" collapsed="false">
      <c r="A1715" s="0" t="n">
        <v>36</v>
      </c>
      <c r="B1715" s="0" t="n">
        <v>72</v>
      </c>
      <c r="C1715" s="0" t="n">
        <v>84</v>
      </c>
      <c r="D1715" s="0" t="n">
        <f aca="false">LARGE($A1715:$C1715,A$1)</f>
        <v>84</v>
      </c>
      <c r="E1715" s="0" t="n">
        <f aca="false">LARGE($A1715:$C1715,B$1)</f>
        <v>72</v>
      </c>
      <c r="F1715" s="0" t="n">
        <f aca="false">LARGE($A1715:$C1715,C$1)</f>
        <v>36</v>
      </c>
      <c r="G1715" s="0" t="n">
        <f aca="false">IF(D1715&lt;E1715+F1715,1,0)</f>
        <v>1</v>
      </c>
    </row>
    <row r="1716" customFormat="false" ht="15.8" hidden="false" customHeight="false" outlineLevel="0" collapsed="false">
      <c r="A1716" s="0" t="n">
        <v>5</v>
      </c>
      <c r="B1716" s="0" t="n">
        <v>89</v>
      </c>
      <c r="C1716" s="0" t="n">
        <v>60</v>
      </c>
      <c r="D1716" s="0" t="n">
        <f aca="false">LARGE($A1716:$C1716,A$1)</f>
        <v>89</v>
      </c>
      <c r="E1716" s="0" t="n">
        <f aca="false">LARGE($A1716:$C1716,B$1)</f>
        <v>60</v>
      </c>
      <c r="F1716" s="0" t="n">
        <f aca="false">LARGE($A1716:$C1716,C$1)</f>
        <v>5</v>
      </c>
      <c r="G1716" s="0" t="n">
        <f aca="false">IF(D1716&lt;E1716+F1716,1,0)</f>
        <v>0</v>
      </c>
    </row>
    <row r="1717" customFormat="false" ht="15.8" hidden="false" customHeight="false" outlineLevel="0" collapsed="false">
      <c r="A1717" s="0" t="n">
        <v>23</v>
      </c>
      <c r="B1717" s="0" t="n">
        <v>33</v>
      </c>
      <c r="C1717" s="0" t="n">
        <v>80</v>
      </c>
      <c r="D1717" s="0" t="n">
        <f aca="false">LARGE($A1717:$C1717,A$1)</f>
        <v>80</v>
      </c>
      <c r="E1717" s="0" t="n">
        <f aca="false">LARGE($A1717:$C1717,B$1)</f>
        <v>33</v>
      </c>
      <c r="F1717" s="0" t="n">
        <f aca="false">LARGE($A1717:$C1717,C$1)</f>
        <v>23</v>
      </c>
      <c r="G1717" s="0" t="n">
        <f aca="false">IF(D1717&lt;E1717+F1717,1,0)</f>
        <v>0</v>
      </c>
    </row>
    <row r="1718" customFormat="false" ht="15.8" hidden="false" customHeight="false" outlineLevel="0" collapsed="false">
      <c r="A1718" s="0" t="n">
        <v>54</v>
      </c>
      <c r="B1718" s="0" t="n">
        <v>67</v>
      </c>
      <c r="C1718" s="0" t="n">
        <v>91</v>
      </c>
      <c r="D1718" s="0" t="n">
        <f aca="false">LARGE($A1718:$C1718,A$1)</f>
        <v>91</v>
      </c>
      <c r="E1718" s="0" t="n">
        <f aca="false">LARGE($A1718:$C1718,B$1)</f>
        <v>67</v>
      </c>
      <c r="F1718" s="0" t="n">
        <f aca="false">LARGE($A1718:$C1718,C$1)</f>
        <v>54</v>
      </c>
      <c r="G1718" s="0" t="n">
        <f aca="false">IF(D1718&lt;E1718+F1718,1,0)</f>
        <v>1</v>
      </c>
    </row>
    <row r="1719" customFormat="false" ht="15.8" hidden="false" customHeight="false" outlineLevel="0" collapsed="false">
      <c r="A1719" s="0" t="n">
        <v>74</v>
      </c>
      <c r="B1719" s="0" t="n">
        <v>41</v>
      </c>
      <c r="C1719" s="0" t="n">
        <v>38</v>
      </c>
      <c r="D1719" s="0" t="n">
        <f aca="false">LARGE($A1719:$C1719,A$1)</f>
        <v>74</v>
      </c>
      <c r="E1719" s="0" t="n">
        <f aca="false">LARGE($A1719:$C1719,B$1)</f>
        <v>41</v>
      </c>
      <c r="F1719" s="0" t="n">
        <f aca="false">LARGE($A1719:$C1719,C$1)</f>
        <v>38</v>
      </c>
      <c r="G1719" s="0" t="n">
        <f aca="false">IF(D1719&lt;E1719+F1719,1,0)</f>
        <v>1</v>
      </c>
    </row>
    <row r="1720" customFormat="false" ht="15.8" hidden="false" customHeight="false" outlineLevel="0" collapsed="false">
      <c r="A1720" s="0" t="n">
        <v>50</v>
      </c>
      <c r="B1720" s="0" t="n">
        <v>49</v>
      </c>
      <c r="C1720" s="0" t="n">
        <v>95</v>
      </c>
      <c r="D1720" s="0" t="n">
        <f aca="false">LARGE($A1720:$C1720,A$1)</f>
        <v>95</v>
      </c>
      <c r="E1720" s="0" t="n">
        <f aca="false">LARGE($A1720:$C1720,B$1)</f>
        <v>50</v>
      </c>
      <c r="F1720" s="0" t="n">
        <f aca="false">LARGE($A1720:$C1720,C$1)</f>
        <v>49</v>
      </c>
      <c r="G1720" s="0" t="n">
        <f aca="false">IF(D1720&lt;E1720+F1720,1,0)</f>
        <v>1</v>
      </c>
    </row>
    <row r="1721" customFormat="false" ht="15.8" hidden="false" customHeight="false" outlineLevel="0" collapsed="false">
      <c r="A1721" s="0" t="n">
        <v>94</v>
      </c>
      <c r="B1721" s="0" t="n">
        <v>55</v>
      </c>
      <c r="C1721" s="0" t="n">
        <v>69</v>
      </c>
      <c r="D1721" s="0" t="n">
        <f aca="false">LARGE($A1721:$C1721,A$1)</f>
        <v>94</v>
      </c>
      <c r="E1721" s="0" t="n">
        <f aca="false">LARGE($A1721:$C1721,B$1)</f>
        <v>69</v>
      </c>
      <c r="F1721" s="0" t="n">
        <f aca="false">LARGE($A1721:$C1721,C$1)</f>
        <v>55</v>
      </c>
      <c r="G1721" s="0" t="n">
        <f aca="false">IF(D1721&lt;E1721+F1721,1,0)</f>
        <v>1</v>
      </c>
    </row>
    <row r="1722" customFormat="false" ht="15.8" hidden="false" customHeight="false" outlineLevel="0" collapsed="false">
      <c r="A1722" s="0" t="n">
        <v>100</v>
      </c>
      <c r="B1722" s="0" t="n">
        <v>74</v>
      </c>
      <c r="C1722" s="0" t="n">
        <v>35</v>
      </c>
      <c r="D1722" s="0" t="n">
        <f aca="false">LARGE($A1722:$C1722,A$1)</f>
        <v>100</v>
      </c>
      <c r="E1722" s="0" t="n">
        <f aca="false">LARGE($A1722:$C1722,B$1)</f>
        <v>74</v>
      </c>
      <c r="F1722" s="0" t="n">
        <f aca="false">LARGE($A1722:$C1722,C$1)</f>
        <v>35</v>
      </c>
      <c r="G1722" s="0" t="n">
        <f aca="false">IF(D1722&lt;E1722+F1722,1,0)</f>
        <v>1</v>
      </c>
    </row>
    <row r="1723" customFormat="false" ht="15.8" hidden="false" customHeight="false" outlineLevel="0" collapsed="false">
      <c r="A1723" s="0" t="n">
        <v>23</v>
      </c>
      <c r="B1723" s="0" t="n">
        <v>82</v>
      </c>
      <c r="C1723" s="0" t="n">
        <v>15</v>
      </c>
      <c r="D1723" s="0" t="n">
        <f aca="false">LARGE($A1723:$C1723,A$1)</f>
        <v>82</v>
      </c>
      <c r="E1723" s="0" t="n">
        <f aca="false">LARGE($A1723:$C1723,B$1)</f>
        <v>23</v>
      </c>
      <c r="F1723" s="0" t="n">
        <f aca="false">LARGE($A1723:$C1723,C$1)</f>
        <v>15</v>
      </c>
      <c r="G1723" s="0" t="n">
        <f aca="false">IF(D1723&lt;E1723+F1723,1,0)</f>
        <v>0</v>
      </c>
    </row>
    <row r="1724" customFormat="false" ht="15.8" hidden="false" customHeight="false" outlineLevel="0" collapsed="false">
      <c r="A1724" s="0" t="n">
        <v>84</v>
      </c>
      <c r="B1724" s="0" t="n">
        <v>76</v>
      </c>
      <c r="C1724" s="0" t="n">
        <v>22</v>
      </c>
      <c r="D1724" s="0" t="n">
        <f aca="false">LARGE($A1724:$C1724,A$1)</f>
        <v>84</v>
      </c>
      <c r="E1724" s="0" t="n">
        <f aca="false">LARGE($A1724:$C1724,B$1)</f>
        <v>76</v>
      </c>
      <c r="F1724" s="0" t="n">
        <f aca="false">LARGE($A1724:$C1724,C$1)</f>
        <v>22</v>
      </c>
      <c r="G1724" s="0" t="n">
        <f aca="false">IF(D1724&lt;E1724+F1724,1,0)</f>
        <v>1</v>
      </c>
    </row>
    <row r="1725" customFormat="false" ht="15.8" hidden="false" customHeight="false" outlineLevel="0" collapsed="false">
      <c r="A1725" s="0" t="n">
        <v>94</v>
      </c>
      <c r="B1725" s="0" t="n">
        <v>51</v>
      </c>
      <c r="C1725" s="0" t="n">
        <v>15</v>
      </c>
      <c r="D1725" s="0" t="n">
        <f aca="false">LARGE($A1725:$C1725,A$1)</f>
        <v>94</v>
      </c>
      <c r="E1725" s="0" t="n">
        <f aca="false">LARGE($A1725:$C1725,B$1)</f>
        <v>51</v>
      </c>
      <c r="F1725" s="0" t="n">
        <f aca="false">LARGE($A1725:$C1725,C$1)</f>
        <v>15</v>
      </c>
      <c r="G1725" s="0" t="n">
        <f aca="false">IF(D1725&lt;E1725+F1725,1,0)</f>
        <v>0</v>
      </c>
    </row>
    <row r="1726" customFormat="false" ht="15.8" hidden="false" customHeight="false" outlineLevel="0" collapsed="false">
      <c r="A1726" s="0" t="n">
        <v>76</v>
      </c>
      <c r="B1726" s="0" t="n">
        <v>37</v>
      </c>
      <c r="C1726" s="0" t="n">
        <v>96</v>
      </c>
      <c r="D1726" s="0" t="n">
        <f aca="false">LARGE($A1726:$C1726,A$1)</f>
        <v>96</v>
      </c>
      <c r="E1726" s="0" t="n">
        <f aca="false">LARGE($A1726:$C1726,B$1)</f>
        <v>76</v>
      </c>
      <c r="F1726" s="0" t="n">
        <f aca="false">LARGE($A1726:$C1726,C$1)</f>
        <v>37</v>
      </c>
      <c r="G1726" s="0" t="n">
        <f aca="false">IF(D1726&lt;E1726+F1726,1,0)</f>
        <v>1</v>
      </c>
    </row>
    <row r="1727" customFormat="false" ht="15.8" hidden="false" customHeight="false" outlineLevel="0" collapsed="false">
      <c r="A1727" s="0" t="n">
        <v>6</v>
      </c>
      <c r="B1727" s="0" t="n">
        <v>39</v>
      </c>
      <c r="C1727" s="0" t="n">
        <v>95</v>
      </c>
      <c r="D1727" s="0" t="n">
        <f aca="false">LARGE($A1727:$C1727,A$1)</f>
        <v>95</v>
      </c>
      <c r="E1727" s="0" t="n">
        <f aca="false">LARGE($A1727:$C1727,B$1)</f>
        <v>39</v>
      </c>
      <c r="F1727" s="0" t="n">
        <f aca="false">LARGE($A1727:$C1727,C$1)</f>
        <v>6</v>
      </c>
      <c r="G1727" s="0" t="n">
        <f aca="false">IF(D1727&lt;E1727+F1727,1,0)</f>
        <v>0</v>
      </c>
    </row>
    <row r="1728" customFormat="false" ht="15.8" hidden="false" customHeight="false" outlineLevel="0" collapsed="false">
      <c r="A1728" s="0" t="n">
        <v>14</v>
      </c>
      <c r="B1728" s="0" t="n">
        <v>46</v>
      </c>
      <c r="C1728" s="0" t="n">
        <v>2</v>
      </c>
      <c r="D1728" s="0" t="n">
        <f aca="false">LARGE($A1728:$C1728,A$1)</f>
        <v>46</v>
      </c>
      <c r="E1728" s="0" t="n">
        <f aca="false">LARGE($A1728:$C1728,B$1)</f>
        <v>14</v>
      </c>
      <c r="F1728" s="0" t="n">
        <f aca="false">LARGE($A1728:$C1728,C$1)</f>
        <v>2</v>
      </c>
      <c r="G1728" s="0" t="n">
        <f aca="false">IF(D1728&lt;E1728+F1728,1,0)</f>
        <v>0</v>
      </c>
    </row>
    <row r="1729" customFormat="false" ht="15.8" hidden="false" customHeight="false" outlineLevel="0" collapsed="false">
      <c r="A1729" s="0" t="n">
        <v>12</v>
      </c>
      <c r="B1729" s="0" t="n">
        <v>60</v>
      </c>
      <c r="C1729" s="0" t="n">
        <v>82</v>
      </c>
      <c r="D1729" s="0" t="n">
        <f aca="false">LARGE($A1729:$C1729,A$1)</f>
        <v>82</v>
      </c>
      <c r="E1729" s="0" t="n">
        <f aca="false">LARGE($A1729:$C1729,B$1)</f>
        <v>60</v>
      </c>
      <c r="F1729" s="0" t="n">
        <f aca="false">LARGE($A1729:$C1729,C$1)</f>
        <v>12</v>
      </c>
      <c r="G1729" s="0" t="n">
        <f aca="false">IF(D1729&lt;E1729+F1729,1,0)</f>
        <v>0</v>
      </c>
    </row>
    <row r="1730" customFormat="false" ht="15.8" hidden="false" customHeight="false" outlineLevel="0" collapsed="false">
      <c r="A1730" s="0" t="n">
        <v>25</v>
      </c>
      <c r="B1730" s="0" t="n">
        <v>85</v>
      </c>
      <c r="C1730" s="0" t="n">
        <v>9</v>
      </c>
      <c r="D1730" s="0" t="n">
        <f aca="false">LARGE($A1730:$C1730,A$1)</f>
        <v>85</v>
      </c>
      <c r="E1730" s="0" t="n">
        <f aca="false">LARGE($A1730:$C1730,B$1)</f>
        <v>25</v>
      </c>
      <c r="F1730" s="0" t="n">
        <f aca="false">LARGE($A1730:$C1730,C$1)</f>
        <v>9</v>
      </c>
      <c r="G1730" s="0" t="n">
        <f aca="false">IF(D1730&lt;E1730+F1730,1,0)</f>
        <v>0</v>
      </c>
    </row>
    <row r="1731" customFormat="false" ht="15.8" hidden="false" customHeight="false" outlineLevel="0" collapsed="false">
      <c r="A1731" s="0" t="n">
        <v>63</v>
      </c>
      <c r="B1731" s="0" t="n">
        <v>70</v>
      </c>
      <c r="C1731" s="0" t="n">
        <v>53</v>
      </c>
      <c r="D1731" s="0" t="n">
        <f aca="false">LARGE($A1731:$C1731,A$1)</f>
        <v>70</v>
      </c>
      <c r="E1731" s="0" t="n">
        <f aca="false">LARGE($A1731:$C1731,B$1)</f>
        <v>63</v>
      </c>
      <c r="F1731" s="0" t="n">
        <f aca="false">LARGE($A1731:$C1731,C$1)</f>
        <v>53</v>
      </c>
      <c r="G1731" s="0" t="n">
        <f aca="false">IF(D1731&lt;E1731+F1731,1,0)</f>
        <v>1</v>
      </c>
    </row>
    <row r="1732" customFormat="false" ht="15.8" hidden="false" customHeight="false" outlineLevel="0" collapsed="false">
      <c r="A1732" s="0" t="n">
        <v>30</v>
      </c>
      <c r="B1732" s="0" t="n">
        <v>10</v>
      </c>
      <c r="C1732" s="0" t="n">
        <v>37</v>
      </c>
      <c r="D1732" s="0" t="n">
        <f aca="false">LARGE($A1732:$C1732,A$1)</f>
        <v>37</v>
      </c>
      <c r="E1732" s="0" t="n">
        <f aca="false">LARGE($A1732:$C1732,B$1)</f>
        <v>30</v>
      </c>
      <c r="F1732" s="0" t="n">
        <f aca="false">LARGE($A1732:$C1732,C$1)</f>
        <v>10</v>
      </c>
      <c r="G1732" s="0" t="n">
        <f aca="false">IF(D1732&lt;E1732+F1732,1,0)</f>
        <v>1</v>
      </c>
    </row>
    <row r="1733" customFormat="false" ht="15.8" hidden="false" customHeight="false" outlineLevel="0" collapsed="false">
      <c r="A1733" s="0" t="n">
        <v>15</v>
      </c>
      <c r="B1733" s="0" t="n">
        <v>83</v>
      </c>
      <c r="C1733" s="0" t="n">
        <v>26</v>
      </c>
      <c r="D1733" s="0" t="n">
        <f aca="false">LARGE($A1733:$C1733,A$1)</f>
        <v>83</v>
      </c>
      <c r="E1733" s="0" t="n">
        <f aca="false">LARGE($A1733:$C1733,B$1)</f>
        <v>26</v>
      </c>
      <c r="F1733" s="0" t="n">
        <f aca="false">LARGE($A1733:$C1733,C$1)</f>
        <v>15</v>
      </c>
      <c r="G1733" s="0" t="n">
        <f aca="false">IF(D1733&lt;E1733+F1733,1,0)</f>
        <v>0</v>
      </c>
    </row>
    <row r="1734" customFormat="false" ht="15.8" hidden="false" customHeight="false" outlineLevel="0" collapsed="false">
      <c r="A1734" s="0" t="n">
        <v>56</v>
      </c>
      <c r="B1734" s="0" t="n">
        <v>56</v>
      </c>
      <c r="C1734" s="0" t="n">
        <v>52</v>
      </c>
      <c r="D1734" s="0" t="n">
        <f aca="false">LARGE($A1734:$C1734,A$1)</f>
        <v>56</v>
      </c>
      <c r="E1734" s="0" t="n">
        <f aca="false">LARGE($A1734:$C1734,B$1)</f>
        <v>56</v>
      </c>
      <c r="F1734" s="0" t="n">
        <f aca="false">LARGE($A1734:$C1734,C$1)</f>
        <v>52</v>
      </c>
      <c r="G1734" s="0" t="n">
        <f aca="false">IF(D1734&lt;E1734+F1734,1,0)</f>
        <v>1</v>
      </c>
    </row>
    <row r="1735" customFormat="false" ht="15.8" hidden="false" customHeight="false" outlineLevel="0" collapsed="false">
      <c r="A1735" s="0" t="n">
        <v>65</v>
      </c>
      <c r="B1735" s="0" t="n">
        <v>18</v>
      </c>
      <c r="C1735" s="0" t="n">
        <v>17</v>
      </c>
      <c r="D1735" s="0" t="n">
        <f aca="false">LARGE($A1735:$C1735,A$1)</f>
        <v>65</v>
      </c>
      <c r="E1735" s="0" t="n">
        <f aca="false">LARGE($A1735:$C1735,B$1)</f>
        <v>18</v>
      </c>
      <c r="F1735" s="0" t="n">
        <f aca="false">LARGE($A1735:$C1735,C$1)</f>
        <v>17</v>
      </c>
      <c r="G1735" s="0" t="n">
        <f aca="false">IF(D1735&lt;E1735+F1735,1,0)</f>
        <v>0</v>
      </c>
    </row>
    <row r="1736" customFormat="false" ht="15.8" hidden="false" customHeight="false" outlineLevel="0" collapsed="false">
      <c r="A1736" s="0" t="n">
        <v>46</v>
      </c>
      <c r="B1736" s="0" t="n">
        <v>96</v>
      </c>
      <c r="C1736" s="0" t="n">
        <v>21</v>
      </c>
      <c r="D1736" s="0" t="n">
        <f aca="false">LARGE($A1736:$C1736,A$1)</f>
        <v>96</v>
      </c>
      <c r="E1736" s="0" t="n">
        <f aca="false">LARGE($A1736:$C1736,B$1)</f>
        <v>46</v>
      </c>
      <c r="F1736" s="0" t="n">
        <f aca="false">LARGE($A1736:$C1736,C$1)</f>
        <v>21</v>
      </c>
      <c r="G1736" s="0" t="n">
        <f aca="false">IF(D1736&lt;E1736+F1736,1,0)</f>
        <v>0</v>
      </c>
    </row>
    <row r="1737" customFormat="false" ht="15.8" hidden="false" customHeight="false" outlineLevel="0" collapsed="false">
      <c r="A1737" s="0" t="n">
        <v>13</v>
      </c>
      <c r="B1737" s="0" t="n">
        <v>45</v>
      </c>
      <c r="C1737" s="0" t="n">
        <v>94</v>
      </c>
      <c r="D1737" s="0" t="n">
        <f aca="false">LARGE($A1737:$C1737,A$1)</f>
        <v>94</v>
      </c>
      <c r="E1737" s="0" t="n">
        <f aca="false">LARGE($A1737:$C1737,B$1)</f>
        <v>45</v>
      </c>
      <c r="F1737" s="0" t="n">
        <f aca="false">LARGE($A1737:$C1737,C$1)</f>
        <v>13</v>
      </c>
      <c r="G1737" s="0" t="n">
        <f aca="false">IF(D1737&lt;E1737+F1737,1,0)</f>
        <v>0</v>
      </c>
    </row>
    <row r="1738" customFormat="false" ht="15.8" hidden="false" customHeight="false" outlineLevel="0" collapsed="false">
      <c r="A1738" s="0" t="n">
        <v>55</v>
      </c>
      <c r="B1738" s="0" t="n">
        <v>68</v>
      </c>
      <c r="C1738" s="0" t="n">
        <v>81</v>
      </c>
      <c r="D1738" s="0" t="n">
        <f aca="false">LARGE($A1738:$C1738,A$1)</f>
        <v>81</v>
      </c>
      <c r="E1738" s="0" t="n">
        <f aca="false">LARGE($A1738:$C1738,B$1)</f>
        <v>68</v>
      </c>
      <c r="F1738" s="0" t="n">
        <f aca="false">LARGE($A1738:$C1738,C$1)</f>
        <v>55</v>
      </c>
      <c r="G1738" s="0" t="n">
        <f aca="false">IF(D1738&lt;E1738+F1738,1,0)</f>
        <v>1</v>
      </c>
    </row>
    <row r="1739" customFormat="false" ht="15.8" hidden="false" customHeight="false" outlineLevel="0" collapsed="false">
      <c r="A1739" s="0" t="n">
        <v>61</v>
      </c>
      <c r="B1739" s="0" t="n">
        <v>13</v>
      </c>
      <c r="C1739" s="0" t="n">
        <v>47</v>
      </c>
      <c r="D1739" s="0" t="n">
        <f aca="false">LARGE($A1739:$C1739,A$1)</f>
        <v>61</v>
      </c>
      <c r="E1739" s="0" t="n">
        <f aca="false">LARGE($A1739:$C1739,B$1)</f>
        <v>47</v>
      </c>
      <c r="F1739" s="0" t="n">
        <f aca="false">LARGE($A1739:$C1739,C$1)</f>
        <v>13</v>
      </c>
      <c r="G1739" s="0" t="n">
        <f aca="false">IF(D1739&lt;E1739+F1739,1,0)</f>
        <v>0</v>
      </c>
    </row>
    <row r="1740" customFormat="false" ht="15.8" hidden="false" customHeight="false" outlineLevel="0" collapsed="false">
      <c r="A1740" s="0" t="n">
        <v>27</v>
      </c>
      <c r="B1740" s="0" t="n">
        <v>18</v>
      </c>
      <c r="C1740" s="0" t="n">
        <v>35</v>
      </c>
      <c r="D1740" s="0" t="n">
        <f aca="false">LARGE($A1740:$C1740,A$1)</f>
        <v>35</v>
      </c>
      <c r="E1740" s="0" t="n">
        <f aca="false">LARGE($A1740:$C1740,B$1)</f>
        <v>27</v>
      </c>
      <c r="F1740" s="0" t="n">
        <f aca="false">LARGE($A1740:$C1740,C$1)</f>
        <v>18</v>
      </c>
      <c r="G1740" s="0" t="n">
        <f aca="false">IF(D1740&lt;E1740+F1740,1,0)</f>
        <v>1</v>
      </c>
    </row>
    <row r="1741" customFormat="false" ht="15.8" hidden="false" customHeight="false" outlineLevel="0" collapsed="false">
      <c r="A1741" s="0" t="n">
        <v>3</v>
      </c>
      <c r="B1741" s="0" t="n">
        <v>62</v>
      </c>
      <c r="C1741" s="0" t="n">
        <v>96</v>
      </c>
      <c r="D1741" s="0" t="n">
        <f aca="false">LARGE($A1741:$C1741,A$1)</f>
        <v>96</v>
      </c>
      <c r="E1741" s="0" t="n">
        <f aca="false">LARGE($A1741:$C1741,B$1)</f>
        <v>62</v>
      </c>
      <c r="F1741" s="0" t="n">
        <f aca="false">LARGE($A1741:$C1741,C$1)</f>
        <v>3</v>
      </c>
      <c r="G1741" s="0" t="n">
        <f aca="false">IF(D1741&lt;E1741+F1741,1,0)</f>
        <v>0</v>
      </c>
    </row>
    <row r="1742" customFormat="false" ht="15.8" hidden="false" customHeight="false" outlineLevel="0" collapsed="false">
      <c r="A1742" s="0" t="n">
        <v>5</v>
      </c>
      <c r="B1742" s="0" t="n">
        <v>42</v>
      </c>
      <c r="C1742" s="0" t="n">
        <v>79</v>
      </c>
      <c r="D1742" s="0" t="n">
        <f aca="false">LARGE($A1742:$C1742,A$1)</f>
        <v>79</v>
      </c>
      <c r="E1742" s="0" t="n">
        <f aca="false">LARGE($A1742:$C1742,B$1)</f>
        <v>42</v>
      </c>
      <c r="F1742" s="0" t="n">
        <f aca="false">LARGE($A1742:$C1742,C$1)</f>
        <v>5</v>
      </c>
      <c r="G1742" s="0" t="n">
        <f aca="false">IF(D1742&lt;E1742+F1742,1,0)</f>
        <v>0</v>
      </c>
    </row>
    <row r="1743" customFormat="false" ht="15.8" hidden="false" customHeight="false" outlineLevel="0" collapsed="false">
      <c r="A1743" s="0" t="n">
        <v>92</v>
      </c>
      <c r="B1743" s="0" t="n">
        <v>30</v>
      </c>
      <c r="C1743" s="0" t="n">
        <v>10</v>
      </c>
      <c r="D1743" s="0" t="n">
        <f aca="false">LARGE($A1743:$C1743,A$1)</f>
        <v>92</v>
      </c>
      <c r="E1743" s="0" t="n">
        <f aca="false">LARGE($A1743:$C1743,B$1)</f>
        <v>30</v>
      </c>
      <c r="F1743" s="0" t="n">
        <f aca="false">LARGE($A1743:$C1743,C$1)</f>
        <v>10</v>
      </c>
      <c r="G1743" s="0" t="n">
        <f aca="false">IF(D1743&lt;E1743+F1743,1,0)</f>
        <v>0</v>
      </c>
    </row>
    <row r="1744" customFormat="false" ht="15.8" hidden="false" customHeight="false" outlineLevel="0" collapsed="false">
      <c r="A1744" s="0" t="n">
        <v>81</v>
      </c>
      <c r="B1744" s="0" t="n">
        <v>32</v>
      </c>
      <c r="C1744" s="0" t="n">
        <v>65</v>
      </c>
      <c r="D1744" s="0" t="n">
        <f aca="false">LARGE($A1744:$C1744,A$1)</f>
        <v>81</v>
      </c>
      <c r="E1744" s="0" t="n">
        <f aca="false">LARGE($A1744:$C1744,B$1)</f>
        <v>65</v>
      </c>
      <c r="F1744" s="0" t="n">
        <f aca="false">LARGE($A1744:$C1744,C$1)</f>
        <v>32</v>
      </c>
      <c r="G1744" s="0" t="n">
        <f aca="false">IF(D1744&lt;E1744+F1744,1,0)</f>
        <v>1</v>
      </c>
    </row>
    <row r="1745" customFormat="false" ht="15.8" hidden="false" customHeight="false" outlineLevel="0" collapsed="false">
      <c r="A1745" s="0" t="n">
        <v>74</v>
      </c>
      <c r="B1745" s="0" t="n">
        <v>6</v>
      </c>
      <c r="C1745" s="0" t="n">
        <v>27</v>
      </c>
      <c r="D1745" s="0" t="n">
        <f aca="false">LARGE($A1745:$C1745,A$1)</f>
        <v>74</v>
      </c>
      <c r="E1745" s="0" t="n">
        <f aca="false">LARGE($A1745:$C1745,B$1)</f>
        <v>27</v>
      </c>
      <c r="F1745" s="0" t="n">
        <f aca="false">LARGE($A1745:$C1745,C$1)</f>
        <v>6</v>
      </c>
      <c r="G1745" s="0" t="n">
        <f aca="false">IF(D1745&lt;E1745+F1745,1,0)</f>
        <v>0</v>
      </c>
    </row>
    <row r="1746" customFormat="false" ht="15.8" hidden="false" customHeight="false" outlineLevel="0" collapsed="false">
      <c r="A1746" s="0" t="n">
        <v>12</v>
      </c>
      <c r="B1746" s="0" t="n">
        <v>81</v>
      </c>
      <c r="C1746" s="0" t="n">
        <v>6</v>
      </c>
      <c r="D1746" s="0" t="n">
        <f aca="false">LARGE($A1746:$C1746,A$1)</f>
        <v>81</v>
      </c>
      <c r="E1746" s="0" t="n">
        <f aca="false">LARGE($A1746:$C1746,B$1)</f>
        <v>12</v>
      </c>
      <c r="F1746" s="0" t="n">
        <f aca="false">LARGE($A1746:$C1746,C$1)</f>
        <v>6</v>
      </c>
      <c r="G1746" s="0" t="n">
        <f aca="false">IF(D1746&lt;E1746+F1746,1,0)</f>
        <v>0</v>
      </c>
    </row>
    <row r="1747" customFormat="false" ht="15.8" hidden="false" customHeight="false" outlineLevel="0" collapsed="false">
      <c r="A1747" s="0" t="n">
        <v>21</v>
      </c>
      <c r="B1747" s="0" t="n">
        <v>96</v>
      </c>
      <c r="C1747" s="0" t="n">
        <v>83</v>
      </c>
      <c r="D1747" s="0" t="n">
        <f aca="false">LARGE($A1747:$C1747,A$1)</f>
        <v>96</v>
      </c>
      <c r="E1747" s="0" t="n">
        <f aca="false">LARGE($A1747:$C1747,B$1)</f>
        <v>83</v>
      </c>
      <c r="F1747" s="0" t="n">
        <f aca="false">LARGE($A1747:$C1747,C$1)</f>
        <v>21</v>
      </c>
      <c r="G1747" s="0" t="n">
        <f aca="false">IF(D1747&lt;E1747+F1747,1,0)</f>
        <v>1</v>
      </c>
    </row>
    <row r="1748" customFormat="false" ht="15.8" hidden="false" customHeight="false" outlineLevel="0" collapsed="false">
      <c r="A1748" s="0" t="n">
        <v>58</v>
      </c>
      <c r="B1748" s="0" t="n">
        <v>27</v>
      </c>
      <c r="C1748" s="0" t="n">
        <v>68</v>
      </c>
      <c r="D1748" s="0" t="n">
        <f aca="false">LARGE($A1748:$C1748,A$1)</f>
        <v>68</v>
      </c>
      <c r="E1748" s="0" t="n">
        <f aca="false">LARGE($A1748:$C1748,B$1)</f>
        <v>58</v>
      </c>
      <c r="F1748" s="0" t="n">
        <f aca="false">LARGE($A1748:$C1748,C$1)</f>
        <v>27</v>
      </c>
      <c r="G1748" s="0" t="n">
        <f aca="false">IF(D1748&lt;E1748+F1748,1,0)</f>
        <v>1</v>
      </c>
    </row>
    <row r="1749" customFormat="false" ht="15.8" hidden="false" customHeight="false" outlineLevel="0" collapsed="false">
      <c r="A1749" s="0" t="n">
        <v>63</v>
      </c>
      <c r="B1749" s="0" t="n">
        <v>29</v>
      </c>
      <c r="C1749" s="0" t="n">
        <v>73</v>
      </c>
      <c r="D1749" s="0" t="n">
        <f aca="false">LARGE($A1749:$C1749,A$1)</f>
        <v>73</v>
      </c>
      <c r="E1749" s="0" t="n">
        <f aca="false">LARGE($A1749:$C1749,B$1)</f>
        <v>63</v>
      </c>
      <c r="F1749" s="0" t="n">
        <f aca="false">LARGE($A1749:$C1749,C$1)</f>
        <v>29</v>
      </c>
      <c r="G1749" s="0" t="n">
        <f aca="false">IF(D1749&lt;E1749+F1749,1,0)</f>
        <v>1</v>
      </c>
    </row>
    <row r="1750" customFormat="false" ht="15.8" hidden="false" customHeight="false" outlineLevel="0" collapsed="false">
      <c r="A1750" s="0" t="n">
        <v>72</v>
      </c>
      <c r="B1750" s="0" t="n">
        <v>19</v>
      </c>
      <c r="C1750" s="0" t="n">
        <v>64</v>
      </c>
      <c r="D1750" s="0" t="n">
        <f aca="false">LARGE($A1750:$C1750,A$1)</f>
        <v>72</v>
      </c>
      <c r="E1750" s="0" t="n">
        <f aca="false">LARGE($A1750:$C1750,B$1)</f>
        <v>64</v>
      </c>
      <c r="F1750" s="0" t="n">
        <f aca="false">LARGE($A1750:$C1750,C$1)</f>
        <v>19</v>
      </c>
      <c r="G1750" s="0" t="n">
        <f aca="false">IF(D1750&lt;E1750+F1750,1,0)</f>
        <v>1</v>
      </c>
    </row>
    <row r="1751" customFormat="false" ht="15.8" hidden="false" customHeight="false" outlineLevel="0" collapsed="false">
      <c r="A1751" s="0" t="n">
        <v>17</v>
      </c>
      <c r="B1751" s="0" t="n">
        <v>100</v>
      </c>
      <c r="C1751" s="0" t="n">
        <v>92</v>
      </c>
      <c r="D1751" s="0" t="n">
        <f aca="false">LARGE($A1751:$C1751,A$1)</f>
        <v>100</v>
      </c>
      <c r="E1751" s="0" t="n">
        <f aca="false">LARGE($A1751:$C1751,B$1)</f>
        <v>92</v>
      </c>
      <c r="F1751" s="0" t="n">
        <f aca="false">LARGE($A1751:$C1751,C$1)</f>
        <v>17</v>
      </c>
      <c r="G1751" s="0" t="n">
        <f aca="false">IF(D1751&lt;E1751+F1751,1,0)</f>
        <v>1</v>
      </c>
    </row>
    <row r="1752" customFormat="false" ht="15.8" hidden="false" customHeight="false" outlineLevel="0" collapsed="false">
      <c r="A1752" s="0" t="n">
        <v>39</v>
      </c>
      <c r="B1752" s="0" t="n">
        <v>67</v>
      </c>
      <c r="C1752" s="0" t="n">
        <v>52</v>
      </c>
      <c r="D1752" s="0" t="n">
        <f aca="false">LARGE($A1752:$C1752,A$1)</f>
        <v>67</v>
      </c>
      <c r="E1752" s="0" t="n">
        <f aca="false">LARGE($A1752:$C1752,B$1)</f>
        <v>52</v>
      </c>
      <c r="F1752" s="0" t="n">
        <f aca="false">LARGE($A1752:$C1752,C$1)</f>
        <v>39</v>
      </c>
      <c r="G1752" s="0" t="n">
        <f aca="false">IF(D1752&lt;E1752+F1752,1,0)</f>
        <v>1</v>
      </c>
    </row>
    <row r="1753" customFormat="false" ht="15.8" hidden="false" customHeight="false" outlineLevel="0" collapsed="false">
      <c r="A1753" s="0" t="n">
        <v>87</v>
      </c>
      <c r="B1753" s="0" t="n">
        <v>66</v>
      </c>
      <c r="C1753" s="0" t="n">
        <v>35</v>
      </c>
      <c r="D1753" s="0" t="n">
        <f aca="false">LARGE($A1753:$C1753,A$1)</f>
        <v>87</v>
      </c>
      <c r="E1753" s="0" t="n">
        <f aca="false">LARGE($A1753:$C1753,B$1)</f>
        <v>66</v>
      </c>
      <c r="F1753" s="0" t="n">
        <f aca="false">LARGE($A1753:$C1753,C$1)</f>
        <v>35</v>
      </c>
      <c r="G1753" s="0" t="n">
        <f aca="false">IF(D1753&lt;E1753+F1753,1,0)</f>
        <v>1</v>
      </c>
    </row>
    <row r="1754" customFormat="false" ht="15.8" hidden="false" customHeight="false" outlineLevel="0" collapsed="false">
      <c r="A1754" s="0" t="n">
        <v>93</v>
      </c>
      <c r="B1754" s="0" t="n">
        <v>58</v>
      </c>
      <c r="C1754" s="0" t="n">
        <v>47</v>
      </c>
      <c r="D1754" s="0" t="n">
        <f aca="false">LARGE($A1754:$C1754,A$1)</f>
        <v>93</v>
      </c>
      <c r="E1754" s="0" t="n">
        <f aca="false">LARGE($A1754:$C1754,B$1)</f>
        <v>58</v>
      </c>
      <c r="F1754" s="0" t="n">
        <f aca="false">LARGE($A1754:$C1754,C$1)</f>
        <v>47</v>
      </c>
      <c r="G1754" s="0" t="n">
        <f aca="false">IF(D1754&lt;E1754+F1754,1,0)</f>
        <v>1</v>
      </c>
    </row>
    <row r="1755" customFormat="false" ht="15.8" hidden="false" customHeight="false" outlineLevel="0" collapsed="false">
      <c r="A1755" s="0" t="n">
        <v>57</v>
      </c>
      <c r="B1755" s="0" t="n">
        <v>74</v>
      </c>
      <c r="C1755" s="0" t="n">
        <v>22</v>
      </c>
      <c r="D1755" s="0" t="n">
        <f aca="false">LARGE($A1755:$C1755,A$1)</f>
        <v>74</v>
      </c>
      <c r="E1755" s="0" t="n">
        <f aca="false">LARGE($A1755:$C1755,B$1)</f>
        <v>57</v>
      </c>
      <c r="F1755" s="0" t="n">
        <f aca="false">LARGE($A1755:$C1755,C$1)</f>
        <v>22</v>
      </c>
      <c r="G1755" s="0" t="n">
        <f aca="false">IF(D1755&lt;E1755+F1755,1,0)</f>
        <v>1</v>
      </c>
    </row>
    <row r="1756" customFormat="false" ht="15.8" hidden="false" customHeight="false" outlineLevel="0" collapsed="false">
      <c r="A1756" s="0" t="n">
        <v>10</v>
      </c>
      <c r="B1756" s="0" t="n">
        <v>48</v>
      </c>
      <c r="C1756" s="0" t="n">
        <v>27</v>
      </c>
      <c r="D1756" s="0" t="n">
        <f aca="false">LARGE($A1756:$C1756,A$1)</f>
        <v>48</v>
      </c>
      <c r="E1756" s="0" t="n">
        <f aca="false">LARGE($A1756:$C1756,B$1)</f>
        <v>27</v>
      </c>
      <c r="F1756" s="0" t="n">
        <f aca="false">LARGE($A1756:$C1756,C$1)</f>
        <v>10</v>
      </c>
      <c r="G1756" s="0" t="n">
        <f aca="false">IF(D1756&lt;E1756+F1756,1,0)</f>
        <v>0</v>
      </c>
    </row>
    <row r="1757" customFormat="false" ht="15.8" hidden="false" customHeight="false" outlineLevel="0" collapsed="false">
      <c r="A1757" s="0" t="n">
        <v>35</v>
      </c>
      <c r="B1757" s="0" t="n">
        <v>87</v>
      </c>
      <c r="C1757" s="0" t="n">
        <v>82</v>
      </c>
      <c r="D1757" s="0" t="n">
        <f aca="false">LARGE($A1757:$C1757,A$1)</f>
        <v>87</v>
      </c>
      <c r="E1757" s="0" t="n">
        <f aca="false">LARGE($A1757:$C1757,B$1)</f>
        <v>82</v>
      </c>
      <c r="F1757" s="0" t="n">
        <f aca="false">LARGE($A1757:$C1757,C$1)</f>
        <v>35</v>
      </c>
      <c r="G1757" s="0" t="n">
        <f aca="false">IF(D1757&lt;E1757+F1757,1,0)</f>
        <v>1</v>
      </c>
    </row>
    <row r="1758" customFormat="false" ht="15.8" hidden="false" customHeight="false" outlineLevel="0" collapsed="false">
      <c r="A1758" s="0" t="n">
        <v>78</v>
      </c>
      <c r="B1758" s="0" t="n">
        <v>38</v>
      </c>
      <c r="C1758" s="0" t="n">
        <v>44</v>
      </c>
      <c r="D1758" s="0" t="n">
        <f aca="false">LARGE($A1758:$C1758,A$1)</f>
        <v>78</v>
      </c>
      <c r="E1758" s="0" t="n">
        <f aca="false">LARGE($A1758:$C1758,B$1)</f>
        <v>44</v>
      </c>
      <c r="F1758" s="0" t="n">
        <f aca="false">LARGE($A1758:$C1758,C$1)</f>
        <v>38</v>
      </c>
      <c r="G1758" s="0" t="n">
        <f aca="false">IF(D1758&lt;E1758+F1758,1,0)</f>
        <v>1</v>
      </c>
    </row>
    <row r="1759" customFormat="false" ht="15.8" hidden="false" customHeight="false" outlineLevel="0" collapsed="false">
      <c r="A1759" s="0" t="n">
        <v>13</v>
      </c>
      <c r="B1759" s="0" t="n">
        <v>96</v>
      </c>
      <c r="C1759" s="0" t="n">
        <v>8</v>
      </c>
      <c r="D1759" s="0" t="n">
        <f aca="false">LARGE($A1759:$C1759,A$1)</f>
        <v>96</v>
      </c>
      <c r="E1759" s="0" t="n">
        <f aca="false">LARGE($A1759:$C1759,B$1)</f>
        <v>13</v>
      </c>
      <c r="F1759" s="0" t="n">
        <f aca="false">LARGE($A1759:$C1759,C$1)</f>
        <v>8</v>
      </c>
      <c r="G1759" s="0" t="n">
        <f aca="false">IF(D1759&lt;E1759+F1759,1,0)</f>
        <v>0</v>
      </c>
    </row>
    <row r="1760" customFormat="false" ht="15.8" hidden="false" customHeight="false" outlineLevel="0" collapsed="false">
      <c r="A1760" s="0" t="n">
        <v>39</v>
      </c>
      <c r="B1760" s="0" t="n">
        <v>1</v>
      </c>
      <c r="C1760" s="0" t="n">
        <v>4</v>
      </c>
      <c r="D1760" s="0" t="n">
        <f aca="false">LARGE($A1760:$C1760,A$1)</f>
        <v>39</v>
      </c>
      <c r="E1760" s="0" t="n">
        <f aca="false">LARGE($A1760:$C1760,B$1)</f>
        <v>4</v>
      </c>
      <c r="F1760" s="0" t="n">
        <f aca="false">LARGE($A1760:$C1760,C$1)</f>
        <v>1</v>
      </c>
      <c r="G1760" s="0" t="n">
        <f aca="false">IF(D1760&lt;E1760+F1760,1,0)</f>
        <v>0</v>
      </c>
    </row>
    <row r="1761" customFormat="false" ht="15.8" hidden="false" customHeight="false" outlineLevel="0" collapsed="false">
      <c r="A1761" s="0" t="n">
        <v>49</v>
      </c>
      <c r="B1761" s="0" t="n">
        <v>27</v>
      </c>
      <c r="C1761" s="0" t="n">
        <v>88</v>
      </c>
      <c r="D1761" s="0" t="n">
        <f aca="false">LARGE($A1761:$C1761,A$1)</f>
        <v>88</v>
      </c>
      <c r="E1761" s="0" t="n">
        <f aca="false">LARGE($A1761:$C1761,B$1)</f>
        <v>49</v>
      </c>
      <c r="F1761" s="0" t="n">
        <f aca="false">LARGE($A1761:$C1761,C$1)</f>
        <v>27</v>
      </c>
      <c r="G1761" s="0" t="n">
        <f aca="false">IF(D1761&lt;E1761+F1761,1,0)</f>
        <v>0</v>
      </c>
    </row>
    <row r="1762" customFormat="false" ht="15.8" hidden="false" customHeight="false" outlineLevel="0" collapsed="false">
      <c r="A1762" s="0" t="n">
        <v>68</v>
      </c>
      <c r="B1762" s="0" t="n">
        <v>11</v>
      </c>
      <c r="C1762" s="0" t="n">
        <v>39</v>
      </c>
      <c r="D1762" s="0" t="n">
        <f aca="false">LARGE($A1762:$C1762,A$1)</f>
        <v>68</v>
      </c>
      <c r="E1762" s="0" t="n">
        <f aca="false">LARGE($A1762:$C1762,B$1)</f>
        <v>39</v>
      </c>
      <c r="F1762" s="0" t="n">
        <f aca="false">LARGE($A1762:$C1762,C$1)</f>
        <v>11</v>
      </c>
      <c r="G1762" s="0" t="n">
        <f aca="false">IF(D1762&lt;E1762+F1762,1,0)</f>
        <v>0</v>
      </c>
    </row>
    <row r="1763" customFormat="false" ht="15.8" hidden="false" customHeight="false" outlineLevel="0" collapsed="false">
      <c r="A1763" s="0" t="n">
        <v>13</v>
      </c>
      <c r="B1763" s="0" t="n">
        <v>3</v>
      </c>
      <c r="C1763" s="0" t="n">
        <v>66</v>
      </c>
      <c r="D1763" s="0" t="n">
        <f aca="false">LARGE($A1763:$C1763,A$1)</f>
        <v>66</v>
      </c>
      <c r="E1763" s="0" t="n">
        <f aca="false">LARGE($A1763:$C1763,B$1)</f>
        <v>13</v>
      </c>
      <c r="F1763" s="0" t="n">
        <f aca="false">LARGE($A1763:$C1763,C$1)</f>
        <v>3</v>
      </c>
      <c r="G1763" s="0" t="n">
        <f aca="false">IF(D1763&lt;E1763+F1763,1,0)</f>
        <v>0</v>
      </c>
    </row>
    <row r="1764" customFormat="false" ht="15.8" hidden="false" customHeight="false" outlineLevel="0" collapsed="false">
      <c r="A1764" s="0" t="n">
        <v>51</v>
      </c>
      <c r="B1764" s="0" t="n">
        <v>57</v>
      </c>
      <c r="C1764" s="0" t="n">
        <v>33</v>
      </c>
      <c r="D1764" s="0" t="n">
        <f aca="false">LARGE($A1764:$C1764,A$1)</f>
        <v>57</v>
      </c>
      <c r="E1764" s="0" t="n">
        <f aca="false">LARGE($A1764:$C1764,B$1)</f>
        <v>51</v>
      </c>
      <c r="F1764" s="0" t="n">
        <f aca="false">LARGE($A1764:$C1764,C$1)</f>
        <v>33</v>
      </c>
      <c r="G1764" s="0" t="n">
        <f aca="false">IF(D1764&lt;E1764+F1764,1,0)</f>
        <v>1</v>
      </c>
    </row>
    <row r="1765" customFormat="false" ht="15.8" hidden="false" customHeight="false" outlineLevel="0" collapsed="false">
      <c r="A1765" s="0" t="n">
        <v>46</v>
      </c>
      <c r="B1765" s="0" t="n">
        <v>20</v>
      </c>
      <c r="C1765" s="0" t="n">
        <v>28</v>
      </c>
      <c r="D1765" s="0" t="n">
        <f aca="false">LARGE($A1765:$C1765,A$1)</f>
        <v>46</v>
      </c>
      <c r="E1765" s="0" t="n">
        <f aca="false">LARGE($A1765:$C1765,B$1)</f>
        <v>28</v>
      </c>
      <c r="F1765" s="0" t="n">
        <f aca="false">LARGE($A1765:$C1765,C$1)</f>
        <v>20</v>
      </c>
      <c r="G1765" s="0" t="n">
        <f aca="false">IF(D1765&lt;E1765+F1765,1,0)</f>
        <v>1</v>
      </c>
    </row>
    <row r="1766" customFormat="false" ht="15.8" hidden="false" customHeight="false" outlineLevel="0" collapsed="false">
      <c r="A1766" s="0" t="n">
        <v>83</v>
      </c>
      <c r="B1766" s="0" t="n">
        <v>79</v>
      </c>
      <c r="C1766" s="0" t="n">
        <v>81</v>
      </c>
      <c r="D1766" s="0" t="n">
        <f aca="false">LARGE($A1766:$C1766,A$1)</f>
        <v>83</v>
      </c>
      <c r="E1766" s="0" t="n">
        <f aca="false">LARGE($A1766:$C1766,B$1)</f>
        <v>81</v>
      </c>
      <c r="F1766" s="0" t="n">
        <f aca="false">LARGE($A1766:$C1766,C$1)</f>
        <v>79</v>
      </c>
      <c r="G1766" s="0" t="n">
        <f aca="false">IF(D1766&lt;E1766+F1766,1,0)</f>
        <v>1</v>
      </c>
    </row>
    <row r="1767" customFormat="false" ht="15.8" hidden="false" customHeight="false" outlineLevel="0" collapsed="false">
      <c r="A1767" s="0" t="n">
        <v>58</v>
      </c>
      <c r="B1767" s="0" t="n">
        <v>78</v>
      </c>
      <c r="C1767" s="0" t="n">
        <v>93</v>
      </c>
      <c r="D1767" s="0" t="n">
        <f aca="false">LARGE($A1767:$C1767,A$1)</f>
        <v>93</v>
      </c>
      <c r="E1767" s="0" t="n">
        <f aca="false">LARGE($A1767:$C1767,B$1)</f>
        <v>78</v>
      </c>
      <c r="F1767" s="0" t="n">
        <f aca="false">LARGE($A1767:$C1767,C$1)</f>
        <v>58</v>
      </c>
      <c r="G1767" s="0" t="n">
        <f aca="false">IF(D1767&lt;E1767+F1767,1,0)</f>
        <v>1</v>
      </c>
    </row>
    <row r="1768" customFormat="false" ht="15.8" hidden="false" customHeight="false" outlineLevel="0" collapsed="false">
      <c r="A1768" s="0" t="n">
        <v>50</v>
      </c>
      <c r="B1768" s="0" t="n">
        <v>43</v>
      </c>
      <c r="C1768" s="0" t="n">
        <v>64</v>
      </c>
      <c r="D1768" s="0" t="n">
        <f aca="false">LARGE($A1768:$C1768,A$1)</f>
        <v>64</v>
      </c>
      <c r="E1768" s="0" t="n">
        <f aca="false">LARGE($A1768:$C1768,B$1)</f>
        <v>50</v>
      </c>
      <c r="F1768" s="0" t="n">
        <f aca="false">LARGE($A1768:$C1768,C$1)</f>
        <v>43</v>
      </c>
      <c r="G1768" s="0" t="n">
        <f aca="false">IF(D1768&lt;E1768+F1768,1,0)</f>
        <v>1</v>
      </c>
    </row>
    <row r="1769" customFormat="false" ht="15.8" hidden="false" customHeight="false" outlineLevel="0" collapsed="false">
      <c r="A1769" s="0" t="n">
        <v>93</v>
      </c>
      <c r="B1769" s="0" t="n">
        <v>44</v>
      </c>
      <c r="C1769" s="0" t="n">
        <v>65</v>
      </c>
      <c r="D1769" s="0" t="n">
        <f aca="false">LARGE($A1769:$C1769,A$1)</f>
        <v>93</v>
      </c>
      <c r="E1769" s="0" t="n">
        <f aca="false">LARGE($A1769:$C1769,B$1)</f>
        <v>65</v>
      </c>
      <c r="F1769" s="0" t="n">
        <f aca="false">LARGE($A1769:$C1769,C$1)</f>
        <v>44</v>
      </c>
      <c r="G1769" s="0" t="n">
        <f aca="false">IF(D1769&lt;E1769+F1769,1,0)</f>
        <v>1</v>
      </c>
    </row>
    <row r="1770" customFormat="false" ht="15.8" hidden="false" customHeight="false" outlineLevel="0" collapsed="false">
      <c r="A1770" s="0" t="n">
        <v>67</v>
      </c>
      <c r="B1770" s="0" t="n">
        <v>38</v>
      </c>
      <c r="C1770" s="0" t="n">
        <v>80</v>
      </c>
      <c r="D1770" s="0" t="n">
        <f aca="false">LARGE($A1770:$C1770,A$1)</f>
        <v>80</v>
      </c>
      <c r="E1770" s="0" t="n">
        <f aca="false">LARGE($A1770:$C1770,B$1)</f>
        <v>67</v>
      </c>
      <c r="F1770" s="0" t="n">
        <f aca="false">LARGE($A1770:$C1770,C$1)</f>
        <v>38</v>
      </c>
      <c r="G1770" s="0" t="n">
        <f aca="false">IF(D1770&lt;E1770+F1770,1,0)</f>
        <v>1</v>
      </c>
    </row>
    <row r="1771" customFormat="false" ht="15.8" hidden="false" customHeight="false" outlineLevel="0" collapsed="false">
      <c r="A1771" s="0" t="n">
        <v>85</v>
      </c>
      <c r="B1771" s="0" t="n">
        <v>90</v>
      </c>
      <c r="C1771" s="0" t="n">
        <v>92</v>
      </c>
      <c r="D1771" s="0" t="n">
        <f aca="false">LARGE($A1771:$C1771,A$1)</f>
        <v>92</v>
      </c>
      <c r="E1771" s="0" t="n">
        <f aca="false">LARGE($A1771:$C1771,B$1)</f>
        <v>90</v>
      </c>
      <c r="F1771" s="0" t="n">
        <f aca="false">LARGE($A1771:$C1771,C$1)</f>
        <v>85</v>
      </c>
      <c r="G1771" s="0" t="n">
        <f aca="false">IF(D1771&lt;E1771+F1771,1,0)</f>
        <v>1</v>
      </c>
    </row>
    <row r="1772" customFormat="false" ht="15.8" hidden="false" customHeight="false" outlineLevel="0" collapsed="false">
      <c r="A1772" s="0" t="n">
        <v>37</v>
      </c>
      <c r="B1772" s="0" t="n">
        <v>43</v>
      </c>
      <c r="C1772" s="0" t="n">
        <v>92</v>
      </c>
      <c r="D1772" s="0" t="n">
        <f aca="false">LARGE($A1772:$C1772,A$1)</f>
        <v>92</v>
      </c>
      <c r="E1772" s="0" t="n">
        <f aca="false">LARGE($A1772:$C1772,B$1)</f>
        <v>43</v>
      </c>
      <c r="F1772" s="0" t="n">
        <f aca="false">LARGE($A1772:$C1772,C$1)</f>
        <v>37</v>
      </c>
      <c r="G1772" s="0" t="n">
        <f aca="false">IF(D1772&lt;E1772+F1772,1,0)</f>
        <v>0</v>
      </c>
    </row>
    <row r="1773" customFormat="false" ht="15.8" hidden="false" customHeight="false" outlineLevel="0" collapsed="false">
      <c r="A1773" s="0" t="n">
        <v>9</v>
      </c>
      <c r="B1773" s="0" t="n">
        <v>96</v>
      </c>
      <c r="C1773" s="0" t="n">
        <v>64</v>
      </c>
      <c r="D1773" s="0" t="n">
        <f aca="false">LARGE($A1773:$C1773,A$1)</f>
        <v>96</v>
      </c>
      <c r="E1773" s="0" t="n">
        <f aca="false">LARGE($A1773:$C1773,B$1)</f>
        <v>64</v>
      </c>
      <c r="F1773" s="0" t="n">
        <f aca="false">LARGE($A1773:$C1773,C$1)</f>
        <v>9</v>
      </c>
      <c r="G1773" s="0" t="n">
        <f aca="false">IF(D1773&lt;E1773+F1773,1,0)</f>
        <v>0</v>
      </c>
    </row>
    <row r="1774" customFormat="false" ht="15.8" hidden="false" customHeight="false" outlineLevel="0" collapsed="false">
      <c r="A1774" s="0" t="n">
        <v>22</v>
      </c>
      <c r="B1774" s="0" t="n">
        <v>24</v>
      </c>
      <c r="C1774" s="0" t="n">
        <v>10</v>
      </c>
      <c r="D1774" s="0" t="n">
        <f aca="false">LARGE($A1774:$C1774,A$1)</f>
        <v>24</v>
      </c>
      <c r="E1774" s="0" t="n">
        <f aca="false">LARGE($A1774:$C1774,B$1)</f>
        <v>22</v>
      </c>
      <c r="F1774" s="0" t="n">
        <f aca="false">LARGE($A1774:$C1774,C$1)</f>
        <v>10</v>
      </c>
      <c r="G1774" s="0" t="n">
        <f aca="false">IF(D1774&lt;E1774+F1774,1,0)</f>
        <v>1</v>
      </c>
    </row>
    <row r="1775" customFormat="false" ht="15.8" hidden="false" customHeight="false" outlineLevel="0" collapsed="false">
      <c r="A1775" s="0" t="n">
        <v>63</v>
      </c>
      <c r="B1775" s="0" t="n">
        <v>90</v>
      </c>
      <c r="C1775" s="0" t="n">
        <v>59</v>
      </c>
      <c r="D1775" s="0" t="n">
        <f aca="false">LARGE($A1775:$C1775,A$1)</f>
        <v>90</v>
      </c>
      <c r="E1775" s="0" t="n">
        <f aca="false">LARGE($A1775:$C1775,B$1)</f>
        <v>63</v>
      </c>
      <c r="F1775" s="0" t="n">
        <f aca="false">LARGE($A1775:$C1775,C$1)</f>
        <v>59</v>
      </c>
      <c r="G1775" s="0" t="n">
        <f aca="false">IF(D1775&lt;E1775+F1775,1,0)</f>
        <v>1</v>
      </c>
    </row>
    <row r="1776" customFormat="false" ht="15.8" hidden="false" customHeight="false" outlineLevel="0" collapsed="false">
      <c r="A1776" s="0" t="n">
        <v>43</v>
      </c>
      <c r="B1776" s="0" t="n">
        <v>89</v>
      </c>
      <c r="C1776" s="0" t="n">
        <v>16</v>
      </c>
      <c r="D1776" s="0" t="n">
        <f aca="false">LARGE($A1776:$C1776,A$1)</f>
        <v>89</v>
      </c>
      <c r="E1776" s="0" t="n">
        <f aca="false">LARGE($A1776:$C1776,B$1)</f>
        <v>43</v>
      </c>
      <c r="F1776" s="0" t="n">
        <f aca="false">LARGE($A1776:$C1776,C$1)</f>
        <v>16</v>
      </c>
      <c r="G1776" s="0" t="n">
        <f aca="false">IF(D1776&lt;E1776+F1776,1,0)</f>
        <v>0</v>
      </c>
    </row>
    <row r="1777" customFormat="false" ht="15.8" hidden="false" customHeight="false" outlineLevel="0" collapsed="false">
      <c r="A1777" s="0" t="n">
        <v>41</v>
      </c>
      <c r="B1777" s="0" t="n">
        <v>21</v>
      </c>
      <c r="C1777" s="0" t="n">
        <v>61</v>
      </c>
      <c r="D1777" s="0" t="n">
        <f aca="false">LARGE($A1777:$C1777,A$1)</f>
        <v>61</v>
      </c>
      <c r="E1777" s="0" t="n">
        <f aca="false">LARGE($A1777:$C1777,B$1)</f>
        <v>41</v>
      </c>
      <c r="F1777" s="0" t="n">
        <f aca="false">LARGE($A1777:$C1777,C$1)</f>
        <v>21</v>
      </c>
      <c r="G1777" s="0" t="n">
        <f aca="false">IF(D1777&lt;E1777+F1777,1,0)</f>
        <v>1</v>
      </c>
    </row>
    <row r="1778" customFormat="false" ht="15.8" hidden="false" customHeight="false" outlineLevel="0" collapsed="false">
      <c r="A1778" s="0" t="n">
        <v>29</v>
      </c>
      <c r="B1778" s="0" t="n">
        <v>58</v>
      </c>
      <c r="C1778" s="0" t="n">
        <v>2</v>
      </c>
      <c r="D1778" s="0" t="n">
        <f aca="false">LARGE($A1778:$C1778,A$1)</f>
        <v>58</v>
      </c>
      <c r="E1778" s="0" t="n">
        <f aca="false">LARGE($A1778:$C1778,B$1)</f>
        <v>29</v>
      </c>
      <c r="F1778" s="0" t="n">
        <f aca="false">LARGE($A1778:$C1778,C$1)</f>
        <v>2</v>
      </c>
      <c r="G1778" s="0" t="n">
        <f aca="false">IF(D1778&lt;E1778+F1778,1,0)</f>
        <v>0</v>
      </c>
    </row>
    <row r="1779" customFormat="false" ht="15.8" hidden="false" customHeight="false" outlineLevel="0" collapsed="false">
      <c r="A1779" s="0" t="n">
        <v>49</v>
      </c>
      <c r="B1779" s="0" t="n">
        <v>5</v>
      </c>
      <c r="C1779" s="0" t="n">
        <v>13</v>
      </c>
      <c r="D1779" s="0" t="n">
        <f aca="false">LARGE($A1779:$C1779,A$1)</f>
        <v>49</v>
      </c>
      <c r="E1779" s="0" t="n">
        <f aca="false">LARGE($A1779:$C1779,B$1)</f>
        <v>13</v>
      </c>
      <c r="F1779" s="0" t="n">
        <f aca="false">LARGE($A1779:$C1779,C$1)</f>
        <v>5</v>
      </c>
      <c r="G1779" s="0" t="n">
        <f aca="false">IF(D1779&lt;E1779+F1779,1,0)</f>
        <v>0</v>
      </c>
    </row>
    <row r="1780" customFormat="false" ht="15.8" hidden="false" customHeight="false" outlineLevel="0" collapsed="false">
      <c r="A1780" s="0" t="n">
        <v>4</v>
      </c>
      <c r="B1780" s="0" t="n">
        <v>72</v>
      </c>
      <c r="C1780" s="0" t="n">
        <v>7</v>
      </c>
      <c r="D1780" s="0" t="n">
        <f aca="false">LARGE($A1780:$C1780,A$1)</f>
        <v>72</v>
      </c>
      <c r="E1780" s="0" t="n">
        <f aca="false">LARGE($A1780:$C1780,B$1)</f>
        <v>7</v>
      </c>
      <c r="F1780" s="0" t="n">
        <f aca="false">LARGE($A1780:$C1780,C$1)</f>
        <v>4</v>
      </c>
      <c r="G1780" s="0" t="n">
        <f aca="false">IF(D1780&lt;E1780+F1780,1,0)</f>
        <v>0</v>
      </c>
    </row>
    <row r="1781" customFormat="false" ht="15.8" hidden="false" customHeight="false" outlineLevel="0" collapsed="false">
      <c r="A1781" s="0" t="n">
        <v>46</v>
      </c>
      <c r="B1781" s="0" t="n">
        <v>76</v>
      </c>
      <c r="C1781" s="0" t="n">
        <v>36</v>
      </c>
      <c r="D1781" s="0" t="n">
        <f aca="false">LARGE($A1781:$C1781,A$1)</f>
        <v>76</v>
      </c>
      <c r="E1781" s="0" t="n">
        <f aca="false">LARGE($A1781:$C1781,B$1)</f>
        <v>46</v>
      </c>
      <c r="F1781" s="0" t="n">
        <f aca="false">LARGE($A1781:$C1781,C$1)</f>
        <v>36</v>
      </c>
      <c r="G1781" s="0" t="n">
        <f aca="false">IF(D1781&lt;E1781+F1781,1,0)</f>
        <v>1</v>
      </c>
    </row>
    <row r="1782" customFormat="false" ht="15.8" hidden="false" customHeight="false" outlineLevel="0" collapsed="false">
      <c r="A1782" s="0" t="n">
        <v>86</v>
      </c>
      <c r="B1782" s="0" t="n">
        <v>6</v>
      </c>
      <c r="C1782" s="0" t="n">
        <v>17</v>
      </c>
      <c r="D1782" s="0" t="n">
        <f aca="false">LARGE($A1782:$C1782,A$1)</f>
        <v>86</v>
      </c>
      <c r="E1782" s="0" t="n">
        <f aca="false">LARGE($A1782:$C1782,B$1)</f>
        <v>17</v>
      </c>
      <c r="F1782" s="0" t="n">
        <f aca="false">LARGE($A1782:$C1782,C$1)</f>
        <v>6</v>
      </c>
      <c r="G1782" s="0" t="n">
        <f aca="false">IF(D1782&lt;E1782+F1782,1,0)</f>
        <v>0</v>
      </c>
    </row>
    <row r="1783" customFormat="false" ht="15.8" hidden="false" customHeight="false" outlineLevel="0" collapsed="false">
      <c r="A1783" s="0" t="n">
        <v>68</v>
      </c>
      <c r="B1783" s="0" t="n">
        <v>50</v>
      </c>
      <c r="C1783" s="0" t="n">
        <v>66</v>
      </c>
      <c r="D1783" s="0" t="n">
        <f aca="false">LARGE($A1783:$C1783,A$1)</f>
        <v>68</v>
      </c>
      <c r="E1783" s="0" t="n">
        <f aca="false">LARGE($A1783:$C1783,B$1)</f>
        <v>66</v>
      </c>
      <c r="F1783" s="0" t="n">
        <f aca="false">LARGE($A1783:$C1783,C$1)</f>
        <v>50</v>
      </c>
      <c r="G1783" s="0" t="n">
        <f aca="false">IF(D1783&lt;E1783+F1783,1,0)</f>
        <v>1</v>
      </c>
    </row>
    <row r="1784" customFormat="false" ht="15.8" hidden="false" customHeight="false" outlineLevel="0" collapsed="false">
      <c r="A1784" s="0" t="n">
        <v>5</v>
      </c>
      <c r="B1784" s="0" t="n">
        <v>15</v>
      </c>
      <c r="C1784" s="0" t="n">
        <v>22</v>
      </c>
      <c r="D1784" s="0" t="n">
        <f aca="false">LARGE($A1784:$C1784,A$1)</f>
        <v>22</v>
      </c>
      <c r="E1784" s="0" t="n">
        <f aca="false">LARGE($A1784:$C1784,B$1)</f>
        <v>15</v>
      </c>
      <c r="F1784" s="0" t="n">
        <f aca="false">LARGE($A1784:$C1784,C$1)</f>
        <v>5</v>
      </c>
      <c r="G1784" s="0" t="n">
        <f aca="false">IF(D1784&lt;E1784+F1784,1,0)</f>
        <v>0</v>
      </c>
    </row>
    <row r="1785" customFormat="false" ht="15.8" hidden="false" customHeight="false" outlineLevel="0" collapsed="false">
      <c r="A1785" s="0" t="n">
        <v>72</v>
      </c>
      <c r="B1785" s="0" t="n">
        <v>73</v>
      </c>
      <c r="C1785" s="0" t="n">
        <v>75</v>
      </c>
      <c r="D1785" s="0" t="n">
        <f aca="false">LARGE($A1785:$C1785,A$1)</f>
        <v>75</v>
      </c>
      <c r="E1785" s="0" t="n">
        <f aca="false">LARGE($A1785:$C1785,B$1)</f>
        <v>73</v>
      </c>
      <c r="F1785" s="0" t="n">
        <f aca="false">LARGE($A1785:$C1785,C$1)</f>
        <v>72</v>
      </c>
      <c r="G1785" s="0" t="n">
        <f aca="false">IF(D1785&lt;E1785+F1785,1,0)</f>
        <v>1</v>
      </c>
    </row>
    <row r="1786" customFormat="false" ht="15.8" hidden="false" customHeight="false" outlineLevel="0" collapsed="false">
      <c r="A1786" s="0" t="n">
        <v>87</v>
      </c>
      <c r="B1786" s="0" t="n">
        <v>62</v>
      </c>
      <c r="C1786" s="0" t="n">
        <v>68</v>
      </c>
      <c r="D1786" s="0" t="n">
        <f aca="false">LARGE($A1786:$C1786,A$1)</f>
        <v>87</v>
      </c>
      <c r="E1786" s="0" t="n">
        <f aca="false">LARGE($A1786:$C1786,B$1)</f>
        <v>68</v>
      </c>
      <c r="F1786" s="0" t="n">
        <f aca="false">LARGE($A1786:$C1786,C$1)</f>
        <v>62</v>
      </c>
      <c r="G1786" s="0" t="n">
        <f aca="false">IF(D1786&lt;E1786+F1786,1,0)</f>
        <v>1</v>
      </c>
    </row>
    <row r="1787" customFormat="false" ht="15.8" hidden="false" customHeight="false" outlineLevel="0" collapsed="false">
      <c r="A1787" s="0" t="n">
        <v>37</v>
      </c>
      <c r="B1787" s="0" t="n">
        <v>80</v>
      </c>
      <c r="C1787" s="0" t="n">
        <v>91</v>
      </c>
      <c r="D1787" s="0" t="n">
        <f aca="false">LARGE($A1787:$C1787,A$1)</f>
        <v>91</v>
      </c>
      <c r="E1787" s="0" t="n">
        <f aca="false">LARGE($A1787:$C1787,B$1)</f>
        <v>80</v>
      </c>
      <c r="F1787" s="0" t="n">
        <f aca="false">LARGE($A1787:$C1787,C$1)</f>
        <v>37</v>
      </c>
      <c r="G1787" s="0" t="n">
        <f aca="false">IF(D1787&lt;E1787+F1787,1,0)</f>
        <v>1</v>
      </c>
    </row>
    <row r="1788" customFormat="false" ht="15.8" hidden="false" customHeight="false" outlineLevel="0" collapsed="false">
      <c r="A1788" s="0" t="n">
        <v>57</v>
      </c>
      <c r="B1788" s="0" t="n">
        <v>100</v>
      </c>
      <c r="C1788" s="0" t="n">
        <v>21</v>
      </c>
      <c r="D1788" s="0" t="n">
        <f aca="false">LARGE($A1788:$C1788,A$1)</f>
        <v>100</v>
      </c>
      <c r="E1788" s="0" t="n">
        <f aca="false">LARGE($A1788:$C1788,B$1)</f>
        <v>57</v>
      </c>
      <c r="F1788" s="0" t="n">
        <f aca="false">LARGE($A1788:$C1788,C$1)</f>
        <v>21</v>
      </c>
      <c r="G1788" s="0" t="n">
        <f aca="false">IF(D1788&lt;E1788+F1788,1,0)</f>
        <v>0</v>
      </c>
    </row>
    <row r="1789" customFormat="false" ht="15.8" hidden="false" customHeight="false" outlineLevel="0" collapsed="false">
      <c r="A1789" s="0" t="n">
        <v>80</v>
      </c>
      <c r="B1789" s="0" t="n">
        <v>97</v>
      </c>
      <c r="C1789" s="0" t="n">
        <v>77</v>
      </c>
      <c r="D1789" s="0" t="n">
        <f aca="false">LARGE($A1789:$C1789,A$1)</f>
        <v>97</v>
      </c>
      <c r="E1789" s="0" t="n">
        <f aca="false">LARGE($A1789:$C1789,B$1)</f>
        <v>80</v>
      </c>
      <c r="F1789" s="0" t="n">
        <f aca="false">LARGE($A1789:$C1789,C$1)</f>
        <v>77</v>
      </c>
      <c r="G1789" s="0" t="n">
        <f aca="false">IF(D1789&lt;E1789+F1789,1,0)</f>
        <v>1</v>
      </c>
    </row>
    <row r="1790" customFormat="false" ht="15.8" hidden="false" customHeight="false" outlineLevel="0" collapsed="false">
      <c r="A1790" s="0" t="n">
        <v>71</v>
      </c>
      <c r="B1790" s="0" t="n">
        <v>50</v>
      </c>
      <c r="C1790" s="0" t="n">
        <v>72</v>
      </c>
      <c r="D1790" s="0" t="n">
        <f aca="false">LARGE($A1790:$C1790,A$1)</f>
        <v>72</v>
      </c>
      <c r="E1790" s="0" t="n">
        <f aca="false">LARGE($A1790:$C1790,B$1)</f>
        <v>71</v>
      </c>
      <c r="F1790" s="0" t="n">
        <f aca="false">LARGE($A1790:$C1790,C$1)</f>
        <v>50</v>
      </c>
      <c r="G1790" s="0" t="n">
        <f aca="false">IF(D1790&lt;E1790+F1790,1,0)</f>
        <v>1</v>
      </c>
    </row>
    <row r="1791" customFormat="false" ht="15.8" hidden="false" customHeight="false" outlineLevel="0" collapsed="false">
      <c r="A1791" s="0" t="n">
        <v>16</v>
      </c>
      <c r="B1791" s="0" t="n">
        <v>52</v>
      </c>
      <c r="C1791" s="0" t="n">
        <v>64</v>
      </c>
      <c r="D1791" s="0" t="n">
        <f aca="false">LARGE($A1791:$C1791,A$1)</f>
        <v>64</v>
      </c>
      <c r="E1791" s="0" t="n">
        <f aca="false">LARGE($A1791:$C1791,B$1)</f>
        <v>52</v>
      </c>
      <c r="F1791" s="0" t="n">
        <f aca="false">LARGE($A1791:$C1791,C$1)</f>
        <v>16</v>
      </c>
      <c r="G1791" s="0" t="n">
        <f aca="false">IF(D1791&lt;E1791+F1791,1,0)</f>
        <v>1</v>
      </c>
    </row>
    <row r="1792" customFormat="false" ht="15.8" hidden="false" customHeight="false" outlineLevel="0" collapsed="false">
      <c r="A1792" s="0" t="n">
        <v>97</v>
      </c>
      <c r="B1792" s="0" t="n">
        <v>72</v>
      </c>
      <c r="C1792" s="0" t="n">
        <v>38</v>
      </c>
      <c r="D1792" s="0" t="n">
        <f aca="false">LARGE($A1792:$C1792,A$1)</f>
        <v>97</v>
      </c>
      <c r="E1792" s="0" t="n">
        <f aca="false">LARGE($A1792:$C1792,B$1)</f>
        <v>72</v>
      </c>
      <c r="F1792" s="0" t="n">
        <f aca="false">LARGE($A1792:$C1792,C$1)</f>
        <v>38</v>
      </c>
      <c r="G1792" s="0" t="n">
        <f aca="false">IF(D1792&lt;E1792+F1792,1,0)</f>
        <v>1</v>
      </c>
    </row>
    <row r="1793" customFormat="false" ht="15.8" hidden="false" customHeight="false" outlineLevel="0" collapsed="false">
      <c r="A1793" s="0" t="n">
        <v>58</v>
      </c>
      <c r="B1793" s="0" t="n">
        <v>30</v>
      </c>
      <c r="C1793" s="0" t="n">
        <v>54</v>
      </c>
      <c r="D1793" s="0" t="n">
        <f aca="false">LARGE($A1793:$C1793,A$1)</f>
        <v>58</v>
      </c>
      <c r="E1793" s="0" t="n">
        <f aca="false">LARGE($A1793:$C1793,B$1)</f>
        <v>54</v>
      </c>
      <c r="F1793" s="0" t="n">
        <f aca="false">LARGE($A1793:$C1793,C$1)</f>
        <v>30</v>
      </c>
      <c r="G1793" s="0" t="n">
        <f aca="false">IF(D1793&lt;E1793+F1793,1,0)</f>
        <v>1</v>
      </c>
    </row>
    <row r="1794" customFormat="false" ht="15.8" hidden="false" customHeight="false" outlineLevel="0" collapsed="false">
      <c r="A1794" s="0" t="n">
        <v>60</v>
      </c>
      <c r="B1794" s="0" t="n">
        <v>83</v>
      </c>
      <c r="C1794" s="0" t="n">
        <v>19</v>
      </c>
      <c r="D1794" s="0" t="n">
        <f aca="false">LARGE($A1794:$C1794,A$1)</f>
        <v>83</v>
      </c>
      <c r="E1794" s="0" t="n">
        <f aca="false">LARGE($A1794:$C1794,B$1)</f>
        <v>60</v>
      </c>
      <c r="F1794" s="0" t="n">
        <f aca="false">LARGE($A1794:$C1794,C$1)</f>
        <v>19</v>
      </c>
      <c r="G1794" s="0" t="n">
        <f aca="false">IF(D1794&lt;E1794+F1794,1,0)</f>
        <v>0</v>
      </c>
    </row>
    <row r="1795" customFormat="false" ht="15.8" hidden="false" customHeight="false" outlineLevel="0" collapsed="false">
      <c r="A1795" s="0" t="n">
        <v>74</v>
      </c>
      <c r="B1795" s="0" t="n">
        <v>69</v>
      </c>
      <c r="C1795" s="0" t="n">
        <v>18</v>
      </c>
      <c r="D1795" s="0" t="n">
        <f aca="false">LARGE($A1795:$C1795,A$1)</f>
        <v>74</v>
      </c>
      <c r="E1795" s="0" t="n">
        <f aca="false">LARGE($A1795:$C1795,B$1)</f>
        <v>69</v>
      </c>
      <c r="F1795" s="0" t="n">
        <f aca="false">LARGE($A1795:$C1795,C$1)</f>
        <v>18</v>
      </c>
      <c r="G1795" s="0" t="n">
        <f aca="false">IF(D1795&lt;E1795+F1795,1,0)</f>
        <v>1</v>
      </c>
    </row>
    <row r="1796" customFormat="false" ht="15.8" hidden="false" customHeight="false" outlineLevel="0" collapsed="false">
      <c r="A1796" s="0" t="n">
        <v>63</v>
      </c>
      <c r="B1796" s="0" t="n">
        <v>92</v>
      </c>
      <c r="C1796" s="0" t="n">
        <v>3</v>
      </c>
      <c r="D1796" s="0" t="n">
        <f aca="false">LARGE($A1796:$C1796,A$1)</f>
        <v>92</v>
      </c>
      <c r="E1796" s="0" t="n">
        <f aca="false">LARGE($A1796:$C1796,B$1)</f>
        <v>63</v>
      </c>
      <c r="F1796" s="0" t="n">
        <f aca="false">LARGE($A1796:$C1796,C$1)</f>
        <v>3</v>
      </c>
      <c r="G1796" s="0" t="n">
        <f aca="false">IF(D1796&lt;E1796+F1796,1,0)</f>
        <v>0</v>
      </c>
    </row>
    <row r="1797" customFormat="false" ht="15.8" hidden="false" customHeight="false" outlineLevel="0" collapsed="false">
      <c r="A1797" s="0" t="n">
        <v>87</v>
      </c>
      <c r="B1797" s="0" t="n">
        <v>45</v>
      </c>
      <c r="C1797" s="0" t="n">
        <v>45</v>
      </c>
      <c r="D1797" s="0" t="n">
        <f aca="false">LARGE($A1797:$C1797,A$1)</f>
        <v>87</v>
      </c>
      <c r="E1797" s="0" t="n">
        <f aca="false">LARGE($A1797:$C1797,B$1)</f>
        <v>45</v>
      </c>
      <c r="F1797" s="0" t="n">
        <f aca="false">LARGE($A1797:$C1797,C$1)</f>
        <v>45</v>
      </c>
      <c r="G1797" s="0" t="n">
        <f aca="false">IF(D1797&lt;E1797+F1797,1,0)</f>
        <v>1</v>
      </c>
    </row>
    <row r="1798" customFormat="false" ht="15.8" hidden="false" customHeight="false" outlineLevel="0" collapsed="false">
      <c r="A1798" s="0" t="n">
        <v>21</v>
      </c>
      <c r="B1798" s="0" t="n">
        <v>43</v>
      </c>
      <c r="C1798" s="0" t="n">
        <v>39</v>
      </c>
      <c r="D1798" s="0" t="n">
        <f aca="false">LARGE($A1798:$C1798,A$1)</f>
        <v>43</v>
      </c>
      <c r="E1798" s="0" t="n">
        <f aca="false">LARGE($A1798:$C1798,B$1)</f>
        <v>39</v>
      </c>
      <c r="F1798" s="0" t="n">
        <f aca="false">LARGE($A1798:$C1798,C$1)</f>
        <v>21</v>
      </c>
      <c r="G1798" s="0" t="n">
        <f aca="false">IF(D1798&lt;E1798+F1798,1,0)</f>
        <v>1</v>
      </c>
    </row>
    <row r="1799" customFormat="false" ht="15.8" hidden="false" customHeight="false" outlineLevel="0" collapsed="false">
      <c r="A1799" s="0" t="n">
        <v>92</v>
      </c>
      <c r="B1799" s="0" t="n">
        <v>50</v>
      </c>
      <c r="C1799" s="0" t="n">
        <v>43</v>
      </c>
      <c r="D1799" s="0" t="n">
        <f aca="false">LARGE($A1799:$C1799,A$1)</f>
        <v>92</v>
      </c>
      <c r="E1799" s="0" t="n">
        <f aca="false">LARGE($A1799:$C1799,B$1)</f>
        <v>50</v>
      </c>
      <c r="F1799" s="0" t="n">
        <f aca="false">LARGE($A1799:$C1799,C$1)</f>
        <v>43</v>
      </c>
      <c r="G1799" s="0" t="n">
        <f aca="false">IF(D1799&lt;E1799+F1799,1,0)</f>
        <v>1</v>
      </c>
    </row>
    <row r="1800" customFormat="false" ht="15.8" hidden="false" customHeight="false" outlineLevel="0" collapsed="false">
      <c r="A1800" s="0" t="n">
        <v>36</v>
      </c>
      <c r="B1800" s="0" t="n">
        <v>84</v>
      </c>
      <c r="C1800" s="0" t="n">
        <v>2</v>
      </c>
      <c r="D1800" s="0" t="n">
        <f aca="false">LARGE($A1800:$C1800,A$1)</f>
        <v>84</v>
      </c>
      <c r="E1800" s="0" t="n">
        <f aca="false">LARGE($A1800:$C1800,B$1)</f>
        <v>36</v>
      </c>
      <c r="F1800" s="0" t="n">
        <f aca="false">LARGE($A1800:$C1800,C$1)</f>
        <v>2</v>
      </c>
      <c r="G1800" s="0" t="n">
        <f aca="false">IF(D1800&lt;E1800+F1800,1,0)</f>
        <v>0</v>
      </c>
    </row>
    <row r="1801" customFormat="false" ht="15.8" hidden="false" customHeight="false" outlineLevel="0" collapsed="false">
      <c r="A1801" s="0" t="n">
        <v>36</v>
      </c>
      <c r="B1801" s="0" t="n">
        <v>7</v>
      </c>
      <c r="C1801" s="0" t="n">
        <v>100</v>
      </c>
      <c r="D1801" s="0" t="n">
        <f aca="false">LARGE($A1801:$C1801,A$1)</f>
        <v>100</v>
      </c>
      <c r="E1801" s="0" t="n">
        <f aca="false">LARGE($A1801:$C1801,B$1)</f>
        <v>36</v>
      </c>
      <c r="F1801" s="0" t="n">
        <f aca="false">LARGE($A1801:$C1801,C$1)</f>
        <v>7</v>
      </c>
      <c r="G1801" s="0" t="n">
        <f aca="false">IF(D1801&lt;E1801+F1801,1,0)</f>
        <v>0</v>
      </c>
    </row>
    <row r="1802" customFormat="false" ht="15.8" hidden="false" customHeight="false" outlineLevel="0" collapsed="false">
      <c r="A1802" s="0" t="n">
        <v>2</v>
      </c>
      <c r="B1802" s="0" t="n">
        <v>28</v>
      </c>
      <c r="C1802" s="0" t="n">
        <v>25</v>
      </c>
      <c r="D1802" s="0" t="n">
        <f aca="false">LARGE($A1802:$C1802,A$1)</f>
        <v>28</v>
      </c>
      <c r="E1802" s="0" t="n">
        <f aca="false">LARGE($A1802:$C1802,B$1)</f>
        <v>25</v>
      </c>
      <c r="F1802" s="0" t="n">
        <f aca="false">LARGE($A1802:$C1802,C$1)</f>
        <v>2</v>
      </c>
      <c r="G1802" s="0" t="n">
        <f aca="false">IF(D1802&lt;E1802+F1802,1,0)</f>
        <v>0</v>
      </c>
    </row>
    <row r="1803" customFormat="false" ht="15.8" hidden="false" customHeight="false" outlineLevel="0" collapsed="false">
      <c r="A1803" s="0" t="n">
        <v>22</v>
      </c>
      <c r="B1803" s="0" t="n">
        <v>44</v>
      </c>
      <c r="C1803" s="0" t="n">
        <v>18</v>
      </c>
      <c r="D1803" s="0" t="n">
        <f aca="false">LARGE($A1803:$C1803,A$1)</f>
        <v>44</v>
      </c>
      <c r="E1803" s="0" t="n">
        <f aca="false">LARGE($A1803:$C1803,B$1)</f>
        <v>22</v>
      </c>
      <c r="F1803" s="0" t="n">
        <f aca="false">LARGE($A1803:$C1803,C$1)</f>
        <v>18</v>
      </c>
      <c r="G1803" s="0" t="n">
        <f aca="false">IF(D1803&lt;E1803+F1803,1,0)</f>
        <v>0</v>
      </c>
    </row>
    <row r="1804" customFormat="false" ht="15.8" hidden="false" customHeight="false" outlineLevel="0" collapsed="false">
      <c r="A1804" s="0" t="n">
        <v>16</v>
      </c>
      <c r="B1804" s="0" t="n">
        <v>66</v>
      </c>
      <c r="C1804" s="0" t="n">
        <v>84</v>
      </c>
      <c r="D1804" s="0" t="n">
        <f aca="false">LARGE($A1804:$C1804,A$1)</f>
        <v>84</v>
      </c>
      <c r="E1804" s="0" t="n">
        <f aca="false">LARGE($A1804:$C1804,B$1)</f>
        <v>66</v>
      </c>
      <c r="F1804" s="0" t="n">
        <f aca="false">LARGE($A1804:$C1804,C$1)</f>
        <v>16</v>
      </c>
      <c r="G1804" s="0" t="n">
        <f aca="false">IF(D1804&lt;E1804+F1804,1,0)</f>
        <v>0</v>
      </c>
    </row>
    <row r="1805" customFormat="false" ht="15.8" hidden="false" customHeight="false" outlineLevel="0" collapsed="false">
      <c r="A1805" s="0" t="n">
        <v>19</v>
      </c>
      <c r="B1805" s="0" t="n">
        <v>27</v>
      </c>
      <c r="C1805" s="0" t="n">
        <v>3</v>
      </c>
      <c r="D1805" s="0" t="n">
        <f aca="false">LARGE($A1805:$C1805,A$1)</f>
        <v>27</v>
      </c>
      <c r="E1805" s="0" t="n">
        <f aca="false">LARGE($A1805:$C1805,B$1)</f>
        <v>19</v>
      </c>
      <c r="F1805" s="0" t="n">
        <f aca="false">LARGE($A1805:$C1805,C$1)</f>
        <v>3</v>
      </c>
      <c r="G1805" s="0" t="n">
        <f aca="false">IF(D1805&lt;E1805+F1805,1,0)</f>
        <v>0</v>
      </c>
    </row>
    <row r="1806" customFormat="false" ht="15.8" hidden="false" customHeight="false" outlineLevel="0" collapsed="false">
      <c r="A1806" s="0" t="n">
        <v>59</v>
      </c>
      <c r="B1806" s="0" t="n">
        <v>73</v>
      </c>
      <c r="C1806" s="0" t="n">
        <v>81</v>
      </c>
      <c r="D1806" s="0" t="n">
        <f aca="false">LARGE($A1806:$C1806,A$1)</f>
        <v>81</v>
      </c>
      <c r="E1806" s="0" t="n">
        <f aca="false">LARGE($A1806:$C1806,B$1)</f>
        <v>73</v>
      </c>
      <c r="F1806" s="0" t="n">
        <f aca="false">LARGE($A1806:$C1806,C$1)</f>
        <v>59</v>
      </c>
      <c r="G1806" s="0" t="n">
        <f aca="false">IF(D1806&lt;E1806+F1806,1,0)</f>
        <v>1</v>
      </c>
    </row>
    <row r="1807" customFormat="false" ht="15.8" hidden="false" customHeight="false" outlineLevel="0" collapsed="false">
      <c r="A1807" s="0" t="n">
        <v>21</v>
      </c>
      <c r="B1807" s="0" t="n">
        <v>59</v>
      </c>
      <c r="C1807" s="0" t="n">
        <v>38</v>
      </c>
      <c r="D1807" s="0" t="n">
        <f aca="false">LARGE($A1807:$C1807,A$1)</f>
        <v>59</v>
      </c>
      <c r="E1807" s="0" t="n">
        <f aca="false">LARGE($A1807:$C1807,B$1)</f>
        <v>38</v>
      </c>
      <c r="F1807" s="0" t="n">
        <f aca="false">LARGE($A1807:$C1807,C$1)</f>
        <v>21</v>
      </c>
      <c r="G1807" s="0" t="n">
        <f aca="false">IF(D1807&lt;E1807+F1807,1,0)</f>
        <v>0</v>
      </c>
    </row>
    <row r="1808" customFormat="false" ht="15.8" hidden="false" customHeight="false" outlineLevel="0" collapsed="false">
      <c r="A1808" s="0" t="n">
        <v>35</v>
      </c>
      <c r="B1808" s="0" t="n">
        <v>68</v>
      </c>
      <c r="C1808" s="0" t="n">
        <v>13</v>
      </c>
      <c r="D1808" s="0" t="n">
        <f aca="false">LARGE($A1808:$C1808,A$1)</f>
        <v>68</v>
      </c>
      <c r="E1808" s="0" t="n">
        <f aca="false">LARGE($A1808:$C1808,B$1)</f>
        <v>35</v>
      </c>
      <c r="F1808" s="0" t="n">
        <f aca="false">LARGE($A1808:$C1808,C$1)</f>
        <v>13</v>
      </c>
      <c r="G1808" s="0" t="n">
        <f aca="false">IF(D1808&lt;E1808+F1808,1,0)</f>
        <v>0</v>
      </c>
    </row>
    <row r="1809" customFormat="false" ht="15.8" hidden="false" customHeight="false" outlineLevel="0" collapsed="false">
      <c r="A1809" s="0" t="n">
        <v>68</v>
      </c>
      <c r="B1809" s="0" t="n">
        <v>1</v>
      </c>
      <c r="C1809" s="0" t="n">
        <v>46</v>
      </c>
      <c r="D1809" s="0" t="n">
        <f aca="false">LARGE($A1809:$C1809,A$1)</f>
        <v>68</v>
      </c>
      <c r="E1809" s="0" t="n">
        <f aca="false">LARGE($A1809:$C1809,B$1)</f>
        <v>46</v>
      </c>
      <c r="F1809" s="0" t="n">
        <f aca="false">LARGE($A1809:$C1809,C$1)</f>
        <v>1</v>
      </c>
      <c r="G1809" s="0" t="n">
        <f aca="false">IF(D1809&lt;E1809+F1809,1,0)</f>
        <v>0</v>
      </c>
    </row>
    <row r="1810" customFormat="false" ht="15.8" hidden="false" customHeight="false" outlineLevel="0" collapsed="false">
      <c r="A1810" s="0" t="n">
        <v>96</v>
      </c>
      <c r="B1810" s="0" t="n">
        <v>71</v>
      </c>
      <c r="C1810" s="0" t="n">
        <v>59</v>
      </c>
      <c r="D1810" s="0" t="n">
        <f aca="false">LARGE($A1810:$C1810,A$1)</f>
        <v>96</v>
      </c>
      <c r="E1810" s="0" t="n">
        <f aca="false">LARGE($A1810:$C1810,B$1)</f>
        <v>71</v>
      </c>
      <c r="F1810" s="0" t="n">
        <f aca="false">LARGE($A1810:$C1810,C$1)</f>
        <v>59</v>
      </c>
      <c r="G1810" s="0" t="n">
        <f aca="false">IF(D1810&lt;E1810+F1810,1,0)</f>
        <v>1</v>
      </c>
    </row>
    <row r="1811" customFormat="false" ht="15.8" hidden="false" customHeight="false" outlineLevel="0" collapsed="false">
      <c r="A1811" s="0" t="n">
        <v>12</v>
      </c>
      <c r="B1811" s="0" t="n">
        <v>19</v>
      </c>
      <c r="C1811" s="0" t="n">
        <v>53</v>
      </c>
      <c r="D1811" s="0" t="n">
        <f aca="false">LARGE($A1811:$C1811,A$1)</f>
        <v>53</v>
      </c>
      <c r="E1811" s="0" t="n">
        <f aca="false">LARGE($A1811:$C1811,B$1)</f>
        <v>19</v>
      </c>
      <c r="F1811" s="0" t="n">
        <f aca="false">LARGE($A1811:$C1811,C$1)</f>
        <v>12</v>
      </c>
      <c r="G1811" s="0" t="n">
        <f aca="false">IF(D1811&lt;E1811+F1811,1,0)</f>
        <v>0</v>
      </c>
    </row>
    <row r="1812" customFormat="false" ht="15.8" hidden="false" customHeight="false" outlineLevel="0" collapsed="false">
      <c r="A1812" s="0" t="n">
        <v>82</v>
      </c>
      <c r="B1812" s="0" t="n">
        <v>83</v>
      </c>
      <c r="C1812" s="0" t="n">
        <v>32</v>
      </c>
      <c r="D1812" s="0" t="n">
        <f aca="false">LARGE($A1812:$C1812,A$1)</f>
        <v>83</v>
      </c>
      <c r="E1812" s="0" t="n">
        <f aca="false">LARGE($A1812:$C1812,B$1)</f>
        <v>82</v>
      </c>
      <c r="F1812" s="0" t="n">
        <f aca="false">LARGE($A1812:$C1812,C$1)</f>
        <v>32</v>
      </c>
      <c r="G1812" s="0" t="n">
        <f aca="false">IF(D1812&lt;E1812+F1812,1,0)</f>
        <v>1</v>
      </c>
    </row>
    <row r="1813" customFormat="false" ht="15.8" hidden="false" customHeight="false" outlineLevel="0" collapsed="false">
      <c r="A1813" s="0" t="n">
        <v>31</v>
      </c>
      <c r="B1813" s="0" t="n">
        <v>50</v>
      </c>
      <c r="C1813" s="0" t="n">
        <v>83</v>
      </c>
      <c r="D1813" s="0" t="n">
        <f aca="false">LARGE($A1813:$C1813,A$1)</f>
        <v>83</v>
      </c>
      <c r="E1813" s="0" t="n">
        <f aca="false">LARGE($A1813:$C1813,B$1)</f>
        <v>50</v>
      </c>
      <c r="F1813" s="0" t="n">
        <f aca="false">LARGE($A1813:$C1813,C$1)</f>
        <v>31</v>
      </c>
      <c r="G1813" s="0" t="n">
        <f aca="false">IF(D1813&lt;E1813+F1813,1,0)</f>
        <v>0</v>
      </c>
    </row>
    <row r="1814" customFormat="false" ht="15.8" hidden="false" customHeight="false" outlineLevel="0" collapsed="false">
      <c r="A1814" s="0" t="n">
        <v>49</v>
      </c>
      <c r="B1814" s="0" t="n">
        <v>73</v>
      </c>
      <c r="C1814" s="0" t="n">
        <v>32</v>
      </c>
      <c r="D1814" s="0" t="n">
        <f aca="false">LARGE($A1814:$C1814,A$1)</f>
        <v>73</v>
      </c>
      <c r="E1814" s="0" t="n">
        <f aca="false">LARGE($A1814:$C1814,B$1)</f>
        <v>49</v>
      </c>
      <c r="F1814" s="0" t="n">
        <f aca="false">LARGE($A1814:$C1814,C$1)</f>
        <v>32</v>
      </c>
      <c r="G1814" s="0" t="n">
        <f aca="false">IF(D1814&lt;E1814+F1814,1,0)</f>
        <v>1</v>
      </c>
    </row>
    <row r="1815" customFormat="false" ht="15.8" hidden="false" customHeight="false" outlineLevel="0" collapsed="false">
      <c r="A1815" s="0" t="n">
        <v>25</v>
      </c>
      <c r="B1815" s="0" t="n">
        <v>70</v>
      </c>
      <c r="C1815" s="0" t="n">
        <v>65</v>
      </c>
      <c r="D1815" s="0" t="n">
        <f aca="false">LARGE($A1815:$C1815,A$1)</f>
        <v>70</v>
      </c>
      <c r="E1815" s="0" t="n">
        <f aca="false">LARGE($A1815:$C1815,B$1)</f>
        <v>65</v>
      </c>
      <c r="F1815" s="0" t="n">
        <f aca="false">LARGE($A1815:$C1815,C$1)</f>
        <v>25</v>
      </c>
      <c r="G1815" s="0" t="n">
        <f aca="false">IF(D1815&lt;E1815+F1815,1,0)</f>
        <v>1</v>
      </c>
    </row>
    <row r="1816" customFormat="false" ht="15.8" hidden="false" customHeight="false" outlineLevel="0" collapsed="false">
      <c r="A1816" s="0" t="n">
        <v>68</v>
      </c>
      <c r="B1816" s="0" t="n">
        <v>39</v>
      </c>
      <c r="C1816" s="0" t="n">
        <v>67</v>
      </c>
      <c r="D1816" s="0" t="n">
        <f aca="false">LARGE($A1816:$C1816,A$1)</f>
        <v>68</v>
      </c>
      <c r="E1816" s="0" t="n">
        <f aca="false">LARGE($A1816:$C1816,B$1)</f>
        <v>67</v>
      </c>
      <c r="F1816" s="0" t="n">
        <f aca="false">LARGE($A1816:$C1816,C$1)</f>
        <v>39</v>
      </c>
      <c r="G1816" s="0" t="n">
        <f aca="false">IF(D1816&lt;E1816+F1816,1,0)</f>
        <v>1</v>
      </c>
    </row>
    <row r="1817" customFormat="false" ht="15.8" hidden="false" customHeight="false" outlineLevel="0" collapsed="false">
      <c r="A1817" s="0" t="n">
        <v>85</v>
      </c>
      <c r="B1817" s="0" t="n">
        <v>9</v>
      </c>
      <c r="C1817" s="0" t="n">
        <v>86</v>
      </c>
      <c r="D1817" s="0" t="n">
        <f aca="false">LARGE($A1817:$C1817,A$1)</f>
        <v>86</v>
      </c>
      <c r="E1817" s="0" t="n">
        <f aca="false">LARGE($A1817:$C1817,B$1)</f>
        <v>85</v>
      </c>
      <c r="F1817" s="0" t="n">
        <f aca="false">LARGE($A1817:$C1817,C$1)</f>
        <v>9</v>
      </c>
      <c r="G1817" s="0" t="n">
        <f aca="false">IF(D1817&lt;E1817+F1817,1,0)</f>
        <v>1</v>
      </c>
    </row>
    <row r="1818" customFormat="false" ht="15.8" hidden="false" customHeight="false" outlineLevel="0" collapsed="false">
      <c r="A1818" s="0" t="n">
        <v>89</v>
      </c>
      <c r="B1818" s="0" t="n">
        <v>67</v>
      </c>
      <c r="C1818" s="0" t="n">
        <v>34</v>
      </c>
      <c r="D1818" s="0" t="n">
        <f aca="false">LARGE($A1818:$C1818,A$1)</f>
        <v>89</v>
      </c>
      <c r="E1818" s="0" t="n">
        <f aca="false">LARGE($A1818:$C1818,B$1)</f>
        <v>67</v>
      </c>
      <c r="F1818" s="0" t="n">
        <f aca="false">LARGE($A1818:$C1818,C$1)</f>
        <v>34</v>
      </c>
      <c r="G1818" s="0" t="n">
        <f aca="false">IF(D1818&lt;E1818+F1818,1,0)</f>
        <v>1</v>
      </c>
    </row>
    <row r="1819" customFormat="false" ht="15.8" hidden="false" customHeight="false" outlineLevel="0" collapsed="false">
      <c r="A1819" s="0" t="n">
        <v>87</v>
      </c>
      <c r="B1819" s="0" t="n">
        <v>80</v>
      </c>
      <c r="C1819" s="0" t="n">
        <v>40</v>
      </c>
      <c r="D1819" s="0" t="n">
        <f aca="false">LARGE($A1819:$C1819,A$1)</f>
        <v>87</v>
      </c>
      <c r="E1819" s="0" t="n">
        <f aca="false">LARGE($A1819:$C1819,B$1)</f>
        <v>80</v>
      </c>
      <c r="F1819" s="0" t="n">
        <f aca="false">LARGE($A1819:$C1819,C$1)</f>
        <v>40</v>
      </c>
      <c r="G1819" s="0" t="n">
        <f aca="false">IF(D1819&lt;E1819+F1819,1,0)</f>
        <v>1</v>
      </c>
    </row>
    <row r="1820" customFormat="false" ht="15.8" hidden="false" customHeight="false" outlineLevel="0" collapsed="false">
      <c r="A1820" s="0" t="n">
        <v>60</v>
      </c>
      <c r="B1820" s="0" t="n">
        <v>100</v>
      </c>
      <c r="C1820" s="0" t="n">
        <v>93</v>
      </c>
      <c r="D1820" s="0" t="n">
        <f aca="false">LARGE($A1820:$C1820,A$1)</f>
        <v>100</v>
      </c>
      <c r="E1820" s="0" t="n">
        <f aca="false">LARGE($A1820:$C1820,B$1)</f>
        <v>93</v>
      </c>
      <c r="F1820" s="0" t="n">
        <f aca="false">LARGE($A1820:$C1820,C$1)</f>
        <v>60</v>
      </c>
      <c r="G1820" s="0" t="n">
        <f aca="false">IF(D1820&lt;E1820+F1820,1,0)</f>
        <v>1</v>
      </c>
    </row>
    <row r="1821" customFormat="false" ht="15.8" hidden="false" customHeight="false" outlineLevel="0" collapsed="false">
      <c r="A1821" s="0" t="n">
        <v>73</v>
      </c>
      <c r="B1821" s="0" t="n">
        <v>87</v>
      </c>
      <c r="C1821" s="0" t="n">
        <v>38</v>
      </c>
      <c r="D1821" s="0" t="n">
        <f aca="false">LARGE($A1821:$C1821,A$1)</f>
        <v>87</v>
      </c>
      <c r="E1821" s="0" t="n">
        <f aca="false">LARGE($A1821:$C1821,B$1)</f>
        <v>73</v>
      </c>
      <c r="F1821" s="0" t="n">
        <f aca="false">LARGE($A1821:$C1821,C$1)</f>
        <v>38</v>
      </c>
      <c r="G1821" s="0" t="n">
        <f aca="false">IF(D1821&lt;E1821+F1821,1,0)</f>
        <v>1</v>
      </c>
    </row>
    <row r="1822" customFormat="false" ht="15.8" hidden="false" customHeight="false" outlineLevel="0" collapsed="false">
      <c r="A1822" s="0" t="n">
        <v>39</v>
      </c>
      <c r="B1822" s="0" t="n">
        <v>53</v>
      </c>
      <c r="C1822" s="0" t="n">
        <v>25</v>
      </c>
      <c r="D1822" s="0" t="n">
        <f aca="false">LARGE($A1822:$C1822,A$1)</f>
        <v>53</v>
      </c>
      <c r="E1822" s="0" t="n">
        <f aca="false">LARGE($A1822:$C1822,B$1)</f>
        <v>39</v>
      </c>
      <c r="F1822" s="0" t="n">
        <f aca="false">LARGE($A1822:$C1822,C$1)</f>
        <v>25</v>
      </c>
      <c r="G1822" s="0" t="n">
        <f aca="false">IF(D1822&lt;E1822+F1822,1,0)</f>
        <v>1</v>
      </c>
    </row>
    <row r="1823" customFormat="false" ht="15.8" hidden="false" customHeight="false" outlineLevel="0" collapsed="false">
      <c r="A1823" s="0" t="n">
        <v>89</v>
      </c>
      <c r="B1823" s="0" t="n">
        <v>11</v>
      </c>
      <c r="C1823" s="0" t="n">
        <v>4</v>
      </c>
      <c r="D1823" s="0" t="n">
        <f aca="false">LARGE($A1823:$C1823,A$1)</f>
        <v>89</v>
      </c>
      <c r="E1823" s="0" t="n">
        <f aca="false">LARGE($A1823:$C1823,B$1)</f>
        <v>11</v>
      </c>
      <c r="F1823" s="0" t="n">
        <f aca="false">LARGE($A1823:$C1823,C$1)</f>
        <v>4</v>
      </c>
      <c r="G1823" s="0" t="n">
        <f aca="false">IF(D1823&lt;E1823+F1823,1,0)</f>
        <v>0</v>
      </c>
    </row>
    <row r="1824" customFormat="false" ht="15.8" hidden="false" customHeight="false" outlineLevel="0" collapsed="false">
      <c r="A1824" s="0" t="n">
        <v>13</v>
      </c>
      <c r="B1824" s="0" t="n">
        <v>55</v>
      </c>
      <c r="C1824" s="0" t="n">
        <v>68</v>
      </c>
      <c r="D1824" s="0" t="n">
        <f aca="false">LARGE($A1824:$C1824,A$1)</f>
        <v>68</v>
      </c>
      <c r="E1824" s="0" t="n">
        <f aca="false">LARGE($A1824:$C1824,B$1)</f>
        <v>55</v>
      </c>
      <c r="F1824" s="0" t="n">
        <f aca="false">LARGE($A1824:$C1824,C$1)</f>
        <v>13</v>
      </c>
      <c r="G1824" s="0" t="n">
        <f aca="false">IF(D1824&lt;E1824+F1824,1,0)</f>
        <v>0</v>
      </c>
    </row>
    <row r="1825" customFormat="false" ht="15.8" hidden="false" customHeight="false" outlineLevel="0" collapsed="false">
      <c r="A1825" s="0" t="n">
        <v>93</v>
      </c>
      <c r="B1825" s="0" t="n">
        <v>49</v>
      </c>
      <c r="C1825" s="0" t="n">
        <v>91</v>
      </c>
      <c r="D1825" s="0" t="n">
        <f aca="false">LARGE($A1825:$C1825,A$1)</f>
        <v>93</v>
      </c>
      <c r="E1825" s="0" t="n">
        <f aca="false">LARGE($A1825:$C1825,B$1)</f>
        <v>91</v>
      </c>
      <c r="F1825" s="0" t="n">
        <f aca="false">LARGE($A1825:$C1825,C$1)</f>
        <v>49</v>
      </c>
      <c r="G1825" s="0" t="n">
        <f aca="false">IF(D1825&lt;E1825+F1825,1,0)</f>
        <v>1</v>
      </c>
    </row>
    <row r="1826" customFormat="false" ht="15.8" hidden="false" customHeight="false" outlineLevel="0" collapsed="false">
      <c r="A1826" s="0" t="n">
        <v>71</v>
      </c>
      <c r="B1826" s="0" t="n">
        <v>7</v>
      </c>
      <c r="C1826" s="0" t="n">
        <v>53</v>
      </c>
      <c r="D1826" s="0" t="n">
        <f aca="false">LARGE($A1826:$C1826,A$1)</f>
        <v>71</v>
      </c>
      <c r="E1826" s="0" t="n">
        <f aca="false">LARGE($A1826:$C1826,B$1)</f>
        <v>53</v>
      </c>
      <c r="F1826" s="0" t="n">
        <f aca="false">LARGE($A1826:$C1826,C$1)</f>
        <v>7</v>
      </c>
      <c r="G1826" s="0" t="n">
        <f aca="false">IF(D1826&lt;E1826+F1826,1,0)</f>
        <v>0</v>
      </c>
    </row>
    <row r="1827" customFormat="false" ht="15.8" hidden="false" customHeight="false" outlineLevel="0" collapsed="false">
      <c r="A1827" s="0" t="n">
        <v>94</v>
      </c>
      <c r="B1827" s="0" t="n">
        <v>1</v>
      </c>
      <c r="C1827" s="0" t="n">
        <v>86</v>
      </c>
      <c r="D1827" s="0" t="n">
        <f aca="false">LARGE($A1827:$C1827,A$1)</f>
        <v>94</v>
      </c>
      <c r="E1827" s="0" t="n">
        <f aca="false">LARGE($A1827:$C1827,B$1)</f>
        <v>86</v>
      </c>
      <c r="F1827" s="0" t="n">
        <f aca="false">LARGE($A1827:$C1827,C$1)</f>
        <v>1</v>
      </c>
      <c r="G1827" s="0" t="n">
        <f aca="false">IF(D1827&lt;E1827+F1827,1,0)</f>
        <v>0</v>
      </c>
    </row>
    <row r="1828" customFormat="false" ht="15.8" hidden="false" customHeight="false" outlineLevel="0" collapsed="false">
      <c r="A1828" s="0" t="n">
        <v>66</v>
      </c>
      <c r="B1828" s="0" t="n">
        <v>79</v>
      </c>
      <c r="C1828" s="0" t="n">
        <v>80</v>
      </c>
      <c r="D1828" s="0" t="n">
        <f aca="false">LARGE($A1828:$C1828,A$1)</f>
        <v>80</v>
      </c>
      <c r="E1828" s="0" t="n">
        <f aca="false">LARGE($A1828:$C1828,B$1)</f>
        <v>79</v>
      </c>
      <c r="F1828" s="0" t="n">
        <f aca="false">LARGE($A1828:$C1828,C$1)</f>
        <v>66</v>
      </c>
      <c r="G1828" s="0" t="n">
        <f aca="false">IF(D1828&lt;E1828+F1828,1,0)</f>
        <v>1</v>
      </c>
    </row>
    <row r="1829" customFormat="false" ht="15.8" hidden="false" customHeight="false" outlineLevel="0" collapsed="false">
      <c r="A1829" s="0" t="n">
        <v>40</v>
      </c>
      <c r="B1829" s="0" t="n">
        <v>65</v>
      </c>
      <c r="C1829" s="0" t="n">
        <v>26</v>
      </c>
      <c r="D1829" s="0" t="n">
        <f aca="false">LARGE($A1829:$C1829,A$1)</f>
        <v>65</v>
      </c>
      <c r="E1829" s="0" t="n">
        <f aca="false">LARGE($A1829:$C1829,B$1)</f>
        <v>40</v>
      </c>
      <c r="F1829" s="0" t="n">
        <f aca="false">LARGE($A1829:$C1829,C$1)</f>
        <v>26</v>
      </c>
      <c r="G1829" s="0" t="n">
        <f aca="false">IF(D1829&lt;E1829+F1829,1,0)</f>
        <v>1</v>
      </c>
    </row>
    <row r="1830" customFormat="false" ht="15.8" hidden="false" customHeight="false" outlineLevel="0" collapsed="false">
      <c r="A1830" s="0" t="n">
        <v>2</v>
      </c>
      <c r="B1830" s="0" t="n">
        <v>99</v>
      </c>
      <c r="C1830" s="0" t="n">
        <v>44</v>
      </c>
      <c r="D1830" s="0" t="n">
        <f aca="false">LARGE($A1830:$C1830,A$1)</f>
        <v>99</v>
      </c>
      <c r="E1830" s="0" t="n">
        <f aca="false">LARGE($A1830:$C1830,B$1)</f>
        <v>44</v>
      </c>
      <c r="F1830" s="0" t="n">
        <f aca="false">LARGE($A1830:$C1830,C$1)</f>
        <v>2</v>
      </c>
      <c r="G1830" s="0" t="n">
        <f aca="false">IF(D1830&lt;E1830+F1830,1,0)</f>
        <v>0</v>
      </c>
    </row>
    <row r="1831" customFormat="false" ht="15.8" hidden="false" customHeight="false" outlineLevel="0" collapsed="false">
      <c r="A1831" s="0" t="n">
        <v>36</v>
      </c>
      <c r="B1831" s="0" t="n">
        <v>87</v>
      </c>
      <c r="C1831" s="0" t="n">
        <v>45</v>
      </c>
      <c r="D1831" s="0" t="n">
        <f aca="false">LARGE($A1831:$C1831,A$1)</f>
        <v>87</v>
      </c>
      <c r="E1831" s="0" t="n">
        <f aca="false">LARGE($A1831:$C1831,B$1)</f>
        <v>45</v>
      </c>
      <c r="F1831" s="0" t="n">
        <f aca="false">LARGE($A1831:$C1831,C$1)</f>
        <v>36</v>
      </c>
      <c r="G1831" s="0" t="n">
        <f aca="false">IF(D1831&lt;E1831+F1831,1,0)</f>
        <v>0</v>
      </c>
    </row>
    <row r="1832" customFormat="false" ht="15.8" hidden="false" customHeight="false" outlineLevel="0" collapsed="false">
      <c r="A1832" s="0" t="n">
        <v>35</v>
      </c>
      <c r="B1832" s="0" t="n">
        <v>41</v>
      </c>
      <c r="C1832" s="0" t="n">
        <v>74</v>
      </c>
      <c r="D1832" s="0" t="n">
        <f aca="false">LARGE($A1832:$C1832,A$1)</f>
        <v>74</v>
      </c>
      <c r="E1832" s="0" t="n">
        <f aca="false">LARGE($A1832:$C1832,B$1)</f>
        <v>41</v>
      </c>
      <c r="F1832" s="0" t="n">
        <f aca="false">LARGE($A1832:$C1832,C$1)</f>
        <v>35</v>
      </c>
      <c r="G1832" s="0" t="n">
        <f aca="false">IF(D1832&lt;E1832+F1832,1,0)</f>
        <v>1</v>
      </c>
    </row>
    <row r="1833" customFormat="false" ht="15.8" hidden="false" customHeight="false" outlineLevel="0" collapsed="false">
      <c r="A1833" s="0" t="n">
        <v>77</v>
      </c>
      <c r="B1833" s="0" t="n">
        <v>41</v>
      </c>
      <c r="C1833" s="0" t="n">
        <v>14</v>
      </c>
      <c r="D1833" s="0" t="n">
        <f aca="false">LARGE($A1833:$C1833,A$1)</f>
        <v>77</v>
      </c>
      <c r="E1833" s="0" t="n">
        <f aca="false">LARGE($A1833:$C1833,B$1)</f>
        <v>41</v>
      </c>
      <c r="F1833" s="0" t="n">
        <f aca="false">LARGE($A1833:$C1833,C$1)</f>
        <v>14</v>
      </c>
      <c r="G1833" s="0" t="n">
        <f aca="false">IF(D1833&lt;E1833+F1833,1,0)</f>
        <v>0</v>
      </c>
    </row>
    <row r="1834" customFormat="false" ht="15.8" hidden="false" customHeight="false" outlineLevel="0" collapsed="false">
      <c r="A1834" s="0" t="n">
        <v>91</v>
      </c>
      <c r="B1834" s="0" t="n">
        <v>54</v>
      </c>
      <c r="C1834" s="0" t="n">
        <v>30</v>
      </c>
      <c r="D1834" s="0" t="n">
        <f aca="false">LARGE($A1834:$C1834,A$1)</f>
        <v>91</v>
      </c>
      <c r="E1834" s="0" t="n">
        <f aca="false">LARGE($A1834:$C1834,B$1)</f>
        <v>54</v>
      </c>
      <c r="F1834" s="0" t="n">
        <f aca="false">LARGE($A1834:$C1834,C$1)</f>
        <v>30</v>
      </c>
      <c r="G1834" s="0" t="n">
        <f aca="false">IF(D1834&lt;E1834+F1834,1,0)</f>
        <v>0</v>
      </c>
    </row>
    <row r="1835" customFormat="false" ht="15.8" hidden="false" customHeight="false" outlineLevel="0" collapsed="false">
      <c r="A1835" s="0" t="n">
        <v>5</v>
      </c>
      <c r="B1835" s="0" t="n">
        <v>20</v>
      </c>
      <c r="C1835" s="0" t="n">
        <v>14</v>
      </c>
      <c r="D1835" s="0" t="n">
        <f aca="false">LARGE($A1835:$C1835,A$1)</f>
        <v>20</v>
      </c>
      <c r="E1835" s="0" t="n">
        <f aca="false">LARGE($A1835:$C1835,B$1)</f>
        <v>14</v>
      </c>
      <c r="F1835" s="0" t="n">
        <f aca="false">LARGE($A1835:$C1835,C$1)</f>
        <v>5</v>
      </c>
      <c r="G1835" s="0" t="n">
        <f aca="false">IF(D1835&lt;E1835+F1835,1,0)</f>
        <v>0</v>
      </c>
    </row>
    <row r="1836" customFormat="false" ht="15.8" hidden="false" customHeight="false" outlineLevel="0" collapsed="false">
      <c r="A1836" s="0" t="n">
        <v>74</v>
      </c>
      <c r="B1836" s="0" t="n">
        <v>5</v>
      </c>
      <c r="C1836" s="0" t="n">
        <v>44</v>
      </c>
      <c r="D1836" s="0" t="n">
        <f aca="false">LARGE($A1836:$C1836,A$1)</f>
        <v>74</v>
      </c>
      <c r="E1836" s="0" t="n">
        <f aca="false">LARGE($A1836:$C1836,B$1)</f>
        <v>44</v>
      </c>
      <c r="F1836" s="0" t="n">
        <f aca="false">LARGE($A1836:$C1836,C$1)</f>
        <v>5</v>
      </c>
      <c r="G1836" s="0" t="n">
        <f aca="false">IF(D1836&lt;E1836+F1836,1,0)</f>
        <v>0</v>
      </c>
    </row>
    <row r="1837" customFormat="false" ht="15.8" hidden="false" customHeight="false" outlineLevel="0" collapsed="false">
      <c r="A1837" s="0" t="n">
        <v>18</v>
      </c>
      <c r="B1837" s="0" t="n">
        <v>47</v>
      </c>
      <c r="C1837" s="0" t="n">
        <v>96</v>
      </c>
      <c r="D1837" s="0" t="n">
        <f aca="false">LARGE($A1837:$C1837,A$1)</f>
        <v>96</v>
      </c>
      <c r="E1837" s="0" t="n">
        <f aca="false">LARGE($A1837:$C1837,B$1)</f>
        <v>47</v>
      </c>
      <c r="F1837" s="0" t="n">
        <f aca="false">LARGE($A1837:$C1837,C$1)</f>
        <v>18</v>
      </c>
      <c r="G1837" s="0" t="n">
        <f aca="false">IF(D1837&lt;E1837+F1837,1,0)</f>
        <v>0</v>
      </c>
    </row>
    <row r="1838" customFormat="false" ht="15.8" hidden="false" customHeight="false" outlineLevel="0" collapsed="false">
      <c r="A1838" s="0" t="n">
        <v>58</v>
      </c>
      <c r="B1838" s="0" t="n">
        <v>14</v>
      </c>
      <c r="C1838" s="0" t="n">
        <v>60</v>
      </c>
      <c r="D1838" s="0" t="n">
        <f aca="false">LARGE($A1838:$C1838,A$1)</f>
        <v>60</v>
      </c>
      <c r="E1838" s="0" t="n">
        <f aca="false">LARGE($A1838:$C1838,B$1)</f>
        <v>58</v>
      </c>
      <c r="F1838" s="0" t="n">
        <f aca="false">LARGE($A1838:$C1838,C$1)</f>
        <v>14</v>
      </c>
      <c r="G1838" s="0" t="n">
        <f aca="false">IF(D1838&lt;E1838+F1838,1,0)</f>
        <v>1</v>
      </c>
    </row>
    <row r="1839" customFormat="false" ht="15.8" hidden="false" customHeight="false" outlineLevel="0" collapsed="false">
      <c r="A1839" s="0" t="n">
        <v>36</v>
      </c>
      <c r="B1839" s="0" t="n">
        <v>76</v>
      </c>
      <c r="C1839" s="0" t="n">
        <v>41</v>
      </c>
      <c r="D1839" s="0" t="n">
        <f aca="false">LARGE($A1839:$C1839,A$1)</f>
        <v>76</v>
      </c>
      <c r="E1839" s="0" t="n">
        <f aca="false">LARGE($A1839:$C1839,B$1)</f>
        <v>41</v>
      </c>
      <c r="F1839" s="0" t="n">
        <f aca="false">LARGE($A1839:$C1839,C$1)</f>
        <v>36</v>
      </c>
      <c r="G1839" s="0" t="n">
        <f aca="false">IF(D1839&lt;E1839+F1839,1,0)</f>
        <v>1</v>
      </c>
    </row>
    <row r="1840" customFormat="false" ht="15.8" hidden="false" customHeight="false" outlineLevel="0" collapsed="false">
      <c r="A1840" s="0" t="n">
        <v>66</v>
      </c>
      <c r="B1840" s="0" t="n">
        <v>85</v>
      </c>
      <c r="C1840" s="0" t="n">
        <v>59</v>
      </c>
      <c r="D1840" s="0" t="n">
        <f aca="false">LARGE($A1840:$C1840,A$1)</f>
        <v>85</v>
      </c>
      <c r="E1840" s="0" t="n">
        <f aca="false">LARGE($A1840:$C1840,B$1)</f>
        <v>66</v>
      </c>
      <c r="F1840" s="0" t="n">
        <f aca="false">LARGE($A1840:$C1840,C$1)</f>
        <v>59</v>
      </c>
      <c r="G1840" s="0" t="n">
        <f aca="false">IF(D1840&lt;E1840+F1840,1,0)</f>
        <v>1</v>
      </c>
    </row>
    <row r="1841" customFormat="false" ht="15.8" hidden="false" customHeight="false" outlineLevel="0" collapsed="false">
      <c r="A1841" s="0" t="n">
        <v>68</v>
      </c>
      <c r="B1841" s="0" t="n">
        <v>37</v>
      </c>
      <c r="C1841" s="0" t="n">
        <v>56</v>
      </c>
      <c r="D1841" s="0" t="n">
        <f aca="false">LARGE($A1841:$C1841,A$1)</f>
        <v>68</v>
      </c>
      <c r="E1841" s="0" t="n">
        <f aca="false">LARGE($A1841:$C1841,B$1)</f>
        <v>56</v>
      </c>
      <c r="F1841" s="0" t="n">
        <f aca="false">LARGE($A1841:$C1841,C$1)</f>
        <v>37</v>
      </c>
      <c r="G1841" s="0" t="n">
        <f aca="false">IF(D1841&lt;E1841+F1841,1,0)</f>
        <v>1</v>
      </c>
    </row>
    <row r="1842" customFormat="false" ht="15.8" hidden="false" customHeight="false" outlineLevel="0" collapsed="false">
      <c r="A1842" s="0" t="n">
        <v>7</v>
      </c>
      <c r="B1842" s="0" t="n">
        <v>72</v>
      </c>
      <c r="C1842" s="0" t="n">
        <v>86</v>
      </c>
      <c r="D1842" s="0" t="n">
        <f aca="false">LARGE($A1842:$C1842,A$1)</f>
        <v>86</v>
      </c>
      <c r="E1842" s="0" t="n">
        <f aca="false">LARGE($A1842:$C1842,B$1)</f>
        <v>72</v>
      </c>
      <c r="F1842" s="0" t="n">
        <f aca="false">LARGE($A1842:$C1842,C$1)</f>
        <v>7</v>
      </c>
      <c r="G1842" s="0" t="n">
        <f aca="false">IF(D1842&lt;E1842+F1842,1,0)</f>
        <v>0</v>
      </c>
    </row>
    <row r="1843" customFormat="false" ht="15.8" hidden="false" customHeight="false" outlineLevel="0" collapsed="false">
      <c r="A1843" s="0" t="n">
        <v>60</v>
      </c>
      <c r="B1843" s="0" t="n">
        <v>42</v>
      </c>
      <c r="C1843" s="0" t="n">
        <v>74</v>
      </c>
      <c r="D1843" s="0" t="n">
        <f aca="false">LARGE($A1843:$C1843,A$1)</f>
        <v>74</v>
      </c>
      <c r="E1843" s="0" t="n">
        <f aca="false">LARGE($A1843:$C1843,B$1)</f>
        <v>60</v>
      </c>
      <c r="F1843" s="0" t="n">
        <f aca="false">LARGE($A1843:$C1843,C$1)</f>
        <v>42</v>
      </c>
      <c r="G1843" s="0" t="n">
        <f aca="false">IF(D1843&lt;E1843+F1843,1,0)</f>
        <v>1</v>
      </c>
    </row>
    <row r="1844" customFormat="false" ht="15.8" hidden="false" customHeight="false" outlineLevel="0" collapsed="false">
      <c r="A1844" s="0" t="n">
        <v>86</v>
      </c>
      <c r="B1844" s="0" t="n">
        <v>32</v>
      </c>
      <c r="C1844" s="0" t="n">
        <v>41</v>
      </c>
      <c r="D1844" s="0" t="n">
        <f aca="false">LARGE($A1844:$C1844,A$1)</f>
        <v>86</v>
      </c>
      <c r="E1844" s="0" t="n">
        <f aca="false">LARGE($A1844:$C1844,B$1)</f>
        <v>41</v>
      </c>
      <c r="F1844" s="0" t="n">
        <f aca="false">LARGE($A1844:$C1844,C$1)</f>
        <v>32</v>
      </c>
      <c r="G1844" s="0" t="n">
        <f aca="false">IF(D1844&lt;E1844+F1844,1,0)</f>
        <v>0</v>
      </c>
    </row>
    <row r="1845" customFormat="false" ht="15.8" hidden="false" customHeight="false" outlineLevel="0" collapsed="false">
      <c r="A1845" s="0" t="n">
        <v>33</v>
      </c>
      <c r="B1845" s="0" t="n">
        <v>30</v>
      </c>
      <c r="C1845" s="0" t="n">
        <v>97</v>
      </c>
      <c r="D1845" s="0" t="n">
        <f aca="false">LARGE($A1845:$C1845,A$1)</f>
        <v>97</v>
      </c>
      <c r="E1845" s="0" t="n">
        <f aca="false">LARGE($A1845:$C1845,B$1)</f>
        <v>33</v>
      </c>
      <c r="F1845" s="0" t="n">
        <f aca="false">LARGE($A1845:$C1845,C$1)</f>
        <v>30</v>
      </c>
      <c r="G1845" s="0" t="n">
        <f aca="false">IF(D1845&lt;E1845+F1845,1,0)</f>
        <v>0</v>
      </c>
    </row>
    <row r="1846" customFormat="false" ht="15.8" hidden="false" customHeight="false" outlineLevel="0" collapsed="false">
      <c r="A1846" s="0" t="n">
        <v>1</v>
      </c>
      <c r="B1846" s="0" t="n">
        <v>52</v>
      </c>
      <c r="C1846" s="0" t="n">
        <v>76</v>
      </c>
      <c r="D1846" s="0" t="n">
        <f aca="false">LARGE($A1846:$C1846,A$1)</f>
        <v>76</v>
      </c>
      <c r="E1846" s="0" t="n">
        <f aca="false">LARGE($A1846:$C1846,B$1)</f>
        <v>52</v>
      </c>
      <c r="F1846" s="0" t="n">
        <f aca="false">LARGE($A1846:$C1846,C$1)</f>
        <v>1</v>
      </c>
      <c r="G1846" s="0" t="n">
        <f aca="false">IF(D1846&lt;E1846+F1846,1,0)</f>
        <v>0</v>
      </c>
    </row>
    <row r="1847" customFormat="false" ht="15.8" hidden="false" customHeight="false" outlineLevel="0" collapsed="false">
      <c r="A1847" s="0" t="n">
        <v>6</v>
      </c>
      <c r="B1847" s="0" t="n">
        <v>48</v>
      </c>
      <c r="C1847" s="0" t="n">
        <v>44</v>
      </c>
      <c r="D1847" s="0" t="n">
        <f aca="false">LARGE($A1847:$C1847,A$1)</f>
        <v>48</v>
      </c>
      <c r="E1847" s="0" t="n">
        <f aca="false">LARGE($A1847:$C1847,B$1)</f>
        <v>44</v>
      </c>
      <c r="F1847" s="0" t="n">
        <f aca="false">LARGE($A1847:$C1847,C$1)</f>
        <v>6</v>
      </c>
      <c r="G1847" s="0" t="n">
        <f aca="false">IF(D1847&lt;E1847+F1847,1,0)</f>
        <v>1</v>
      </c>
    </row>
    <row r="1848" customFormat="false" ht="15.8" hidden="false" customHeight="false" outlineLevel="0" collapsed="false">
      <c r="A1848" s="0" t="n">
        <v>10</v>
      </c>
      <c r="B1848" s="0" t="n">
        <v>14</v>
      </c>
      <c r="C1848" s="0" t="n">
        <v>71</v>
      </c>
      <c r="D1848" s="0" t="n">
        <f aca="false">LARGE($A1848:$C1848,A$1)</f>
        <v>71</v>
      </c>
      <c r="E1848" s="0" t="n">
        <f aca="false">LARGE($A1848:$C1848,B$1)</f>
        <v>14</v>
      </c>
      <c r="F1848" s="0" t="n">
        <f aca="false">LARGE($A1848:$C1848,C$1)</f>
        <v>10</v>
      </c>
      <c r="G1848" s="0" t="n">
        <f aca="false">IF(D1848&lt;E1848+F1848,1,0)</f>
        <v>0</v>
      </c>
    </row>
    <row r="1849" customFormat="false" ht="15.8" hidden="false" customHeight="false" outlineLevel="0" collapsed="false">
      <c r="A1849" s="0" t="n">
        <v>87</v>
      </c>
      <c r="B1849" s="0" t="n">
        <v>99</v>
      </c>
      <c r="C1849" s="0" t="n">
        <v>84</v>
      </c>
      <c r="D1849" s="0" t="n">
        <f aca="false">LARGE($A1849:$C1849,A$1)</f>
        <v>99</v>
      </c>
      <c r="E1849" s="0" t="n">
        <f aca="false">LARGE($A1849:$C1849,B$1)</f>
        <v>87</v>
      </c>
      <c r="F1849" s="0" t="n">
        <f aca="false">LARGE($A1849:$C1849,C$1)</f>
        <v>84</v>
      </c>
      <c r="G1849" s="0" t="n">
        <f aca="false">IF(D1849&lt;E1849+F1849,1,0)</f>
        <v>1</v>
      </c>
    </row>
    <row r="1850" customFormat="false" ht="15.8" hidden="false" customHeight="false" outlineLevel="0" collapsed="false">
      <c r="A1850" s="0" t="n">
        <v>46</v>
      </c>
      <c r="B1850" s="0" t="n">
        <v>4</v>
      </c>
      <c r="C1850" s="0" t="n">
        <v>19</v>
      </c>
      <c r="D1850" s="0" t="n">
        <f aca="false">LARGE($A1850:$C1850,A$1)</f>
        <v>46</v>
      </c>
      <c r="E1850" s="0" t="n">
        <f aca="false">LARGE($A1850:$C1850,B$1)</f>
        <v>19</v>
      </c>
      <c r="F1850" s="0" t="n">
        <f aca="false">LARGE($A1850:$C1850,C$1)</f>
        <v>4</v>
      </c>
      <c r="G1850" s="0" t="n">
        <f aca="false">IF(D1850&lt;E1850+F1850,1,0)</f>
        <v>0</v>
      </c>
    </row>
    <row r="1851" customFormat="false" ht="15.8" hidden="false" customHeight="false" outlineLevel="0" collapsed="false">
      <c r="A1851" s="0" t="n">
        <v>83</v>
      </c>
      <c r="B1851" s="0" t="n">
        <v>51</v>
      </c>
      <c r="C1851" s="0" t="n">
        <v>10</v>
      </c>
      <c r="D1851" s="0" t="n">
        <f aca="false">LARGE($A1851:$C1851,A$1)</f>
        <v>83</v>
      </c>
      <c r="E1851" s="0" t="n">
        <f aca="false">LARGE($A1851:$C1851,B$1)</f>
        <v>51</v>
      </c>
      <c r="F1851" s="0" t="n">
        <f aca="false">LARGE($A1851:$C1851,C$1)</f>
        <v>10</v>
      </c>
      <c r="G1851" s="0" t="n">
        <f aca="false">IF(D1851&lt;E1851+F1851,1,0)</f>
        <v>0</v>
      </c>
    </row>
    <row r="1852" customFormat="false" ht="15.8" hidden="false" customHeight="false" outlineLevel="0" collapsed="false">
      <c r="A1852" s="0" t="n">
        <v>23</v>
      </c>
      <c r="B1852" s="0" t="n">
        <v>7</v>
      </c>
      <c r="C1852" s="0" t="n">
        <v>13</v>
      </c>
      <c r="D1852" s="0" t="n">
        <f aca="false">LARGE($A1852:$C1852,A$1)</f>
        <v>23</v>
      </c>
      <c r="E1852" s="0" t="n">
        <f aca="false">LARGE($A1852:$C1852,B$1)</f>
        <v>13</v>
      </c>
      <c r="F1852" s="0" t="n">
        <f aca="false">LARGE($A1852:$C1852,C$1)</f>
        <v>7</v>
      </c>
      <c r="G1852" s="0" t="n">
        <f aca="false">IF(D1852&lt;E1852+F1852,1,0)</f>
        <v>0</v>
      </c>
    </row>
    <row r="1853" customFormat="false" ht="15.8" hidden="false" customHeight="false" outlineLevel="0" collapsed="false">
      <c r="A1853" s="0" t="n">
        <v>16</v>
      </c>
      <c r="B1853" s="0" t="n">
        <v>36</v>
      </c>
      <c r="C1853" s="0" t="n">
        <v>80</v>
      </c>
      <c r="D1853" s="0" t="n">
        <f aca="false">LARGE($A1853:$C1853,A$1)</f>
        <v>80</v>
      </c>
      <c r="E1853" s="0" t="n">
        <f aca="false">LARGE($A1853:$C1853,B$1)</f>
        <v>36</v>
      </c>
      <c r="F1853" s="0" t="n">
        <f aca="false">LARGE($A1853:$C1853,C$1)</f>
        <v>16</v>
      </c>
      <c r="G1853" s="0" t="n">
        <f aca="false">IF(D1853&lt;E1853+F1853,1,0)</f>
        <v>0</v>
      </c>
    </row>
    <row r="1854" customFormat="false" ht="15.8" hidden="false" customHeight="false" outlineLevel="0" collapsed="false">
      <c r="A1854" s="0" t="n">
        <v>29</v>
      </c>
      <c r="B1854" s="0" t="n">
        <v>38</v>
      </c>
      <c r="C1854" s="0" t="n">
        <v>81</v>
      </c>
      <c r="D1854" s="0" t="n">
        <f aca="false">LARGE($A1854:$C1854,A$1)</f>
        <v>81</v>
      </c>
      <c r="E1854" s="0" t="n">
        <f aca="false">LARGE($A1854:$C1854,B$1)</f>
        <v>38</v>
      </c>
      <c r="F1854" s="0" t="n">
        <f aca="false">LARGE($A1854:$C1854,C$1)</f>
        <v>29</v>
      </c>
      <c r="G1854" s="0" t="n">
        <f aca="false">IF(D1854&lt;E1854+F1854,1,0)</f>
        <v>0</v>
      </c>
    </row>
    <row r="1855" customFormat="false" ht="15.8" hidden="false" customHeight="false" outlineLevel="0" collapsed="false">
      <c r="A1855" s="0" t="n">
        <v>27</v>
      </c>
      <c r="B1855" s="0" t="n">
        <v>96</v>
      </c>
      <c r="C1855" s="0" t="n">
        <v>86</v>
      </c>
      <c r="D1855" s="0" t="n">
        <f aca="false">LARGE($A1855:$C1855,A$1)</f>
        <v>96</v>
      </c>
      <c r="E1855" s="0" t="n">
        <f aca="false">LARGE($A1855:$C1855,B$1)</f>
        <v>86</v>
      </c>
      <c r="F1855" s="0" t="n">
        <f aca="false">LARGE($A1855:$C1855,C$1)</f>
        <v>27</v>
      </c>
      <c r="G1855" s="0" t="n">
        <f aca="false">IF(D1855&lt;E1855+F1855,1,0)</f>
        <v>1</v>
      </c>
    </row>
    <row r="1856" customFormat="false" ht="15.8" hidden="false" customHeight="false" outlineLevel="0" collapsed="false">
      <c r="A1856" s="0" t="n">
        <v>48</v>
      </c>
      <c r="B1856" s="0" t="n">
        <v>50</v>
      </c>
      <c r="C1856" s="0" t="n">
        <v>32</v>
      </c>
      <c r="D1856" s="0" t="n">
        <f aca="false">LARGE($A1856:$C1856,A$1)</f>
        <v>50</v>
      </c>
      <c r="E1856" s="0" t="n">
        <f aca="false">LARGE($A1856:$C1856,B$1)</f>
        <v>48</v>
      </c>
      <c r="F1856" s="0" t="n">
        <f aca="false">LARGE($A1856:$C1856,C$1)</f>
        <v>32</v>
      </c>
      <c r="G1856" s="0" t="n">
        <f aca="false">IF(D1856&lt;E1856+F1856,1,0)</f>
        <v>1</v>
      </c>
    </row>
    <row r="1857" customFormat="false" ht="15.8" hidden="false" customHeight="false" outlineLevel="0" collapsed="false">
      <c r="A1857" s="0" t="n">
        <v>34</v>
      </c>
      <c r="B1857" s="0" t="n">
        <v>80</v>
      </c>
      <c r="C1857" s="0" t="n">
        <v>99</v>
      </c>
      <c r="D1857" s="0" t="n">
        <f aca="false">LARGE($A1857:$C1857,A$1)</f>
        <v>99</v>
      </c>
      <c r="E1857" s="0" t="n">
        <f aca="false">LARGE($A1857:$C1857,B$1)</f>
        <v>80</v>
      </c>
      <c r="F1857" s="0" t="n">
        <f aca="false">LARGE($A1857:$C1857,C$1)</f>
        <v>34</v>
      </c>
      <c r="G1857" s="0" t="n">
        <f aca="false">IF(D1857&lt;E1857+F1857,1,0)</f>
        <v>1</v>
      </c>
    </row>
    <row r="1858" customFormat="false" ht="15.8" hidden="false" customHeight="false" outlineLevel="0" collapsed="false">
      <c r="A1858" s="0" t="n">
        <v>56</v>
      </c>
      <c r="B1858" s="0" t="n">
        <v>22</v>
      </c>
      <c r="C1858" s="0" t="n">
        <v>37</v>
      </c>
      <c r="D1858" s="0" t="n">
        <f aca="false">LARGE($A1858:$C1858,A$1)</f>
        <v>56</v>
      </c>
      <c r="E1858" s="0" t="n">
        <f aca="false">LARGE($A1858:$C1858,B$1)</f>
        <v>37</v>
      </c>
      <c r="F1858" s="0" t="n">
        <f aca="false">LARGE($A1858:$C1858,C$1)</f>
        <v>22</v>
      </c>
      <c r="G1858" s="0" t="n">
        <f aca="false">IF(D1858&lt;E1858+F1858,1,0)</f>
        <v>1</v>
      </c>
    </row>
    <row r="1859" customFormat="false" ht="15.8" hidden="false" customHeight="false" outlineLevel="0" collapsed="false">
      <c r="A1859" s="0" t="n">
        <v>87</v>
      </c>
      <c r="B1859" s="0" t="n">
        <v>85</v>
      </c>
      <c r="C1859" s="0" t="n">
        <v>24</v>
      </c>
      <c r="D1859" s="0" t="n">
        <f aca="false">LARGE($A1859:$C1859,A$1)</f>
        <v>87</v>
      </c>
      <c r="E1859" s="0" t="n">
        <f aca="false">LARGE($A1859:$C1859,B$1)</f>
        <v>85</v>
      </c>
      <c r="F1859" s="0" t="n">
        <f aca="false">LARGE($A1859:$C1859,C$1)</f>
        <v>24</v>
      </c>
      <c r="G1859" s="0" t="n">
        <f aca="false">IF(D1859&lt;E1859+F1859,1,0)</f>
        <v>1</v>
      </c>
    </row>
    <row r="1860" customFormat="false" ht="15.8" hidden="false" customHeight="false" outlineLevel="0" collapsed="false">
      <c r="A1860" s="0" t="n">
        <v>82</v>
      </c>
      <c r="B1860" s="0" t="n">
        <v>73</v>
      </c>
      <c r="C1860" s="0" t="n">
        <v>94</v>
      </c>
      <c r="D1860" s="0" t="n">
        <f aca="false">LARGE($A1860:$C1860,A$1)</f>
        <v>94</v>
      </c>
      <c r="E1860" s="0" t="n">
        <f aca="false">LARGE($A1860:$C1860,B$1)</f>
        <v>82</v>
      </c>
      <c r="F1860" s="0" t="n">
        <f aca="false">LARGE($A1860:$C1860,C$1)</f>
        <v>73</v>
      </c>
      <c r="G1860" s="0" t="n">
        <f aca="false">IF(D1860&lt;E1860+F1860,1,0)</f>
        <v>1</v>
      </c>
    </row>
    <row r="1861" customFormat="false" ht="15.8" hidden="false" customHeight="false" outlineLevel="0" collapsed="false">
      <c r="A1861" s="0" t="n">
        <v>79</v>
      </c>
      <c r="B1861" s="0" t="n">
        <v>94</v>
      </c>
      <c r="C1861" s="0" t="n">
        <v>75</v>
      </c>
      <c r="D1861" s="0" t="n">
        <f aca="false">LARGE($A1861:$C1861,A$1)</f>
        <v>94</v>
      </c>
      <c r="E1861" s="0" t="n">
        <f aca="false">LARGE($A1861:$C1861,B$1)</f>
        <v>79</v>
      </c>
      <c r="F1861" s="0" t="n">
        <f aca="false">LARGE($A1861:$C1861,C$1)</f>
        <v>75</v>
      </c>
      <c r="G1861" s="0" t="n">
        <f aca="false">IF(D1861&lt;E1861+F1861,1,0)</f>
        <v>1</v>
      </c>
    </row>
    <row r="1862" customFormat="false" ht="15.8" hidden="false" customHeight="false" outlineLevel="0" collapsed="false">
      <c r="A1862" s="0" t="n">
        <v>78</v>
      </c>
      <c r="B1862" s="0" t="n">
        <v>49</v>
      </c>
      <c r="C1862" s="0" t="n">
        <v>4</v>
      </c>
      <c r="D1862" s="0" t="n">
        <f aca="false">LARGE($A1862:$C1862,A$1)</f>
        <v>78</v>
      </c>
      <c r="E1862" s="0" t="n">
        <f aca="false">LARGE($A1862:$C1862,B$1)</f>
        <v>49</v>
      </c>
      <c r="F1862" s="0" t="n">
        <f aca="false">LARGE($A1862:$C1862,C$1)</f>
        <v>4</v>
      </c>
      <c r="G1862" s="0" t="n">
        <f aca="false">IF(D1862&lt;E1862+F1862,1,0)</f>
        <v>0</v>
      </c>
    </row>
    <row r="1863" customFormat="false" ht="15.8" hidden="false" customHeight="false" outlineLevel="0" collapsed="false">
      <c r="A1863" s="0" t="n">
        <v>31</v>
      </c>
      <c r="B1863" s="0" t="n">
        <v>18</v>
      </c>
      <c r="C1863" s="0" t="n">
        <v>30</v>
      </c>
      <c r="D1863" s="0" t="n">
        <f aca="false">LARGE($A1863:$C1863,A$1)</f>
        <v>31</v>
      </c>
      <c r="E1863" s="0" t="n">
        <f aca="false">LARGE($A1863:$C1863,B$1)</f>
        <v>30</v>
      </c>
      <c r="F1863" s="0" t="n">
        <f aca="false">LARGE($A1863:$C1863,C$1)</f>
        <v>18</v>
      </c>
      <c r="G1863" s="0" t="n">
        <f aca="false">IF(D1863&lt;E1863+F1863,1,0)</f>
        <v>1</v>
      </c>
    </row>
    <row r="1864" customFormat="false" ht="15.8" hidden="false" customHeight="false" outlineLevel="0" collapsed="false">
      <c r="A1864" s="0" t="n">
        <v>44</v>
      </c>
      <c r="B1864" s="0" t="n">
        <v>10</v>
      </c>
      <c r="C1864" s="0" t="n">
        <v>66</v>
      </c>
      <c r="D1864" s="0" t="n">
        <f aca="false">LARGE($A1864:$C1864,A$1)</f>
        <v>66</v>
      </c>
      <c r="E1864" s="0" t="n">
        <f aca="false">LARGE($A1864:$C1864,B$1)</f>
        <v>44</v>
      </c>
      <c r="F1864" s="0" t="n">
        <f aca="false">LARGE($A1864:$C1864,C$1)</f>
        <v>10</v>
      </c>
      <c r="G1864" s="0" t="n">
        <f aca="false">IF(D1864&lt;E1864+F1864,1,0)</f>
        <v>0</v>
      </c>
    </row>
    <row r="1865" customFormat="false" ht="15.8" hidden="false" customHeight="false" outlineLevel="0" collapsed="false">
      <c r="A1865" s="0" t="n">
        <v>56</v>
      </c>
      <c r="B1865" s="0" t="n">
        <v>13</v>
      </c>
      <c r="C1865" s="0" t="n">
        <v>54</v>
      </c>
      <c r="D1865" s="0" t="n">
        <f aca="false">LARGE($A1865:$C1865,A$1)</f>
        <v>56</v>
      </c>
      <c r="E1865" s="0" t="n">
        <f aca="false">LARGE($A1865:$C1865,B$1)</f>
        <v>54</v>
      </c>
      <c r="F1865" s="0" t="n">
        <f aca="false">LARGE($A1865:$C1865,C$1)</f>
        <v>13</v>
      </c>
      <c r="G1865" s="0" t="n">
        <f aca="false">IF(D1865&lt;E1865+F1865,1,0)</f>
        <v>1</v>
      </c>
    </row>
    <row r="1866" customFormat="false" ht="15.8" hidden="false" customHeight="false" outlineLevel="0" collapsed="false">
      <c r="A1866" s="0" t="n">
        <v>26</v>
      </c>
      <c r="B1866" s="0" t="n">
        <v>82</v>
      </c>
      <c r="C1866" s="0" t="n">
        <v>70</v>
      </c>
      <c r="D1866" s="0" t="n">
        <f aca="false">LARGE($A1866:$C1866,A$1)</f>
        <v>82</v>
      </c>
      <c r="E1866" s="0" t="n">
        <f aca="false">LARGE($A1866:$C1866,B$1)</f>
        <v>70</v>
      </c>
      <c r="F1866" s="0" t="n">
        <f aca="false">LARGE($A1866:$C1866,C$1)</f>
        <v>26</v>
      </c>
      <c r="G1866" s="0" t="n">
        <f aca="false">IF(D1866&lt;E1866+F1866,1,0)</f>
        <v>1</v>
      </c>
    </row>
    <row r="1867" customFormat="false" ht="15.8" hidden="false" customHeight="false" outlineLevel="0" collapsed="false">
      <c r="A1867" s="0" t="n">
        <v>29</v>
      </c>
      <c r="B1867" s="0" t="n">
        <v>89</v>
      </c>
      <c r="C1867" s="0" t="n">
        <v>33</v>
      </c>
      <c r="D1867" s="0" t="n">
        <f aca="false">LARGE($A1867:$C1867,A$1)</f>
        <v>89</v>
      </c>
      <c r="E1867" s="0" t="n">
        <f aca="false">LARGE($A1867:$C1867,B$1)</f>
        <v>33</v>
      </c>
      <c r="F1867" s="0" t="n">
        <f aca="false">LARGE($A1867:$C1867,C$1)</f>
        <v>29</v>
      </c>
      <c r="G1867" s="0" t="n">
        <f aca="false">IF(D1867&lt;E1867+F1867,1,0)</f>
        <v>0</v>
      </c>
    </row>
    <row r="1868" customFormat="false" ht="15.8" hidden="false" customHeight="false" outlineLevel="0" collapsed="false">
      <c r="A1868" s="0" t="n">
        <v>51</v>
      </c>
      <c r="B1868" s="0" t="n">
        <v>2</v>
      </c>
      <c r="C1868" s="0" t="n">
        <v>100</v>
      </c>
      <c r="D1868" s="0" t="n">
        <f aca="false">LARGE($A1868:$C1868,A$1)</f>
        <v>100</v>
      </c>
      <c r="E1868" s="0" t="n">
        <f aca="false">LARGE($A1868:$C1868,B$1)</f>
        <v>51</v>
      </c>
      <c r="F1868" s="0" t="n">
        <f aca="false">LARGE($A1868:$C1868,C$1)</f>
        <v>2</v>
      </c>
      <c r="G1868" s="0" t="n">
        <f aca="false">IF(D1868&lt;E1868+F1868,1,0)</f>
        <v>0</v>
      </c>
    </row>
    <row r="1869" customFormat="false" ht="15.8" hidden="false" customHeight="false" outlineLevel="0" collapsed="false">
      <c r="A1869" s="0" t="n">
        <v>93</v>
      </c>
      <c r="B1869" s="0" t="n">
        <v>28</v>
      </c>
      <c r="C1869" s="0" t="n">
        <v>68</v>
      </c>
      <c r="D1869" s="0" t="n">
        <f aca="false">LARGE($A1869:$C1869,A$1)</f>
        <v>93</v>
      </c>
      <c r="E1869" s="0" t="n">
        <f aca="false">LARGE($A1869:$C1869,B$1)</f>
        <v>68</v>
      </c>
      <c r="F1869" s="0" t="n">
        <f aca="false">LARGE($A1869:$C1869,C$1)</f>
        <v>28</v>
      </c>
      <c r="G1869" s="0" t="n">
        <f aca="false">IF(D1869&lt;E1869+F1869,1,0)</f>
        <v>1</v>
      </c>
    </row>
    <row r="1870" customFormat="false" ht="15.8" hidden="false" customHeight="false" outlineLevel="0" collapsed="false">
      <c r="A1870" s="0" t="n">
        <v>33</v>
      </c>
      <c r="B1870" s="0" t="n">
        <v>29</v>
      </c>
      <c r="C1870" s="0" t="n">
        <v>17</v>
      </c>
      <c r="D1870" s="0" t="n">
        <f aca="false">LARGE($A1870:$C1870,A$1)</f>
        <v>33</v>
      </c>
      <c r="E1870" s="0" t="n">
        <f aca="false">LARGE($A1870:$C1870,B$1)</f>
        <v>29</v>
      </c>
      <c r="F1870" s="0" t="n">
        <f aca="false">LARGE($A1870:$C1870,C$1)</f>
        <v>17</v>
      </c>
      <c r="G1870" s="0" t="n">
        <f aca="false">IF(D1870&lt;E1870+F1870,1,0)</f>
        <v>1</v>
      </c>
    </row>
    <row r="1871" customFormat="false" ht="15.8" hidden="false" customHeight="false" outlineLevel="0" collapsed="false">
      <c r="A1871" s="0" t="n">
        <v>73</v>
      </c>
      <c r="B1871" s="0" t="n">
        <v>35</v>
      </c>
      <c r="C1871" s="0" t="n">
        <v>88</v>
      </c>
      <c r="D1871" s="0" t="n">
        <f aca="false">LARGE($A1871:$C1871,A$1)</f>
        <v>88</v>
      </c>
      <c r="E1871" s="0" t="n">
        <f aca="false">LARGE($A1871:$C1871,B$1)</f>
        <v>73</v>
      </c>
      <c r="F1871" s="0" t="n">
        <f aca="false">LARGE($A1871:$C1871,C$1)</f>
        <v>35</v>
      </c>
      <c r="G1871" s="0" t="n">
        <f aca="false">IF(D1871&lt;E1871+F1871,1,0)</f>
        <v>1</v>
      </c>
    </row>
    <row r="1872" customFormat="false" ht="15.8" hidden="false" customHeight="false" outlineLevel="0" collapsed="false">
      <c r="A1872" s="0" t="n">
        <v>32</v>
      </c>
      <c r="B1872" s="0" t="n">
        <v>15</v>
      </c>
      <c r="C1872" s="0" t="n">
        <v>76</v>
      </c>
      <c r="D1872" s="0" t="n">
        <f aca="false">LARGE($A1872:$C1872,A$1)</f>
        <v>76</v>
      </c>
      <c r="E1872" s="0" t="n">
        <f aca="false">LARGE($A1872:$C1872,B$1)</f>
        <v>32</v>
      </c>
      <c r="F1872" s="0" t="n">
        <f aca="false">LARGE($A1872:$C1872,C$1)</f>
        <v>15</v>
      </c>
      <c r="G1872" s="0" t="n">
        <f aca="false">IF(D1872&lt;E1872+F1872,1,0)</f>
        <v>0</v>
      </c>
    </row>
    <row r="1873" customFormat="false" ht="15.8" hidden="false" customHeight="false" outlineLevel="0" collapsed="false">
      <c r="A1873" s="0" t="n">
        <v>20</v>
      </c>
      <c r="B1873" s="0" t="n">
        <v>47</v>
      </c>
      <c r="C1873" s="0" t="n">
        <v>55</v>
      </c>
      <c r="D1873" s="0" t="n">
        <f aca="false">LARGE($A1873:$C1873,A$1)</f>
        <v>55</v>
      </c>
      <c r="E1873" s="0" t="n">
        <f aca="false">LARGE($A1873:$C1873,B$1)</f>
        <v>47</v>
      </c>
      <c r="F1873" s="0" t="n">
        <f aca="false">LARGE($A1873:$C1873,C$1)</f>
        <v>20</v>
      </c>
      <c r="G1873" s="0" t="n">
        <f aca="false">IF(D1873&lt;E1873+F1873,1,0)</f>
        <v>1</v>
      </c>
    </row>
    <row r="1874" customFormat="false" ht="15.8" hidden="false" customHeight="false" outlineLevel="0" collapsed="false">
      <c r="A1874" s="0" t="n">
        <v>87</v>
      </c>
      <c r="B1874" s="0" t="n">
        <v>69</v>
      </c>
      <c r="C1874" s="0" t="n">
        <v>41</v>
      </c>
      <c r="D1874" s="0" t="n">
        <f aca="false">LARGE($A1874:$C1874,A$1)</f>
        <v>87</v>
      </c>
      <c r="E1874" s="0" t="n">
        <f aca="false">LARGE($A1874:$C1874,B$1)</f>
        <v>69</v>
      </c>
      <c r="F1874" s="0" t="n">
        <f aca="false">LARGE($A1874:$C1874,C$1)</f>
        <v>41</v>
      </c>
      <c r="G1874" s="0" t="n">
        <f aca="false">IF(D1874&lt;E1874+F1874,1,0)</f>
        <v>1</v>
      </c>
    </row>
    <row r="1875" customFormat="false" ht="15.8" hidden="false" customHeight="false" outlineLevel="0" collapsed="false">
      <c r="A1875" s="0" t="n">
        <v>62</v>
      </c>
      <c r="B1875" s="0" t="n">
        <v>1</v>
      </c>
      <c r="C1875" s="0" t="n">
        <v>56</v>
      </c>
      <c r="D1875" s="0" t="n">
        <f aca="false">LARGE($A1875:$C1875,A$1)</f>
        <v>62</v>
      </c>
      <c r="E1875" s="0" t="n">
        <f aca="false">LARGE($A1875:$C1875,B$1)</f>
        <v>56</v>
      </c>
      <c r="F1875" s="0" t="n">
        <f aca="false">LARGE($A1875:$C1875,C$1)</f>
        <v>1</v>
      </c>
      <c r="G1875" s="0" t="n">
        <f aca="false">IF(D1875&lt;E1875+F1875,1,0)</f>
        <v>0</v>
      </c>
    </row>
    <row r="1876" customFormat="false" ht="15.8" hidden="false" customHeight="false" outlineLevel="0" collapsed="false">
      <c r="A1876" s="0" t="n">
        <v>47</v>
      </c>
      <c r="B1876" s="0" t="n">
        <v>66</v>
      </c>
      <c r="C1876" s="0" t="n">
        <v>65</v>
      </c>
      <c r="D1876" s="0" t="n">
        <f aca="false">LARGE($A1876:$C1876,A$1)</f>
        <v>66</v>
      </c>
      <c r="E1876" s="0" t="n">
        <f aca="false">LARGE($A1876:$C1876,B$1)</f>
        <v>65</v>
      </c>
      <c r="F1876" s="0" t="n">
        <f aca="false">LARGE($A1876:$C1876,C$1)</f>
        <v>47</v>
      </c>
      <c r="G1876" s="0" t="n">
        <f aca="false">IF(D1876&lt;E1876+F1876,1,0)</f>
        <v>1</v>
      </c>
    </row>
    <row r="1877" customFormat="false" ht="15.8" hidden="false" customHeight="false" outlineLevel="0" collapsed="false">
      <c r="A1877" s="0" t="n">
        <v>44</v>
      </c>
      <c r="B1877" s="0" t="n">
        <v>100</v>
      </c>
      <c r="C1877" s="0" t="n">
        <v>75</v>
      </c>
      <c r="D1877" s="0" t="n">
        <f aca="false">LARGE($A1877:$C1877,A$1)</f>
        <v>100</v>
      </c>
      <c r="E1877" s="0" t="n">
        <f aca="false">LARGE($A1877:$C1877,B$1)</f>
        <v>75</v>
      </c>
      <c r="F1877" s="0" t="n">
        <f aca="false">LARGE($A1877:$C1877,C$1)</f>
        <v>44</v>
      </c>
      <c r="G1877" s="0" t="n">
        <f aca="false">IF(D1877&lt;E1877+F1877,1,0)</f>
        <v>1</v>
      </c>
    </row>
    <row r="1878" customFormat="false" ht="15.8" hidden="false" customHeight="false" outlineLevel="0" collapsed="false">
      <c r="A1878" s="0" t="n">
        <v>74</v>
      </c>
      <c r="B1878" s="0" t="n">
        <v>72</v>
      </c>
      <c r="C1878" s="0" t="n">
        <v>3</v>
      </c>
      <c r="D1878" s="0" t="n">
        <f aca="false">LARGE($A1878:$C1878,A$1)</f>
        <v>74</v>
      </c>
      <c r="E1878" s="0" t="n">
        <f aca="false">LARGE($A1878:$C1878,B$1)</f>
        <v>72</v>
      </c>
      <c r="F1878" s="0" t="n">
        <f aca="false">LARGE($A1878:$C1878,C$1)</f>
        <v>3</v>
      </c>
      <c r="G1878" s="0" t="n">
        <f aca="false">IF(D1878&lt;E1878+F1878,1,0)</f>
        <v>1</v>
      </c>
    </row>
    <row r="1879" customFormat="false" ht="15.8" hidden="false" customHeight="false" outlineLevel="0" collapsed="false">
      <c r="A1879" s="0" t="n">
        <v>47</v>
      </c>
      <c r="B1879" s="0" t="n">
        <v>51</v>
      </c>
      <c r="C1879" s="0" t="n">
        <v>9</v>
      </c>
      <c r="D1879" s="0" t="n">
        <f aca="false">LARGE($A1879:$C1879,A$1)</f>
        <v>51</v>
      </c>
      <c r="E1879" s="0" t="n">
        <f aca="false">LARGE($A1879:$C1879,B$1)</f>
        <v>47</v>
      </c>
      <c r="F1879" s="0" t="n">
        <f aca="false">LARGE($A1879:$C1879,C$1)</f>
        <v>9</v>
      </c>
      <c r="G1879" s="0" t="n">
        <f aca="false">IF(D1879&lt;E1879+F1879,1,0)</f>
        <v>1</v>
      </c>
    </row>
    <row r="1880" customFormat="false" ht="15.8" hidden="false" customHeight="false" outlineLevel="0" collapsed="false">
      <c r="A1880" s="0" t="n">
        <v>56</v>
      </c>
      <c r="B1880" s="0" t="n">
        <v>55</v>
      </c>
      <c r="C1880" s="0" t="n">
        <v>19</v>
      </c>
      <c r="D1880" s="0" t="n">
        <f aca="false">LARGE($A1880:$C1880,A$1)</f>
        <v>56</v>
      </c>
      <c r="E1880" s="0" t="n">
        <f aca="false">LARGE($A1880:$C1880,B$1)</f>
        <v>55</v>
      </c>
      <c r="F1880" s="0" t="n">
        <f aca="false">LARGE($A1880:$C1880,C$1)</f>
        <v>19</v>
      </c>
      <c r="G1880" s="0" t="n">
        <f aca="false">IF(D1880&lt;E1880+F1880,1,0)</f>
        <v>1</v>
      </c>
    </row>
    <row r="1881" customFormat="false" ht="15.8" hidden="false" customHeight="false" outlineLevel="0" collapsed="false">
      <c r="A1881" s="0" t="n">
        <v>40</v>
      </c>
      <c r="B1881" s="0" t="n">
        <v>51</v>
      </c>
      <c r="C1881" s="0" t="n">
        <v>26</v>
      </c>
      <c r="D1881" s="0" t="n">
        <f aca="false">LARGE($A1881:$C1881,A$1)</f>
        <v>51</v>
      </c>
      <c r="E1881" s="0" t="n">
        <f aca="false">LARGE($A1881:$C1881,B$1)</f>
        <v>40</v>
      </c>
      <c r="F1881" s="0" t="n">
        <f aca="false">LARGE($A1881:$C1881,C$1)</f>
        <v>26</v>
      </c>
      <c r="G1881" s="0" t="n">
        <f aca="false">IF(D1881&lt;E1881+F1881,1,0)</f>
        <v>1</v>
      </c>
    </row>
    <row r="1882" customFormat="false" ht="15.8" hidden="false" customHeight="false" outlineLevel="0" collapsed="false">
      <c r="A1882" s="0" t="n">
        <v>17</v>
      </c>
      <c r="B1882" s="0" t="n">
        <v>89</v>
      </c>
      <c r="C1882" s="0" t="n">
        <v>12</v>
      </c>
      <c r="D1882" s="0" t="n">
        <f aca="false">LARGE($A1882:$C1882,A$1)</f>
        <v>89</v>
      </c>
      <c r="E1882" s="0" t="n">
        <f aca="false">LARGE($A1882:$C1882,B$1)</f>
        <v>17</v>
      </c>
      <c r="F1882" s="0" t="n">
        <f aca="false">LARGE($A1882:$C1882,C$1)</f>
        <v>12</v>
      </c>
      <c r="G1882" s="0" t="n">
        <f aca="false">IF(D1882&lt;E1882+F1882,1,0)</f>
        <v>0</v>
      </c>
    </row>
    <row r="1883" customFormat="false" ht="15.8" hidden="false" customHeight="false" outlineLevel="0" collapsed="false">
      <c r="A1883" s="0" t="n">
        <v>73</v>
      </c>
      <c r="B1883" s="0" t="n">
        <v>1</v>
      </c>
      <c r="C1883" s="0" t="n">
        <v>97</v>
      </c>
      <c r="D1883" s="0" t="n">
        <f aca="false">LARGE($A1883:$C1883,A$1)</f>
        <v>97</v>
      </c>
      <c r="E1883" s="0" t="n">
        <f aca="false">LARGE($A1883:$C1883,B$1)</f>
        <v>73</v>
      </c>
      <c r="F1883" s="0" t="n">
        <f aca="false">LARGE($A1883:$C1883,C$1)</f>
        <v>1</v>
      </c>
      <c r="G1883" s="0" t="n">
        <f aca="false">IF(D1883&lt;E1883+F1883,1,0)</f>
        <v>0</v>
      </c>
    </row>
    <row r="1884" customFormat="false" ht="15.8" hidden="false" customHeight="false" outlineLevel="0" collapsed="false">
      <c r="A1884" s="0" t="n">
        <v>94</v>
      </c>
      <c r="B1884" s="0" t="n">
        <v>57</v>
      </c>
      <c r="C1884" s="0" t="n">
        <v>84</v>
      </c>
      <c r="D1884" s="0" t="n">
        <f aca="false">LARGE($A1884:$C1884,A$1)</f>
        <v>94</v>
      </c>
      <c r="E1884" s="0" t="n">
        <f aca="false">LARGE($A1884:$C1884,B$1)</f>
        <v>84</v>
      </c>
      <c r="F1884" s="0" t="n">
        <f aca="false">LARGE($A1884:$C1884,C$1)</f>
        <v>57</v>
      </c>
      <c r="G1884" s="0" t="n">
        <f aca="false">IF(D1884&lt;E1884+F1884,1,0)</f>
        <v>1</v>
      </c>
    </row>
    <row r="1885" customFormat="false" ht="15.8" hidden="false" customHeight="false" outlineLevel="0" collapsed="false">
      <c r="A1885" s="0" t="n">
        <v>40</v>
      </c>
      <c r="B1885" s="0" t="n">
        <v>20</v>
      </c>
      <c r="C1885" s="0" t="n">
        <v>6</v>
      </c>
      <c r="D1885" s="0" t="n">
        <f aca="false">LARGE($A1885:$C1885,A$1)</f>
        <v>40</v>
      </c>
      <c r="E1885" s="0" t="n">
        <f aca="false">LARGE($A1885:$C1885,B$1)</f>
        <v>20</v>
      </c>
      <c r="F1885" s="0" t="n">
        <f aca="false">LARGE($A1885:$C1885,C$1)</f>
        <v>6</v>
      </c>
      <c r="G1885" s="0" t="n">
        <f aca="false">IF(D1885&lt;E1885+F1885,1,0)</f>
        <v>0</v>
      </c>
    </row>
    <row r="1886" customFormat="false" ht="15.8" hidden="false" customHeight="false" outlineLevel="0" collapsed="false">
      <c r="A1886" s="0" t="n">
        <v>19</v>
      </c>
      <c r="B1886" s="0" t="n">
        <v>22</v>
      </c>
      <c r="C1886" s="0" t="n">
        <v>84</v>
      </c>
      <c r="D1886" s="0" t="n">
        <f aca="false">LARGE($A1886:$C1886,A$1)</f>
        <v>84</v>
      </c>
      <c r="E1886" s="0" t="n">
        <f aca="false">LARGE($A1886:$C1886,B$1)</f>
        <v>22</v>
      </c>
      <c r="F1886" s="0" t="n">
        <f aca="false">LARGE($A1886:$C1886,C$1)</f>
        <v>19</v>
      </c>
      <c r="G1886" s="0" t="n">
        <f aca="false">IF(D1886&lt;E1886+F1886,1,0)</f>
        <v>0</v>
      </c>
    </row>
    <row r="1887" customFormat="false" ht="15.8" hidden="false" customHeight="false" outlineLevel="0" collapsed="false">
      <c r="A1887" s="0" t="n">
        <v>7</v>
      </c>
      <c r="B1887" s="0" t="n">
        <v>76</v>
      </c>
      <c r="C1887" s="0" t="n">
        <v>39</v>
      </c>
      <c r="D1887" s="0" t="n">
        <f aca="false">LARGE($A1887:$C1887,A$1)</f>
        <v>76</v>
      </c>
      <c r="E1887" s="0" t="n">
        <f aca="false">LARGE($A1887:$C1887,B$1)</f>
        <v>39</v>
      </c>
      <c r="F1887" s="0" t="n">
        <f aca="false">LARGE($A1887:$C1887,C$1)</f>
        <v>7</v>
      </c>
      <c r="G1887" s="0" t="n">
        <f aca="false">IF(D1887&lt;E1887+F1887,1,0)</f>
        <v>0</v>
      </c>
    </row>
    <row r="1888" customFormat="false" ht="15.8" hidden="false" customHeight="false" outlineLevel="0" collapsed="false">
      <c r="A1888" s="0" t="n">
        <v>63</v>
      </c>
      <c r="B1888" s="0" t="n">
        <v>91</v>
      </c>
      <c r="C1888" s="0" t="n">
        <v>64</v>
      </c>
      <c r="D1888" s="0" t="n">
        <f aca="false">LARGE($A1888:$C1888,A$1)</f>
        <v>91</v>
      </c>
      <c r="E1888" s="0" t="n">
        <f aca="false">LARGE($A1888:$C1888,B$1)</f>
        <v>64</v>
      </c>
      <c r="F1888" s="0" t="n">
        <f aca="false">LARGE($A1888:$C1888,C$1)</f>
        <v>63</v>
      </c>
      <c r="G1888" s="0" t="n">
        <f aca="false">IF(D1888&lt;E1888+F1888,1,0)</f>
        <v>1</v>
      </c>
    </row>
    <row r="1889" customFormat="false" ht="15.8" hidden="false" customHeight="false" outlineLevel="0" collapsed="false">
      <c r="A1889" s="0" t="n">
        <v>54</v>
      </c>
      <c r="B1889" s="0" t="n">
        <v>28</v>
      </c>
      <c r="C1889" s="0" t="n">
        <v>100</v>
      </c>
      <c r="D1889" s="0" t="n">
        <f aca="false">LARGE($A1889:$C1889,A$1)</f>
        <v>100</v>
      </c>
      <c r="E1889" s="0" t="n">
        <f aca="false">LARGE($A1889:$C1889,B$1)</f>
        <v>54</v>
      </c>
      <c r="F1889" s="0" t="n">
        <f aca="false">LARGE($A1889:$C1889,C$1)</f>
        <v>28</v>
      </c>
      <c r="G1889" s="0" t="n">
        <f aca="false">IF(D1889&lt;E1889+F1889,1,0)</f>
        <v>0</v>
      </c>
    </row>
    <row r="1890" customFormat="false" ht="15.8" hidden="false" customHeight="false" outlineLevel="0" collapsed="false">
      <c r="A1890" s="0" t="n">
        <v>49</v>
      </c>
      <c r="B1890" s="0" t="n">
        <v>22</v>
      </c>
      <c r="C1890" s="0" t="n">
        <v>48</v>
      </c>
      <c r="D1890" s="0" t="n">
        <f aca="false">LARGE($A1890:$C1890,A$1)</f>
        <v>49</v>
      </c>
      <c r="E1890" s="0" t="n">
        <f aca="false">LARGE($A1890:$C1890,B$1)</f>
        <v>48</v>
      </c>
      <c r="F1890" s="0" t="n">
        <f aca="false">LARGE($A1890:$C1890,C$1)</f>
        <v>22</v>
      </c>
      <c r="G1890" s="0" t="n">
        <f aca="false">IF(D1890&lt;E1890+F1890,1,0)</f>
        <v>1</v>
      </c>
    </row>
    <row r="1891" customFormat="false" ht="15.8" hidden="false" customHeight="false" outlineLevel="0" collapsed="false">
      <c r="A1891" s="0" t="n">
        <v>26</v>
      </c>
      <c r="B1891" s="0" t="n">
        <v>62</v>
      </c>
      <c r="C1891" s="0" t="n">
        <v>71</v>
      </c>
      <c r="D1891" s="0" t="n">
        <f aca="false">LARGE($A1891:$C1891,A$1)</f>
        <v>71</v>
      </c>
      <c r="E1891" s="0" t="n">
        <f aca="false">LARGE($A1891:$C1891,B$1)</f>
        <v>62</v>
      </c>
      <c r="F1891" s="0" t="n">
        <f aca="false">LARGE($A1891:$C1891,C$1)</f>
        <v>26</v>
      </c>
      <c r="G1891" s="0" t="n">
        <f aca="false">IF(D1891&lt;E1891+F1891,1,0)</f>
        <v>1</v>
      </c>
    </row>
    <row r="1892" customFormat="false" ht="15.8" hidden="false" customHeight="false" outlineLevel="0" collapsed="false">
      <c r="A1892" s="0" t="n">
        <v>35</v>
      </c>
      <c r="B1892" s="0" t="n">
        <v>27</v>
      </c>
      <c r="C1892" s="0" t="n">
        <v>54</v>
      </c>
      <c r="D1892" s="0" t="n">
        <f aca="false">LARGE($A1892:$C1892,A$1)</f>
        <v>54</v>
      </c>
      <c r="E1892" s="0" t="n">
        <f aca="false">LARGE($A1892:$C1892,B$1)</f>
        <v>35</v>
      </c>
      <c r="F1892" s="0" t="n">
        <f aca="false">LARGE($A1892:$C1892,C$1)</f>
        <v>27</v>
      </c>
      <c r="G1892" s="0" t="n">
        <f aca="false">IF(D1892&lt;E1892+F1892,1,0)</f>
        <v>1</v>
      </c>
    </row>
    <row r="1893" customFormat="false" ht="15.8" hidden="false" customHeight="false" outlineLevel="0" collapsed="false">
      <c r="A1893" s="0" t="n">
        <v>11</v>
      </c>
      <c r="B1893" s="0" t="n">
        <v>10</v>
      </c>
      <c r="C1893" s="0" t="n">
        <v>64</v>
      </c>
      <c r="D1893" s="0" t="n">
        <f aca="false">LARGE($A1893:$C1893,A$1)</f>
        <v>64</v>
      </c>
      <c r="E1893" s="0" t="n">
        <f aca="false">LARGE($A1893:$C1893,B$1)</f>
        <v>11</v>
      </c>
      <c r="F1893" s="0" t="n">
        <f aca="false">LARGE($A1893:$C1893,C$1)</f>
        <v>10</v>
      </c>
      <c r="G1893" s="0" t="n">
        <f aca="false">IF(D1893&lt;E1893+F1893,1,0)</f>
        <v>0</v>
      </c>
    </row>
    <row r="1894" customFormat="false" ht="15.8" hidden="false" customHeight="false" outlineLevel="0" collapsed="false">
      <c r="A1894" s="0" t="n">
        <v>11</v>
      </c>
      <c r="B1894" s="0" t="n">
        <v>86</v>
      </c>
      <c r="C1894" s="0" t="n">
        <v>50</v>
      </c>
      <c r="D1894" s="0" t="n">
        <f aca="false">LARGE($A1894:$C1894,A$1)</f>
        <v>86</v>
      </c>
      <c r="E1894" s="0" t="n">
        <f aca="false">LARGE($A1894:$C1894,B$1)</f>
        <v>50</v>
      </c>
      <c r="F1894" s="0" t="n">
        <f aca="false">LARGE($A1894:$C1894,C$1)</f>
        <v>11</v>
      </c>
      <c r="G1894" s="0" t="n">
        <f aca="false">IF(D1894&lt;E1894+F1894,1,0)</f>
        <v>0</v>
      </c>
    </row>
    <row r="1895" customFormat="false" ht="15.8" hidden="false" customHeight="false" outlineLevel="0" collapsed="false">
      <c r="A1895" s="0" t="n">
        <v>79</v>
      </c>
      <c r="B1895" s="0" t="n">
        <v>8</v>
      </c>
      <c r="C1895" s="0" t="n">
        <v>79</v>
      </c>
      <c r="D1895" s="0" t="n">
        <f aca="false">LARGE($A1895:$C1895,A$1)</f>
        <v>79</v>
      </c>
      <c r="E1895" s="0" t="n">
        <f aca="false">LARGE($A1895:$C1895,B$1)</f>
        <v>79</v>
      </c>
      <c r="F1895" s="0" t="n">
        <f aca="false">LARGE($A1895:$C1895,C$1)</f>
        <v>8</v>
      </c>
      <c r="G1895" s="0" t="n">
        <f aca="false">IF(D1895&lt;E1895+F1895,1,0)</f>
        <v>1</v>
      </c>
    </row>
    <row r="1896" customFormat="false" ht="15.8" hidden="false" customHeight="false" outlineLevel="0" collapsed="false">
      <c r="A1896" s="0" t="n">
        <v>59</v>
      </c>
      <c r="B1896" s="0" t="n">
        <v>99</v>
      </c>
      <c r="C1896" s="0" t="n">
        <v>60</v>
      </c>
      <c r="D1896" s="0" t="n">
        <f aca="false">LARGE($A1896:$C1896,A$1)</f>
        <v>99</v>
      </c>
      <c r="E1896" s="0" t="n">
        <f aca="false">LARGE($A1896:$C1896,B$1)</f>
        <v>60</v>
      </c>
      <c r="F1896" s="0" t="n">
        <f aca="false">LARGE($A1896:$C1896,C$1)</f>
        <v>59</v>
      </c>
      <c r="G1896" s="0" t="n">
        <f aca="false">IF(D1896&lt;E1896+F1896,1,0)</f>
        <v>1</v>
      </c>
    </row>
    <row r="1897" customFormat="false" ht="15.8" hidden="false" customHeight="false" outlineLevel="0" collapsed="false">
      <c r="A1897" s="0" t="n">
        <v>52</v>
      </c>
      <c r="B1897" s="0" t="n">
        <v>10</v>
      </c>
      <c r="C1897" s="0" t="n">
        <v>38</v>
      </c>
      <c r="D1897" s="0" t="n">
        <f aca="false">LARGE($A1897:$C1897,A$1)</f>
        <v>52</v>
      </c>
      <c r="E1897" s="0" t="n">
        <f aca="false">LARGE($A1897:$C1897,B$1)</f>
        <v>38</v>
      </c>
      <c r="F1897" s="0" t="n">
        <f aca="false">LARGE($A1897:$C1897,C$1)</f>
        <v>10</v>
      </c>
      <c r="G1897" s="0" t="n">
        <f aca="false">IF(D1897&lt;E1897+F1897,1,0)</f>
        <v>0</v>
      </c>
    </row>
    <row r="1898" customFormat="false" ht="15.8" hidden="false" customHeight="false" outlineLevel="0" collapsed="false">
      <c r="A1898" s="0" t="n">
        <v>81</v>
      </c>
      <c r="B1898" s="0" t="n">
        <v>31</v>
      </c>
      <c r="C1898" s="0" t="n">
        <v>57</v>
      </c>
      <c r="D1898" s="0" t="n">
        <f aca="false">LARGE($A1898:$C1898,A$1)</f>
        <v>81</v>
      </c>
      <c r="E1898" s="0" t="n">
        <f aca="false">LARGE($A1898:$C1898,B$1)</f>
        <v>57</v>
      </c>
      <c r="F1898" s="0" t="n">
        <f aca="false">LARGE($A1898:$C1898,C$1)</f>
        <v>31</v>
      </c>
      <c r="G1898" s="0" t="n">
        <f aca="false">IF(D1898&lt;E1898+F1898,1,0)</f>
        <v>1</v>
      </c>
    </row>
    <row r="1899" customFormat="false" ht="15.8" hidden="false" customHeight="false" outlineLevel="0" collapsed="false">
      <c r="A1899" s="0" t="n">
        <v>8</v>
      </c>
      <c r="B1899" s="0" t="n">
        <v>86</v>
      </c>
      <c r="C1899" s="0" t="n">
        <v>96</v>
      </c>
      <c r="D1899" s="0" t="n">
        <f aca="false">LARGE($A1899:$C1899,A$1)</f>
        <v>96</v>
      </c>
      <c r="E1899" s="0" t="n">
        <f aca="false">LARGE($A1899:$C1899,B$1)</f>
        <v>86</v>
      </c>
      <c r="F1899" s="0" t="n">
        <f aca="false">LARGE($A1899:$C1899,C$1)</f>
        <v>8</v>
      </c>
      <c r="G1899" s="0" t="n">
        <f aca="false">IF(D1899&lt;E1899+F1899,1,0)</f>
        <v>0</v>
      </c>
    </row>
    <row r="1900" customFormat="false" ht="15.8" hidden="false" customHeight="false" outlineLevel="0" collapsed="false">
      <c r="A1900" s="0" t="n">
        <v>75</v>
      </c>
      <c r="B1900" s="0" t="n">
        <v>36</v>
      </c>
      <c r="C1900" s="0" t="n">
        <v>77</v>
      </c>
      <c r="D1900" s="0" t="n">
        <f aca="false">LARGE($A1900:$C1900,A$1)</f>
        <v>77</v>
      </c>
      <c r="E1900" s="0" t="n">
        <f aca="false">LARGE($A1900:$C1900,B$1)</f>
        <v>75</v>
      </c>
      <c r="F1900" s="0" t="n">
        <f aca="false">LARGE($A1900:$C1900,C$1)</f>
        <v>36</v>
      </c>
      <c r="G1900" s="0" t="n">
        <f aca="false">IF(D1900&lt;E1900+F1900,1,0)</f>
        <v>1</v>
      </c>
    </row>
    <row r="1901" customFormat="false" ht="15.8" hidden="false" customHeight="false" outlineLevel="0" collapsed="false">
      <c r="A1901" s="0" t="n">
        <v>74</v>
      </c>
      <c r="B1901" s="0" t="n">
        <v>43</v>
      </c>
      <c r="C1901" s="0" t="n">
        <v>27</v>
      </c>
      <c r="D1901" s="0" t="n">
        <f aca="false">LARGE($A1901:$C1901,A$1)</f>
        <v>74</v>
      </c>
      <c r="E1901" s="0" t="n">
        <f aca="false">LARGE($A1901:$C1901,B$1)</f>
        <v>43</v>
      </c>
      <c r="F1901" s="0" t="n">
        <f aca="false">LARGE($A1901:$C1901,C$1)</f>
        <v>27</v>
      </c>
      <c r="G1901" s="0" t="n">
        <f aca="false">IF(D1901&lt;E1901+F1901,1,0)</f>
        <v>0</v>
      </c>
    </row>
    <row r="1902" customFormat="false" ht="15.8" hidden="false" customHeight="false" outlineLevel="0" collapsed="false">
      <c r="A1902" s="0" t="n">
        <v>72</v>
      </c>
      <c r="B1902" s="0" t="n">
        <v>32</v>
      </c>
      <c r="C1902" s="0" t="n">
        <v>29</v>
      </c>
      <c r="D1902" s="0" t="n">
        <f aca="false">LARGE($A1902:$C1902,A$1)</f>
        <v>72</v>
      </c>
      <c r="E1902" s="0" t="n">
        <f aca="false">LARGE($A1902:$C1902,B$1)</f>
        <v>32</v>
      </c>
      <c r="F1902" s="0" t="n">
        <f aca="false">LARGE($A1902:$C1902,C$1)</f>
        <v>29</v>
      </c>
      <c r="G1902" s="0" t="n">
        <f aca="false">IF(D1902&lt;E1902+F1902,1,0)</f>
        <v>0</v>
      </c>
    </row>
    <row r="1903" customFormat="false" ht="15.8" hidden="false" customHeight="false" outlineLevel="0" collapsed="false">
      <c r="A1903" s="0" t="n">
        <v>14</v>
      </c>
      <c r="B1903" s="0" t="n">
        <v>81</v>
      </c>
      <c r="C1903" s="0" t="n">
        <v>10</v>
      </c>
      <c r="D1903" s="0" t="n">
        <f aca="false">LARGE($A1903:$C1903,A$1)</f>
        <v>81</v>
      </c>
      <c r="E1903" s="0" t="n">
        <f aca="false">LARGE($A1903:$C1903,B$1)</f>
        <v>14</v>
      </c>
      <c r="F1903" s="0" t="n">
        <f aca="false">LARGE($A1903:$C1903,C$1)</f>
        <v>10</v>
      </c>
      <c r="G1903" s="0" t="n">
        <f aca="false">IF(D1903&lt;E1903+F1903,1,0)</f>
        <v>0</v>
      </c>
    </row>
    <row r="1904" customFormat="false" ht="15.8" hidden="false" customHeight="false" outlineLevel="0" collapsed="false">
      <c r="A1904" s="0" t="n">
        <v>24</v>
      </c>
      <c r="B1904" s="0" t="n">
        <v>98</v>
      </c>
      <c r="C1904" s="0" t="n">
        <v>8</v>
      </c>
      <c r="D1904" s="0" t="n">
        <f aca="false">LARGE($A1904:$C1904,A$1)</f>
        <v>98</v>
      </c>
      <c r="E1904" s="0" t="n">
        <f aca="false">LARGE($A1904:$C1904,B$1)</f>
        <v>24</v>
      </c>
      <c r="F1904" s="0" t="n">
        <f aca="false">LARGE($A1904:$C1904,C$1)</f>
        <v>8</v>
      </c>
      <c r="G1904" s="0" t="n">
        <f aca="false">IF(D1904&lt;E1904+F1904,1,0)</f>
        <v>0</v>
      </c>
    </row>
    <row r="1905" customFormat="false" ht="15.8" hidden="false" customHeight="false" outlineLevel="0" collapsed="false">
      <c r="A1905" s="0" t="n">
        <v>49</v>
      </c>
      <c r="B1905" s="0" t="n">
        <v>89</v>
      </c>
      <c r="C1905" s="0" t="n">
        <v>4</v>
      </c>
      <c r="D1905" s="0" t="n">
        <f aca="false">LARGE($A1905:$C1905,A$1)</f>
        <v>89</v>
      </c>
      <c r="E1905" s="0" t="n">
        <f aca="false">LARGE($A1905:$C1905,B$1)</f>
        <v>49</v>
      </c>
      <c r="F1905" s="0" t="n">
        <f aca="false">LARGE($A1905:$C1905,C$1)</f>
        <v>4</v>
      </c>
      <c r="G1905" s="0" t="n">
        <f aca="false">IF(D1905&lt;E1905+F1905,1,0)</f>
        <v>0</v>
      </c>
    </row>
    <row r="1906" customFormat="false" ht="15.8" hidden="false" customHeight="false" outlineLevel="0" collapsed="false">
      <c r="A1906" s="0" t="n">
        <v>49</v>
      </c>
      <c r="B1906" s="0" t="n">
        <v>22</v>
      </c>
      <c r="C1906" s="0" t="n">
        <v>95</v>
      </c>
      <c r="D1906" s="0" t="n">
        <f aca="false">LARGE($A1906:$C1906,A$1)</f>
        <v>95</v>
      </c>
      <c r="E1906" s="0" t="n">
        <f aca="false">LARGE($A1906:$C1906,B$1)</f>
        <v>49</v>
      </c>
      <c r="F1906" s="0" t="n">
        <f aca="false">LARGE($A1906:$C1906,C$1)</f>
        <v>22</v>
      </c>
      <c r="G1906" s="0" t="n">
        <f aca="false">IF(D1906&lt;E1906+F1906,1,0)</f>
        <v>0</v>
      </c>
    </row>
    <row r="1907" customFormat="false" ht="15.8" hidden="false" customHeight="false" outlineLevel="0" collapsed="false">
      <c r="A1907" s="0" t="n">
        <v>87</v>
      </c>
      <c r="B1907" s="0" t="n">
        <v>7</v>
      </c>
      <c r="C1907" s="0" t="n">
        <v>23</v>
      </c>
      <c r="D1907" s="0" t="n">
        <f aca="false">LARGE($A1907:$C1907,A$1)</f>
        <v>87</v>
      </c>
      <c r="E1907" s="0" t="n">
        <f aca="false">LARGE($A1907:$C1907,B$1)</f>
        <v>23</v>
      </c>
      <c r="F1907" s="0" t="n">
        <f aca="false">LARGE($A1907:$C1907,C$1)</f>
        <v>7</v>
      </c>
      <c r="G1907" s="0" t="n">
        <f aca="false">IF(D1907&lt;E1907+F1907,1,0)</f>
        <v>0</v>
      </c>
    </row>
    <row r="1908" customFormat="false" ht="15.8" hidden="false" customHeight="false" outlineLevel="0" collapsed="false">
      <c r="A1908" s="0" t="n">
        <v>89</v>
      </c>
      <c r="B1908" s="0" t="n">
        <v>32</v>
      </c>
      <c r="C1908" s="0" t="n">
        <v>62</v>
      </c>
      <c r="D1908" s="0" t="n">
        <f aca="false">LARGE($A1908:$C1908,A$1)</f>
        <v>89</v>
      </c>
      <c r="E1908" s="0" t="n">
        <f aca="false">LARGE($A1908:$C1908,B$1)</f>
        <v>62</v>
      </c>
      <c r="F1908" s="0" t="n">
        <f aca="false">LARGE($A1908:$C1908,C$1)</f>
        <v>32</v>
      </c>
      <c r="G1908" s="0" t="n">
        <f aca="false">IF(D1908&lt;E1908+F1908,1,0)</f>
        <v>1</v>
      </c>
    </row>
    <row r="1909" customFormat="false" ht="15.8" hidden="false" customHeight="false" outlineLevel="0" collapsed="false">
      <c r="A1909" s="0" t="n">
        <v>20</v>
      </c>
      <c r="B1909" s="0" t="n">
        <v>56</v>
      </c>
      <c r="C1909" s="0" t="n">
        <v>46</v>
      </c>
      <c r="D1909" s="0" t="n">
        <f aca="false">LARGE($A1909:$C1909,A$1)</f>
        <v>56</v>
      </c>
      <c r="E1909" s="0" t="n">
        <f aca="false">LARGE($A1909:$C1909,B$1)</f>
        <v>46</v>
      </c>
      <c r="F1909" s="0" t="n">
        <f aca="false">LARGE($A1909:$C1909,C$1)</f>
        <v>20</v>
      </c>
      <c r="G1909" s="0" t="n">
        <f aca="false">IF(D1909&lt;E1909+F1909,1,0)</f>
        <v>1</v>
      </c>
    </row>
    <row r="1910" customFormat="false" ht="15.8" hidden="false" customHeight="false" outlineLevel="0" collapsed="false">
      <c r="A1910" s="0" t="n">
        <v>99</v>
      </c>
      <c r="B1910" s="0" t="n">
        <v>5</v>
      </c>
      <c r="C1910" s="0" t="n">
        <v>40</v>
      </c>
      <c r="D1910" s="0" t="n">
        <f aca="false">LARGE($A1910:$C1910,A$1)</f>
        <v>99</v>
      </c>
      <c r="E1910" s="0" t="n">
        <f aca="false">LARGE($A1910:$C1910,B$1)</f>
        <v>40</v>
      </c>
      <c r="F1910" s="0" t="n">
        <f aca="false">LARGE($A1910:$C1910,C$1)</f>
        <v>5</v>
      </c>
      <c r="G1910" s="0" t="n">
        <f aca="false">IF(D1910&lt;E1910+F1910,1,0)</f>
        <v>0</v>
      </c>
    </row>
    <row r="1911" customFormat="false" ht="15.8" hidden="false" customHeight="false" outlineLevel="0" collapsed="false">
      <c r="A1911" s="0" t="n">
        <v>2</v>
      </c>
      <c r="B1911" s="0" t="n">
        <v>52</v>
      </c>
      <c r="C1911" s="0" t="n">
        <v>86</v>
      </c>
      <c r="D1911" s="0" t="n">
        <f aca="false">LARGE($A1911:$C1911,A$1)</f>
        <v>86</v>
      </c>
      <c r="E1911" s="0" t="n">
        <f aca="false">LARGE($A1911:$C1911,B$1)</f>
        <v>52</v>
      </c>
      <c r="F1911" s="0" t="n">
        <f aca="false">LARGE($A1911:$C1911,C$1)</f>
        <v>2</v>
      </c>
      <c r="G1911" s="0" t="n">
        <f aca="false">IF(D1911&lt;E1911+F1911,1,0)</f>
        <v>0</v>
      </c>
    </row>
    <row r="1912" customFormat="false" ht="15.8" hidden="false" customHeight="false" outlineLevel="0" collapsed="false">
      <c r="A1912" s="0" t="n">
        <v>66</v>
      </c>
      <c r="B1912" s="0" t="n">
        <v>69</v>
      </c>
      <c r="C1912" s="0" t="n">
        <v>6</v>
      </c>
      <c r="D1912" s="0" t="n">
        <f aca="false">LARGE($A1912:$C1912,A$1)</f>
        <v>69</v>
      </c>
      <c r="E1912" s="0" t="n">
        <f aca="false">LARGE($A1912:$C1912,B$1)</f>
        <v>66</v>
      </c>
      <c r="F1912" s="0" t="n">
        <f aca="false">LARGE($A1912:$C1912,C$1)</f>
        <v>6</v>
      </c>
      <c r="G1912" s="0" t="n">
        <f aca="false">IF(D1912&lt;E1912+F1912,1,0)</f>
        <v>1</v>
      </c>
    </row>
    <row r="1913" customFormat="false" ht="15.8" hidden="false" customHeight="false" outlineLevel="0" collapsed="false">
      <c r="A1913" s="0" t="n">
        <v>13</v>
      </c>
      <c r="B1913" s="0" t="n">
        <v>87</v>
      </c>
      <c r="C1913" s="0" t="n">
        <v>45</v>
      </c>
      <c r="D1913" s="0" t="n">
        <f aca="false">LARGE($A1913:$C1913,A$1)</f>
        <v>87</v>
      </c>
      <c r="E1913" s="0" t="n">
        <f aca="false">LARGE($A1913:$C1913,B$1)</f>
        <v>45</v>
      </c>
      <c r="F1913" s="0" t="n">
        <f aca="false">LARGE($A1913:$C1913,C$1)</f>
        <v>13</v>
      </c>
      <c r="G1913" s="0" t="n">
        <f aca="false">IF(D1913&lt;E1913+F1913,1,0)</f>
        <v>0</v>
      </c>
    </row>
    <row r="1914" customFormat="false" ht="15.8" hidden="false" customHeight="false" outlineLevel="0" collapsed="false">
      <c r="A1914" s="0" t="n">
        <v>51</v>
      </c>
      <c r="B1914" s="0" t="n">
        <v>67</v>
      </c>
      <c r="C1914" s="0" t="n">
        <v>46</v>
      </c>
      <c r="D1914" s="0" t="n">
        <f aca="false">LARGE($A1914:$C1914,A$1)</f>
        <v>67</v>
      </c>
      <c r="E1914" s="0" t="n">
        <f aca="false">LARGE($A1914:$C1914,B$1)</f>
        <v>51</v>
      </c>
      <c r="F1914" s="0" t="n">
        <f aca="false">LARGE($A1914:$C1914,C$1)</f>
        <v>46</v>
      </c>
      <c r="G1914" s="0" t="n">
        <f aca="false">IF(D1914&lt;E1914+F1914,1,0)</f>
        <v>1</v>
      </c>
    </row>
    <row r="1915" customFormat="false" ht="15.8" hidden="false" customHeight="false" outlineLevel="0" collapsed="false">
      <c r="A1915" s="0" t="n">
        <v>31</v>
      </c>
      <c r="B1915" s="0" t="n">
        <v>44</v>
      </c>
      <c r="C1915" s="0" t="n">
        <v>37</v>
      </c>
      <c r="D1915" s="0" t="n">
        <f aca="false">LARGE($A1915:$C1915,A$1)</f>
        <v>44</v>
      </c>
      <c r="E1915" s="0" t="n">
        <f aca="false">LARGE($A1915:$C1915,B$1)</f>
        <v>37</v>
      </c>
      <c r="F1915" s="0" t="n">
        <f aca="false">LARGE($A1915:$C1915,C$1)</f>
        <v>31</v>
      </c>
      <c r="G1915" s="0" t="n">
        <f aca="false">IF(D1915&lt;E1915+F1915,1,0)</f>
        <v>1</v>
      </c>
    </row>
    <row r="1916" customFormat="false" ht="15.8" hidden="false" customHeight="false" outlineLevel="0" collapsed="false">
      <c r="A1916" s="0" t="n">
        <v>2</v>
      </c>
      <c r="B1916" s="0" t="n">
        <v>75</v>
      </c>
      <c r="C1916" s="0" t="n">
        <v>72</v>
      </c>
      <c r="D1916" s="0" t="n">
        <f aca="false">LARGE($A1916:$C1916,A$1)</f>
        <v>75</v>
      </c>
      <c r="E1916" s="0" t="n">
        <f aca="false">LARGE($A1916:$C1916,B$1)</f>
        <v>72</v>
      </c>
      <c r="F1916" s="0" t="n">
        <f aca="false">LARGE($A1916:$C1916,C$1)</f>
        <v>2</v>
      </c>
      <c r="G1916" s="0" t="n">
        <f aca="false">IF(D1916&lt;E1916+F1916,1,0)</f>
        <v>0</v>
      </c>
    </row>
    <row r="1917" customFormat="false" ht="15.8" hidden="false" customHeight="false" outlineLevel="0" collapsed="false">
      <c r="A1917" s="0" t="n">
        <v>27</v>
      </c>
      <c r="B1917" s="0" t="n">
        <v>85</v>
      </c>
      <c r="C1917" s="0" t="n">
        <v>61</v>
      </c>
      <c r="D1917" s="0" t="n">
        <f aca="false">LARGE($A1917:$C1917,A$1)</f>
        <v>85</v>
      </c>
      <c r="E1917" s="0" t="n">
        <f aca="false">LARGE($A1917:$C1917,B$1)</f>
        <v>61</v>
      </c>
      <c r="F1917" s="0" t="n">
        <f aca="false">LARGE($A1917:$C1917,C$1)</f>
        <v>27</v>
      </c>
      <c r="G1917" s="0" t="n">
        <f aca="false">IF(D1917&lt;E1917+F1917,1,0)</f>
        <v>1</v>
      </c>
    </row>
    <row r="1918" customFormat="false" ht="15.8" hidden="false" customHeight="false" outlineLevel="0" collapsed="false">
      <c r="A1918" s="0" t="n">
        <v>84</v>
      </c>
      <c r="B1918" s="0" t="n">
        <v>76</v>
      </c>
      <c r="C1918" s="0" t="n">
        <v>90</v>
      </c>
      <c r="D1918" s="0" t="n">
        <f aca="false">LARGE($A1918:$C1918,A$1)</f>
        <v>90</v>
      </c>
      <c r="E1918" s="0" t="n">
        <f aca="false">LARGE($A1918:$C1918,B$1)</f>
        <v>84</v>
      </c>
      <c r="F1918" s="0" t="n">
        <f aca="false">LARGE($A1918:$C1918,C$1)</f>
        <v>76</v>
      </c>
      <c r="G1918" s="0" t="n">
        <f aca="false">IF(D1918&lt;E1918+F1918,1,0)</f>
        <v>1</v>
      </c>
    </row>
    <row r="1919" customFormat="false" ht="15.8" hidden="false" customHeight="false" outlineLevel="0" collapsed="false">
      <c r="A1919" s="0" t="n">
        <v>61</v>
      </c>
      <c r="B1919" s="0" t="n">
        <v>67</v>
      </c>
      <c r="C1919" s="0" t="n">
        <v>19</v>
      </c>
      <c r="D1919" s="0" t="n">
        <f aca="false">LARGE($A1919:$C1919,A$1)</f>
        <v>67</v>
      </c>
      <c r="E1919" s="0" t="n">
        <f aca="false">LARGE($A1919:$C1919,B$1)</f>
        <v>61</v>
      </c>
      <c r="F1919" s="0" t="n">
        <f aca="false">LARGE($A1919:$C1919,C$1)</f>
        <v>19</v>
      </c>
      <c r="G1919" s="0" t="n">
        <f aca="false">IF(D1919&lt;E1919+F1919,1,0)</f>
        <v>1</v>
      </c>
    </row>
    <row r="1920" customFormat="false" ht="15.8" hidden="false" customHeight="false" outlineLevel="0" collapsed="false">
      <c r="A1920" s="0" t="n">
        <v>36</v>
      </c>
      <c r="B1920" s="0" t="n">
        <v>22</v>
      </c>
      <c r="C1920" s="0" t="n">
        <v>13</v>
      </c>
      <c r="D1920" s="0" t="n">
        <f aca="false">LARGE($A1920:$C1920,A$1)</f>
        <v>36</v>
      </c>
      <c r="E1920" s="0" t="n">
        <f aca="false">LARGE($A1920:$C1920,B$1)</f>
        <v>22</v>
      </c>
      <c r="F1920" s="0" t="n">
        <f aca="false">LARGE($A1920:$C1920,C$1)</f>
        <v>13</v>
      </c>
      <c r="G1920" s="0" t="n">
        <f aca="false">IF(D1920&lt;E1920+F1920,1,0)</f>
        <v>0</v>
      </c>
    </row>
    <row r="1921" customFormat="false" ht="15.8" hidden="false" customHeight="false" outlineLevel="0" collapsed="false">
      <c r="A1921" s="0" t="n">
        <v>62</v>
      </c>
      <c r="B1921" s="0" t="n">
        <v>79</v>
      </c>
      <c r="C1921" s="0" t="n">
        <v>98</v>
      </c>
      <c r="D1921" s="0" t="n">
        <f aca="false">LARGE($A1921:$C1921,A$1)</f>
        <v>98</v>
      </c>
      <c r="E1921" s="0" t="n">
        <f aca="false">LARGE($A1921:$C1921,B$1)</f>
        <v>79</v>
      </c>
      <c r="F1921" s="0" t="n">
        <f aca="false">LARGE($A1921:$C1921,C$1)</f>
        <v>62</v>
      </c>
      <c r="G1921" s="0" t="n">
        <f aca="false">IF(D1921&lt;E1921+F1921,1,0)</f>
        <v>1</v>
      </c>
    </row>
    <row r="1922" customFormat="false" ht="15.8" hidden="false" customHeight="false" outlineLevel="0" collapsed="false">
      <c r="A1922" s="0" t="n">
        <v>8</v>
      </c>
      <c r="B1922" s="0" t="n">
        <v>70</v>
      </c>
      <c r="C1922" s="0" t="n">
        <v>90</v>
      </c>
      <c r="D1922" s="0" t="n">
        <f aca="false">LARGE($A1922:$C1922,A$1)</f>
        <v>90</v>
      </c>
      <c r="E1922" s="0" t="n">
        <f aca="false">LARGE($A1922:$C1922,B$1)</f>
        <v>70</v>
      </c>
      <c r="F1922" s="0" t="n">
        <f aca="false">LARGE($A1922:$C1922,C$1)</f>
        <v>8</v>
      </c>
      <c r="G1922" s="0" t="n">
        <f aca="false">IF(D1922&lt;E1922+F1922,1,0)</f>
        <v>0</v>
      </c>
    </row>
    <row r="1923" customFormat="false" ht="15.8" hidden="false" customHeight="false" outlineLevel="0" collapsed="false">
      <c r="A1923" s="0" t="n">
        <v>74</v>
      </c>
      <c r="B1923" s="0" t="n">
        <v>63</v>
      </c>
      <c r="C1923" s="0" t="n">
        <v>2</v>
      </c>
      <c r="D1923" s="0" t="n">
        <f aca="false">LARGE($A1923:$C1923,A$1)</f>
        <v>74</v>
      </c>
      <c r="E1923" s="0" t="n">
        <f aca="false">LARGE($A1923:$C1923,B$1)</f>
        <v>63</v>
      </c>
      <c r="F1923" s="0" t="n">
        <f aca="false">LARGE($A1923:$C1923,C$1)</f>
        <v>2</v>
      </c>
      <c r="G1923" s="0" t="n">
        <f aca="false">IF(D1923&lt;E1923+F1923,1,0)</f>
        <v>0</v>
      </c>
    </row>
    <row r="1924" customFormat="false" ht="15.8" hidden="false" customHeight="false" outlineLevel="0" collapsed="false">
      <c r="A1924" s="0" t="n">
        <v>18</v>
      </c>
      <c r="B1924" s="0" t="n">
        <v>99</v>
      </c>
      <c r="C1924" s="0" t="n">
        <v>28</v>
      </c>
      <c r="D1924" s="0" t="n">
        <f aca="false">LARGE($A1924:$C1924,A$1)</f>
        <v>99</v>
      </c>
      <c r="E1924" s="0" t="n">
        <f aca="false">LARGE($A1924:$C1924,B$1)</f>
        <v>28</v>
      </c>
      <c r="F1924" s="0" t="n">
        <f aca="false">LARGE($A1924:$C1924,C$1)</f>
        <v>18</v>
      </c>
      <c r="G1924" s="0" t="n">
        <f aca="false">IF(D1924&lt;E1924+F1924,1,0)</f>
        <v>0</v>
      </c>
    </row>
    <row r="1925" customFormat="false" ht="15.8" hidden="false" customHeight="false" outlineLevel="0" collapsed="false">
      <c r="A1925" s="0" t="n">
        <v>46</v>
      </c>
      <c r="B1925" s="0" t="n">
        <v>71</v>
      </c>
      <c r="C1925" s="0" t="n">
        <v>26</v>
      </c>
      <c r="D1925" s="0" t="n">
        <f aca="false">LARGE($A1925:$C1925,A$1)</f>
        <v>71</v>
      </c>
      <c r="E1925" s="0" t="n">
        <f aca="false">LARGE($A1925:$C1925,B$1)</f>
        <v>46</v>
      </c>
      <c r="F1925" s="0" t="n">
        <f aca="false">LARGE($A1925:$C1925,C$1)</f>
        <v>26</v>
      </c>
      <c r="G1925" s="0" t="n">
        <f aca="false">IF(D1925&lt;E1925+F1925,1,0)</f>
        <v>1</v>
      </c>
    </row>
    <row r="1926" customFormat="false" ht="15.8" hidden="false" customHeight="false" outlineLevel="0" collapsed="false">
      <c r="A1926" s="0" t="n">
        <v>33</v>
      </c>
      <c r="B1926" s="0" t="n">
        <v>40</v>
      </c>
      <c r="C1926" s="0" t="n">
        <v>38</v>
      </c>
      <c r="D1926" s="0" t="n">
        <f aca="false">LARGE($A1926:$C1926,A$1)</f>
        <v>40</v>
      </c>
      <c r="E1926" s="0" t="n">
        <f aca="false">LARGE($A1926:$C1926,B$1)</f>
        <v>38</v>
      </c>
      <c r="F1926" s="0" t="n">
        <f aca="false">LARGE($A1926:$C1926,C$1)</f>
        <v>33</v>
      </c>
      <c r="G1926" s="0" t="n">
        <f aca="false">IF(D1926&lt;E1926+F1926,1,0)</f>
        <v>1</v>
      </c>
    </row>
    <row r="1927" customFormat="false" ht="15.8" hidden="false" customHeight="false" outlineLevel="0" collapsed="false">
      <c r="A1927" s="0" t="n">
        <v>4</v>
      </c>
      <c r="B1927" s="0" t="n">
        <v>4</v>
      </c>
      <c r="C1927" s="0" t="n">
        <v>32</v>
      </c>
      <c r="D1927" s="0" t="n">
        <f aca="false">LARGE($A1927:$C1927,A$1)</f>
        <v>32</v>
      </c>
      <c r="E1927" s="0" t="n">
        <f aca="false">LARGE($A1927:$C1927,B$1)</f>
        <v>4</v>
      </c>
      <c r="F1927" s="0" t="n">
        <f aca="false">LARGE($A1927:$C1927,C$1)</f>
        <v>4</v>
      </c>
      <c r="G1927" s="0" t="n">
        <f aca="false">IF(D1927&lt;E1927+F1927,1,0)</f>
        <v>0</v>
      </c>
    </row>
    <row r="1928" customFormat="false" ht="15.8" hidden="false" customHeight="false" outlineLevel="0" collapsed="false">
      <c r="A1928" s="0" t="n">
        <v>79</v>
      </c>
      <c r="B1928" s="0" t="n">
        <v>58</v>
      </c>
      <c r="C1928" s="0" t="n">
        <v>60</v>
      </c>
      <c r="D1928" s="0" t="n">
        <f aca="false">LARGE($A1928:$C1928,A$1)</f>
        <v>79</v>
      </c>
      <c r="E1928" s="0" t="n">
        <f aca="false">LARGE($A1928:$C1928,B$1)</f>
        <v>60</v>
      </c>
      <c r="F1928" s="0" t="n">
        <f aca="false">LARGE($A1928:$C1928,C$1)</f>
        <v>58</v>
      </c>
      <c r="G1928" s="0" t="n">
        <f aca="false">IF(D1928&lt;E1928+F1928,1,0)</f>
        <v>1</v>
      </c>
    </row>
    <row r="1929" customFormat="false" ht="15.8" hidden="false" customHeight="false" outlineLevel="0" collapsed="false">
      <c r="A1929" s="0" t="n">
        <v>7</v>
      </c>
      <c r="B1929" s="0" t="n">
        <v>71</v>
      </c>
      <c r="C1929" s="0" t="n">
        <v>3</v>
      </c>
      <c r="D1929" s="0" t="n">
        <f aca="false">LARGE($A1929:$C1929,A$1)</f>
        <v>71</v>
      </c>
      <c r="E1929" s="0" t="n">
        <f aca="false">LARGE($A1929:$C1929,B$1)</f>
        <v>7</v>
      </c>
      <c r="F1929" s="0" t="n">
        <f aca="false">LARGE($A1929:$C1929,C$1)</f>
        <v>3</v>
      </c>
      <c r="G1929" s="0" t="n">
        <f aca="false">IF(D1929&lt;E1929+F1929,1,0)</f>
        <v>0</v>
      </c>
    </row>
    <row r="1930" customFormat="false" ht="15.8" hidden="false" customHeight="false" outlineLevel="0" collapsed="false">
      <c r="A1930" s="0" t="n">
        <v>75</v>
      </c>
      <c r="B1930" s="0" t="n">
        <v>34</v>
      </c>
      <c r="C1930" s="0" t="n">
        <v>17</v>
      </c>
      <c r="D1930" s="0" t="n">
        <f aca="false">LARGE($A1930:$C1930,A$1)</f>
        <v>75</v>
      </c>
      <c r="E1930" s="0" t="n">
        <f aca="false">LARGE($A1930:$C1930,B$1)</f>
        <v>34</v>
      </c>
      <c r="F1930" s="0" t="n">
        <f aca="false">LARGE($A1930:$C1930,C$1)</f>
        <v>17</v>
      </c>
      <c r="G1930" s="0" t="n">
        <f aca="false">IF(D1930&lt;E1930+F1930,1,0)</f>
        <v>0</v>
      </c>
    </row>
    <row r="1931" customFormat="false" ht="15.8" hidden="false" customHeight="false" outlineLevel="0" collapsed="false">
      <c r="A1931" s="0" t="n">
        <v>100</v>
      </c>
      <c r="B1931" s="0" t="n">
        <v>37</v>
      </c>
      <c r="C1931" s="0" t="n">
        <v>77</v>
      </c>
      <c r="D1931" s="0" t="n">
        <f aca="false">LARGE($A1931:$C1931,A$1)</f>
        <v>100</v>
      </c>
      <c r="E1931" s="0" t="n">
        <f aca="false">LARGE($A1931:$C1931,B$1)</f>
        <v>77</v>
      </c>
      <c r="F1931" s="0" t="n">
        <f aca="false">LARGE($A1931:$C1931,C$1)</f>
        <v>37</v>
      </c>
      <c r="G1931" s="0" t="n">
        <f aca="false">IF(D1931&lt;E1931+F1931,1,0)</f>
        <v>1</v>
      </c>
    </row>
    <row r="1932" customFormat="false" ht="15.8" hidden="false" customHeight="false" outlineLevel="0" collapsed="false">
      <c r="A1932" s="0" t="n">
        <v>37</v>
      </c>
      <c r="B1932" s="0" t="n">
        <v>28</v>
      </c>
      <c r="C1932" s="0" t="n">
        <v>84</v>
      </c>
      <c r="D1932" s="0" t="n">
        <f aca="false">LARGE($A1932:$C1932,A$1)</f>
        <v>84</v>
      </c>
      <c r="E1932" s="0" t="n">
        <f aca="false">LARGE($A1932:$C1932,B$1)</f>
        <v>37</v>
      </c>
      <c r="F1932" s="0" t="n">
        <f aca="false">LARGE($A1932:$C1932,C$1)</f>
        <v>28</v>
      </c>
      <c r="G1932" s="0" t="n">
        <f aca="false">IF(D1932&lt;E1932+F1932,1,0)</f>
        <v>0</v>
      </c>
    </row>
    <row r="1933" customFormat="false" ht="15.8" hidden="false" customHeight="false" outlineLevel="0" collapsed="false">
      <c r="A1933" s="0" t="n">
        <v>62</v>
      </c>
      <c r="B1933" s="0" t="n">
        <v>91</v>
      </c>
      <c r="C1933" s="0" t="n">
        <v>70</v>
      </c>
      <c r="D1933" s="0" t="n">
        <f aca="false">LARGE($A1933:$C1933,A$1)</f>
        <v>91</v>
      </c>
      <c r="E1933" s="0" t="n">
        <f aca="false">LARGE($A1933:$C1933,B$1)</f>
        <v>70</v>
      </c>
      <c r="F1933" s="0" t="n">
        <f aca="false">LARGE($A1933:$C1933,C$1)</f>
        <v>62</v>
      </c>
      <c r="G1933" s="0" t="n">
        <f aca="false">IF(D1933&lt;E1933+F1933,1,0)</f>
        <v>1</v>
      </c>
    </row>
    <row r="1934" customFormat="false" ht="15.8" hidden="false" customHeight="false" outlineLevel="0" collapsed="false">
      <c r="A1934" s="0" t="n">
        <v>98</v>
      </c>
      <c r="B1934" s="0" t="n">
        <v>17</v>
      </c>
      <c r="C1934" s="0" t="n">
        <v>13</v>
      </c>
      <c r="D1934" s="0" t="n">
        <f aca="false">LARGE($A1934:$C1934,A$1)</f>
        <v>98</v>
      </c>
      <c r="E1934" s="0" t="n">
        <f aca="false">LARGE($A1934:$C1934,B$1)</f>
        <v>17</v>
      </c>
      <c r="F1934" s="0" t="n">
        <f aca="false">LARGE($A1934:$C1934,C$1)</f>
        <v>13</v>
      </c>
      <c r="G1934" s="0" t="n">
        <f aca="false">IF(D1934&lt;E1934+F1934,1,0)</f>
        <v>0</v>
      </c>
    </row>
    <row r="1935" customFormat="false" ht="15.8" hidden="false" customHeight="false" outlineLevel="0" collapsed="false">
      <c r="A1935" s="0" t="n">
        <v>82</v>
      </c>
      <c r="B1935" s="0" t="n">
        <v>14</v>
      </c>
      <c r="C1935" s="0" t="n">
        <v>13</v>
      </c>
      <c r="D1935" s="0" t="n">
        <f aca="false">LARGE($A1935:$C1935,A$1)</f>
        <v>82</v>
      </c>
      <c r="E1935" s="0" t="n">
        <f aca="false">LARGE($A1935:$C1935,B$1)</f>
        <v>14</v>
      </c>
      <c r="F1935" s="0" t="n">
        <f aca="false">LARGE($A1935:$C1935,C$1)</f>
        <v>13</v>
      </c>
      <c r="G1935" s="0" t="n">
        <f aca="false">IF(D1935&lt;E1935+F1935,1,0)</f>
        <v>0</v>
      </c>
    </row>
    <row r="1936" customFormat="false" ht="15.8" hidden="false" customHeight="false" outlineLevel="0" collapsed="false">
      <c r="A1936" s="0" t="n">
        <v>39</v>
      </c>
      <c r="B1936" s="0" t="n">
        <v>4</v>
      </c>
      <c r="C1936" s="0" t="n">
        <v>58</v>
      </c>
      <c r="D1936" s="0" t="n">
        <f aca="false">LARGE($A1936:$C1936,A$1)</f>
        <v>58</v>
      </c>
      <c r="E1936" s="0" t="n">
        <f aca="false">LARGE($A1936:$C1936,B$1)</f>
        <v>39</v>
      </c>
      <c r="F1936" s="0" t="n">
        <f aca="false">LARGE($A1936:$C1936,C$1)</f>
        <v>4</v>
      </c>
      <c r="G1936" s="0" t="n">
        <f aca="false">IF(D1936&lt;E1936+F1936,1,0)</f>
        <v>0</v>
      </c>
    </row>
    <row r="1937" customFormat="false" ht="15.8" hidden="false" customHeight="false" outlineLevel="0" collapsed="false">
      <c r="A1937" s="0" t="n">
        <v>15</v>
      </c>
      <c r="B1937" s="0" t="n">
        <v>28</v>
      </c>
      <c r="C1937" s="0" t="n">
        <v>52</v>
      </c>
      <c r="D1937" s="0" t="n">
        <f aca="false">LARGE($A1937:$C1937,A$1)</f>
        <v>52</v>
      </c>
      <c r="E1937" s="0" t="n">
        <f aca="false">LARGE($A1937:$C1937,B$1)</f>
        <v>28</v>
      </c>
      <c r="F1937" s="0" t="n">
        <f aca="false">LARGE($A1937:$C1937,C$1)</f>
        <v>15</v>
      </c>
      <c r="G1937" s="0" t="n">
        <f aca="false">IF(D1937&lt;E1937+F1937,1,0)</f>
        <v>0</v>
      </c>
    </row>
    <row r="1938" customFormat="false" ht="15.8" hidden="false" customHeight="false" outlineLevel="0" collapsed="false">
      <c r="A1938" s="0" t="n">
        <v>37</v>
      </c>
      <c r="B1938" s="0" t="n">
        <v>37</v>
      </c>
      <c r="C1938" s="0" t="n">
        <v>77</v>
      </c>
      <c r="D1938" s="0" t="n">
        <f aca="false">LARGE($A1938:$C1938,A$1)</f>
        <v>77</v>
      </c>
      <c r="E1938" s="0" t="n">
        <f aca="false">LARGE($A1938:$C1938,B$1)</f>
        <v>37</v>
      </c>
      <c r="F1938" s="0" t="n">
        <f aca="false">LARGE($A1938:$C1938,C$1)</f>
        <v>37</v>
      </c>
      <c r="G1938" s="0" t="n">
        <f aca="false">IF(D1938&lt;E1938+F1938,1,0)</f>
        <v>0</v>
      </c>
    </row>
    <row r="1939" customFormat="false" ht="15.8" hidden="false" customHeight="false" outlineLevel="0" collapsed="false">
      <c r="A1939" s="0" t="n">
        <v>41</v>
      </c>
      <c r="B1939" s="0" t="n">
        <v>17</v>
      </c>
      <c r="C1939" s="0" t="n">
        <v>79</v>
      </c>
      <c r="D1939" s="0" t="n">
        <f aca="false">LARGE($A1939:$C1939,A$1)</f>
        <v>79</v>
      </c>
      <c r="E1939" s="0" t="n">
        <f aca="false">LARGE($A1939:$C1939,B$1)</f>
        <v>41</v>
      </c>
      <c r="F1939" s="0" t="n">
        <f aca="false">LARGE($A1939:$C1939,C$1)</f>
        <v>17</v>
      </c>
      <c r="G1939" s="0" t="n">
        <f aca="false">IF(D1939&lt;E1939+F1939,1,0)</f>
        <v>0</v>
      </c>
    </row>
    <row r="1940" customFormat="false" ht="15.8" hidden="false" customHeight="false" outlineLevel="0" collapsed="false">
      <c r="A1940" s="0" t="n">
        <v>85</v>
      </c>
      <c r="B1940" s="0" t="n">
        <v>96</v>
      </c>
      <c r="C1940" s="0" t="n">
        <v>68</v>
      </c>
      <c r="D1940" s="0" t="n">
        <f aca="false">LARGE($A1940:$C1940,A$1)</f>
        <v>96</v>
      </c>
      <c r="E1940" s="0" t="n">
        <f aca="false">LARGE($A1940:$C1940,B$1)</f>
        <v>85</v>
      </c>
      <c r="F1940" s="0" t="n">
        <f aca="false">LARGE($A1940:$C1940,C$1)</f>
        <v>68</v>
      </c>
      <c r="G1940" s="0" t="n">
        <f aca="false">IF(D1940&lt;E1940+F1940,1,0)</f>
        <v>1</v>
      </c>
    </row>
    <row r="1941" customFormat="false" ht="15.8" hidden="false" customHeight="false" outlineLevel="0" collapsed="false">
      <c r="A1941" s="0" t="n">
        <v>82</v>
      </c>
      <c r="B1941" s="0" t="n">
        <v>78</v>
      </c>
      <c r="C1941" s="0" t="n">
        <v>33</v>
      </c>
      <c r="D1941" s="0" t="n">
        <f aca="false">LARGE($A1941:$C1941,A$1)</f>
        <v>82</v>
      </c>
      <c r="E1941" s="0" t="n">
        <f aca="false">LARGE($A1941:$C1941,B$1)</f>
        <v>78</v>
      </c>
      <c r="F1941" s="0" t="n">
        <f aca="false">LARGE($A1941:$C1941,C$1)</f>
        <v>33</v>
      </c>
      <c r="G1941" s="0" t="n">
        <f aca="false">IF(D1941&lt;E1941+F1941,1,0)</f>
        <v>1</v>
      </c>
    </row>
    <row r="1942" customFormat="false" ht="15.8" hidden="false" customHeight="false" outlineLevel="0" collapsed="false">
      <c r="A1942" s="0" t="n">
        <v>96</v>
      </c>
      <c r="B1942" s="0" t="n">
        <v>78</v>
      </c>
      <c r="C1942" s="0" t="n">
        <v>84</v>
      </c>
      <c r="D1942" s="0" t="n">
        <f aca="false">LARGE($A1942:$C1942,A$1)</f>
        <v>96</v>
      </c>
      <c r="E1942" s="0" t="n">
        <f aca="false">LARGE($A1942:$C1942,B$1)</f>
        <v>84</v>
      </c>
      <c r="F1942" s="0" t="n">
        <f aca="false">LARGE($A1942:$C1942,C$1)</f>
        <v>78</v>
      </c>
      <c r="G1942" s="0" t="n">
        <f aca="false">IF(D1942&lt;E1942+F1942,1,0)</f>
        <v>1</v>
      </c>
    </row>
    <row r="1943" customFormat="false" ht="15.8" hidden="false" customHeight="false" outlineLevel="0" collapsed="false">
      <c r="A1943" s="0" t="n">
        <v>33</v>
      </c>
      <c r="B1943" s="0" t="n">
        <v>6</v>
      </c>
      <c r="C1943" s="0" t="n">
        <v>35</v>
      </c>
      <c r="D1943" s="0" t="n">
        <f aca="false">LARGE($A1943:$C1943,A$1)</f>
        <v>35</v>
      </c>
      <c r="E1943" s="0" t="n">
        <f aca="false">LARGE($A1943:$C1943,B$1)</f>
        <v>33</v>
      </c>
      <c r="F1943" s="0" t="n">
        <f aca="false">LARGE($A1943:$C1943,C$1)</f>
        <v>6</v>
      </c>
      <c r="G1943" s="0" t="n">
        <f aca="false">IF(D1943&lt;E1943+F1943,1,0)</f>
        <v>1</v>
      </c>
    </row>
    <row r="1944" customFormat="false" ht="15.8" hidden="false" customHeight="false" outlineLevel="0" collapsed="false">
      <c r="A1944" s="0" t="n">
        <v>89</v>
      </c>
      <c r="B1944" s="0" t="n">
        <v>59</v>
      </c>
      <c r="C1944" s="0" t="n">
        <v>82</v>
      </c>
      <c r="D1944" s="0" t="n">
        <f aca="false">LARGE($A1944:$C1944,A$1)</f>
        <v>89</v>
      </c>
      <c r="E1944" s="0" t="n">
        <f aca="false">LARGE($A1944:$C1944,B$1)</f>
        <v>82</v>
      </c>
      <c r="F1944" s="0" t="n">
        <f aca="false">LARGE($A1944:$C1944,C$1)</f>
        <v>59</v>
      </c>
      <c r="G1944" s="0" t="n">
        <f aca="false">IF(D1944&lt;E1944+F1944,1,0)</f>
        <v>1</v>
      </c>
    </row>
    <row r="1945" customFormat="false" ht="15.8" hidden="false" customHeight="false" outlineLevel="0" collapsed="false">
      <c r="A1945" s="0" t="n">
        <v>67</v>
      </c>
      <c r="B1945" s="0" t="n">
        <v>99</v>
      </c>
      <c r="C1945" s="0" t="n">
        <v>96</v>
      </c>
      <c r="D1945" s="0" t="n">
        <f aca="false">LARGE($A1945:$C1945,A$1)</f>
        <v>99</v>
      </c>
      <c r="E1945" s="0" t="n">
        <f aca="false">LARGE($A1945:$C1945,B$1)</f>
        <v>96</v>
      </c>
      <c r="F1945" s="0" t="n">
        <f aca="false">LARGE($A1945:$C1945,C$1)</f>
        <v>67</v>
      </c>
      <c r="G1945" s="0" t="n">
        <f aca="false">IF(D1945&lt;E1945+F1945,1,0)</f>
        <v>1</v>
      </c>
    </row>
    <row r="1946" customFormat="false" ht="15.8" hidden="false" customHeight="false" outlineLevel="0" collapsed="false">
      <c r="A1946" s="0" t="n">
        <v>62</v>
      </c>
      <c r="B1946" s="0" t="n">
        <v>10</v>
      </c>
      <c r="C1946" s="0" t="n">
        <v>14</v>
      </c>
      <c r="D1946" s="0" t="n">
        <f aca="false">LARGE($A1946:$C1946,A$1)</f>
        <v>62</v>
      </c>
      <c r="E1946" s="0" t="n">
        <f aca="false">LARGE($A1946:$C1946,B$1)</f>
        <v>14</v>
      </c>
      <c r="F1946" s="0" t="n">
        <f aca="false">LARGE($A1946:$C1946,C$1)</f>
        <v>10</v>
      </c>
      <c r="G1946" s="0" t="n">
        <f aca="false">IF(D1946&lt;E1946+F1946,1,0)</f>
        <v>0</v>
      </c>
    </row>
    <row r="1947" customFormat="false" ht="15.8" hidden="false" customHeight="false" outlineLevel="0" collapsed="false">
      <c r="A1947" s="0" t="n">
        <v>9</v>
      </c>
      <c r="B1947" s="0" t="n">
        <v>9</v>
      </c>
      <c r="C1947" s="0" t="n">
        <v>44</v>
      </c>
      <c r="D1947" s="0" t="n">
        <f aca="false">LARGE($A1947:$C1947,A$1)</f>
        <v>44</v>
      </c>
      <c r="E1947" s="0" t="n">
        <f aca="false">LARGE($A1947:$C1947,B$1)</f>
        <v>9</v>
      </c>
      <c r="F1947" s="0" t="n">
        <f aca="false">LARGE($A1947:$C1947,C$1)</f>
        <v>9</v>
      </c>
      <c r="G1947" s="0" t="n">
        <f aca="false">IF(D1947&lt;E1947+F1947,1,0)</f>
        <v>0</v>
      </c>
    </row>
    <row r="1948" customFormat="false" ht="15.8" hidden="false" customHeight="false" outlineLevel="0" collapsed="false">
      <c r="A1948" s="0" t="n">
        <v>60</v>
      </c>
      <c r="B1948" s="0" t="n">
        <v>6</v>
      </c>
      <c r="C1948" s="0" t="n">
        <v>76</v>
      </c>
      <c r="D1948" s="0" t="n">
        <f aca="false">LARGE($A1948:$C1948,A$1)</f>
        <v>76</v>
      </c>
      <c r="E1948" s="0" t="n">
        <f aca="false">LARGE($A1948:$C1948,B$1)</f>
        <v>60</v>
      </c>
      <c r="F1948" s="0" t="n">
        <f aca="false">LARGE($A1948:$C1948,C$1)</f>
        <v>6</v>
      </c>
      <c r="G1948" s="0" t="n">
        <f aca="false">IF(D1948&lt;E1948+F1948,1,0)</f>
        <v>0</v>
      </c>
    </row>
    <row r="1949" customFormat="false" ht="15.8" hidden="false" customHeight="false" outlineLevel="0" collapsed="false">
      <c r="A1949" s="0" t="n">
        <v>41</v>
      </c>
      <c r="B1949" s="0" t="n">
        <v>4</v>
      </c>
      <c r="C1949" s="0" t="n">
        <v>29</v>
      </c>
      <c r="D1949" s="0" t="n">
        <f aca="false">LARGE($A1949:$C1949,A$1)</f>
        <v>41</v>
      </c>
      <c r="E1949" s="0" t="n">
        <f aca="false">LARGE($A1949:$C1949,B$1)</f>
        <v>29</v>
      </c>
      <c r="F1949" s="0" t="n">
        <f aca="false">LARGE($A1949:$C1949,C$1)</f>
        <v>4</v>
      </c>
      <c r="G1949" s="0" t="n">
        <f aca="false">IF(D1949&lt;E1949+F1949,1,0)</f>
        <v>0</v>
      </c>
    </row>
    <row r="1950" customFormat="false" ht="15.8" hidden="false" customHeight="false" outlineLevel="0" collapsed="false">
      <c r="A1950" s="0" t="n">
        <v>29</v>
      </c>
      <c r="B1950" s="0" t="n">
        <v>42</v>
      </c>
      <c r="C1950" s="0" t="n">
        <v>23</v>
      </c>
      <c r="D1950" s="0" t="n">
        <f aca="false">LARGE($A1950:$C1950,A$1)</f>
        <v>42</v>
      </c>
      <c r="E1950" s="0" t="n">
        <f aca="false">LARGE($A1950:$C1950,B$1)</f>
        <v>29</v>
      </c>
      <c r="F1950" s="0" t="n">
        <f aca="false">LARGE($A1950:$C1950,C$1)</f>
        <v>23</v>
      </c>
      <c r="G1950" s="0" t="n">
        <f aca="false">IF(D1950&lt;E1950+F1950,1,0)</f>
        <v>1</v>
      </c>
    </row>
    <row r="1951" customFormat="false" ht="15.8" hidden="false" customHeight="false" outlineLevel="0" collapsed="false">
      <c r="A1951" s="0" t="n">
        <v>77</v>
      </c>
      <c r="B1951" s="0" t="n">
        <v>98</v>
      </c>
      <c r="C1951" s="0" t="n">
        <v>54</v>
      </c>
      <c r="D1951" s="0" t="n">
        <f aca="false">LARGE($A1951:$C1951,A$1)</f>
        <v>98</v>
      </c>
      <c r="E1951" s="0" t="n">
        <f aca="false">LARGE($A1951:$C1951,B$1)</f>
        <v>77</v>
      </c>
      <c r="F1951" s="0" t="n">
        <f aca="false">LARGE($A1951:$C1951,C$1)</f>
        <v>54</v>
      </c>
      <c r="G1951" s="0" t="n">
        <f aca="false">IF(D1951&lt;E1951+F1951,1,0)</f>
        <v>1</v>
      </c>
    </row>
    <row r="1952" customFormat="false" ht="15.8" hidden="false" customHeight="false" outlineLevel="0" collapsed="false">
      <c r="A1952" s="0" t="n">
        <v>78</v>
      </c>
      <c r="B1952" s="0" t="n">
        <v>34</v>
      </c>
      <c r="C1952" s="0" t="n">
        <v>42</v>
      </c>
      <c r="D1952" s="0" t="n">
        <f aca="false">LARGE($A1952:$C1952,A$1)</f>
        <v>78</v>
      </c>
      <c r="E1952" s="0" t="n">
        <f aca="false">LARGE($A1952:$C1952,B$1)</f>
        <v>42</v>
      </c>
      <c r="F1952" s="0" t="n">
        <f aca="false">LARGE($A1952:$C1952,C$1)</f>
        <v>34</v>
      </c>
      <c r="G1952" s="0" t="n">
        <f aca="false">IF(D1952&lt;E1952+F1952,1,0)</f>
        <v>0</v>
      </c>
    </row>
    <row r="1953" customFormat="false" ht="15.8" hidden="false" customHeight="false" outlineLevel="0" collapsed="false">
      <c r="A1953" s="0" t="n">
        <v>55</v>
      </c>
      <c r="B1953" s="0" t="n">
        <v>45</v>
      </c>
      <c r="C1953" s="0" t="n">
        <v>46</v>
      </c>
      <c r="D1953" s="0" t="n">
        <f aca="false">LARGE($A1953:$C1953,A$1)</f>
        <v>55</v>
      </c>
      <c r="E1953" s="0" t="n">
        <f aca="false">LARGE($A1953:$C1953,B$1)</f>
        <v>46</v>
      </c>
      <c r="F1953" s="0" t="n">
        <f aca="false">LARGE($A1953:$C1953,C$1)</f>
        <v>45</v>
      </c>
      <c r="G1953" s="0" t="n">
        <f aca="false">IF(D1953&lt;E1953+F1953,1,0)</f>
        <v>1</v>
      </c>
    </row>
    <row r="1954" customFormat="false" ht="15.8" hidden="false" customHeight="false" outlineLevel="0" collapsed="false">
      <c r="A1954" s="0" t="n">
        <v>90</v>
      </c>
      <c r="B1954" s="0" t="n">
        <v>54</v>
      </c>
      <c r="C1954" s="0" t="n">
        <v>26</v>
      </c>
      <c r="D1954" s="0" t="n">
        <f aca="false">LARGE($A1954:$C1954,A$1)</f>
        <v>90</v>
      </c>
      <c r="E1954" s="0" t="n">
        <f aca="false">LARGE($A1954:$C1954,B$1)</f>
        <v>54</v>
      </c>
      <c r="F1954" s="0" t="n">
        <f aca="false">LARGE($A1954:$C1954,C$1)</f>
        <v>26</v>
      </c>
      <c r="G1954" s="0" t="n">
        <f aca="false">IF(D1954&lt;E1954+F1954,1,0)</f>
        <v>0</v>
      </c>
    </row>
    <row r="1955" customFormat="false" ht="15.8" hidden="false" customHeight="false" outlineLevel="0" collapsed="false">
      <c r="A1955" s="0" t="n">
        <v>27</v>
      </c>
      <c r="B1955" s="0" t="n">
        <v>52</v>
      </c>
      <c r="C1955" s="0" t="n">
        <v>78</v>
      </c>
      <c r="D1955" s="0" t="n">
        <f aca="false">LARGE($A1955:$C1955,A$1)</f>
        <v>78</v>
      </c>
      <c r="E1955" s="0" t="n">
        <f aca="false">LARGE($A1955:$C1955,B$1)</f>
        <v>52</v>
      </c>
      <c r="F1955" s="0" t="n">
        <f aca="false">LARGE($A1955:$C1955,C$1)</f>
        <v>27</v>
      </c>
      <c r="G1955" s="0" t="n">
        <f aca="false">IF(D1955&lt;E1955+F1955,1,0)</f>
        <v>1</v>
      </c>
    </row>
    <row r="1956" customFormat="false" ht="15.8" hidden="false" customHeight="false" outlineLevel="0" collapsed="false">
      <c r="A1956" s="0" t="n">
        <v>46</v>
      </c>
      <c r="B1956" s="0" t="n">
        <v>81</v>
      </c>
      <c r="C1956" s="0" t="n">
        <v>46</v>
      </c>
      <c r="D1956" s="0" t="n">
        <f aca="false">LARGE($A1956:$C1956,A$1)</f>
        <v>81</v>
      </c>
      <c r="E1956" s="0" t="n">
        <f aca="false">LARGE($A1956:$C1956,B$1)</f>
        <v>46</v>
      </c>
      <c r="F1956" s="0" t="n">
        <f aca="false">LARGE($A1956:$C1956,C$1)</f>
        <v>46</v>
      </c>
      <c r="G1956" s="0" t="n">
        <f aca="false">IF(D1956&lt;E1956+F1956,1,0)</f>
        <v>1</v>
      </c>
    </row>
    <row r="1957" customFormat="false" ht="15.8" hidden="false" customHeight="false" outlineLevel="0" collapsed="false">
      <c r="A1957" s="0" t="n">
        <v>80</v>
      </c>
      <c r="B1957" s="0" t="n">
        <v>1</v>
      </c>
      <c r="C1957" s="0" t="n">
        <v>18</v>
      </c>
      <c r="D1957" s="0" t="n">
        <f aca="false">LARGE($A1957:$C1957,A$1)</f>
        <v>80</v>
      </c>
      <c r="E1957" s="0" t="n">
        <f aca="false">LARGE($A1957:$C1957,B$1)</f>
        <v>18</v>
      </c>
      <c r="F1957" s="0" t="n">
        <f aca="false">LARGE($A1957:$C1957,C$1)</f>
        <v>1</v>
      </c>
      <c r="G1957" s="0" t="n">
        <f aca="false">IF(D1957&lt;E1957+F1957,1,0)</f>
        <v>0</v>
      </c>
    </row>
    <row r="1958" customFormat="false" ht="15.8" hidden="false" customHeight="false" outlineLevel="0" collapsed="false">
      <c r="A1958" s="0" t="n">
        <v>24</v>
      </c>
      <c r="B1958" s="0" t="n">
        <v>75</v>
      </c>
      <c r="C1958" s="0" t="n">
        <v>73</v>
      </c>
      <c r="D1958" s="0" t="n">
        <f aca="false">LARGE($A1958:$C1958,A$1)</f>
        <v>75</v>
      </c>
      <c r="E1958" s="0" t="n">
        <f aca="false">LARGE($A1958:$C1958,B$1)</f>
        <v>73</v>
      </c>
      <c r="F1958" s="0" t="n">
        <f aca="false">LARGE($A1958:$C1958,C$1)</f>
        <v>24</v>
      </c>
      <c r="G1958" s="0" t="n">
        <f aca="false">IF(D1958&lt;E1958+F1958,1,0)</f>
        <v>1</v>
      </c>
    </row>
    <row r="1959" customFormat="false" ht="15.8" hidden="false" customHeight="false" outlineLevel="0" collapsed="false">
      <c r="A1959" s="0" t="n">
        <v>95</v>
      </c>
      <c r="B1959" s="0" t="n">
        <v>43</v>
      </c>
      <c r="C1959" s="0" t="n">
        <v>64</v>
      </c>
      <c r="D1959" s="0" t="n">
        <f aca="false">LARGE($A1959:$C1959,A$1)</f>
        <v>95</v>
      </c>
      <c r="E1959" s="0" t="n">
        <f aca="false">LARGE($A1959:$C1959,B$1)</f>
        <v>64</v>
      </c>
      <c r="F1959" s="0" t="n">
        <f aca="false">LARGE($A1959:$C1959,C$1)</f>
        <v>43</v>
      </c>
      <c r="G1959" s="0" t="n">
        <f aca="false">IF(D1959&lt;E1959+F1959,1,0)</f>
        <v>1</v>
      </c>
    </row>
    <row r="1960" customFormat="false" ht="15.8" hidden="false" customHeight="false" outlineLevel="0" collapsed="false">
      <c r="A1960" s="0" t="n">
        <v>91</v>
      </c>
      <c r="B1960" s="0" t="n">
        <v>89</v>
      </c>
      <c r="C1960" s="0" t="n">
        <v>36</v>
      </c>
      <c r="D1960" s="0" t="n">
        <f aca="false">LARGE($A1960:$C1960,A$1)</f>
        <v>91</v>
      </c>
      <c r="E1960" s="0" t="n">
        <f aca="false">LARGE($A1960:$C1960,B$1)</f>
        <v>89</v>
      </c>
      <c r="F1960" s="0" t="n">
        <f aca="false">LARGE($A1960:$C1960,C$1)</f>
        <v>36</v>
      </c>
      <c r="G1960" s="0" t="n">
        <f aca="false">IF(D1960&lt;E1960+F1960,1,0)</f>
        <v>1</v>
      </c>
    </row>
    <row r="1961" customFormat="false" ht="15.8" hidden="false" customHeight="false" outlineLevel="0" collapsed="false">
      <c r="A1961" s="0" t="n">
        <v>53</v>
      </c>
      <c r="B1961" s="0" t="n">
        <v>63</v>
      </c>
      <c r="C1961" s="0" t="n">
        <v>22</v>
      </c>
      <c r="D1961" s="0" t="n">
        <f aca="false">LARGE($A1961:$C1961,A$1)</f>
        <v>63</v>
      </c>
      <c r="E1961" s="0" t="n">
        <f aca="false">LARGE($A1961:$C1961,B$1)</f>
        <v>53</v>
      </c>
      <c r="F1961" s="0" t="n">
        <f aca="false">LARGE($A1961:$C1961,C$1)</f>
        <v>22</v>
      </c>
      <c r="G1961" s="0" t="n">
        <f aca="false">IF(D1961&lt;E1961+F1961,1,0)</f>
        <v>1</v>
      </c>
    </row>
    <row r="1962" customFormat="false" ht="15.8" hidden="false" customHeight="false" outlineLevel="0" collapsed="false">
      <c r="A1962" s="0" t="n">
        <v>13</v>
      </c>
      <c r="B1962" s="0" t="n">
        <v>72</v>
      </c>
      <c r="C1962" s="0" t="n">
        <v>29</v>
      </c>
      <c r="D1962" s="0" t="n">
        <f aca="false">LARGE($A1962:$C1962,A$1)</f>
        <v>72</v>
      </c>
      <c r="E1962" s="0" t="n">
        <f aca="false">LARGE($A1962:$C1962,B$1)</f>
        <v>29</v>
      </c>
      <c r="F1962" s="0" t="n">
        <f aca="false">LARGE($A1962:$C1962,C$1)</f>
        <v>13</v>
      </c>
      <c r="G1962" s="0" t="n">
        <f aca="false">IF(D1962&lt;E1962+F1962,1,0)</f>
        <v>0</v>
      </c>
    </row>
    <row r="1963" customFormat="false" ht="15.8" hidden="false" customHeight="false" outlineLevel="0" collapsed="false">
      <c r="A1963" s="0" t="n">
        <v>48</v>
      </c>
      <c r="B1963" s="0" t="n">
        <v>50</v>
      </c>
      <c r="C1963" s="0" t="n">
        <v>99</v>
      </c>
      <c r="D1963" s="0" t="n">
        <f aca="false">LARGE($A1963:$C1963,A$1)</f>
        <v>99</v>
      </c>
      <c r="E1963" s="0" t="n">
        <f aca="false">LARGE($A1963:$C1963,B$1)</f>
        <v>50</v>
      </c>
      <c r="F1963" s="0" t="n">
        <f aca="false">LARGE($A1963:$C1963,C$1)</f>
        <v>48</v>
      </c>
      <c r="G1963" s="0" t="n">
        <f aca="false">IF(D1963&lt;E1963+F1963,1,0)</f>
        <v>0</v>
      </c>
    </row>
    <row r="1964" customFormat="false" ht="15.8" hidden="false" customHeight="false" outlineLevel="0" collapsed="false">
      <c r="A1964" s="0" t="n">
        <v>87</v>
      </c>
      <c r="B1964" s="0" t="n">
        <v>76</v>
      </c>
      <c r="C1964" s="0" t="n">
        <v>32</v>
      </c>
      <c r="D1964" s="0" t="n">
        <f aca="false">LARGE($A1964:$C1964,A$1)</f>
        <v>87</v>
      </c>
      <c r="E1964" s="0" t="n">
        <f aca="false">LARGE($A1964:$C1964,B$1)</f>
        <v>76</v>
      </c>
      <c r="F1964" s="0" t="n">
        <f aca="false">LARGE($A1964:$C1964,C$1)</f>
        <v>32</v>
      </c>
      <c r="G1964" s="0" t="n">
        <f aca="false">IF(D1964&lt;E1964+F1964,1,0)</f>
        <v>1</v>
      </c>
    </row>
    <row r="1965" customFormat="false" ht="15.8" hidden="false" customHeight="false" outlineLevel="0" collapsed="false">
      <c r="A1965" s="0" t="n">
        <v>59</v>
      </c>
      <c r="B1965" s="0" t="n">
        <v>70</v>
      </c>
      <c r="C1965" s="0" t="n">
        <v>9</v>
      </c>
      <c r="D1965" s="0" t="n">
        <f aca="false">LARGE($A1965:$C1965,A$1)</f>
        <v>70</v>
      </c>
      <c r="E1965" s="0" t="n">
        <f aca="false">LARGE($A1965:$C1965,B$1)</f>
        <v>59</v>
      </c>
      <c r="F1965" s="0" t="n">
        <f aca="false">LARGE($A1965:$C1965,C$1)</f>
        <v>9</v>
      </c>
      <c r="G1965" s="0" t="n">
        <f aca="false">IF(D1965&lt;E1965+F1965,1,0)</f>
        <v>0</v>
      </c>
    </row>
    <row r="1966" customFormat="false" ht="15.8" hidden="false" customHeight="false" outlineLevel="0" collapsed="false">
      <c r="A1966" s="0" t="n">
        <v>60</v>
      </c>
      <c r="B1966" s="0" t="n">
        <v>28</v>
      </c>
      <c r="C1966" s="0" t="n">
        <v>83</v>
      </c>
      <c r="D1966" s="0" t="n">
        <f aca="false">LARGE($A1966:$C1966,A$1)</f>
        <v>83</v>
      </c>
      <c r="E1966" s="0" t="n">
        <f aca="false">LARGE($A1966:$C1966,B$1)</f>
        <v>60</v>
      </c>
      <c r="F1966" s="0" t="n">
        <f aca="false">LARGE($A1966:$C1966,C$1)</f>
        <v>28</v>
      </c>
      <c r="G1966" s="0" t="n">
        <f aca="false">IF(D1966&lt;E1966+F1966,1,0)</f>
        <v>1</v>
      </c>
    </row>
    <row r="1967" customFormat="false" ht="15.8" hidden="false" customHeight="false" outlineLevel="0" collapsed="false">
      <c r="A1967" s="0" t="n">
        <v>21</v>
      </c>
      <c r="B1967" s="0" t="n">
        <v>62</v>
      </c>
      <c r="C1967" s="0" t="n">
        <v>63</v>
      </c>
      <c r="D1967" s="0" t="n">
        <f aca="false">LARGE($A1967:$C1967,A$1)</f>
        <v>63</v>
      </c>
      <c r="E1967" s="0" t="n">
        <f aca="false">LARGE($A1967:$C1967,B$1)</f>
        <v>62</v>
      </c>
      <c r="F1967" s="0" t="n">
        <f aca="false">LARGE($A1967:$C1967,C$1)</f>
        <v>21</v>
      </c>
      <c r="G1967" s="0" t="n">
        <f aca="false">IF(D1967&lt;E1967+F1967,1,0)</f>
        <v>1</v>
      </c>
    </row>
    <row r="1968" customFormat="false" ht="15.8" hidden="false" customHeight="false" outlineLevel="0" collapsed="false">
      <c r="A1968" s="0" t="n">
        <v>73</v>
      </c>
      <c r="B1968" s="0" t="n">
        <v>50</v>
      </c>
      <c r="C1968" s="0" t="n">
        <v>84</v>
      </c>
      <c r="D1968" s="0" t="n">
        <f aca="false">LARGE($A1968:$C1968,A$1)</f>
        <v>84</v>
      </c>
      <c r="E1968" s="0" t="n">
        <f aca="false">LARGE($A1968:$C1968,B$1)</f>
        <v>73</v>
      </c>
      <c r="F1968" s="0" t="n">
        <f aca="false">LARGE($A1968:$C1968,C$1)</f>
        <v>50</v>
      </c>
      <c r="G1968" s="0" t="n">
        <f aca="false">IF(D1968&lt;E1968+F1968,1,0)</f>
        <v>1</v>
      </c>
    </row>
    <row r="1969" customFormat="false" ht="15.8" hidden="false" customHeight="false" outlineLevel="0" collapsed="false">
      <c r="A1969" s="0" t="n">
        <v>16</v>
      </c>
      <c r="B1969" s="0" t="n">
        <v>9</v>
      </c>
      <c r="C1969" s="0" t="n">
        <v>25</v>
      </c>
      <c r="D1969" s="0" t="n">
        <f aca="false">LARGE($A1969:$C1969,A$1)</f>
        <v>25</v>
      </c>
      <c r="E1969" s="0" t="n">
        <f aca="false">LARGE($A1969:$C1969,B$1)</f>
        <v>16</v>
      </c>
      <c r="F1969" s="0" t="n">
        <f aca="false">LARGE($A1969:$C1969,C$1)</f>
        <v>9</v>
      </c>
      <c r="G1969" s="0" t="n">
        <f aca="false">IF(D1969&lt;E1969+F1969,1,0)</f>
        <v>0</v>
      </c>
    </row>
    <row r="1970" customFormat="false" ht="15.8" hidden="false" customHeight="false" outlineLevel="0" collapsed="false">
      <c r="A1970" s="0" t="n">
        <v>78</v>
      </c>
      <c r="B1970" s="0" t="n">
        <v>65</v>
      </c>
      <c r="C1970" s="0" t="n">
        <v>86</v>
      </c>
      <c r="D1970" s="0" t="n">
        <f aca="false">LARGE($A1970:$C1970,A$1)</f>
        <v>86</v>
      </c>
      <c r="E1970" s="0" t="n">
        <f aca="false">LARGE($A1970:$C1970,B$1)</f>
        <v>78</v>
      </c>
      <c r="F1970" s="0" t="n">
        <f aca="false">LARGE($A1970:$C1970,C$1)</f>
        <v>65</v>
      </c>
      <c r="G1970" s="0" t="n">
        <f aca="false">IF(D1970&lt;E1970+F1970,1,0)</f>
        <v>1</v>
      </c>
    </row>
    <row r="1971" customFormat="false" ht="15.8" hidden="false" customHeight="false" outlineLevel="0" collapsed="false">
      <c r="A1971" s="0" t="n">
        <v>61</v>
      </c>
      <c r="B1971" s="0" t="n">
        <v>4</v>
      </c>
      <c r="C1971" s="0" t="n">
        <v>22</v>
      </c>
      <c r="D1971" s="0" t="n">
        <f aca="false">LARGE($A1971:$C1971,A$1)</f>
        <v>61</v>
      </c>
      <c r="E1971" s="0" t="n">
        <f aca="false">LARGE($A1971:$C1971,B$1)</f>
        <v>22</v>
      </c>
      <c r="F1971" s="0" t="n">
        <f aca="false">LARGE($A1971:$C1971,C$1)</f>
        <v>4</v>
      </c>
      <c r="G1971" s="0" t="n">
        <f aca="false">IF(D1971&lt;E1971+F1971,1,0)</f>
        <v>0</v>
      </c>
    </row>
    <row r="1972" customFormat="false" ht="15.8" hidden="false" customHeight="false" outlineLevel="0" collapsed="false">
      <c r="A1972" s="0" t="n">
        <v>57</v>
      </c>
      <c r="B1972" s="0" t="n">
        <v>2</v>
      </c>
      <c r="C1972" s="0" t="n">
        <v>82</v>
      </c>
      <c r="D1972" s="0" t="n">
        <f aca="false">LARGE($A1972:$C1972,A$1)</f>
        <v>82</v>
      </c>
      <c r="E1972" s="0" t="n">
        <f aca="false">LARGE($A1972:$C1972,B$1)</f>
        <v>57</v>
      </c>
      <c r="F1972" s="0" t="n">
        <f aca="false">LARGE($A1972:$C1972,C$1)</f>
        <v>2</v>
      </c>
      <c r="G1972" s="0" t="n">
        <f aca="false">IF(D1972&lt;E1972+F1972,1,0)</f>
        <v>0</v>
      </c>
    </row>
    <row r="1973" customFormat="false" ht="15.8" hidden="false" customHeight="false" outlineLevel="0" collapsed="false">
      <c r="A1973" s="0" t="n">
        <v>60</v>
      </c>
      <c r="B1973" s="0" t="n">
        <v>52</v>
      </c>
      <c r="C1973" s="0" t="n">
        <v>15</v>
      </c>
      <c r="D1973" s="0" t="n">
        <f aca="false">LARGE($A1973:$C1973,A$1)</f>
        <v>60</v>
      </c>
      <c r="E1973" s="0" t="n">
        <f aca="false">LARGE($A1973:$C1973,B$1)</f>
        <v>52</v>
      </c>
      <c r="F1973" s="0" t="n">
        <f aca="false">LARGE($A1973:$C1973,C$1)</f>
        <v>15</v>
      </c>
      <c r="G1973" s="0" t="n">
        <f aca="false">IF(D1973&lt;E1973+F1973,1,0)</f>
        <v>1</v>
      </c>
    </row>
    <row r="1974" customFormat="false" ht="15.8" hidden="false" customHeight="false" outlineLevel="0" collapsed="false">
      <c r="A1974" s="0" t="n">
        <v>23</v>
      </c>
      <c r="B1974" s="0" t="n">
        <v>45</v>
      </c>
      <c r="C1974" s="0" t="n">
        <v>37</v>
      </c>
      <c r="D1974" s="0" t="n">
        <f aca="false">LARGE($A1974:$C1974,A$1)</f>
        <v>45</v>
      </c>
      <c r="E1974" s="0" t="n">
        <f aca="false">LARGE($A1974:$C1974,B$1)</f>
        <v>37</v>
      </c>
      <c r="F1974" s="0" t="n">
        <f aca="false">LARGE($A1974:$C1974,C$1)</f>
        <v>23</v>
      </c>
      <c r="G1974" s="0" t="n">
        <f aca="false">IF(D1974&lt;E1974+F1974,1,0)</f>
        <v>1</v>
      </c>
    </row>
    <row r="1975" customFormat="false" ht="15.8" hidden="false" customHeight="false" outlineLevel="0" collapsed="false">
      <c r="A1975" s="0" t="n">
        <v>5</v>
      </c>
      <c r="B1975" s="0" t="n">
        <v>24</v>
      </c>
      <c r="C1975" s="0" t="n">
        <v>79</v>
      </c>
      <c r="D1975" s="0" t="n">
        <f aca="false">LARGE($A1975:$C1975,A$1)</f>
        <v>79</v>
      </c>
      <c r="E1975" s="0" t="n">
        <f aca="false">LARGE($A1975:$C1975,B$1)</f>
        <v>24</v>
      </c>
      <c r="F1975" s="0" t="n">
        <f aca="false">LARGE($A1975:$C1975,C$1)</f>
        <v>5</v>
      </c>
      <c r="G1975" s="0" t="n">
        <f aca="false">IF(D1975&lt;E1975+F1975,1,0)</f>
        <v>0</v>
      </c>
    </row>
    <row r="1976" customFormat="false" ht="15.8" hidden="false" customHeight="false" outlineLevel="0" collapsed="false">
      <c r="A1976" s="0" t="n">
        <v>74</v>
      </c>
      <c r="B1976" s="0" t="n">
        <v>66</v>
      </c>
      <c r="C1976" s="0" t="n">
        <v>92</v>
      </c>
      <c r="D1976" s="0" t="n">
        <f aca="false">LARGE($A1976:$C1976,A$1)</f>
        <v>92</v>
      </c>
      <c r="E1976" s="0" t="n">
        <f aca="false">LARGE($A1976:$C1976,B$1)</f>
        <v>74</v>
      </c>
      <c r="F1976" s="0" t="n">
        <f aca="false">LARGE($A1976:$C1976,C$1)</f>
        <v>66</v>
      </c>
      <c r="G1976" s="0" t="n">
        <f aca="false">IF(D1976&lt;E1976+F1976,1,0)</f>
        <v>1</v>
      </c>
    </row>
    <row r="1977" customFormat="false" ht="15.8" hidden="false" customHeight="false" outlineLevel="0" collapsed="false">
      <c r="A1977" s="0" t="n">
        <v>56</v>
      </c>
      <c r="B1977" s="0" t="n">
        <v>4</v>
      </c>
      <c r="C1977" s="0" t="n">
        <v>97</v>
      </c>
      <c r="D1977" s="0" t="n">
        <f aca="false">LARGE($A1977:$C1977,A$1)</f>
        <v>97</v>
      </c>
      <c r="E1977" s="0" t="n">
        <f aca="false">LARGE($A1977:$C1977,B$1)</f>
        <v>56</v>
      </c>
      <c r="F1977" s="0" t="n">
        <f aca="false">LARGE($A1977:$C1977,C$1)</f>
        <v>4</v>
      </c>
      <c r="G1977" s="0" t="n">
        <f aca="false">IF(D1977&lt;E1977+F1977,1,0)</f>
        <v>0</v>
      </c>
    </row>
    <row r="1978" customFormat="false" ht="15.8" hidden="false" customHeight="false" outlineLevel="0" collapsed="false">
      <c r="A1978" s="0" t="n">
        <v>43</v>
      </c>
      <c r="B1978" s="0" t="n">
        <v>88</v>
      </c>
      <c r="C1978" s="0" t="n">
        <v>4</v>
      </c>
      <c r="D1978" s="0" t="n">
        <f aca="false">LARGE($A1978:$C1978,A$1)</f>
        <v>88</v>
      </c>
      <c r="E1978" s="0" t="n">
        <f aca="false">LARGE($A1978:$C1978,B$1)</f>
        <v>43</v>
      </c>
      <c r="F1978" s="0" t="n">
        <f aca="false">LARGE($A1978:$C1978,C$1)</f>
        <v>4</v>
      </c>
      <c r="G1978" s="0" t="n">
        <f aca="false">IF(D1978&lt;E1978+F1978,1,0)</f>
        <v>0</v>
      </c>
    </row>
    <row r="1979" customFormat="false" ht="15.8" hidden="false" customHeight="false" outlineLevel="0" collapsed="false">
      <c r="A1979" s="0" t="n">
        <v>33</v>
      </c>
      <c r="B1979" s="0" t="n">
        <v>86</v>
      </c>
      <c r="C1979" s="0" t="n">
        <v>91</v>
      </c>
      <c r="D1979" s="0" t="n">
        <f aca="false">LARGE($A1979:$C1979,A$1)</f>
        <v>91</v>
      </c>
      <c r="E1979" s="0" t="n">
        <f aca="false">LARGE($A1979:$C1979,B$1)</f>
        <v>86</v>
      </c>
      <c r="F1979" s="0" t="n">
        <f aca="false">LARGE($A1979:$C1979,C$1)</f>
        <v>33</v>
      </c>
      <c r="G1979" s="0" t="n">
        <f aca="false">IF(D1979&lt;E1979+F1979,1,0)</f>
        <v>1</v>
      </c>
    </row>
    <row r="1980" customFormat="false" ht="15.8" hidden="false" customHeight="false" outlineLevel="0" collapsed="false">
      <c r="A1980" s="0" t="n">
        <v>76</v>
      </c>
      <c r="B1980" s="0" t="n">
        <v>91</v>
      </c>
      <c r="C1980" s="0" t="n">
        <v>100</v>
      </c>
      <c r="D1980" s="0" t="n">
        <f aca="false">LARGE($A1980:$C1980,A$1)</f>
        <v>100</v>
      </c>
      <c r="E1980" s="0" t="n">
        <f aca="false">LARGE($A1980:$C1980,B$1)</f>
        <v>91</v>
      </c>
      <c r="F1980" s="0" t="n">
        <f aca="false">LARGE($A1980:$C1980,C$1)</f>
        <v>76</v>
      </c>
      <c r="G1980" s="0" t="n">
        <f aca="false">IF(D1980&lt;E1980+F1980,1,0)</f>
        <v>1</v>
      </c>
    </row>
    <row r="1981" customFormat="false" ht="15.8" hidden="false" customHeight="false" outlineLevel="0" collapsed="false">
      <c r="A1981" s="0" t="n">
        <v>97</v>
      </c>
      <c r="B1981" s="0" t="n">
        <v>7</v>
      </c>
      <c r="C1981" s="0" t="n">
        <v>15</v>
      </c>
      <c r="D1981" s="0" t="n">
        <f aca="false">LARGE($A1981:$C1981,A$1)</f>
        <v>97</v>
      </c>
      <c r="E1981" s="0" t="n">
        <f aca="false">LARGE($A1981:$C1981,B$1)</f>
        <v>15</v>
      </c>
      <c r="F1981" s="0" t="n">
        <f aca="false">LARGE($A1981:$C1981,C$1)</f>
        <v>7</v>
      </c>
      <c r="G1981" s="0" t="n">
        <f aca="false">IF(D1981&lt;E1981+F1981,1,0)</f>
        <v>0</v>
      </c>
    </row>
    <row r="1982" customFormat="false" ht="15.8" hidden="false" customHeight="false" outlineLevel="0" collapsed="false">
      <c r="A1982" s="0" t="n">
        <v>52</v>
      </c>
      <c r="B1982" s="0" t="n">
        <v>28</v>
      </c>
      <c r="C1982" s="0" t="n">
        <v>44</v>
      </c>
      <c r="D1982" s="0" t="n">
        <f aca="false">LARGE($A1982:$C1982,A$1)</f>
        <v>52</v>
      </c>
      <c r="E1982" s="0" t="n">
        <f aca="false">LARGE($A1982:$C1982,B$1)</f>
        <v>44</v>
      </c>
      <c r="F1982" s="0" t="n">
        <f aca="false">LARGE($A1982:$C1982,C$1)</f>
        <v>28</v>
      </c>
      <c r="G1982" s="0" t="n">
        <f aca="false">IF(D1982&lt;E1982+F1982,1,0)</f>
        <v>1</v>
      </c>
    </row>
    <row r="1983" customFormat="false" ht="15.8" hidden="false" customHeight="false" outlineLevel="0" collapsed="false">
      <c r="A1983" s="0" t="n">
        <v>99</v>
      </c>
      <c r="B1983" s="0" t="n">
        <v>76</v>
      </c>
      <c r="C1983" s="0" t="n">
        <v>94</v>
      </c>
      <c r="D1983" s="0" t="n">
        <f aca="false">LARGE($A1983:$C1983,A$1)</f>
        <v>99</v>
      </c>
      <c r="E1983" s="0" t="n">
        <f aca="false">LARGE($A1983:$C1983,B$1)</f>
        <v>94</v>
      </c>
      <c r="F1983" s="0" t="n">
        <f aca="false">LARGE($A1983:$C1983,C$1)</f>
        <v>76</v>
      </c>
      <c r="G1983" s="0" t="n">
        <f aca="false">IF(D1983&lt;E1983+F1983,1,0)</f>
        <v>1</v>
      </c>
    </row>
    <row r="1984" customFormat="false" ht="15.8" hidden="false" customHeight="false" outlineLevel="0" collapsed="false">
      <c r="A1984" s="0" t="n">
        <v>62</v>
      </c>
      <c r="B1984" s="0" t="n">
        <v>22</v>
      </c>
      <c r="C1984" s="0" t="n">
        <v>54</v>
      </c>
      <c r="D1984" s="0" t="n">
        <f aca="false">LARGE($A1984:$C1984,A$1)</f>
        <v>62</v>
      </c>
      <c r="E1984" s="0" t="n">
        <f aca="false">LARGE($A1984:$C1984,B$1)</f>
        <v>54</v>
      </c>
      <c r="F1984" s="0" t="n">
        <f aca="false">LARGE($A1984:$C1984,C$1)</f>
        <v>22</v>
      </c>
      <c r="G1984" s="0" t="n">
        <f aca="false">IF(D1984&lt;E1984+F1984,1,0)</f>
        <v>1</v>
      </c>
    </row>
    <row r="1985" customFormat="false" ht="15.8" hidden="false" customHeight="false" outlineLevel="0" collapsed="false">
      <c r="A1985" s="0" t="n">
        <v>96</v>
      </c>
      <c r="B1985" s="0" t="n">
        <v>83</v>
      </c>
      <c r="C1985" s="0" t="n">
        <v>16</v>
      </c>
      <c r="D1985" s="0" t="n">
        <f aca="false">LARGE($A1985:$C1985,A$1)</f>
        <v>96</v>
      </c>
      <c r="E1985" s="0" t="n">
        <f aca="false">LARGE($A1985:$C1985,B$1)</f>
        <v>83</v>
      </c>
      <c r="F1985" s="0" t="n">
        <f aca="false">LARGE($A1985:$C1985,C$1)</f>
        <v>16</v>
      </c>
      <c r="G1985" s="0" t="n">
        <f aca="false">IF(D1985&lt;E1985+F1985,1,0)</f>
        <v>1</v>
      </c>
    </row>
    <row r="1986" customFormat="false" ht="15.8" hidden="false" customHeight="false" outlineLevel="0" collapsed="false">
      <c r="A1986" s="0" t="n">
        <v>27</v>
      </c>
      <c r="B1986" s="0" t="n">
        <v>88</v>
      </c>
      <c r="C1986" s="0" t="n">
        <v>10</v>
      </c>
      <c r="D1986" s="0" t="n">
        <f aca="false">LARGE($A1986:$C1986,A$1)</f>
        <v>88</v>
      </c>
      <c r="E1986" s="0" t="n">
        <f aca="false">LARGE($A1986:$C1986,B$1)</f>
        <v>27</v>
      </c>
      <c r="F1986" s="0" t="n">
        <f aca="false">LARGE($A1986:$C1986,C$1)</f>
        <v>10</v>
      </c>
      <c r="G1986" s="0" t="n">
        <f aca="false">IF(D1986&lt;E1986+F1986,1,0)</f>
        <v>0</v>
      </c>
    </row>
    <row r="1987" customFormat="false" ht="15.8" hidden="false" customHeight="false" outlineLevel="0" collapsed="false">
      <c r="A1987" s="0" t="n">
        <v>68</v>
      </c>
      <c r="B1987" s="0" t="n">
        <v>87</v>
      </c>
      <c r="C1987" s="0" t="n">
        <v>24</v>
      </c>
      <c r="D1987" s="0" t="n">
        <f aca="false">LARGE($A1987:$C1987,A$1)</f>
        <v>87</v>
      </c>
      <c r="E1987" s="0" t="n">
        <f aca="false">LARGE($A1987:$C1987,B$1)</f>
        <v>68</v>
      </c>
      <c r="F1987" s="0" t="n">
        <f aca="false">LARGE($A1987:$C1987,C$1)</f>
        <v>24</v>
      </c>
      <c r="G1987" s="0" t="n">
        <f aca="false">IF(D1987&lt;E1987+F1987,1,0)</f>
        <v>1</v>
      </c>
    </row>
    <row r="1988" customFormat="false" ht="15.8" hidden="false" customHeight="false" outlineLevel="0" collapsed="false">
      <c r="A1988" s="0" t="n">
        <v>44</v>
      </c>
      <c r="B1988" s="0" t="n">
        <v>39</v>
      </c>
      <c r="C1988" s="0" t="n">
        <v>7</v>
      </c>
      <c r="D1988" s="0" t="n">
        <f aca="false">LARGE($A1988:$C1988,A$1)</f>
        <v>44</v>
      </c>
      <c r="E1988" s="0" t="n">
        <f aca="false">LARGE($A1988:$C1988,B$1)</f>
        <v>39</v>
      </c>
      <c r="F1988" s="0" t="n">
        <f aca="false">LARGE($A1988:$C1988,C$1)</f>
        <v>7</v>
      </c>
      <c r="G1988" s="0" t="n">
        <f aca="false">IF(D1988&lt;E1988+F1988,1,0)</f>
        <v>1</v>
      </c>
    </row>
    <row r="1989" customFormat="false" ht="15.8" hidden="false" customHeight="false" outlineLevel="0" collapsed="false">
      <c r="A1989" s="0" t="n">
        <v>50</v>
      </c>
      <c r="B1989" s="0" t="n">
        <v>66</v>
      </c>
      <c r="C1989" s="0" t="n">
        <v>3</v>
      </c>
      <c r="D1989" s="0" t="n">
        <f aca="false">LARGE($A1989:$C1989,A$1)</f>
        <v>66</v>
      </c>
      <c r="E1989" s="0" t="n">
        <f aca="false">LARGE($A1989:$C1989,B$1)</f>
        <v>50</v>
      </c>
      <c r="F1989" s="0" t="n">
        <f aca="false">LARGE($A1989:$C1989,C$1)</f>
        <v>3</v>
      </c>
      <c r="G1989" s="0" t="n">
        <f aca="false">IF(D1989&lt;E1989+F1989,1,0)</f>
        <v>0</v>
      </c>
    </row>
    <row r="1990" customFormat="false" ht="15.8" hidden="false" customHeight="false" outlineLevel="0" collapsed="false">
      <c r="A1990" s="0" t="n">
        <v>64</v>
      </c>
      <c r="B1990" s="0" t="n">
        <v>62</v>
      </c>
      <c r="C1990" s="0" t="n">
        <v>76</v>
      </c>
      <c r="D1990" s="0" t="n">
        <f aca="false">LARGE($A1990:$C1990,A$1)</f>
        <v>76</v>
      </c>
      <c r="E1990" s="0" t="n">
        <f aca="false">LARGE($A1990:$C1990,B$1)</f>
        <v>64</v>
      </c>
      <c r="F1990" s="0" t="n">
        <f aca="false">LARGE($A1990:$C1990,C$1)</f>
        <v>62</v>
      </c>
      <c r="G1990" s="0" t="n">
        <f aca="false">IF(D1990&lt;E1990+F1990,1,0)</f>
        <v>1</v>
      </c>
    </row>
    <row r="1991" customFormat="false" ht="15.8" hidden="false" customHeight="false" outlineLevel="0" collapsed="false">
      <c r="A1991" s="0" t="n">
        <v>91</v>
      </c>
      <c r="B1991" s="0" t="n">
        <v>49</v>
      </c>
      <c r="C1991" s="0" t="n">
        <v>18</v>
      </c>
      <c r="D1991" s="0" t="n">
        <f aca="false">LARGE($A1991:$C1991,A$1)</f>
        <v>91</v>
      </c>
      <c r="E1991" s="0" t="n">
        <f aca="false">LARGE($A1991:$C1991,B$1)</f>
        <v>49</v>
      </c>
      <c r="F1991" s="0" t="n">
        <f aca="false">LARGE($A1991:$C1991,C$1)</f>
        <v>18</v>
      </c>
      <c r="G1991" s="0" t="n">
        <f aca="false">IF(D1991&lt;E1991+F1991,1,0)</f>
        <v>0</v>
      </c>
    </row>
    <row r="1992" customFormat="false" ht="15.8" hidden="false" customHeight="false" outlineLevel="0" collapsed="false">
      <c r="A1992" s="0" t="n">
        <v>86</v>
      </c>
      <c r="B1992" s="0" t="n">
        <v>10</v>
      </c>
      <c r="C1992" s="0" t="n">
        <v>95</v>
      </c>
      <c r="D1992" s="0" t="n">
        <f aca="false">LARGE($A1992:$C1992,A$1)</f>
        <v>95</v>
      </c>
      <c r="E1992" s="0" t="n">
        <f aca="false">LARGE($A1992:$C1992,B$1)</f>
        <v>86</v>
      </c>
      <c r="F1992" s="0" t="n">
        <f aca="false">LARGE($A1992:$C1992,C$1)</f>
        <v>10</v>
      </c>
      <c r="G1992" s="0" t="n">
        <f aca="false">IF(D1992&lt;E1992+F1992,1,0)</f>
        <v>1</v>
      </c>
    </row>
    <row r="1993" customFormat="false" ht="15.8" hidden="false" customHeight="false" outlineLevel="0" collapsed="false">
      <c r="A1993" s="0" t="n">
        <v>92</v>
      </c>
      <c r="B1993" s="0" t="n">
        <v>22</v>
      </c>
      <c r="C1993" s="0" t="n">
        <v>89</v>
      </c>
      <c r="D1993" s="0" t="n">
        <f aca="false">LARGE($A1993:$C1993,A$1)</f>
        <v>92</v>
      </c>
      <c r="E1993" s="0" t="n">
        <f aca="false">LARGE($A1993:$C1993,B$1)</f>
        <v>89</v>
      </c>
      <c r="F1993" s="0" t="n">
        <f aca="false">LARGE($A1993:$C1993,C$1)</f>
        <v>22</v>
      </c>
      <c r="G1993" s="0" t="n">
        <f aca="false">IF(D1993&lt;E1993+F1993,1,0)</f>
        <v>1</v>
      </c>
    </row>
    <row r="1994" customFormat="false" ht="15.8" hidden="false" customHeight="false" outlineLevel="0" collapsed="false">
      <c r="A1994" s="0" t="n">
        <v>38</v>
      </c>
      <c r="B1994" s="0" t="n">
        <v>84</v>
      </c>
      <c r="C1994" s="0" t="n">
        <v>83</v>
      </c>
      <c r="D1994" s="0" t="n">
        <f aca="false">LARGE($A1994:$C1994,A$1)</f>
        <v>84</v>
      </c>
      <c r="E1994" s="0" t="n">
        <f aca="false">LARGE($A1994:$C1994,B$1)</f>
        <v>83</v>
      </c>
      <c r="F1994" s="0" t="n">
        <f aca="false">LARGE($A1994:$C1994,C$1)</f>
        <v>38</v>
      </c>
      <c r="G1994" s="0" t="n">
        <f aca="false">IF(D1994&lt;E1994+F1994,1,0)</f>
        <v>1</v>
      </c>
    </row>
    <row r="1995" customFormat="false" ht="15.8" hidden="false" customHeight="false" outlineLevel="0" collapsed="false">
      <c r="A1995" s="0" t="n">
        <v>6</v>
      </c>
      <c r="B1995" s="0" t="n">
        <v>71</v>
      </c>
      <c r="C1995" s="0" t="n">
        <v>86</v>
      </c>
      <c r="D1995" s="0" t="n">
        <f aca="false">LARGE($A1995:$C1995,A$1)</f>
        <v>86</v>
      </c>
      <c r="E1995" s="0" t="n">
        <f aca="false">LARGE($A1995:$C1995,B$1)</f>
        <v>71</v>
      </c>
      <c r="F1995" s="0" t="n">
        <f aca="false">LARGE($A1995:$C1995,C$1)</f>
        <v>6</v>
      </c>
      <c r="G1995" s="0" t="n">
        <f aca="false">IF(D1995&lt;E1995+F1995,1,0)</f>
        <v>0</v>
      </c>
    </row>
    <row r="1996" customFormat="false" ht="15.8" hidden="false" customHeight="false" outlineLevel="0" collapsed="false">
      <c r="A1996" s="0" t="n">
        <v>97</v>
      </c>
      <c r="B1996" s="0" t="n">
        <v>18</v>
      </c>
      <c r="C1996" s="0" t="n">
        <v>82</v>
      </c>
      <c r="D1996" s="0" t="n">
        <f aca="false">LARGE($A1996:$C1996,A$1)</f>
        <v>97</v>
      </c>
      <c r="E1996" s="0" t="n">
        <f aca="false">LARGE($A1996:$C1996,B$1)</f>
        <v>82</v>
      </c>
      <c r="F1996" s="0" t="n">
        <f aca="false">LARGE($A1996:$C1996,C$1)</f>
        <v>18</v>
      </c>
      <c r="G1996" s="0" t="n">
        <f aca="false">IF(D1996&lt;E1996+F1996,1,0)</f>
        <v>1</v>
      </c>
    </row>
    <row r="1997" customFormat="false" ht="15.8" hidden="false" customHeight="false" outlineLevel="0" collapsed="false">
      <c r="A1997" s="0" t="n">
        <v>30</v>
      </c>
      <c r="B1997" s="0" t="n">
        <v>30</v>
      </c>
      <c r="C1997" s="0" t="n">
        <v>10</v>
      </c>
      <c r="D1997" s="0" t="n">
        <f aca="false">LARGE($A1997:$C1997,A$1)</f>
        <v>30</v>
      </c>
      <c r="E1997" s="0" t="n">
        <f aca="false">LARGE($A1997:$C1997,B$1)</f>
        <v>30</v>
      </c>
      <c r="F1997" s="0" t="n">
        <f aca="false">LARGE($A1997:$C1997,C$1)</f>
        <v>10</v>
      </c>
      <c r="G1997" s="0" t="n">
        <f aca="false">IF(D1997&lt;E1997+F1997,1,0)</f>
        <v>1</v>
      </c>
    </row>
    <row r="1998" customFormat="false" ht="15.8" hidden="false" customHeight="false" outlineLevel="0" collapsed="false">
      <c r="A1998" s="0" t="n">
        <v>24</v>
      </c>
      <c r="B1998" s="0" t="n">
        <v>62</v>
      </c>
      <c r="C1998" s="0" t="n">
        <v>27</v>
      </c>
      <c r="D1998" s="0" t="n">
        <f aca="false">LARGE($A1998:$C1998,A$1)</f>
        <v>62</v>
      </c>
      <c r="E1998" s="0" t="n">
        <f aca="false">LARGE($A1998:$C1998,B$1)</f>
        <v>27</v>
      </c>
      <c r="F1998" s="0" t="n">
        <f aca="false">LARGE($A1998:$C1998,C$1)</f>
        <v>24</v>
      </c>
      <c r="G1998" s="0" t="n">
        <f aca="false">IF(D1998&lt;E1998+F1998,1,0)</f>
        <v>0</v>
      </c>
    </row>
    <row r="1999" customFormat="false" ht="15.8" hidden="false" customHeight="false" outlineLevel="0" collapsed="false">
      <c r="A1999" s="0" t="n">
        <v>89</v>
      </c>
      <c r="B1999" s="0" t="n">
        <v>33</v>
      </c>
      <c r="C1999" s="0" t="n">
        <v>39</v>
      </c>
      <c r="D1999" s="0" t="n">
        <f aca="false">LARGE($A1999:$C1999,A$1)</f>
        <v>89</v>
      </c>
      <c r="E1999" s="0" t="n">
        <f aca="false">LARGE($A1999:$C1999,B$1)</f>
        <v>39</v>
      </c>
      <c r="F1999" s="0" t="n">
        <f aca="false">LARGE($A1999:$C1999,C$1)</f>
        <v>33</v>
      </c>
      <c r="G1999" s="0" t="n">
        <f aca="false">IF(D1999&lt;E1999+F1999,1,0)</f>
        <v>0</v>
      </c>
    </row>
    <row r="2000" customFormat="false" ht="15.8" hidden="false" customHeight="false" outlineLevel="0" collapsed="false">
      <c r="A2000" s="0" t="n">
        <v>5</v>
      </c>
      <c r="B2000" s="0" t="n">
        <v>72</v>
      </c>
      <c r="C2000" s="0" t="n">
        <v>92</v>
      </c>
      <c r="D2000" s="0" t="n">
        <f aca="false">LARGE($A2000:$C2000,A$1)</f>
        <v>92</v>
      </c>
      <c r="E2000" s="0" t="n">
        <f aca="false">LARGE($A2000:$C2000,B$1)</f>
        <v>72</v>
      </c>
      <c r="F2000" s="0" t="n">
        <f aca="false">LARGE($A2000:$C2000,C$1)</f>
        <v>5</v>
      </c>
      <c r="G2000" s="0" t="n">
        <f aca="false">IF(D2000&lt;E2000+F2000,1,0)</f>
        <v>0</v>
      </c>
    </row>
    <row r="2001" customFormat="false" ht="15.8" hidden="false" customHeight="false" outlineLevel="0" collapsed="false">
      <c r="A2001" s="0" t="n">
        <v>15</v>
      </c>
      <c r="B2001" s="0" t="n">
        <v>71</v>
      </c>
      <c r="C2001" s="0" t="n">
        <v>26</v>
      </c>
      <c r="D2001" s="0" t="n">
        <f aca="false">LARGE($A2001:$C2001,A$1)</f>
        <v>71</v>
      </c>
      <c r="E2001" s="0" t="n">
        <f aca="false">LARGE($A2001:$C2001,B$1)</f>
        <v>26</v>
      </c>
      <c r="F2001" s="0" t="n">
        <f aca="false">LARGE($A2001:$C2001,C$1)</f>
        <v>15</v>
      </c>
      <c r="G2001" s="0" t="n">
        <f aca="false">IF(D2001&lt;E2001+F2001,1,0)</f>
        <v>0</v>
      </c>
    </row>
    <row r="2002" customFormat="false" ht="15.8" hidden="false" customHeight="false" outlineLevel="0" collapsed="false">
      <c r="A2002" s="0" t="n">
        <v>23</v>
      </c>
      <c r="B2002" s="0" t="n">
        <v>66</v>
      </c>
      <c r="C2002" s="0" t="n">
        <v>21</v>
      </c>
      <c r="D2002" s="0" t="n">
        <f aca="false">LARGE($A2002:$C2002,A$1)</f>
        <v>66</v>
      </c>
      <c r="E2002" s="0" t="n">
        <f aca="false">LARGE($A2002:$C2002,B$1)</f>
        <v>23</v>
      </c>
      <c r="F2002" s="0" t="n">
        <f aca="false">LARGE($A2002:$C2002,C$1)</f>
        <v>21</v>
      </c>
      <c r="G2002" s="0" t="n">
        <f aca="false">IF(D2002&lt;E2002+F2002,1,0)</f>
        <v>0</v>
      </c>
    </row>
    <row r="2003" customFormat="false" ht="15.8" hidden="false" customHeight="false" outlineLevel="0" collapsed="false">
      <c r="A2003" s="0" t="n">
        <v>3</v>
      </c>
      <c r="B2003" s="0" t="n">
        <v>86</v>
      </c>
      <c r="C2003" s="0" t="n">
        <v>38</v>
      </c>
      <c r="D2003" s="0" t="n">
        <f aca="false">LARGE($A2003:$C2003,A$1)</f>
        <v>86</v>
      </c>
      <c r="E2003" s="0" t="n">
        <f aca="false">LARGE($A2003:$C2003,B$1)</f>
        <v>38</v>
      </c>
      <c r="F2003" s="0" t="n">
        <f aca="false">LARGE($A2003:$C2003,C$1)</f>
        <v>3</v>
      </c>
      <c r="G2003" s="0" t="n">
        <f aca="false">IF(D2003&lt;E2003+F2003,1,0)</f>
        <v>0</v>
      </c>
    </row>
    <row r="2004" customFormat="false" ht="15.8" hidden="false" customHeight="false" outlineLevel="0" collapsed="false">
      <c r="A2004" s="0" t="n">
        <v>69</v>
      </c>
      <c r="B2004" s="0" t="n">
        <v>58</v>
      </c>
      <c r="C2004" s="0" t="n">
        <v>49</v>
      </c>
      <c r="D2004" s="0" t="n">
        <f aca="false">LARGE($A2004:$C2004,A$1)</f>
        <v>69</v>
      </c>
      <c r="E2004" s="0" t="n">
        <f aca="false">LARGE($A2004:$C2004,B$1)</f>
        <v>58</v>
      </c>
      <c r="F2004" s="0" t="n">
        <f aca="false">LARGE($A2004:$C2004,C$1)</f>
        <v>49</v>
      </c>
      <c r="G2004" s="0" t="n">
        <f aca="false">IF(D2004&lt;E2004+F2004,1,0)</f>
        <v>1</v>
      </c>
    </row>
    <row r="2005" customFormat="false" ht="15.8" hidden="false" customHeight="false" outlineLevel="0" collapsed="false">
      <c r="A2005" s="0" t="n">
        <v>24</v>
      </c>
      <c r="B2005" s="0" t="n">
        <v>51</v>
      </c>
      <c r="C2005" s="0" t="n">
        <v>21</v>
      </c>
      <c r="D2005" s="0" t="n">
        <f aca="false">LARGE($A2005:$C2005,A$1)</f>
        <v>51</v>
      </c>
      <c r="E2005" s="0" t="n">
        <f aca="false">LARGE($A2005:$C2005,B$1)</f>
        <v>24</v>
      </c>
      <c r="F2005" s="0" t="n">
        <f aca="false">LARGE($A2005:$C2005,C$1)</f>
        <v>21</v>
      </c>
      <c r="G2005" s="0" t="n">
        <f aca="false">IF(D2005&lt;E2005+F2005,1,0)</f>
        <v>0</v>
      </c>
    </row>
    <row r="2006" customFormat="false" ht="15.8" hidden="false" customHeight="false" outlineLevel="0" collapsed="false">
      <c r="A2006" s="0" t="n">
        <v>3</v>
      </c>
      <c r="B2006" s="0" t="n">
        <v>15</v>
      </c>
      <c r="C2006" s="0" t="n">
        <v>40</v>
      </c>
      <c r="D2006" s="0" t="n">
        <f aca="false">LARGE($A2006:$C2006,A$1)</f>
        <v>40</v>
      </c>
      <c r="E2006" s="0" t="n">
        <f aca="false">LARGE($A2006:$C2006,B$1)</f>
        <v>15</v>
      </c>
      <c r="F2006" s="0" t="n">
        <f aca="false">LARGE($A2006:$C2006,C$1)</f>
        <v>3</v>
      </c>
      <c r="G2006" s="0" t="n">
        <f aca="false">IF(D2006&lt;E2006+F2006,1,0)</f>
        <v>0</v>
      </c>
    </row>
    <row r="2007" customFormat="false" ht="15.8" hidden="false" customHeight="false" outlineLevel="0" collapsed="false">
      <c r="A2007" s="0" t="n">
        <v>29</v>
      </c>
      <c r="B2007" s="0" t="n">
        <v>70</v>
      </c>
      <c r="C2007" s="0" t="n">
        <v>44</v>
      </c>
      <c r="D2007" s="0" t="n">
        <f aca="false">LARGE($A2007:$C2007,A$1)</f>
        <v>70</v>
      </c>
      <c r="E2007" s="0" t="n">
        <f aca="false">LARGE($A2007:$C2007,B$1)</f>
        <v>44</v>
      </c>
      <c r="F2007" s="0" t="n">
        <f aca="false">LARGE($A2007:$C2007,C$1)</f>
        <v>29</v>
      </c>
      <c r="G2007" s="0" t="n">
        <f aca="false">IF(D2007&lt;E2007+F2007,1,0)</f>
        <v>1</v>
      </c>
    </row>
    <row r="2008" customFormat="false" ht="15.8" hidden="false" customHeight="false" outlineLevel="0" collapsed="false">
      <c r="A2008" s="0" t="n">
        <v>22</v>
      </c>
      <c r="B2008" s="0" t="n">
        <v>48</v>
      </c>
      <c r="C2008" s="0" t="n">
        <v>70</v>
      </c>
      <c r="D2008" s="0" t="n">
        <f aca="false">LARGE($A2008:$C2008,A$1)</f>
        <v>70</v>
      </c>
      <c r="E2008" s="0" t="n">
        <f aca="false">LARGE($A2008:$C2008,B$1)</f>
        <v>48</v>
      </c>
      <c r="F2008" s="0" t="n">
        <f aca="false">LARGE($A2008:$C2008,C$1)</f>
        <v>22</v>
      </c>
      <c r="G2008" s="0" t="n">
        <f aca="false">IF(D2008&lt;E2008+F2008,1,0)</f>
        <v>0</v>
      </c>
    </row>
    <row r="2009" customFormat="false" ht="15.8" hidden="false" customHeight="false" outlineLevel="0" collapsed="false">
      <c r="A2009" s="0" t="n">
        <v>86</v>
      </c>
      <c r="B2009" s="0" t="n">
        <v>27</v>
      </c>
      <c r="C2009" s="0" t="n">
        <v>22</v>
      </c>
      <c r="D2009" s="0" t="n">
        <f aca="false">LARGE($A2009:$C2009,A$1)</f>
        <v>86</v>
      </c>
      <c r="E2009" s="0" t="n">
        <f aca="false">LARGE($A2009:$C2009,B$1)</f>
        <v>27</v>
      </c>
      <c r="F2009" s="0" t="n">
        <f aca="false">LARGE($A2009:$C2009,C$1)</f>
        <v>22</v>
      </c>
      <c r="G2009" s="0" t="n">
        <f aca="false">IF(D2009&lt;E2009+F2009,1,0)</f>
        <v>0</v>
      </c>
    </row>
    <row r="2010" customFormat="false" ht="15.8" hidden="false" customHeight="false" outlineLevel="0" collapsed="false">
      <c r="A2010" s="0" t="n">
        <v>91</v>
      </c>
      <c r="B2010" s="0" t="n">
        <v>79</v>
      </c>
      <c r="C2010" s="0" t="n">
        <v>7</v>
      </c>
      <c r="D2010" s="0" t="n">
        <f aca="false">LARGE($A2010:$C2010,A$1)</f>
        <v>91</v>
      </c>
      <c r="E2010" s="0" t="n">
        <f aca="false">LARGE($A2010:$C2010,B$1)</f>
        <v>79</v>
      </c>
      <c r="F2010" s="0" t="n">
        <f aca="false">LARGE($A2010:$C2010,C$1)</f>
        <v>7</v>
      </c>
      <c r="G2010" s="0" t="n">
        <f aca="false">IF(D2010&lt;E2010+F2010,1,0)</f>
        <v>0</v>
      </c>
    </row>
    <row r="2011" customFormat="false" ht="15.8" hidden="false" customHeight="false" outlineLevel="0" collapsed="false">
      <c r="A2011" s="0" t="n">
        <v>97</v>
      </c>
      <c r="B2011" s="0" t="n">
        <v>63</v>
      </c>
      <c r="C2011" s="0" t="n">
        <v>12</v>
      </c>
      <c r="D2011" s="0" t="n">
        <f aca="false">LARGE($A2011:$C2011,A$1)</f>
        <v>97</v>
      </c>
      <c r="E2011" s="0" t="n">
        <f aca="false">LARGE($A2011:$C2011,B$1)</f>
        <v>63</v>
      </c>
      <c r="F2011" s="0" t="n">
        <f aca="false">LARGE($A2011:$C2011,C$1)</f>
        <v>12</v>
      </c>
      <c r="G2011" s="0" t="n">
        <f aca="false">IF(D2011&lt;E2011+F2011,1,0)</f>
        <v>0</v>
      </c>
    </row>
    <row r="2012" customFormat="false" ht="15.8" hidden="false" customHeight="false" outlineLevel="0" collapsed="false">
      <c r="A2012" s="0" t="n">
        <v>17</v>
      </c>
      <c r="B2012" s="0" t="n">
        <v>60</v>
      </c>
      <c r="C2012" s="0" t="n">
        <v>62</v>
      </c>
      <c r="D2012" s="0" t="n">
        <f aca="false">LARGE($A2012:$C2012,A$1)</f>
        <v>62</v>
      </c>
      <c r="E2012" s="0" t="n">
        <f aca="false">LARGE($A2012:$C2012,B$1)</f>
        <v>60</v>
      </c>
      <c r="F2012" s="0" t="n">
        <f aca="false">LARGE($A2012:$C2012,C$1)</f>
        <v>17</v>
      </c>
      <c r="G2012" s="0" t="n">
        <f aca="false">IF(D2012&lt;E2012+F2012,1,0)</f>
        <v>1</v>
      </c>
    </row>
    <row r="2013" customFormat="false" ht="15.8" hidden="false" customHeight="false" outlineLevel="0" collapsed="false">
      <c r="A2013" s="0" t="n">
        <v>2</v>
      </c>
      <c r="B2013" s="0" t="n">
        <v>51</v>
      </c>
      <c r="C2013" s="0" t="n">
        <v>35</v>
      </c>
      <c r="D2013" s="0" t="n">
        <f aca="false">LARGE($A2013:$C2013,A$1)</f>
        <v>51</v>
      </c>
      <c r="E2013" s="0" t="n">
        <f aca="false">LARGE($A2013:$C2013,B$1)</f>
        <v>35</v>
      </c>
      <c r="F2013" s="0" t="n">
        <f aca="false">LARGE($A2013:$C2013,C$1)</f>
        <v>2</v>
      </c>
      <c r="G2013" s="0" t="n">
        <f aca="false">IF(D2013&lt;E2013+F2013,1,0)</f>
        <v>0</v>
      </c>
    </row>
    <row r="2014" customFormat="false" ht="15.8" hidden="false" customHeight="false" outlineLevel="0" collapsed="false">
      <c r="A2014" s="0" t="n">
        <v>11</v>
      </c>
      <c r="B2014" s="0" t="n">
        <v>85</v>
      </c>
      <c r="C2014" s="0" t="n">
        <v>41</v>
      </c>
      <c r="D2014" s="0" t="n">
        <f aca="false">LARGE($A2014:$C2014,A$1)</f>
        <v>85</v>
      </c>
      <c r="E2014" s="0" t="n">
        <f aca="false">LARGE($A2014:$C2014,B$1)</f>
        <v>41</v>
      </c>
      <c r="F2014" s="0" t="n">
        <f aca="false">LARGE($A2014:$C2014,C$1)</f>
        <v>11</v>
      </c>
      <c r="G2014" s="0" t="n">
        <f aca="false">IF(D2014&lt;E2014+F2014,1,0)</f>
        <v>0</v>
      </c>
    </row>
    <row r="2015" customFormat="false" ht="15.8" hidden="false" customHeight="false" outlineLevel="0" collapsed="false">
      <c r="A2015" s="0" t="n">
        <v>50</v>
      </c>
      <c r="B2015" s="0" t="n">
        <v>81</v>
      </c>
      <c r="C2015" s="0" t="n">
        <v>87</v>
      </c>
      <c r="D2015" s="0" t="n">
        <f aca="false">LARGE($A2015:$C2015,A$1)</f>
        <v>87</v>
      </c>
      <c r="E2015" s="0" t="n">
        <f aca="false">LARGE($A2015:$C2015,B$1)</f>
        <v>81</v>
      </c>
      <c r="F2015" s="0" t="n">
        <f aca="false">LARGE($A2015:$C2015,C$1)</f>
        <v>50</v>
      </c>
      <c r="G2015" s="0" t="n">
        <f aca="false">IF(D2015&lt;E2015+F2015,1,0)</f>
        <v>1</v>
      </c>
    </row>
    <row r="2016" customFormat="false" ht="15.8" hidden="false" customHeight="false" outlineLevel="0" collapsed="false">
      <c r="A2016" s="0" t="n">
        <v>86</v>
      </c>
      <c r="B2016" s="0" t="n">
        <v>52</v>
      </c>
      <c r="C2016" s="0" t="n">
        <v>24</v>
      </c>
      <c r="D2016" s="0" t="n">
        <f aca="false">LARGE($A2016:$C2016,A$1)</f>
        <v>86</v>
      </c>
      <c r="E2016" s="0" t="n">
        <f aca="false">LARGE($A2016:$C2016,B$1)</f>
        <v>52</v>
      </c>
      <c r="F2016" s="0" t="n">
        <f aca="false">LARGE($A2016:$C2016,C$1)</f>
        <v>24</v>
      </c>
      <c r="G2016" s="0" t="n">
        <f aca="false">IF(D2016&lt;E2016+F2016,1,0)</f>
        <v>0</v>
      </c>
    </row>
    <row r="2017" customFormat="false" ht="15.8" hidden="false" customHeight="false" outlineLevel="0" collapsed="false">
      <c r="A2017" s="0" t="n">
        <v>63</v>
      </c>
      <c r="B2017" s="0" t="n">
        <v>77</v>
      </c>
      <c r="C2017" s="0" t="n">
        <v>96</v>
      </c>
      <c r="D2017" s="0" t="n">
        <f aca="false">LARGE($A2017:$C2017,A$1)</f>
        <v>96</v>
      </c>
      <c r="E2017" s="0" t="n">
        <f aca="false">LARGE($A2017:$C2017,B$1)</f>
        <v>77</v>
      </c>
      <c r="F2017" s="0" t="n">
        <f aca="false">LARGE($A2017:$C2017,C$1)</f>
        <v>63</v>
      </c>
      <c r="G2017" s="0" t="n">
        <f aca="false">IF(D2017&lt;E2017+F2017,1,0)</f>
        <v>1</v>
      </c>
    </row>
    <row r="2018" customFormat="false" ht="15.8" hidden="false" customHeight="false" outlineLevel="0" collapsed="false">
      <c r="A2018" s="0" t="n">
        <v>67</v>
      </c>
      <c r="B2018" s="0" t="n">
        <v>26</v>
      </c>
      <c r="C2018" s="0" t="n">
        <v>81</v>
      </c>
      <c r="D2018" s="0" t="n">
        <f aca="false">LARGE($A2018:$C2018,A$1)</f>
        <v>81</v>
      </c>
      <c r="E2018" s="0" t="n">
        <f aca="false">LARGE($A2018:$C2018,B$1)</f>
        <v>67</v>
      </c>
      <c r="F2018" s="0" t="n">
        <f aca="false">LARGE($A2018:$C2018,C$1)</f>
        <v>26</v>
      </c>
      <c r="G2018" s="0" t="n">
        <f aca="false">IF(D2018&lt;E2018+F2018,1,0)</f>
        <v>1</v>
      </c>
    </row>
    <row r="2019" customFormat="false" ht="15.8" hidden="false" customHeight="false" outlineLevel="0" collapsed="false">
      <c r="A2019" s="0" t="n">
        <v>96</v>
      </c>
      <c r="B2019" s="0" t="n">
        <v>30</v>
      </c>
      <c r="C2019" s="0" t="n">
        <v>82</v>
      </c>
      <c r="D2019" s="0" t="n">
        <f aca="false">LARGE($A2019:$C2019,A$1)</f>
        <v>96</v>
      </c>
      <c r="E2019" s="0" t="n">
        <f aca="false">LARGE($A2019:$C2019,B$1)</f>
        <v>82</v>
      </c>
      <c r="F2019" s="0" t="n">
        <f aca="false">LARGE($A2019:$C2019,C$1)</f>
        <v>30</v>
      </c>
      <c r="G2019" s="0" t="n">
        <f aca="false">IF(D2019&lt;E2019+F2019,1,0)</f>
        <v>1</v>
      </c>
    </row>
    <row r="2020" customFormat="false" ht="15.8" hidden="false" customHeight="false" outlineLevel="0" collapsed="false">
      <c r="A2020" s="0" t="n">
        <v>49</v>
      </c>
      <c r="B2020" s="0" t="n">
        <v>12</v>
      </c>
      <c r="C2020" s="0" t="n">
        <v>82</v>
      </c>
      <c r="D2020" s="0" t="n">
        <f aca="false">LARGE($A2020:$C2020,A$1)</f>
        <v>82</v>
      </c>
      <c r="E2020" s="0" t="n">
        <f aca="false">LARGE($A2020:$C2020,B$1)</f>
        <v>49</v>
      </c>
      <c r="F2020" s="0" t="n">
        <f aca="false">LARGE($A2020:$C2020,C$1)</f>
        <v>12</v>
      </c>
      <c r="G2020" s="0" t="n">
        <f aca="false">IF(D2020&lt;E2020+F2020,1,0)</f>
        <v>0</v>
      </c>
    </row>
    <row r="2021" customFormat="false" ht="15.8" hidden="false" customHeight="false" outlineLevel="0" collapsed="false">
      <c r="A2021" s="0" t="n">
        <v>77</v>
      </c>
      <c r="B2021" s="0" t="n">
        <v>8</v>
      </c>
      <c r="C2021" s="0" t="n">
        <v>38</v>
      </c>
      <c r="D2021" s="0" t="n">
        <f aca="false">LARGE($A2021:$C2021,A$1)</f>
        <v>77</v>
      </c>
      <c r="E2021" s="0" t="n">
        <f aca="false">LARGE($A2021:$C2021,B$1)</f>
        <v>38</v>
      </c>
      <c r="F2021" s="0" t="n">
        <f aca="false">LARGE($A2021:$C2021,C$1)</f>
        <v>8</v>
      </c>
      <c r="G2021" s="0" t="n">
        <f aca="false">IF(D2021&lt;E2021+F2021,1,0)</f>
        <v>0</v>
      </c>
    </row>
    <row r="2022" customFormat="false" ht="15.8" hidden="false" customHeight="false" outlineLevel="0" collapsed="false">
      <c r="A2022" s="0" t="n">
        <v>41</v>
      </c>
      <c r="B2022" s="0" t="n">
        <v>56</v>
      </c>
      <c r="C2022" s="0" t="n">
        <v>33</v>
      </c>
      <c r="D2022" s="0" t="n">
        <f aca="false">LARGE($A2022:$C2022,A$1)</f>
        <v>56</v>
      </c>
      <c r="E2022" s="0" t="n">
        <f aca="false">LARGE($A2022:$C2022,B$1)</f>
        <v>41</v>
      </c>
      <c r="F2022" s="0" t="n">
        <f aca="false">LARGE($A2022:$C2022,C$1)</f>
        <v>33</v>
      </c>
      <c r="G2022" s="0" t="n">
        <f aca="false">IF(D2022&lt;E2022+F2022,1,0)</f>
        <v>1</v>
      </c>
    </row>
    <row r="2023" customFormat="false" ht="15.8" hidden="false" customHeight="false" outlineLevel="0" collapsed="false">
      <c r="A2023" s="0" t="n">
        <v>43</v>
      </c>
      <c r="B2023" s="0" t="n">
        <v>8</v>
      </c>
      <c r="C2023" s="0" t="n">
        <v>19</v>
      </c>
      <c r="D2023" s="0" t="n">
        <f aca="false">LARGE($A2023:$C2023,A$1)</f>
        <v>43</v>
      </c>
      <c r="E2023" s="0" t="n">
        <f aca="false">LARGE($A2023:$C2023,B$1)</f>
        <v>19</v>
      </c>
      <c r="F2023" s="0" t="n">
        <f aca="false">LARGE($A2023:$C2023,C$1)</f>
        <v>8</v>
      </c>
      <c r="G2023" s="0" t="n">
        <f aca="false">IF(D2023&lt;E2023+F2023,1,0)</f>
        <v>0</v>
      </c>
    </row>
    <row r="2024" customFormat="false" ht="15.8" hidden="false" customHeight="false" outlineLevel="0" collapsed="false">
      <c r="A2024" s="0" t="n">
        <v>96</v>
      </c>
      <c r="B2024" s="0" t="n">
        <v>62</v>
      </c>
      <c r="C2024" s="0" t="n">
        <v>54</v>
      </c>
      <c r="D2024" s="0" t="n">
        <f aca="false">LARGE($A2024:$C2024,A$1)</f>
        <v>96</v>
      </c>
      <c r="E2024" s="0" t="n">
        <f aca="false">LARGE($A2024:$C2024,B$1)</f>
        <v>62</v>
      </c>
      <c r="F2024" s="0" t="n">
        <f aca="false">LARGE($A2024:$C2024,C$1)</f>
        <v>54</v>
      </c>
      <c r="G2024" s="0" t="n">
        <f aca="false">IF(D2024&lt;E2024+F2024,1,0)</f>
        <v>1</v>
      </c>
    </row>
    <row r="2025" customFormat="false" ht="15.8" hidden="false" customHeight="false" outlineLevel="0" collapsed="false">
      <c r="A2025" s="0" t="n">
        <v>63</v>
      </c>
      <c r="B2025" s="0" t="n">
        <v>36</v>
      </c>
      <c r="C2025" s="0" t="n">
        <v>6</v>
      </c>
      <c r="D2025" s="0" t="n">
        <f aca="false">LARGE($A2025:$C2025,A$1)</f>
        <v>63</v>
      </c>
      <c r="E2025" s="0" t="n">
        <f aca="false">LARGE($A2025:$C2025,B$1)</f>
        <v>36</v>
      </c>
      <c r="F2025" s="0" t="n">
        <f aca="false">LARGE($A2025:$C2025,C$1)</f>
        <v>6</v>
      </c>
      <c r="G2025" s="0" t="n">
        <f aca="false">IF(D2025&lt;E2025+F2025,1,0)</f>
        <v>0</v>
      </c>
    </row>
    <row r="2026" customFormat="false" ht="15.8" hidden="false" customHeight="false" outlineLevel="0" collapsed="false">
      <c r="A2026" s="0" t="n">
        <v>37</v>
      </c>
      <c r="B2026" s="0" t="n">
        <v>75</v>
      </c>
      <c r="C2026" s="0" t="n">
        <v>84</v>
      </c>
      <c r="D2026" s="0" t="n">
        <f aca="false">LARGE($A2026:$C2026,A$1)</f>
        <v>84</v>
      </c>
      <c r="E2026" s="0" t="n">
        <f aca="false">LARGE($A2026:$C2026,B$1)</f>
        <v>75</v>
      </c>
      <c r="F2026" s="0" t="n">
        <f aca="false">LARGE($A2026:$C2026,C$1)</f>
        <v>37</v>
      </c>
      <c r="G2026" s="0" t="n">
        <f aca="false">IF(D2026&lt;E2026+F2026,1,0)</f>
        <v>1</v>
      </c>
    </row>
    <row r="2027" customFormat="false" ht="15.8" hidden="false" customHeight="false" outlineLevel="0" collapsed="false">
      <c r="A2027" s="0" t="n">
        <v>11</v>
      </c>
      <c r="B2027" s="0" t="n">
        <v>4</v>
      </c>
      <c r="C2027" s="0" t="n">
        <v>11</v>
      </c>
      <c r="D2027" s="0" t="n">
        <f aca="false">LARGE($A2027:$C2027,A$1)</f>
        <v>11</v>
      </c>
      <c r="E2027" s="0" t="n">
        <f aca="false">LARGE($A2027:$C2027,B$1)</f>
        <v>11</v>
      </c>
      <c r="F2027" s="0" t="n">
        <f aca="false">LARGE($A2027:$C2027,C$1)</f>
        <v>4</v>
      </c>
      <c r="G2027" s="0" t="n">
        <f aca="false">IF(D2027&lt;E2027+F2027,1,0)</f>
        <v>1</v>
      </c>
    </row>
    <row r="2028" customFormat="false" ht="15.8" hidden="false" customHeight="false" outlineLevel="0" collapsed="false">
      <c r="A2028" s="0" t="n">
        <v>83</v>
      </c>
      <c r="B2028" s="0" t="n">
        <v>70</v>
      </c>
      <c r="C2028" s="0" t="n">
        <v>80</v>
      </c>
      <c r="D2028" s="0" t="n">
        <f aca="false">LARGE($A2028:$C2028,A$1)</f>
        <v>83</v>
      </c>
      <c r="E2028" s="0" t="n">
        <f aca="false">LARGE($A2028:$C2028,B$1)</f>
        <v>80</v>
      </c>
      <c r="F2028" s="0" t="n">
        <f aca="false">LARGE($A2028:$C2028,C$1)</f>
        <v>70</v>
      </c>
      <c r="G2028" s="0" t="n">
        <f aca="false">IF(D2028&lt;E2028+F2028,1,0)</f>
        <v>1</v>
      </c>
    </row>
    <row r="2029" customFormat="false" ht="15.8" hidden="false" customHeight="false" outlineLevel="0" collapsed="false">
      <c r="A2029" s="0" t="n">
        <v>74</v>
      </c>
      <c r="B2029" s="0" t="n">
        <v>96</v>
      </c>
      <c r="C2029" s="0" t="n">
        <v>73</v>
      </c>
      <c r="D2029" s="0" t="n">
        <f aca="false">LARGE($A2029:$C2029,A$1)</f>
        <v>96</v>
      </c>
      <c r="E2029" s="0" t="n">
        <f aca="false">LARGE($A2029:$C2029,B$1)</f>
        <v>74</v>
      </c>
      <c r="F2029" s="0" t="n">
        <f aca="false">LARGE($A2029:$C2029,C$1)</f>
        <v>73</v>
      </c>
      <c r="G2029" s="0" t="n">
        <f aca="false">IF(D2029&lt;E2029+F2029,1,0)</f>
        <v>1</v>
      </c>
    </row>
    <row r="2030" customFormat="false" ht="15.8" hidden="false" customHeight="false" outlineLevel="0" collapsed="false">
      <c r="A2030" s="0" t="n">
        <v>87</v>
      </c>
      <c r="B2030" s="0" t="n">
        <v>63</v>
      </c>
      <c r="C2030" s="0" t="n">
        <v>67</v>
      </c>
      <c r="D2030" s="0" t="n">
        <f aca="false">LARGE($A2030:$C2030,A$1)</f>
        <v>87</v>
      </c>
      <c r="E2030" s="0" t="n">
        <f aca="false">LARGE($A2030:$C2030,B$1)</f>
        <v>67</v>
      </c>
      <c r="F2030" s="0" t="n">
        <f aca="false">LARGE($A2030:$C2030,C$1)</f>
        <v>63</v>
      </c>
      <c r="G2030" s="0" t="n">
        <f aca="false">IF(D2030&lt;E2030+F2030,1,0)</f>
        <v>1</v>
      </c>
    </row>
    <row r="2031" customFormat="false" ht="15.8" hidden="false" customHeight="false" outlineLevel="0" collapsed="false">
      <c r="A2031" s="0" t="n">
        <v>14</v>
      </c>
      <c r="B2031" s="0" t="n">
        <v>64</v>
      </c>
      <c r="C2031" s="0" t="n">
        <v>83</v>
      </c>
      <c r="D2031" s="0" t="n">
        <f aca="false">LARGE($A2031:$C2031,A$1)</f>
        <v>83</v>
      </c>
      <c r="E2031" s="0" t="n">
        <f aca="false">LARGE($A2031:$C2031,B$1)</f>
        <v>64</v>
      </c>
      <c r="F2031" s="0" t="n">
        <f aca="false">LARGE($A2031:$C2031,C$1)</f>
        <v>14</v>
      </c>
      <c r="G2031" s="0" t="n">
        <f aca="false">IF(D2031&lt;E2031+F2031,1,0)</f>
        <v>0</v>
      </c>
    </row>
    <row r="2032" customFormat="false" ht="15.8" hidden="false" customHeight="false" outlineLevel="0" collapsed="false">
      <c r="A2032" s="0" t="n">
        <v>25</v>
      </c>
      <c r="B2032" s="0" t="n">
        <v>33</v>
      </c>
      <c r="C2032" s="0" t="n">
        <v>41</v>
      </c>
      <c r="D2032" s="0" t="n">
        <f aca="false">LARGE($A2032:$C2032,A$1)</f>
        <v>41</v>
      </c>
      <c r="E2032" s="0" t="n">
        <f aca="false">LARGE($A2032:$C2032,B$1)</f>
        <v>33</v>
      </c>
      <c r="F2032" s="0" t="n">
        <f aca="false">LARGE($A2032:$C2032,C$1)</f>
        <v>25</v>
      </c>
      <c r="G2032" s="0" t="n">
        <f aca="false">IF(D2032&lt;E2032+F2032,1,0)</f>
        <v>1</v>
      </c>
    </row>
    <row r="2033" customFormat="false" ht="15.8" hidden="false" customHeight="false" outlineLevel="0" collapsed="false">
      <c r="A2033" s="0" t="n">
        <v>29</v>
      </c>
      <c r="B2033" s="0" t="n">
        <v>88</v>
      </c>
      <c r="C2033" s="0" t="n">
        <v>87</v>
      </c>
      <c r="D2033" s="0" t="n">
        <f aca="false">LARGE($A2033:$C2033,A$1)</f>
        <v>88</v>
      </c>
      <c r="E2033" s="0" t="n">
        <f aca="false">LARGE($A2033:$C2033,B$1)</f>
        <v>87</v>
      </c>
      <c r="F2033" s="0" t="n">
        <f aca="false">LARGE($A2033:$C2033,C$1)</f>
        <v>29</v>
      </c>
      <c r="G2033" s="0" t="n">
        <f aca="false">IF(D2033&lt;E2033+F2033,1,0)</f>
        <v>1</v>
      </c>
    </row>
    <row r="2034" customFormat="false" ht="15.8" hidden="false" customHeight="false" outlineLevel="0" collapsed="false">
      <c r="A2034" s="0" t="n">
        <v>36</v>
      </c>
      <c r="B2034" s="0" t="n">
        <v>59</v>
      </c>
      <c r="C2034" s="0" t="n">
        <v>28</v>
      </c>
      <c r="D2034" s="0" t="n">
        <f aca="false">LARGE($A2034:$C2034,A$1)</f>
        <v>59</v>
      </c>
      <c r="E2034" s="0" t="n">
        <f aca="false">LARGE($A2034:$C2034,B$1)</f>
        <v>36</v>
      </c>
      <c r="F2034" s="0" t="n">
        <f aca="false">LARGE($A2034:$C2034,C$1)</f>
        <v>28</v>
      </c>
      <c r="G2034" s="0" t="n">
        <f aca="false">IF(D2034&lt;E2034+F2034,1,0)</f>
        <v>1</v>
      </c>
    </row>
    <row r="2035" customFormat="false" ht="15.8" hidden="false" customHeight="false" outlineLevel="0" collapsed="false">
      <c r="A2035" s="0" t="n">
        <v>55</v>
      </c>
      <c r="B2035" s="0" t="n">
        <v>98</v>
      </c>
      <c r="C2035" s="0" t="n">
        <v>98</v>
      </c>
      <c r="D2035" s="0" t="n">
        <f aca="false">LARGE($A2035:$C2035,A$1)</f>
        <v>98</v>
      </c>
      <c r="E2035" s="0" t="n">
        <f aca="false">LARGE($A2035:$C2035,B$1)</f>
        <v>98</v>
      </c>
      <c r="F2035" s="0" t="n">
        <f aca="false">LARGE($A2035:$C2035,C$1)</f>
        <v>55</v>
      </c>
      <c r="G2035" s="0" t="n">
        <f aca="false">IF(D2035&lt;E2035+F2035,1,0)</f>
        <v>1</v>
      </c>
    </row>
    <row r="2036" customFormat="false" ht="15.8" hidden="false" customHeight="false" outlineLevel="0" collapsed="false">
      <c r="A2036" s="0" t="n">
        <v>86</v>
      </c>
      <c r="B2036" s="0" t="n">
        <v>31</v>
      </c>
      <c r="C2036" s="0" t="n">
        <v>15</v>
      </c>
      <c r="D2036" s="0" t="n">
        <f aca="false">LARGE($A2036:$C2036,A$1)</f>
        <v>86</v>
      </c>
      <c r="E2036" s="0" t="n">
        <f aca="false">LARGE($A2036:$C2036,B$1)</f>
        <v>31</v>
      </c>
      <c r="F2036" s="0" t="n">
        <f aca="false">LARGE($A2036:$C2036,C$1)</f>
        <v>15</v>
      </c>
      <c r="G2036" s="0" t="n">
        <f aca="false">IF(D2036&lt;E2036+F2036,1,0)</f>
        <v>0</v>
      </c>
    </row>
    <row r="2037" customFormat="false" ht="15.8" hidden="false" customHeight="false" outlineLevel="0" collapsed="false">
      <c r="A2037" s="0" t="n">
        <v>74</v>
      </c>
      <c r="B2037" s="0" t="n">
        <v>26</v>
      </c>
      <c r="C2037" s="0" t="n">
        <v>96</v>
      </c>
      <c r="D2037" s="0" t="n">
        <f aca="false">LARGE($A2037:$C2037,A$1)</f>
        <v>96</v>
      </c>
      <c r="E2037" s="0" t="n">
        <f aca="false">LARGE($A2037:$C2037,B$1)</f>
        <v>74</v>
      </c>
      <c r="F2037" s="0" t="n">
        <f aca="false">LARGE($A2037:$C2037,C$1)</f>
        <v>26</v>
      </c>
      <c r="G2037" s="0" t="n">
        <f aca="false">IF(D2037&lt;E2037+F2037,1,0)</f>
        <v>1</v>
      </c>
    </row>
    <row r="2038" customFormat="false" ht="15.8" hidden="false" customHeight="false" outlineLevel="0" collapsed="false">
      <c r="A2038" s="0" t="n">
        <v>51</v>
      </c>
      <c r="B2038" s="0" t="n">
        <v>99</v>
      </c>
      <c r="C2038" s="0" t="n">
        <v>48</v>
      </c>
      <c r="D2038" s="0" t="n">
        <f aca="false">LARGE($A2038:$C2038,A$1)</f>
        <v>99</v>
      </c>
      <c r="E2038" s="0" t="n">
        <f aca="false">LARGE($A2038:$C2038,B$1)</f>
        <v>51</v>
      </c>
      <c r="F2038" s="0" t="n">
        <f aca="false">LARGE($A2038:$C2038,C$1)</f>
        <v>48</v>
      </c>
      <c r="G2038" s="0" t="n">
        <f aca="false">IF(D2038&lt;E2038+F2038,1,0)</f>
        <v>0</v>
      </c>
    </row>
    <row r="2039" customFormat="false" ht="15.8" hidden="false" customHeight="false" outlineLevel="0" collapsed="false">
      <c r="A2039" s="0" t="n">
        <v>83</v>
      </c>
      <c r="B2039" s="0" t="n">
        <v>98</v>
      </c>
      <c r="C2039" s="0" t="n">
        <v>48</v>
      </c>
      <c r="D2039" s="0" t="n">
        <f aca="false">LARGE($A2039:$C2039,A$1)</f>
        <v>98</v>
      </c>
      <c r="E2039" s="0" t="n">
        <f aca="false">LARGE($A2039:$C2039,B$1)</f>
        <v>83</v>
      </c>
      <c r="F2039" s="0" t="n">
        <f aca="false">LARGE($A2039:$C2039,C$1)</f>
        <v>48</v>
      </c>
      <c r="G2039" s="0" t="n">
        <f aca="false">IF(D2039&lt;E2039+F2039,1,0)</f>
        <v>1</v>
      </c>
    </row>
    <row r="2040" customFormat="false" ht="15.8" hidden="false" customHeight="false" outlineLevel="0" collapsed="false">
      <c r="A2040" s="0" t="n">
        <v>5</v>
      </c>
      <c r="B2040" s="0" t="n">
        <v>24</v>
      </c>
      <c r="C2040" s="0" t="n">
        <v>65</v>
      </c>
      <c r="D2040" s="0" t="n">
        <f aca="false">LARGE($A2040:$C2040,A$1)</f>
        <v>65</v>
      </c>
      <c r="E2040" s="0" t="n">
        <f aca="false">LARGE($A2040:$C2040,B$1)</f>
        <v>24</v>
      </c>
      <c r="F2040" s="0" t="n">
        <f aca="false">LARGE($A2040:$C2040,C$1)</f>
        <v>5</v>
      </c>
      <c r="G2040" s="0" t="n">
        <f aca="false">IF(D2040&lt;E2040+F2040,1,0)</f>
        <v>0</v>
      </c>
    </row>
    <row r="2041" customFormat="false" ht="15.8" hidden="false" customHeight="false" outlineLevel="0" collapsed="false">
      <c r="A2041" s="0" t="n">
        <v>37</v>
      </c>
      <c r="B2041" s="0" t="n">
        <v>24</v>
      </c>
      <c r="C2041" s="0" t="n">
        <v>81</v>
      </c>
      <c r="D2041" s="0" t="n">
        <f aca="false">LARGE($A2041:$C2041,A$1)</f>
        <v>81</v>
      </c>
      <c r="E2041" s="0" t="n">
        <f aca="false">LARGE($A2041:$C2041,B$1)</f>
        <v>37</v>
      </c>
      <c r="F2041" s="0" t="n">
        <f aca="false">LARGE($A2041:$C2041,C$1)</f>
        <v>24</v>
      </c>
      <c r="G2041" s="0" t="n">
        <f aca="false">IF(D2041&lt;E2041+F2041,1,0)</f>
        <v>0</v>
      </c>
    </row>
    <row r="2042" customFormat="false" ht="15.8" hidden="false" customHeight="false" outlineLevel="0" collapsed="false">
      <c r="A2042" s="0" t="n">
        <v>42</v>
      </c>
      <c r="B2042" s="0" t="n">
        <v>28</v>
      </c>
      <c r="C2042" s="0" t="n">
        <v>56</v>
      </c>
      <c r="D2042" s="0" t="n">
        <f aca="false">LARGE($A2042:$C2042,A$1)</f>
        <v>56</v>
      </c>
      <c r="E2042" s="0" t="n">
        <f aca="false">LARGE($A2042:$C2042,B$1)</f>
        <v>42</v>
      </c>
      <c r="F2042" s="0" t="n">
        <f aca="false">LARGE($A2042:$C2042,C$1)</f>
        <v>28</v>
      </c>
      <c r="G2042" s="0" t="n">
        <f aca="false">IF(D2042&lt;E2042+F2042,1,0)</f>
        <v>1</v>
      </c>
    </row>
    <row r="2043" customFormat="false" ht="15.8" hidden="false" customHeight="false" outlineLevel="0" collapsed="false">
      <c r="A2043" s="0" t="n">
        <v>80</v>
      </c>
      <c r="B2043" s="0" t="n">
        <v>8</v>
      </c>
      <c r="C2043" s="0" t="n">
        <v>36</v>
      </c>
      <c r="D2043" s="0" t="n">
        <f aca="false">LARGE($A2043:$C2043,A$1)</f>
        <v>80</v>
      </c>
      <c r="E2043" s="0" t="n">
        <f aca="false">LARGE($A2043:$C2043,B$1)</f>
        <v>36</v>
      </c>
      <c r="F2043" s="0" t="n">
        <f aca="false">LARGE($A2043:$C2043,C$1)</f>
        <v>8</v>
      </c>
      <c r="G2043" s="0" t="n">
        <f aca="false">IF(D2043&lt;E2043+F2043,1,0)</f>
        <v>0</v>
      </c>
    </row>
    <row r="2044" customFormat="false" ht="15.8" hidden="false" customHeight="false" outlineLevel="0" collapsed="false">
      <c r="A2044" s="0" t="n">
        <v>25</v>
      </c>
      <c r="B2044" s="0" t="n">
        <v>8</v>
      </c>
      <c r="C2044" s="0" t="n">
        <v>18</v>
      </c>
      <c r="D2044" s="0" t="n">
        <f aca="false">LARGE($A2044:$C2044,A$1)</f>
        <v>25</v>
      </c>
      <c r="E2044" s="0" t="n">
        <f aca="false">LARGE($A2044:$C2044,B$1)</f>
        <v>18</v>
      </c>
      <c r="F2044" s="0" t="n">
        <f aca="false">LARGE($A2044:$C2044,C$1)</f>
        <v>8</v>
      </c>
      <c r="G2044" s="0" t="n">
        <f aca="false">IF(D2044&lt;E2044+F2044,1,0)</f>
        <v>1</v>
      </c>
    </row>
    <row r="2045" customFormat="false" ht="15.8" hidden="false" customHeight="false" outlineLevel="0" collapsed="false">
      <c r="A2045" s="0" t="n">
        <v>57</v>
      </c>
      <c r="B2045" s="0" t="n">
        <v>79</v>
      </c>
      <c r="C2045" s="0" t="n">
        <v>74</v>
      </c>
      <c r="D2045" s="0" t="n">
        <f aca="false">LARGE($A2045:$C2045,A$1)</f>
        <v>79</v>
      </c>
      <c r="E2045" s="0" t="n">
        <f aca="false">LARGE($A2045:$C2045,B$1)</f>
        <v>74</v>
      </c>
      <c r="F2045" s="0" t="n">
        <f aca="false">LARGE($A2045:$C2045,C$1)</f>
        <v>57</v>
      </c>
      <c r="G2045" s="0" t="n">
        <f aca="false">IF(D2045&lt;E2045+F2045,1,0)</f>
        <v>1</v>
      </c>
    </row>
    <row r="2046" customFormat="false" ht="15.8" hidden="false" customHeight="false" outlineLevel="0" collapsed="false">
      <c r="A2046" s="0" t="n">
        <v>94</v>
      </c>
      <c r="B2046" s="0" t="n">
        <v>83</v>
      </c>
      <c r="C2046" s="0" t="n">
        <v>66</v>
      </c>
      <c r="D2046" s="0" t="n">
        <f aca="false">LARGE($A2046:$C2046,A$1)</f>
        <v>94</v>
      </c>
      <c r="E2046" s="0" t="n">
        <f aca="false">LARGE($A2046:$C2046,B$1)</f>
        <v>83</v>
      </c>
      <c r="F2046" s="0" t="n">
        <f aca="false">LARGE($A2046:$C2046,C$1)</f>
        <v>66</v>
      </c>
      <c r="G2046" s="0" t="n">
        <f aca="false">IF(D2046&lt;E2046+F2046,1,0)</f>
        <v>1</v>
      </c>
    </row>
    <row r="2047" customFormat="false" ht="15.8" hidden="false" customHeight="false" outlineLevel="0" collapsed="false">
      <c r="A2047" s="0" t="n">
        <v>71</v>
      </c>
      <c r="B2047" s="0" t="n">
        <v>11</v>
      </c>
      <c r="C2047" s="0" t="n">
        <v>36</v>
      </c>
      <c r="D2047" s="0" t="n">
        <f aca="false">LARGE($A2047:$C2047,A$1)</f>
        <v>71</v>
      </c>
      <c r="E2047" s="0" t="n">
        <f aca="false">LARGE($A2047:$C2047,B$1)</f>
        <v>36</v>
      </c>
      <c r="F2047" s="0" t="n">
        <f aca="false">LARGE($A2047:$C2047,C$1)</f>
        <v>11</v>
      </c>
      <c r="G2047" s="0" t="n">
        <f aca="false">IF(D2047&lt;E2047+F2047,1,0)</f>
        <v>0</v>
      </c>
    </row>
    <row r="2048" customFormat="false" ht="15.8" hidden="false" customHeight="false" outlineLevel="0" collapsed="false">
      <c r="A2048" s="0" t="n">
        <v>28</v>
      </c>
      <c r="B2048" s="0" t="n">
        <v>61</v>
      </c>
      <c r="C2048" s="0" t="n">
        <v>24</v>
      </c>
      <c r="D2048" s="0" t="n">
        <f aca="false">LARGE($A2048:$C2048,A$1)</f>
        <v>61</v>
      </c>
      <c r="E2048" s="0" t="n">
        <f aca="false">LARGE($A2048:$C2048,B$1)</f>
        <v>28</v>
      </c>
      <c r="F2048" s="0" t="n">
        <f aca="false">LARGE($A2048:$C2048,C$1)</f>
        <v>24</v>
      </c>
      <c r="G2048" s="0" t="n">
        <f aca="false">IF(D2048&lt;E2048+F2048,1,0)</f>
        <v>0</v>
      </c>
    </row>
    <row r="2049" customFormat="false" ht="15.8" hidden="false" customHeight="false" outlineLevel="0" collapsed="false">
      <c r="A2049" s="0" t="n">
        <v>87</v>
      </c>
      <c r="B2049" s="0" t="n">
        <v>60</v>
      </c>
      <c r="C2049" s="0" t="n">
        <v>45</v>
      </c>
      <c r="D2049" s="0" t="n">
        <f aca="false">LARGE($A2049:$C2049,A$1)</f>
        <v>87</v>
      </c>
      <c r="E2049" s="0" t="n">
        <f aca="false">LARGE($A2049:$C2049,B$1)</f>
        <v>60</v>
      </c>
      <c r="F2049" s="0" t="n">
        <f aca="false">LARGE($A2049:$C2049,C$1)</f>
        <v>45</v>
      </c>
      <c r="G2049" s="0" t="n">
        <f aca="false">IF(D2049&lt;E2049+F2049,1,0)</f>
        <v>1</v>
      </c>
    </row>
    <row r="2050" customFormat="false" ht="15.8" hidden="false" customHeight="false" outlineLevel="0" collapsed="false">
      <c r="A2050" s="0" t="n">
        <v>7</v>
      </c>
      <c r="B2050" s="0" t="n">
        <v>77</v>
      </c>
      <c r="C2050" s="0" t="n">
        <v>21</v>
      </c>
      <c r="D2050" s="0" t="n">
        <f aca="false">LARGE($A2050:$C2050,A$1)</f>
        <v>77</v>
      </c>
      <c r="E2050" s="0" t="n">
        <f aca="false">LARGE($A2050:$C2050,B$1)</f>
        <v>21</v>
      </c>
      <c r="F2050" s="0" t="n">
        <f aca="false">LARGE($A2050:$C2050,C$1)</f>
        <v>7</v>
      </c>
      <c r="G2050" s="0" t="n">
        <f aca="false">IF(D2050&lt;E2050+F2050,1,0)</f>
        <v>0</v>
      </c>
    </row>
    <row r="2051" customFormat="false" ht="15.8" hidden="false" customHeight="false" outlineLevel="0" collapsed="false">
      <c r="A2051" s="0" t="n">
        <v>1</v>
      </c>
      <c r="B2051" s="0" t="n">
        <v>24</v>
      </c>
      <c r="C2051" s="0" t="n">
        <v>54</v>
      </c>
      <c r="D2051" s="0" t="n">
        <f aca="false">LARGE($A2051:$C2051,A$1)</f>
        <v>54</v>
      </c>
      <c r="E2051" s="0" t="n">
        <f aca="false">LARGE($A2051:$C2051,B$1)</f>
        <v>24</v>
      </c>
      <c r="F2051" s="0" t="n">
        <f aca="false">LARGE($A2051:$C2051,C$1)</f>
        <v>1</v>
      </c>
      <c r="G2051" s="0" t="n">
        <f aca="false">IF(D2051&lt;E2051+F2051,1,0)</f>
        <v>0</v>
      </c>
    </row>
    <row r="2052" customFormat="false" ht="15.8" hidden="false" customHeight="false" outlineLevel="0" collapsed="false">
      <c r="A2052" s="0" t="n">
        <v>98</v>
      </c>
      <c r="B2052" s="0" t="n">
        <v>67</v>
      </c>
      <c r="C2052" s="0" t="n">
        <v>99</v>
      </c>
      <c r="D2052" s="0" t="n">
        <f aca="false">LARGE($A2052:$C2052,A$1)</f>
        <v>99</v>
      </c>
      <c r="E2052" s="0" t="n">
        <f aca="false">LARGE($A2052:$C2052,B$1)</f>
        <v>98</v>
      </c>
      <c r="F2052" s="0" t="n">
        <f aca="false">LARGE($A2052:$C2052,C$1)</f>
        <v>67</v>
      </c>
      <c r="G2052" s="0" t="n">
        <f aca="false">IF(D2052&lt;E2052+F2052,1,0)</f>
        <v>1</v>
      </c>
    </row>
    <row r="2053" customFormat="false" ht="15.8" hidden="false" customHeight="false" outlineLevel="0" collapsed="false">
      <c r="A2053" s="0" t="n">
        <v>75</v>
      </c>
      <c r="B2053" s="0" t="n">
        <v>82</v>
      </c>
      <c r="C2053" s="0" t="n">
        <v>32</v>
      </c>
      <c r="D2053" s="0" t="n">
        <f aca="false">LARGE($A2053:$C2053,A$1)</f>
        <v>82</v>
      </c>
      <c r="E2053" s="0" t="n">
        <f aca="false">LARGE($A2053:$C2053,B$1)</f>
        <v>75</v>
      </c>
      <c r="F2053" s="0" t="n">
        <f aca="false">LARGE($A2053:$C2053,C$1)</f>
        <v>32</v>
      </c>
      <c r="G2053" s="0" t="n">
        <f aca="false">IF(D2053&lt;E2053+F2053,1,0)</f>
        <v>1</v>
      </c>
    </row>
    <row r="2054" customFormat="false" ht="15.8" hidden="false" customHeight="false" outlineLevel="0" collapsed="false">
      <c r="A2054" s="0" t="n">
        <v>7</v>
      </c>
      <c r="B2054" s="0" t="n">
        <v>78</v>
      </c>
      <c r="C2054" s="0" t="n">
        <v>99</v>
      </c>
      <c r="D2054" s="0" t="n">
        <f aca="false">LARGE($A2054:$C2054,A$1)</f>
        <v>99</v>
      </c>
      <c r="E2054" s="0" t="n">
        <f aca="false">LARGE($A2054:$C2054,B$1)</f>
        <v>78</v>
      </c>
      <c r="F2054" s="0" t="n">
        <f aca="false">LARGE($A2054:$C2054,C$1)</f>
        <v>7</v>
      </c>
      <c r="G2054" s="0" t="n">
        <f aca="false">IF(D2054&lt;E2054+F2054,1,0)</f>
        <v>0</v>
      </c>
    </row>
    <row r="2055" customFormat="false" ht="15.8" hidden="false" customHeight="false" outlineLevel="0" collapsed="false">
      <c r="A2055" s="0" t="n">
        <v>7</v>
      </c>
      <c r="B2055" s="0" t="n">
        <v>51</v>
      </c>
      <c r="C2055" s="0" t="n">
        <v>16</v>
      </c>
      <c r="D2055" s="0" t="n">
        <f aca="false">LARGE($A2055:$C2055,A$1)</f>
        <v>51</v>
      </c>
      <c r="E2055" s="0" t="n">
        <f aca="false">LARGE($A2055:$C2055,B$1)</f>
        <v>16</v>
      </c>
      <c r="F2055" s="0" t="n">
        <f aca="false">LARGE($A2055:$C2055,C$1)</f>
        <v>7</v>
      </c>
      <c r="G2055" s="0" t="n">
        <f aca="false">IF(D2055&lt;E2055+F2055,1,0)</f>
        <v>0</v>
      </c>
    </row>
    <row r="2056" customFormat="false" ht="15.8" hidden="false" customHeight="false" outlineLevel="0" collapsed="false">
      <c r="A2056" s="0" t="n">
        <v>2</v>
      </c>
      <c r="B2056" s="0" t="n">
        <v>59</v>
      </c>
      <c r="C2056" s="0" t="n">
        <v>78</v>
      </c>
      <c r="D2056" s="0" t="n">
        <f aca="false">LARGE($A2056:$C2056,A$1)</f>
        <v>78</v>
      </c>
      <c r="E2056" s="0" t="n">
        <f aca="false">LARGE($A2056:$C2056,B$1)</f>
        <v>59</v>
      </c>
      <c r="F2056" s="0" t="n">
        <f aca="false">LARGE($A2056:$C2056,C$1)</f>
        <v>2</v>
      </c>
      <c r="G2056" s="0" t="n">
        <f aca="false">IF(D2056&lt;E2056+F2056,1,0)</f>
        <v>0</v>
      </c>
    </row>
    <row r="2057" customFormat="false" ht="15.8" hidden="false" customHeight="false" outlineLevel="0" collapsed="false">
      <c r="A2057" s="0" t="n">
        <v>73</v>
      </c>
      <c r="B2057" s="0" t="n">
        <v>88</v>
      </c>
      <c r="C2057" s="0" t="n">
        <v>3</v>
      </c>
      <c r="D2057" s="0" t="n">
        <f aca="false">LARGE($A2057:$C2057,A$1)</f>
        <v>88</v>
      </c>
      <c r="E2057" s="0" t="n">
        <f aca="false">LARGE($A2057:$C2057,B$1)</f>
        <v>73</v>
      </c>
      <c r="F2057" s="0" t="n">
        <f aca="false">LARGE($A2057:$C2057,C$1)</f>
        <v>3</v>
      </c>
      <c r="G2057" s="0" t="n">
        <f aca="false">IF(D2057&lt;E2057+F2057,1,0)</f>
        <v>0</v>
      </c>
    </row>
    <row r="2058" customFormat="false" ht="15.8" hidden="false" customHeight="false" outlineLevel="0" collapsed="false">
      <c r="A2058" s="0" t="n">
        <v>29</v>
      </c>
      <c r="B2058" s="0" t="n">
        <v>25</v>
      </c>
      <c r="C2058" s="0" t="n">
        <v>21</v>
      </c>
      <c r="D2058" s="0" t="n">
        <f aca="false">LARGE($A2058:$C2058,A$1)</f>
        <v>29</v>
      </c>
      <c r="E2058" s="0" t="n">
        <f aca="false">LARGE($A2058:$C2058,B$1)</f>
        <v>25</v>
      </c>
      <c r="F2058" s="0" t="n">
        <f aca="false">LARGE($A2058:$C2058,C$1)</f>
        <v>21</v>
      </c>
      <c r="G2058" s="0" t="n">
        <f aca="false">IF(D2058&lt;E2058+F2058,1,0)</f>
        <v>1</v>
      </c>
    </row>
    <row r="2059" customFormat="false" ht="15.8" hidden="false" customHeight="false" outlineLevel="0" collapsed="false">
      <c r="A2059" s="0" t="n">
        <v>55</v>
      </c>
      <c r="B2059" s="0" t="n">
        <v>42</v>
      </c>
      <c r="C2059" s="0" t="n">
        <v>80</v>
      </c>
      <c r="D2059" s="0" t="n">
        <f aca="false">LARGE($A2059:$C2059,A$1)</f>
        <v>80</v>
      </c>
      <c r="E2059" s="0" t="n">
        <f aca="false">LARGE($A2059:$C2059,B$1)</f>
        <v>55</v>
      </c>
      <c r="F2059" s="0" t="n">
        <f aca="false">LARGE($A2059:$C2059,C$1)</f>
        <v>42</v>
      </c>
      <c r="G2059" s="0" t="n">
        <f aca="false">IF(D2059&lt;E2059+F2059,1,0)</f>
        <v>1</v>
      </c>
    </row>
    <row r="2060" customFormat="false" ht="15.8" hidden="false" customHeight="false" outlineLevel="0" collapsed="false">
      <c r="A2060" s="0" t="n">
        <v>7</v>
      </c>
      <c r="B2060" s="0" t="n">
        <v>39</v>
      </c>
      <c r="C2060" s="0" t="n">
        <v>22</v>
      </c>
      <c r="D2060" s="0" t="n">
        <f aca="false">LARGE($A2060:$C2060,A$1)</f>
        <v>39</v>
      </c>
      <c r="E2060" s="0" t="n">
        <f aca="false">LARGE($A2060:$C2060,B$1)</f>
        <v>22</v>
      </c>
      <c r="F2060" s="0" t="n">
        <f aca="false">LARGE($A2060:$C2060,C$1)</f>
        <v>7</v>
      </c>
      <c r="G2060" s="0" t="n">
        <f aca="false">IF(D2060&lt;E2060+F2060,1,0)</f>
        <v>0</v>
      </c>
    </row>
    <row r="2061" customFormat="false" ht="15.8" hidden="false" customHeight="false" outlineLevel="0" collapsed="false">
      <c r="A2061" s="0" t="n">
        <v>58</v>
      </c>
      <c r="B2061" s="0" t="n">
        <v>65</v>
      </c>
      <c r="C2061" s="0" t="n">
        <v>7</v>
      </c>
      <c r="D2061" s="0" t="n">
        <f aca="false">LARGE($A2061:$C2061,A$1)</f>
        <v>65</v>
      </c>
      <c r="E2061" s="0" t="n">
        <f aca="false">LARGE($A2061:$C2061,B$1)</f>
        <v>58</v>
      </c>
      <c r="F2061" s="0" t="n">
        <f aca="false">LARGE($A2061:$C2061,C$1)</f>
        <v>7</v>
      </c>
      <c r="G2061" s="0" t="n">
        <f aca="false">IF(D2061&lt;E2061+F2061,1,0)</f>
        <v>0</v>
      </c>
    </row>
    <row r="2062" customFormat="false" ht="15.8" hidden="false" customHeight="false" outlineLevel="0" collapsed="false">
      <c r="A2062" s="0" t="n">
        <v>39</v>
      </c>
      <c r="B2062" s="0" t="n">
        <v>63</v>
      </c>
      <c r="C2062" s="0" t="n">
        <v>77</v>
      </c>
      <c r="D2062" s="0" t="n">
        <f aca="false">LARGE($A2062:$C2062,A$1)</f>
        <v>77</v>
      </c>
      <c r="E2062" s="0" t="n">
        <f aca="false">LARGE($A2062:$C2062,B$1)</f>
        <v>63</v>
      </c>
      <c r="F2062" s="0" t="n">
        <f aca="false">LARGE($A2062:$C2062,C$1)</f>
        <v>39</v>
      </c>
      <c r="G2062" s="0" t="n">
        <f aca="false">IF(D2062&lt;E2062+F2062,1,0)</f>
        <v>1</v>
      </c>
    </row>
    <row r="2063" customFormat="false" ht="15.8" hidden="false" customHeight="false" outlineLevel="0" collapsed="false">
      <c r="A2063" s="0" t="n">
        <v>17</v>
      </c>
      <c r="B2063" s="0" t="n">
        <v>24</v>
      </c>
      <c r="C2063" s="0" t="n">
        <v>44</v>
      </c>
      <c r="D2063" s="0" t="n">
        <f aca="false">LARGE($A2063:$C2063,A$1)</f>
        <v>44</v>
      </c>
      <c r="E2063" s="0" t="n">
        <f aca="false">LARGE($A2063:$C2063,B$1)</f>
        <v>24</v>
      </c>
      <c r="F2063" s="0" t="n">
        <f aca="false">LARGE($A2063:$C2063,C$1)</f>
        <v>17</v>
      </c>
      <c r="G2063" s="0" t="n">
        <f aca="false">IF(D2063&lt;E2063+F2063,1,0)</f>
        <v>0</v>
      </c>
    </row>
    <row r="2064" customFormat="false" ht="15.8" hidden="false" customHeight="false" outlineLevel="0" collapsed="false">
      <c r="A2064" s="0" t="n">
        <v>1</v>
      </c>
      <c r="B2064" s="0" t="n">
        <v>39</v>
      </c>
      <c r="C2064" s="0" t="n">
        <v>38</v>
      </c>
      <c r="D2064" s="0" t="n">
        <f aca="false">LARGE($A2064:$C2064,A$1)</f>
        <v>39</v>
      </c>
      <c r="E2064" s="0" t="n">
        <f aca="false">LARGE($A2064:$C2064,B$1)</f>
        <v>38</v>
      </c>
      <c r="F2064" s="0" t="n">
        <f aca="false">LARGE($A2064:$C2064,C$1)</f>
        <v>1</v>
      </c>
      <c r="G2064" s="0" t="n">
        <f aca="false">IF(D2064&lt;E2064+F2064,1,0)</f>
        <v>0</v>
      </c>
    </row>
    <row r="2065" customFormat="false" ht="15.8" hidden="false" customHeight="false" outlineLevel="0" collapsed="false">
      <c r="A2065" s="0" t="n">
        <v>53</v>
      </c>
      <c r="B2065" s="0" t="n">
        <v>100</v>
      </c>
      <c r="C2065" s="0" t="n">
        <v>29</v>
      </c>
      <c r="D2065" s="0" t="n">
        <f aca="false">LARGE($A2065:$C2065,A$1)</f>
        <v>100</v>
      </c>
      <c r="E2065" s="0" t="n">
        <f aca="false">LARGE($A2065:$C2065,B$1)</f>
        <v>53</v>
      </c>
      <c r="F2065" s="0" t="n">
        <f aca="false">LARGE($A2065:$C2065,C$1)</f>
        <v>29</v>
      </c>
      <c r="G2065" s="0" t="n">
        <f aca="false">IF(D2065&lt;E2065+F2065,1,0)</f>
        <v>0</v>
      </c>
    </row>
    <row r="2066" customFormat="false" ht="15.8" hidden="false" customHeight="false" outlineLevel="0" collapsed="false">
      <c r="A2066" s="0" t="n">
        <v>74</v>
      </c>
      <c r="B2066" s="0" t="n">
        <v>49</v>
      </c>
      <c r="C2066" s="0" t="n">
        <v>72</v>
      </c>
      <c r="D2066" s="0" t="n">
        <f aca="false">LARGE($A2066:$C2066,A$1)</f>
        <v>74</v>
      </c>
      <c r="E2066" s="0" t="n">
        <f aca="false">LARGE($A2066:$C2066,B$1)</f>
        <v>72</v>
      </c>
      <c r="F2066" s="0" t="n">
        <f aca="false">LARGE($A2066:$C2066,C$1)</f>
        <v>49</v>
      </c>
      <c r="G2066" s="0" t="n">
        <f aca="false">IF(D2066&lt;E2066+F2066,1,0)</f>
        <v>1</v>
      </c>
    </row>
    <row r="2067" customFormat="false" ht="15.8" hidden="false" customHeight="false" outlineLevel="0" collapsed="false">
      <c r="A2067" s="0" t="n">
        <v>71</v>
      </c>
      <c r="B2067" s="0" t="n">
        <v>52</v>
      </c>
      <c r="C2067" s="0" t="n">
        <v>7</v>
      </c>
      <c r="D2067" s="0" t="n">
        <f aca="false">LARGE($A2067:$C2067,A$1)</f>
        <v>71</v>
      </c>
      <c r="E2067" s="0" t="n">
        <f aca="false">LARGE($A2067:$C2067,B$1)</f>
        <v>52</v>
      </c>
      <c r="F2067" s="0" t="n">
        <f aca="false">LARGE($A2067:$C2067,C$1)</f>
        <v>7</v>
      </c>
      <c r="G2067" s="0" t="n">
        <f aca="false">IF(D2067&lt;E2067+F2067,1,0)</f>
        <v>0</v>
      </c>
    </row>
    <row r="2068" customFormat="false" ht="15.8" hidden="false" customHeight="false" outlineLevel="0" collapsed="false">
      <c r="A2068" s="0" t="n">
        <v>32</v>
      </c>
      <c r="B2068" s="0" t="n">
        <v>31</v>
      </c>
      <c r="C2068" s="0" t="n">
        <v>2</v>
      </c>
      <c r="D2068" s="0" t="n">
        <f aca="false">LARGE($A2068:$C2068,A$1)</f>
        <v>32</v>
      </c>
      <c r="E2068" s="0" t="n">
        <f aca="false">LARGE($A2068:$C2068,B$1)</f>
        <v>31</v>
      </c>
      <c r="F2068" s="0" t="n">
        <f aca="false">LARGE($A2068:$C2068,C$1)</f>
        <v>2</v>
      </c>
      <c r="G2068" s="0" t="n">
        <f aca="false">IF(D2068&lt;E2068+F2068,1,0)</f>
        <v>1</v>
      </c>
    </row>
    <row r="2069" customFormat="false" ht="15.8" hidden="false" customHeight="false" outlineLevel="0" collapsed="false">
      <c r="A2069" s="0" t="n">
        <v>80</v>
      </c>
      <c r="B2069" s="0" t="n">
        <v>7</v>
      </c>
      <c r="C2069" s="0" t="n">
        <v>35</v>
      </c>
      <c r="D2069" s="0" t="n">
        <f aca="false">LARGE($A2069:$C2069,A$1)</f>
        <v>80</v>
      </c>
      <c r="E2069" s="0" t="n">
        <f aca="false">LARGE($A2069:$C2069,B$1)</f>
        <v>35</v>
      </c>
      <c r="F2069" s="0" t="n">
        <f aca="false">LARGE($A2069:$C2069,C$1)</f>
        <v>7</v>
      </c>
      <c r="G2069" s="0" t="n">
        <f aca="false">IF(D2069&lt;E2069+F2069,1,0)</f>
        <v>0</v>
      </c>
    </row>
    <row r="2070" customFormat="false" ht="15.8" hidden="false" customHeight="false" outlineLevel="0" collapsed="false">
      <c r="A2070" s="0" t="n">
        <v>5</v>
      </c>
      <c r="B2070" s="0" t="n">
        <v>42</v>
      </c>
      <c r="C2070" s="0" t="n">
        <v>65</v>
      </c>
      <c r="D2070" s="0" t="n">
        <f aca="false">LARGE($A2070:$C2070,A$1)</f>
        <v>65</v>
      </c>
      <c r="E2070" s="0" t="n">
        <f aca="false">LARGE($A2070:$C2070,B$1)</f>
        <v>42</v>
      </c>
      <c r="F2070" s="0" t="n">
        <f aca="false">LARGE($A2070:$C2070,C$1)</f>
        <v>5</v>
      </c>
      <c r="G2070" s="0" t="n">
        <f aca="false">IF(D2070&lt;E2070+F2070,1,0)</f>
        <v>0</v>
      </c>
    </row>
    <row r="2071" customFormat="false" ht="15.8" hidden="false" customHeight="false" outlineLevel="0" collapsed="false">
      <c r="A2071" s="0" t="n">
        <v>77</v>
      </c>
      <c r="B2071" s="0" t="n">
        <v>99</v>
      </c>
      <c r="C2071" s="0" t="n">
        <v>40</v>
      </c>
      <c r="D2071" s="0" t="n">
        <f aca="false">LARGE($A2071:$C2071,A$1)</f>
        <v>99</v>
      </c>
      <c r="E2071" s="0" t="n">
        <f aca="false">LARGE($A2071:$C2071,B$1)</f>
        <v>77</v>
      </c>
      <c r="F2071" s="0" t="n">
        <f aca="false">LARGE($A2071:$C2071,C$1)</f>
        <v>40</v>
      </c>
      <c r="G2071" s="0" t="n">
        <f aca="false">IF(D2071&lt;E2071+F2071,1,0)</f>
        <v>1</v>
      </c>
    </row>
    <row r="2072" customFormat="false" ht="15.8" hidden="false" customHeight="false" outlineLevel="0" collapsed="false">
      <c r="A2072" s="0" t="n">
        <v>25</v>
      </c>
      <c r="B2072" s="0" t="n">
        <v>36</v>
      </c>
      <c r="C2072" s="0" t="n">
        <v>98</v>
      </c>
      <c r="D2072" s="0" t="n">
        <f aca="false">LARGE($A2072:$C2072,A$1)</f>
        <v>98</v>
      </c>
      <c r="E2072" s="0" t="n">
        <f aca="false">LARGE($A2072:$C2072,B$1)</f>
        <v>36</v>
      </c>
      <c r="F2072" s="0" t="n">
        <f aca="false">LARGE($A2072:$C2072,C$1)</f>
        <v>25</v>
      </c>
      <c r="G2072" s="0" t="n">
        <f aca="false">IF(D2072&lt;E2072+F2072,1,0)</f>
        <v>0</v>
      </c>
    </row>
    <row r="2073" customFormat="false" ht="15.8" hidden="false" customHeight="false" outlineLevel="0" collapsed="false">
      <c r="A2073" s="0" t="n">
        <v>42</v>
      </c>
      <c r="B2073" s="0" t="n">
        <v>27</v>
      </c>
      <c r="C2073" s="0" t="n">
        <v>6</v>
      </c>
      <c r="D2073" s="0" t="n">
        <f aca="false">LARGE($A2073:$C2073,A$1)</f>
        <v>42</v>
      </c>
      <c r="E2073" s="0" t="n">
        <f aca="false">LARGE($A2073:$C2073,B$1)</f>
        <v>27</v>
      </c>
      <c r="F2073" s="0" t="n">
        <f aca="false">LARGE($A2073:$C2073,C$1)</f>
        <v>6</v>
      </c>
      <c r="G2073" s="0" t="n">
        <f aca="false">IF(D2073&lt;E2073+F2073,1,0)</f>
        <v>0</v>
      </c>
    </row>
    <row r="2074" customFormat="false" ht="15.8" hidden="false" customHeight="false" outlineLevel="0" collapsed="false">
      <c r="A2074" s="0" t="n">
        <v>9</v>
      </c>
      <c r="B2074" s="0" t="n">
        <v>86</v>
      </c>
      <c r="C2074" s="0" t="n">
        <v>89</v>
      </c>
      <c r="D2074" s="0" t="n">
        <f aca="false">LARGE($A2074:$C2074,A$1)</f>
        <v>89</v>
      </c>
      <c r="E2074" s="0" t="n">
        <f aca="false">LARGE($A2074:$C2074,B$1)</f>
        <v>86</v>
      </c>
      <c r="F2074" s="0" t="n">
        <f aca="false">LARGE($A2074:$C2074,C$1)</f>
        <v>9</v>
      </c>
      <c r="G2074" s="0" t="n">
        <f aca="false">IF(D2074&lt;E2074+F2074,1,0)</f>
        <v>1</v>
      </c>
    </row>
    <row r="2075" customFormat="false" ht="15.8" hidden="false" customHeight="false" outlineLevel="0" collapsed="false">
      <c r="A2075" s="0" t="n">
        <v>54</v>
      </c>
      <c r="B2075" s="0" t="n">
        <v>57</v>
      </c>
      <c r="C2075" s="0" t="n">
        <v>72</v>
      </c>
      <c r="D2075" s="0" t="n">
        <f aca="false">LARGE($A2075:$C2075,A$1)</f>
        <v>72</v>
      </c>
      <c r="E2075" s="0" t="n">
        <f aca="false">LARGE($A2075:$C2075,B$1)</f>
        <v>57</v>
      </c>
      <c r="F2075" s="0" t="n">
        <f aca="false">LARGE($A2075:$C2075,C$1)</f>
        <v>54</v>
      </c>
      <c r="G2075" s="0" t="n">
        <f aca="false">IF(D2075&lt;E2075+F2075,1,0)</f>
        <v>1</v>
      </c>
    </row>
    <row r="2076" customFormat="false" ht="15.8" hidden="false" customHeight="false" outlineLevel="0" collapsed="false">
      <c r="A2076" s="0" t="n">
        <v>76</v>
      </c>
      <c r="B2076" s="0" t="n">
        <v>81</v>
      </c>
      <c r="C2076" s="0" t="n">
        <v>36</v>
      </c>
      <c r="D2076" s="0" t="n">
        <f aca="false">LARGE($A2076:$C2076,A$1)</f>
        <v>81</v>
      </c>
      <c r="E2076" s="0" t="n">
        <f aca="false">LARGE($A2076:$C2076,B$1)</f>
        <v>76</v>
      </c>
      <c r="F2076" s="0" t="n">
        <f aca="false">LARGE($A2076:$C2076,C$1)</f>
        <v>36</v>
      </c>
      <c r="G2076" s="0" t="n">
        <f aca="false">IF(D2076&lt;E2076+F2076,1,0)</f>
        <v>1</v>
      </c>
    </row>
    <row r="2077" customFormat="false" ht="15.8" hidden="false" customHeight="false" outlineLevel="0" collapsed="false">
      <c r="A2077" s="0" t="n">
        <v>63</v>
      </c>
      <c r="B2077" s="0" t="n">
        <v>7</v>
      </c>
      <c r="C2077" s="0" t="n">
        <v>52</v>
      </c>
      <c r="D2077" s="0" t="n">
        <f aca="false">LARGE($A2077:$C2077,A$1)</f>
        <v>63</v>
      </c>
      <c r="E2077" s="0" t="n">
        <f aca="false">LARGE($A2077:$C2077,B$1)</f>
        <v>52</v>
      </c>
      <c r="F2077" s="0" t="n">
        <f aca="false">LARGE($A2077:$C2077,C$1)</f>
        <v>7</v>
      </c>
      <c r="G2077" s="0" t="n">
        <f aca="false">IF(D2077&lt;E2077+F2077,1,0)</f>
        <v>0</v>
      </c>
    </row>
    <row r="2078" customFormat="false" ht="15.8" hidden="false" customHeight="false" outlineLevel="0" collapsed="false">
      <c r="A2078" s="0" t="n">
        <v>60</v>
      </c>
      <c r="B2078" s="0" t="n">
        <v>74</v>
      </c>
      <c r="C2078" s="0" t="n">
        <v>14</v>
      </c>
      <c r="D2078" s="0" t="n">
        <f aca="false">LARGE($A2078:$C2078,A$1)</f>
        <v>74</v>
      </c>
      <c r="E2078" s="0" t="n">
        <f aca="false">LARGE($A2078:$C2078,B$1)</f>
        <v>60</v>
      </c>
      <c r="F2078" s="0" t="n">
        <f aca="false">LARGE($A2078:$C2078,C$1)</f>
        <v>14</v>
      </c>
      <c r="G2078" s="0" t="n">
        <f aca="false">IF(D2078&lt;E2078+F2078,1,0)</f>
        <v>0</v>
      </c>
    </row>
    <row r="2079" customFormat="false" ht="15.8" hidden="false" customHeight="false" outlineLevel="0" collapsed="false">
      <c r="A2079" s="0" t="n">
        <v>94</v>
      </c>
      <c r="B2079" s="0" t="n">
        <v>93</v>
      </c>
      <c r="C2079" s="0" t="n">
        <v>69</v>
      </c>
      <c r="D2079" s="0" t="n">
        <f aca="false">LARGE($A2079:$C2079,A$1)</f>
        <v>94</v>
      </c>
      <c r="E2079" s="0" t="n">
        <f aca="false">LARGE($A2079:$C2079,B$1)</f>
        <v>93</v>
      </c>
      <c r="F2079" s="0" t="n">
        <f aca="false">LARGE($A2079:$C2079,C$1)</f>
        <v>69</v>
      </c>
      <c r="G2079" s="0" t="n">
        <f aca="false">IF(D2079&lt;E2079+F2079,1,0)</f>
        <v>1</v>
      </c>
    </row>
    <row r="2080" customFormat="false" ht="15.8" hidden="false" customHeight="false" outlineLevel="0" collapsed="false">
      <c r="A2080" s="0" t="n">
        <v>20</v>
      </c>
      <c r="B2080" s="0" t="n">
        <v>26</v>
      </c>
      <c r="C2080" s="0" t="n">
        <v>8</v>
      </c>
      <c r="D2080" s="0" t="n">
        <f aca="false">LARGE($A2080:$C2080,A$1)</f>
        <v>26</v>
      </c>
      <c r="E2080" s="0" t="n">
        <f aca="false">LARGE($A2080:$C2080,B$1)</f>
        <v>20</v>
      </c>
      <c r="F2080" s="0" t="n">
        <f aca="false">LARGE($A2080:$C2080,C$1)</f>
        <v>8</v>
      </c>
      <c r="G2080" s="0" t="n">
        <f aca="false">IF(D2080&lt;E2080+F2080,1,0)</f>
        <v>1</v>
      </c>
    </row>
    <row r="2081" customFormat="false" ht="15.8" hidden="false" customHeight="false" outlineLevel="0" collapsed="false">
      <c r="A2081" s="0" t="n">
        <v>70</v>
      </c>
      <c r="B2081" s="0" t="n">
        <v>65</v>
      </c>
      <c r="C2081" s="0" t="n">
        <v>8</v>
      </c>
      <c r="D2081" s="0" t="n">
        <f aca="false">LARGE($A2081:$C2081,A$1)</f>
        <v>70</v>
      </c>
      <c r="E2081" s="0" t="n">
        <f aca="false">LARGE($A2081:$C2081,B$1)</f>
        <v>65</v>
      </c>
      <c r="F2081" s="0" t="n">
        <f aca="false">LARGE($A2081:$C2081,C$1)</f>
        <v>8</v>
      </c>
      <c r="G2081" s="0" t="n">
        <f aca="false">IF(D2081&lt;E2081+F2081,1,0)</f>
        <v>1</v>
      </c>
    </row>
    <row r="2082" customFormat="false" ht="15.8" hidden="false" customHeight="false" outlineLevel="0" collapsed="false">
      <c r="A2082" s="0" t="n">
        <v>45</v>
      </c>
      <c r="B2082" s="0" t="n">
        <v>14</v>
      </c>
      <c r="C2082" s="0" t="n">
        <v>15</v>
      </c>
      <c r="D2082" s="0" t="n">
        <f aca="false">LARGE($A2082:$C2082,A$1)</f>
        <v>45</v>
      </c>
      <c r="E2082" s="0" t="n">
        <f aca="false">LARGE($A2082:$C2082,B$1)</f>
        <v>15</v>
      </c>
      <c r="F2082" s="0" t="n">
        <f aca="false">LARGE($A2082:$C2082,C$1)</f>
        <v>14</v>
      </c>
      <c r="G2082" s="0" t="n">
        <f aca="false">IF(D2082&lt;E2082+F2082,1,0)</f>
        <v>0</v>
      </c>
    </row>
    <row r="2083" customFormat="false" ht="15.8" hidden="false" customHeight="false" outlineLevel="0" collapsed="false">
      <c r="A2083" s="0" t="n">
        <v>23</v>
      </c>
      <c r="B2083" s="0" t="n">
        <v>30</v>
      </c>
      <c r="C2083" s="0" t="n">
        <v>2</v>
      </c>
      <c r="D2083" s="0" t="n">
        <f aca="false">LARGE($A2083:$C2083,A$1)</f>
        <v>30</v>
      </c>
      <c r="E2083" s="0" t="n">
        <f aca="false">LARGE($A2083:$C2083,B$1)</f>
        <v>23</v>
      </c>
      <c r="F2083" s="0" t="n">
        <f aca="false">LARGE($A2083:$C2083,C$1)</f>
        <v>2</v>
      </c>
      <c r="G2083" s="0" t="n">
        <f aca="false">IF(D2083&lt;E2083+F2083,1,0)</f>
        <v>0</v>
      </c>
    </row>
    <row r="2084" customFormat="false" ht="15.8" hidden="false" customHeight="false" outlineLevel="0" collapsed="false">
      <c r="A2084" s="0" t="n">
        <v>47</v>
      </c>
      <c r="B2084" s="0" t="n">
        <v>50</v>
      </c>
      <c r="C2084" s="0" t="n">
        <v>47</v>
      </c>
      <c r="D2084" s="0" t="n">
        <f aca="false">LARGE($A2084:$C2084,A$1)</f>
        <v>50</v>
      </c>
      <c r="E2084" s="0" t="n">
        <f aca="false">LARGE($A2084:$C2084,B$1)</f>
        <v>47</v>
      </c>
      <c r="F2084" s="0" t="n">
        <f aca="false">LARGE($A2084:$C2084,C$1)</f>
        <v>47</v>
      </c>
      <c r="G2084" s="0" t="n">
        <f aca="false">IF(D2084&lt;E2084+F2084,1,0)</f>
        <v>1</v>
      </c>
    </row>
    <row r="2085" customFormat="false" ht="15.8" hidden="false" customHeight="false" outlineLevel="0" collapsed="false">
      <c r="A2085" s="0" t="n">
        <v>16</v>
      </c>
      <c r="B2085" s="0" t="n">
        <v>100</v>
      </c>
      <c r="C2085" s="0" t="n">
        <v>28</v>
      </c>
      <c r="D2085" s="0" t="n">
        <f aca="false">LARGE($A2085:$C2085,A$1)</f>
        <v>100</v>
      </c>
      <c r="E2085" s="0" t="n">
        <f aca="false">LARGE($A2085:$C2085,B$1)</f>
        <v>28</v>
      </c>
      <c r="F2085" s="0" t="n">
        <f aca="false">LARGE($A2085:$C2085,C$1)</f>
        <v>16</v>
      </c>
      <c r="G2085" s="0" t="n">
        <f aca="false">IF(D2085&lt;E2085+F2085,1,0)</f>
        <v>0</v>
      </c>
    </row>
    <row r="2086" customFormat="false" ht="15.8" hidden="false" customHeight="false" outlineLevel="0" collapsed="false">
      <c r="A2086" s="0" t="n">
        <v>70</v>
      </c>
      <c r="B2086" s="0" t="n">
        <v>18</v>
      </c>
      <c r="C2086" s="0" t="n">
        <v>23</v>
      </c>
      <c r="D2086" s="0" t="n">
        <f aca="false">LARGE($A2086:$C2086,A$1)</f>
        <v>70</v>
      </c>
      <c r="E2086" s="0" t="n">
        <f aca="false">LARGE($A2086:$C2086,B$1)</f>
        <v>23</v>
      </c>
      <c r="F2086" s="0" t="n">
        <f aca="false">LARGE($A2086:$C2086,C$1)</f>
        <v>18</v>
      </c>
      <c r="G2086" s="0" t="n">
        <f aca="false">IF(D2086&lt;E2086+F2086,1,0)</f>
        <v>0</v>
      </c>
    </row>
    <row r="2087" customFormat="false" ht="15.8" hidden="false" customHeight="false" outlineLevel="0" collapsed="false">
      <c r="A2087" s="0" t="n">
        <v>31</v>
      </c>
      <c r="B2087" s="0" t="n">
        <v>95</v>
      </c>
      <c r="C2087" s="0" t="n">
        <v>85</v>
      </c>
      <c r="D2087" s="0" t="n">
        <f aca="false">LARGE($A2087:$C2087,A$1)</f>
        <v>95</v>
      </c>
      <c r="E2087" s="0" t="n">
        <f aca="false">LARGE($A2087:$C2087,B$1)</f>
        <v>85</v>
      </c>
      <c r="F2087" s="0" t="n">
        <f aca="false">LARGE($A2087:$C2087,C$1)</f>
        <v>31</v>
      </c>
      <c r="G2087" s="0" t="n">
        <f aca="false">IF(D2087&lt;E2087+F2087,1,0)</f>
        <v>1</v>
      </c>
    </row>
    <row r="2088" customFormat="false" ht="15.8" hidden="false" customHeight="false" outlineLevel="0" collapsed="false">
      <c r="A2088" s="0" t="n">
        <v>67</v>
      </c>
      <c r="B2088" s="0" t="n">
        <v>66</v>
      </c>
      <c r="C2088" s="0" t="n">
        <v>38</v>
      </c>
      <c r="D2088" s="0" t="n">
        <f aca="false">LARGE($A2088:$C2088,A$1)</f>
        <v>67</v>
      </c>
      <c r="E2088" s="0" t="n">
        <f aca="false">LARGE($A2088:$C2088,B$1)</f>
        <v>66</v>
      </c>
      <c r="F2088" s="0" t="n">
        <f aca="false">LARGE($A2088:$C2088,C$1)</f>
        <v>38</v>
      </c>
      <c r="G2088" s="0" t="n">
        <f aca="false">IF(D2088&lt;E2088+F2088,1,0)</f>
        <v>1</v>
      </c>
    </row>
    <row r="2089" customFormat="false" ht="15.8" hidden="false" customHeight="false" outlineLevel="0" collapsed="false">
      <c r="A2089" s="0" t="n">
        <v>2</v>
      </c>
      <c r="B2089" s="0" t="n">
        <v>19</v>
      </c>
      <c r="C2089" s="0" t="n">
        <v>98</v>
      </c>
      <c r="D2089" s="0" t="n">
        <f aca="false">LARGE($A2089:$C2089,A$1)</f>
        <v>98</v>
      </c>
      <c r="E2089" s="0" t="n">
        <f aca="false">LARGE($A2089:$C2089,B$1)</f>
        <v>19</v>
      </c>
      <c r="F2089" s="0" t="n">
        <f aca="false">LARGE($A2089:$C2089,C$1)</f>
        <v>2</v>
      </c>
      <c r="G2089" s="0" t="n">
        <f aca="false">IF(D2089&lt;E2089+F2089,1,0)</f>
        <v>0</v>
      </c>
    </row>
    <row r="2090" customFormat="false" ht="15.8" hidden="false" customHeight="false" outlineLevel="0" collapsed="false">
      <c r="A2090" s="0" t="n">
        <v>37</v>
      </c>
      <c r="B2090" s="0" t="n">
        <v>17</v>
      </c>
      <c r="C2090" s="0" t="n">
        <v>40</v>
      </c>
      <c r="D2090" s="0" t="n">
        <f aca="false">LARGE($A2090:$C2090,A$1)</f>
        <v>40</v>
      </c>
      <c r="E2090" s="0" t="n">
        <f aca="false">LARGE($A2090:$C2090,B$1)</f>
        <v>37</v>
      </c>
      <c r="F2090" s="0" t="n">
        <f aca="false">LARGE($A2090:$C2090,C$1)</f>
        <v>17</v>
      </c>
      <c r="G2090" s="0" t="n">
        <f aca="false">IF(D2090&lt;E2090+F2090,1,0)</f>
        <v>1</v>
      </c>
    </row>
    <row r="2091" customFormat="false" ht="15.8" hidden="false" customHeight="false" outlineLevel="0" collapsed="false">
      <c r="A2091" s="0" t="n">
        <v>74</v>
      </c>
      <c r="B2091" s="0" t="n">
        <v>55</v>
      </c>
      <c r="C2091" s="0" t="n">
        <v>5</v>
      </c>
      <c r="D2091" s="0" t="n">
        <f aca="false">LARGE($A2091:$C2091,A$1)</f>
        <v>74</v>
      </c>
      <c r="E2091" s="0" t="n">
        <f aca="false">LARGE($A2091:$C2091,B$1)</f>
        <v>55</v>
      </c>
      <c r="F2091" s="0" t="n">
        <f aca="false">LARGE($A2091:$C2091,C$1)</f>
        <v>5</v>
      </c>
      <c r="G2091" s="0" t="n">
        <f aca="false">IF(D2091&lt;E2091+F2091,1,0)</f>
        <v>0</v>
      </c>
    </row>
    <row r="2092" customFormat="false" ht="15.8" hidden="false" customHeight="false" outlineLevel="0" collapsed="false">
      <c r="A2092" s="0" t="n">
        <v>88</v>
      </c>
      <c r="B2092" s="0" t="n">
        <v>21</v>
      </c>
      <c r="C2092" s="0" t="n">
        <v>98</v>
      </c>
      <c r="D2092" s="0" t="n">
        <f aca="false">LARGE($A2092:$C2092,A$1)</f>
        <v>98</v>
      </c>
      <c r="E2092" s="0" t="n">
        <f aca="false">LARGE($A2092:$C2092,B$1)</f>
        <v>88</v>
      </c>
      <c r="F2092" s="0" t="n">
        <f aca="false">LARGE($A2092:$C2092,C$1)</f>
        <v>21</v>
      </c>
      <c r="G2092" s="0" t="n">
        <f aca="false">IF(D2092&lt;E2092+F2092,1,0)</f>
        <v>1</v>
      </c>
    </row>
    <row r="2093" customFormat="false" ht="15.8" hidden="false" customHeight="false" outlineLevel="0" collapsed="false">
      <c r="A2093" s="0" t="n">
        <v>40</v>
      </c>
      <c r="B2093" s="0" t="n">
        <v>37</v>
      </c>
      <c r="C2093" s="0" t="n">
        <v>74</v>
      </c>
      <c r="D2093" s="0" t="n">
        <f aca="false">LARGE($A2093:$C2093,A$1)</f>
        <v>74</v>
      </c>
      <c r="E2093" s="0" t="n">
        <f aca="false">LARGE($A2093:$C2093,B$1)</f>
        <v>40</v>
      </c>
      <c r="F2093" s="0" t="n">
        <f aca="false">LARGE($A2093:$C2093,C$1)</f>
        <v>37</v>
      </c>
      <c r="G2093" s="0" t="n">
        <f aca="false">IF(D2093&lt;E2093+F2093,1,0)</f>
        <v>1</v>
      </c>
    </row>
    <row r="2094" customFormat="false" ht="15.8" hidden="false" customHeight="false" outlineLevel="0" collapsed="false">
      <c r="A2094" s="0" t="n">
        <v>88</v>
      </c>
      <c r="B2094" s="0" t="n">
        <v>38</v>
      </c>
      <c r="C2094" s="0" t="n">
        <v>5</v>
      </c>
      <c r="D2094" s="0" t="n">
        <f aca="false">LARGE($A2094:$C2094,A$1)</f>
        <v>88</v>
      </c>
      <c r="E2094" s="0" t="n">
        <f aca="false">LARGE($A2094:$C2094,B$1)</f>
        <v>38</v>
      </c>
      <c r="F2094" s="0" t="n">
        <f aca="false">LARGE($A2094:$C2094,C$1)</f>
        <v>5</v>
      </c>
      <c r="G2094" s="0" t="n">
        <f aca="false">IF(D2094&lt;E2094+F2094,1,0)</f>
        <v>0</v>
      </c>
    </row>
    <row r="2095" customFormat="false" ht="15.8" hidden="false" customHeight="false" outlineLevel="0" collapsed="false">
      <c r="A2095" s="0" t="n">
        <v>74</v>
      </c>
      <c r="B2095" s="0" t="n">
        <v>92</v>
      </c>
      <c r="C2095" s="0" t="n">
        <v>24</v>
      </c>
      <c r="D2095" s="0" t="n">
        <f aca="false">LARGE($A2095:$C2095,A$1)</f>
        <v>92</v>
      </c>
      <c r="E2095" s="0" t="n">
        <f aca="false">LARGE($A2095:$C2095,B$1)</f>
        <v>74</v>
      </c>
      <c r="F2095" s="0" t="n">
        <f aca="false">LARGE($A2095:$C2095,C$1)</f>
        <v>24</v>
      </c>
      <c r="G2095" s="0" t="n">
        <f aca="false">IF(D2095&lt;E2095+F2095,1,0)</f>
        <v>1</v>
      </c>
    </row>
    <row r="2096" customFormat="false" ht="15.8" hidden="false" customHeight="false" outlineLevel="0" collapsed="false">
      <c r="A2096" s="0" t="n">
        <v>1</v>
      </c>
      <c r="B2096" s="0" t="n">
        <v>47</v>
      </c>
      <c r="C2096" s="0" t="n">
        <v>17</v>
      </c>
      <c r="D2096" s="0" t="n">
        <f aca="false">LARGE($A2096:$C2096,A$1)</f>
        <v>47</v>
      </c>
      <c r="E2096" s="0" t="n">
        <f aca="false">LARGE($A2096:$C2096,B$1)</f>
        <v>17</v>
      </c>
      <c r="F2096" s="0" t="n">
        <f aca="false">LARGE($A2096:$C2096,C$1)</f>
        <v>1</v>
      </c>
      <c r="G2096" s="0" t="n">
        <f aca="false">IF(D2096&lt;E2096+F2096,1,0)</f>
        <v>0</v>
      </c>
    </row>
    <row r="2097" customFormat="false" ht="15.8" hidden="false" customHeight="false" outlineLevel="0" collapsed="false">
      <c r="A2097" s="0" t="n">
        <v>18</v>
      </c>
      <c r="B2097" s="0" t="n">
        <v>95</v>
      </c>
      <c r="C2097" s="0" t="n">
        <v>95</v>
      </c>
      <c r="D2097" s="0" t="n">
        <f aca="false">LARGE($A2097:$C2097,A$1)</f>
        <v>95</v>
      </c>
      <c r="E2097" s="0" t="n">
        <f aca="false">LARGE($A2097:$C2097,B$1)</f>
        <v>95</v>
      </c>
      <c r="F2097" s="0" t="n">
        <f aca="false">LARGE($A2097:$C2097,C$1)</f>
        <v>18</v>
      </c>
      <c r="G2097" s="0" t="n">
        <f aca="false">IF(D2097&lt;E2097+F2097,1,0)</f>
        <v>1</v>
      </c>
    </row>
    <row r="2098" customFormat="false" ht="15.8" hidden="false" customHeight="false" outlineLevel="0" collapsed="false">
      <c r="A2098" s="0" t="n">
        <v>35</v>
      </c>
      <c r="B2098" s="0" t="n">
        <v>41</v>
      </c>
      <c r="C2098" s="0" t="n">
        <v>39</v>
      </c>
      <c r="D2098" s="0" t="n">
        <f aca="false">LARGE($A2098:$C2098,A$1)</f>
        <v>41</v>
      </c>
      <c r="E2098" s="0" t="n">
        <f aca="false">LARGE($A2098:$C2098,B$1)</f>
        <v>39</v>
      </c>
      <c r="F2098" s="0" t="n">
        <f aca="false">LARGE($A2098:$C2098,C$1)</f>
        <v>35</v>
      </c>
      <c r="G2098" s="0" t="n">
        <f aca="false">IF(D2098&lt;E2098+F2098,1,0)</f>
        <v>1</v>
      </c>
    </row>
    <row r="2099" customFormat="false" ht="15.8" hidden="false" customHeight="false" outlineLevel="0" collapsed="false">
      <c r="A2099" s="0" t="n">
        <v>15</v>
      </c>
      <c r="B2099" s="0" t="n">
        <v>53</v>
      </c>
      <c r="C2099" s="0" t="n">
        <v>80</v>
      </c>
      <c r="D2099" s="0" t="n">
        <f aca="false">LARGE($A2099:$C2099,A$1)</f>
        <v>80</v>
      </c>
      <c r="E2099" s="0" t="n">
        <f aca="false">LARGE($A2099:$C2099,B$1)</f>
        <v>53</v>
      </c>
      <c r="F2099" s="0" t="n">
        <f aca="false">LARGE($A2099:$C2099,C$1)</f>
        <v>15</v>
      </c>
      <c r="G2099" s="0" t="n">
        <f aca="false">IF(D2099&lt;E2099+F2099,1,0)</f>
        <v>0</v>
      </c>
    </row>
    <row r="2100" customFormat="false" ht="15.8" hidden="false" customHeight="false" outlineLevel="0" collapsed="false">
      <c r="A2100" s="0" t="n">
        <v>6</v>
      </c>
      <c r="B2100" s="0" t="n">
        <v>44</v>
      </c>
      <c r="C2100" s="0" t="n">
        <v>32</v>
      </c>
      <c r="D2100" s="0" t="n">
        <f aca="false">LARGE($A2100:$C2100,A$1)</f>
        <v>44</v>
      </c>
      <c r="E2100" s="0" t="n">
        <f aca="false">LARGE($A2100:$C2100,B$1)</f>
        <v>32</v>
      </c>
      <c r="F2100" s="0" t="n">
        <f aca="false">LARGE($A2100:$C2100,C$1)</f>
        <v>6</v>
      </c>
      <c r="G2100" s="0" t="n">
        <f aca="false">IF(D2100&lt;E2100+F2100,1,0)</f>
        <v>0</v>
      </c>
    </row>
    <row r="2101" customFormat="false" ht="15.8" hidden="false" customHeight="false" outlineLevel="0" collapsed="false">
      <c r="A2101" s="0" t="n">
        <v>76</v>
      </c>
      <c r="B2101" s="0" t="n">
        <v>17</v>
      </c>
      <c r="C2101" s="0" t="n">
        <v>64</v>
      </c>
      <c r="D2101" s="0" t="n">
        <f aca="false">LARGE($A2101:$C2101,A$1)</f>
        <v>76</v>
      </c>
      <c r="E2101" s="0" t="n">
        <f aca="false">LARGE($A2101:$C2101,B$1)</f>
        <v>64</v>
      </c>
      <c r="F2101" s="0" t="n">
        <f aca="false">LARGE($A2101:$C2101,C$1)</f>
        <v>17</v>
      </c>
      <c r="G2101" s="0" t="n">
        <f aca="false">IF(D2101&lt;E2101+F2101,1,0)</f>
        <v>1</v>
      </c>
    </row>
    <row r="2102" customFormat="false" ht="15.8" hidden="false" customHeight="false" outlineLevel="0" collapsed="false">
      <c r="A2102" s="0" t="n">
        <v>39</v>
      </c>
      <c r="B2102" s="0" t="n">
        <v>54</v>
      </c>
      <c r="C2102" s="0" t="n">
        <v>24</v>
      </c>
      <c r="D2102" s="0" t="n">
        <f aca="false">LARGE($A2102:$C2102,A$1)</f>
        <v>54</v>
      </c>
      <c r="E2102" s="0" t="n">
        <f aca="false">LARGE($A2102:$C2102,B$1)</f>
        <v>39</v>
      </c>
      <c r="F2102" s="0" t="n">
        <f aca="false">LARGE($A2102:$C2102,C$1)</f>
        <v>24</v>
      </c>
      <c r="G2102" s="0" t="n">
        <f aca="false">IF(D2102&lt;E2102+F2102,1,0)</f>
        <v>1</v>
      </c>
    </row>
    <row r="2103" customFormat="false" ht="15.8" hidden="false" customHeight="false" outlineLevel="0" collapsed="false">
      <c r="A2103" s="0" t="n">
        <v>34</v>
      </c>
      <c r="B2103" s="0" t="n">
        <v>61</v>
      </c>
      <c r="C2103" s="0" t="n">
        <v>8</v>
      </c>
      <c r="D2103" s="0" t="n">
        <f aca="false">LARGE($A2103:$C2103,A$1)</f>
        <v>61</v>
      </c>
      <c r="E2103" s="0" t="n">
        <f aca="false">LARGE($A2103:$C2103,B$1)</f>
        <v>34</v>
      </c>
      <c r="F2103" s="0" t="n">
        <f aca="false">LARGE($A2103:$C2103,C$1)</f>
        <v>8</v>
      </c>
      <c r="G2103" s="0" t="n">
        <f aca="false">IF(D2103&lt;E2103+F2103,1,0)</f>
        <v>0</v>
      </c>
    </row>
    <row r="2104" customFormat="false" ht="15.8" hidden="false" customHeight="false" outlineLevel="0" collapsed="false">
      <c r="A2104" s="0" t="n">
        <v>70</v>
      </c>
      <c r="B2104" s="0" t="n">
        <v>44</v>
      </c>
      <c r="C2104" s="0" t="n">
        <v>84</v>
      </c>
      <c r="D2104" s="0" t="n">
        <f aca="false">LARGE($A2104:$C2104,A$1)</f>
        <v>84</v>
      </c>
      <c r="E2104" s="0" t="n">
        <f aca="false">LARGE($A2104:$C2104,B$1)</f>
        <v>70</v>
      </c>
      <c r="F2104" s="0" t="n">
        <f aca="false">LARGE($A2104:$C2104,C$1)</f>
        <v>44</v>
      </c>
      <c r="G2104" s="0" t="n">
        <f aca="false">IF(D2104&lt;E2104+F2104,1,0)</f>
        <v>1</v>
      </c>
    </row>
    <row r="2105" customFormat="false" ht="15.8" hidden="false" customHeight="false" outlineLevel="0" collapsed="false">
      <c r="A2105" s="0" t="n">
        <v>87</v>
      </c>
      <c r="B2105" s="0" t="n">
        <v>7</v>
      </c>
      <c r="C2105" s="0" t="n">
        <v>61</v>
      </c>
      <c r="D2105" s="0" t="n">
        <f aca="false">LARGE($A2105:$C2105,A$1)</f>
        <v>87</v>
      </c>
      <c r="E2105" s="0" t="n">
        <f aca="false">LARGE($A2105:$C2105,B$1)</f>
        <v>61</v>
      </c>
      <c r="F2105" s="0" t="n">
        <f aca="false">LARGE($A2105:$C2105,C$1)</f>
        <v>7</v>
      </c>
      <c r="G2105" s="0" t="n">
        <f aca="false">IF(D2105&lt;E2105+F2105,1,0)</f>
        <v>0</v>
      </c>
    </row>
    <row r="2106" customFormat="false" ht="15.8" hidden="false" customHeight="false" outlineLevel="0" collapsed="false">
      <c r="A2106" s="0" t="n">
        <v>74</v>
      </c>
      <c r="B2106" s="0" t="n">
        <v>81</v>
      </c>
      <c r="C2106" s="0" t="n">
        <v>24</v>
      </c>
      <c r="D2106" s="0" t="n">
        <f aca="false">LARGE($A2106:$C2106,A$1)</f>
        <v>81</v>
      </c>
      <c r="E2106" s="0" t="n">
        <f aca="false">LARGE($A2106:$C2106,B$1)</f>
        <v>74</v>
      </c>
      <c r="F2106" s="0" t="n">
        <f aca="false">LARGE($A2106:$C2106,C$1)</f>
        <v>24</v>
      </c>
      <c r="G2106" s="0" t="n">
        <f aca="false">IF(D2106&lt;E2106+F2106,1,0)</f>
        <v>1</v>
      </c>
    </row>
    <row r="2107" customFormat="false" ht="15.8" hidden="false" customHeight="false" outlineLevel="0" collapsed="false">
      <c r="A2107" s="0" t="n">
        <v>3</v>
      </c>
      <c r="B2107" s="0" t="n">
        <v>91</v>
      </c>
      <c r="C2107" s="0" t="n">
        <v>46</v>
      </c>
      <c r="D2107" s="0" t="n">
        <f aca="false">LARGE($A2107:$C2107,A$1)</f>
        <v>91</v>
      </c>
      <c r="E2107" s="0" t="n">
        <f aca="false">LARGE($A2107:$C2107,B$1)</f>
        <v>46</v>
      </c>
      <c r="F2107" s="0" t="n">
        <f aca="false">LARGE($A2107:$C2107,C$1)</f>
        <v>3</v>
      </c>
      <c r="G2107" s="0" t="n">
        <f aca="false">IF(D2107&lt;E2107+F2107,1,0)</f>
        <v>0</v>
      </c>
    </row>
    <row r="2108" customFormat="false" ht="15.8" hidden="false" customHeight="false" outlineLevel="0" collapsed="false">
      <c r="A2108" s="0" t="n">
        <v>61</v>
      </c>
      <c r="B2108" s="0" t="n">
        <v>80</v>
      </c>
      <c r="C2108" s="0" t="n">
        <v>90</v>
      </c>
      <c r="D2108" s="0" t="n">
        <f aca="false">LARGE($A2108:$C2108,A$1)</f>
        <v>90</v>
      </c>
      <c r="E2108" s="0" t="n">
        <f aca="false">LARGE($A2108:$C2108,B$1)</f>
        <v>80</v>
      </c>
      <c r="F2108" s="0" t="n">
        <f aca="false">LARGE($A2108:$C2108,C$1)</f>
        <v>61</v>
      </c>
      <c r="G2108" s="0" t="n">
        <f aca="false">IF(D2108&lt;E2108+F2108,1,0)</f>
        <v>1</v>
      </c>
    </row>
    <row r="2109" customFormat="false" ht="15.8" hidden="false" customHeight="false" outlineLevel="0" collapsed="false">
      <c r="A2109" s="0" t="n">
        <v>26</v>
      </c>
      <c r="B2109" s="0" t="n">
        <v>75</v>
      </c>
      <c r="C2109" s="0" t="n">
        <v>45</v>
      </c>
      <c r="D2109" s="0" t="n">
        <f aca="false">LARGE($A2109:$C2109,A$1)</f>
        <v>75</v>
      </c>
      <c r="E2109" s="0" t="n">
        <f aca="false">LARGE($A2109:$C2109,B$1)</f>
        <v>45</v>
      </c>
      <c r="F2109" s="0" t="n">
        <f aca="false">LARGE($A2109:$C2109,C$1)</f>
        <v>26</v>
      </c>
      <c r="G2109" s="0" t="n">
        <f aca="false">IF(D2109&lt;E2109+F2109,1,0)</f>
        <v>0</v>
      </c>
    </row>
    <row r="2110" customFormat="false" ht="15.8" hidden="false" customHeight="false" outlineLevel="0" collapsed="false">
      <c r="A2110" s="0" t="n">
        <v>62</v>
      </c>
      <c r="B2110" s="0" t="n">
        <v>48</v>
      </c>
      <c r="C2110" s="0" t="n">
        <v>49</v>
      </c>
      <c r="D2110" s="0" t="n">
        <f aca="false">LARGE($A2110:$C2110,A$1)</f>
        <v>62</v>
      </c>
      <c r="E2110" s="0" t="n">
        <f aca="false">LARGE($A2110:$C2110,B$1)</f>
        <v>49</v>
      </c>
      <c r="F2110" s="0" t="n">
        <f aca="false">LARGE($A2110:$C2110,C$1)</f>
        <v>48</v>
      </c>
      <c r="G2110" s="0" t="n">
        <f aca="false">IF(D2110&lt;E2110+F2110,1,0)</f>
        <v>1</v>
      </c>
    </row>
    <row r="2111" customFormat="false" ht="15.8" hidden="false" customHeight="false" outlineLevel="0" collapsed="false">
      <c r="A2111" s="0" t="n">
        <v>25</v>
      </c>
      <c r="B2111" s="0" t="n">
        <v>50</v>
      </c>
      <c r="C2111" s="0" t="n">
        <v>13</v>
      </c>
      <c r="D2111" s="0" t="n">
        <f aca="false">LARGE($A2111:$C2111,A$1)</f>
        <v>50</v>
      </c>
      <c r="E2111" s="0" t="n">
        <f aca="false">LARGE($A2111:$C2111,B$1)</f>
        <v>25</v>
      </c>
      <c r="F2111" s="0" t="n">
        <f aca="false">LARGE($A2111:$C2111,C$1)</f>
        <v>13</v>
      </c>
      <c r="G2111" s="0" t="n">
        <f aca="false">IF(D2111&lt;E2111+F2111,1,0)</f>
        <v>0</v>
      </c>
    </row>
    <row r="2112" customFormat="false" ht="15.8" hidden="false" customHeight="false" outlineLevel="0" collapsed="false">
      <c r="A2112" s="0" t="n">
        <v>92</v>
      </c>
      <c r="B2112" s="0" t="n">
        <v>46</v>
      </c>
      <c r="C2112" s="0" t="n">
        <v>65</v>
      </c>
      <c r="D2112" s="0" t="n">
        <f aca="false">LARGE($A2112:$C2112,A$1)</f>
        <v>92</v>
      </c>
      <c r="E2112" s="0" t="n">
        <f aca="false">LARGE($A2112:$C2112,B$1)</f>
        <v>65</v>
      </c>
      <c r="F2112" s="0" t="n">
        <f aca="false">LARGE($A2112:$C2112,C$1)</f>
        <v>46</v>
      </c>
      <c r="G2112" s="0" t="n">
        <f aca="false">IF(D2112&lt;E2112+F2112,1,0)</f>
        <v>1</v>
      </c>
    </row>
    <row r="2113" customFormat="false" ht="15.8" hidden="false" customHeight="false" outlineLevel="0" collapsed="false">
      <c r="A2113" s="0" t="n">
        <v>13</v>
      </c>
      <c r="B2113" s="0" t="n">
        <v>8</v>
      </c>
      <c r="C2113" s="0" t="n">
        <v>49</v>
      </c>
      <c r="D2113" s="0" t="n">
        <f aca="false">LARGE($A2113:$C2113,A$1)</f>
        <v>49</v>
      </c>
      <c r="E2113" s="0" t="n">
        <f aca="false">LARGE($A2113:$C2113,B$1)</f>
        <v>13</v>
      </c>
      <c r="F2113" s="0" t="n">
        <f aca="false">LARGE($A2113:$C2113,C$1)</f>
        <v>8</v>
      </c>
      <c r="G2113" s="0" t="n">
        <f aca="false">IF(D2113&lt;E2113+F2113,1,0)</f>
        <v>0</v>
      </c>
    </row>
    <row r="2114" customFormat="false" ht="15.8" hidden="false" customHeight="false" outlineLevel="0" collapsed="false">
      <c r="A2114" s="0" t="n">
        <v>88</v>
      </c>
      <c r="B2114" s="0" t="n">
        <v>54</v>
      </c>
      <c r="C2114" s="0" t="n">
        <v>9</v>
      </c>
      <c r="D2114" s="0" t="n">
        <f aca="false">LARGE($A2114:$C2114,A$1)</f>
        <v>88</v>
      </c>
      <c r="E2114" s="0" t="n">
        <f aca="false">LARGE($A2114:$C2114,B$1)</f>
        <v>54</v>
      </c>
      <c r="F2114" s="0" t="n">
        <f aca="false">LARGE($A2114:$C2114,C$1)</f>
        <v>9</v>
      </c>
      <c r="G2114" s="0" t="n">
        <f aca="false">IF(D2114&lt;E2114+F2114,1,0)</f>
        <v>0</v>
      </c>
    </row>
    <row r="2115" customFormat="false" ht="15.8" hidden="false" customHeight="false" outlineLevel="0" collapsed="false">
      <c r="A2115" s="0" t="n">
        <v>64</v>
      </c>
      <c r="B2115" s="0" t="n">
        <v>54</v>
      </c>
      <c r="C2115" s="0" t="n">
        <v>9</v>
      </c>
      <c r="D2115" s="0" t="n">
        <f aca="false">LARGE($A2115:$C2115,A$1)</f>
        <v>64</v>
      </c>
      <c r="E2115" s="0" t="n">
        <f aca="false">LARGE($A2115:$C2115,B$1)</f>
        <v>54</v>
      </c>
      <c r="F2115" s="0" t="n">
        <f aca="false">LARGE($A2115:$C2115,C$1)</f>
        <v>9</v>
      </c>
      <c r="G2115" s="0" t="n">
        <f aca="false">IF(D2115&lt;E2115+F2115,1,0)</f>
        <v>0</v>
      </c>
    </row>
    <row r="2116" customFormat="false" ht="15.8" hidden="false" customHeight="false" outlineLevel="0" collapsed="false">
      <c r="A2116" s="0" t="n">
        <v>82</v>
      </c>
      <c r="B2116" s="0" t="n">
        <v>83</v>
      </c>
      <c r="C2116" s="0" t="n">
        <v>63</v>
      </c>
      <c r="D2116" s="0" t="n">
        <f aca="false">LARGE($A2116:$C2116,A$1)</f>
        <v>83</v>
      </c>
      <c r="E2116" s="0" t="n">
        <f aca="false">LARGE($A2116:$C2116,B$1)</f>
        <v>82</v>
      </c>
      <c r="F2116" s="0" t="n">
        <f aca="false">LARGE($A2116:$C2116,C$1)</f>
        <v>63</v>
      </c>
      <c r="G2116" s="0" t="n">
        <f aca="false">IF(D2116&lt;E2116+F2116,1,0)</f>
        <v>1</v>
      </c>
    </row>
    <row r="2117" customFormat="false" ht="15.8" hidden="false" customHeight="false" outlineLevel="0" collapsed="false">
      <c r="A2117" s="0" t="n">
        <v>88</v>
      </c>
      <c r="B2117" s="0" t="n">
        <v>62</v>
      </c>
      <c r="C2117" s="0" t="n">
        <v>97</v>
      </c>
      <c r="D2117" s="0" t="n">
        <f aca="false">LARGE($A2117:$C2117,A$1)</f>
        <v>97</v>
      </c>
      <c r="E2117" s="0" t="n">
        <f aca="false">LARGE($A2117:$C2117,B$1)</f>
        <v>88</v>
      </c>
      <c r="F2117" s="0" t="n">
        <f aca="false">LARGE($A2117:$C2117,C$1)</f>
        <v>62</v>
      </c>
      <c r="G2117" s="0" t="n">
        <f aca="false">IF(D2117&lt;E2117+F2117,1,0)</f>
        <v>1</v>
      </c>
    </row>
    <row r="2118" customFormat="false" ht="15.8" hidden="false" customHeight="false" outlineLevel="0" collapsed="false">
      <c r="A2118" s="0" t="n">
        <v>35</v>
      </c>
      <c r="B2118" s="0" t="n">
        <v>3</v>
      </c>
      <c r="C2118" s="0" t="n">
        <v>29</v>
      </c>
      <c r="D2118" s="0" t="n">
        <f aca="false">LARGE($A2118:$C2118,A$1)</f>
        <v>35</v>
      </c>
      <c r="E2118" s="0" t="n">
        <f aca="false">LARGE($A2118:$C2118,B$1)</f>
        <v>29</v>
      </c>
      <c r="F2118" s="0" t="n">
        <f aca="false">LARGE($A2118:$C2118,C$1)</f>
        <v>3</v>
      </c>
      <c r="G2118" s="0" t="n">
        <f aca="false">IF(D2118&lt;E2118+F2118,1,0)</f>
        <v>0</v>
      </c>
    </row>
    <row r="2119" customFormat="false" ht="15.8" hidden="false" customHeight="false" outlineLevel="0" collapsed="false">
      <c r="A2119" s="0" t="n">
        <v>16</v>
      </c>
      <c r="B2119" s="0" t="n">
        <v>25</v>
      </c>
      <c r="C2119" s="0" t="n">
        <v>34</v>
      </c>
      <c r="D2119" s="0" t="n">
        <f aca="false">LARGE($A2119:$C2119,A$1)</f>
        <v>34</v>
      </c>
      <c r="E2119" s="0" t="n">
        <f aca="false">LARGE($A2119:$C2119,B$1)</f>
        <v>25</v>
      </c>
      <c r="F2119" s="0" t="n">
        <f aca="false">LARGE($A2119:$C2119,C$1)</f>
        <v>16</v>
      </c>
      <c r="G2119" s="0" t="n">
        <f aca="false">IF(D2119&lt;E2119+F2119,1,0)</f>
        <v>1</v>
      </c>
    </row>
    <row r="2120" customFormat="false" ht="15.8" hidden="false" customHeight="false" outlineLevel="0" collapsed="false">
      <c r="A2120" s="0" t="n">
        <v>3</v>
      </c>
      <c r="B2120" s="0" t="n">
        <v>10</v>
      </c>
      <c r="C2120" s="0" t="n">
        <v>10</v>
      </c>
      <c r="D2120" s="0" t="n">
        <f aca="false">LARGE($A2120:$C2120,A$1)</f>
        <v>10</v>
      </c>
      <c r="E2120" s="0" t="n">
        <f aca="false">LARGE($A2120:$C2120,B$1)</f>
        <v>10</v>
      </c>
      <c r="F2120" s="0" t="n">
        <f aca="false">LARGE($A2120:$C2120,C$1)</f>
        <v>3</v>
      </c>
      <c r="G2120" s="0" t="n">
        <f aca="false">IF(D2120&lt;E2120+F2120,1,0)</f>
        <v>1</v>
      </c>
    </row>
    <row r="2121" customFormat="false" ht="15.8" hidden="false" customHeight="false" outlineLevel="0" collapsed="false">
      <c r="A2121" s="0" t="n">
        <v>93</v>
      </c>
      <c r="B2121" s="0" t="n">
        <v>60</v>
      </c>
      <c r="C2121" s="0" t="n">
        <v>58</v>
      </c>
      <c r="D2121" s="0" t="n">
        <f aca="false">LARGE($A2121:$C2121,A$1)</f>
        <v>93</v>
      </c>
      <c r="E2121" s="0" t="n">
        <f aca="false">LARGE($A2121:$C2121,B$1)</f>
        <v>60</v>
      </c>
      <c r="F2121" s="0" t="n">
        <f aca="false">LARGE($A2121:$C2121,C$1)</f>
        <v>58</v>
      </c>
      <c r="G2121" s="0" t="n">
        <f aca="false">IF(D2121&lt;E2121+F2121,1,0)</f>
        <v>1</v>
      </c>
    </row>
    <row r="2122" customFormat="false" ht="15.8" hidden="false" customHeight="false" outlineLevel="0" collapsed="false">
      <c r="A2122" s="0" t="n">
        <v>7</v>
      </c>
      <c r="B2122" s="0" t="n">
        <v>64</v>
      </c>
      <c r="C2122" s="0" t="n">
        <v>12</v>
      </c>
      <c r="D2122" s="0" t="n">
        <f aca="false">LARGE($A2122:$C2122,A$1)</f>
        <v>64</v>
      </c>
      <c r="E2122" s="0" t="n">
        <f aca="false">LARGE($A2122:$C2122,B$1)</f>
        <v>12</v>
      </c>
      <c r="F2122" s="0" t="n">
        <f aca="false">LARGE($A2122:$C2122,C$1)</f>
        <v>7</v>
      </c>
      <c r="G2122" s="0" t="n">
        <f aca="false">IF(D2122&lt;E2122+F2122,1,0)</f>
        <v>0</v>
      </c>
    </row>
    <row r="2123" customFormat="false" ht="15.8" hidden="false" customHeight="false" outlineLevel="0" collapsed="false">
      <c r="A2123" s="0" t="n">
        <v>89</v>
      </c>
      <c r="B2123" s="0" t="n">
        <v>21</v>
      </c>
      <c r="C2123" s="0" t="n">
        <v>22</v>
      </c>
      <c r="D2123" s="0" t="n">
        <f aca="false">LARGE($A2123:$C2123,A$1)</f>
        <v>89</v>
      </c>
      <c r="E2123" s="0" t="n">
        <f aca="false">LARGE($A2123:$C2123,B$1)</f>
        <v>22</v>
      </c>
      <c r="F2123" s="0" t="n">
        <f aca="false">LARGE($A2123:$C2123,C$1)</f>
        <v>21</v>
      </c>
      <c r="G2123" s="0" t="n">
        <f aca="false">IF(D2123&lt;E2123+F2123,1,0)</f>
        <v>0</v>
      </c>
    </row>
    <row r="2124" customFormat="false" ht="15.8" hidden="false" customHeight="false" outlineLevel="0" collapsed="false">
      <c r="A2124" s="0" t="n">
        <v>60</v>
      </c>
      <c r="B2124" s="0" t="n">
        <v>50</v>
      </c>
      <c r="C2124" s="0" t="n">
        <v>81</v>
      </c>
      <c r="D2124" s="0" t="n">
        <f aca="false">LARGE($A2124:$C2124,A$1)</f>
        <v>81</v>
      </c>
      <c r="E2124" s="0" t="n">
        <f aca="false">LARGE($A2124:$C2124,B$1)</f>
        <v>60</v>
      </c>
      <c r="F2124" s="0" t="n">
        <f aca="false">LARGE($A2124:$C2124,C$1)</f>
        <v>50</v>
      </c>
      <c r="G2124" s="0" t="n">
        <f aca="false">IF(D2124&lt;E2124+F2124,1,0)</f>
        <v>1</v>
      </c>
    </row>
    <row r="2125" customFormat="false" ht="15.8" hidden="false" customHeight="false" outlineLevel="0" collapsed="false">
      <c r="A2125" s="0" t="n">
        <v>77</v>
      </c>
      <c r="B2125" s="0" t="n">
        <v>12</v>
      </c>
      <c r="C2125" s="0" t="n">
        <v>3</v>
      </c>
      <c r="D2125" s="0" t="n">
        <f aca="false">LARGE($A2125:$C2125,A$1)</f>
        <v>77</v>
      </c>
      <c r="E2125" s="0" t="n">
        <f aca="false">LARGE($A2125:$C2125,B$1)</f>
        <v>12</v>
      </c>
      <c r="F2125" s="0" t="n">
        <f aca="false">LARGE($A2125:$C2125,C$1)</f>
        <v>3</v>
      </c>
      <c r="G2125" s="0" t="n">
        <f aca="false">IF(D2125&lt;E2125+F2125,1,0)</f>
        <v>0</v>
      </c>
    </row>
    <row r="2126" customFormat="false" ht="15.8" hidden="false" customHeight="false" outlineLevel="0" collapsed="false">
      <c r="A2126" s="0" t="n">
        <v>6</v>
      </c>
      <c r="B2126" s="0" t="n">
        <v>67</v>
      </c>
      <c r="C2126" s="0" t="n">
        <v>27</v>
      </c>
      <c r="D2126" s="0" t="n">
        <f aca="false">LARGE($A2126:$C2126,A$1)</f>
        <v>67</v>
      </c>
      <c r="E2126" s="0" t="n">
        <f aca="false">LARGE($A2126:$C2126,B$1)</f>
        <v>27</v>
      </c>
      <c r="F2126" s="0" t="n">
        <f aca="false">LARGE($A2126:$C2126,C$1)</f>
        <v>6</v>
      </c>
      <c r="G2126" s="0" t="n">
        <f aca="false">IF(D2126&lt;E2126+F2126,1,0)</f>
        <v>0</v>
      </c>
    </row>
    <row r="2127" customFormat="false" ht="15.8" hidden="false" customHeight="false" outlineLevel="0" collapsed="false">
      <c r="A2127" s="0" t="n">
        <v>40</v>
      </c>
      <c r="B2127" s="0" t="n">
        <v>5</v>
      </c>
      <c r="C2127" s="0" t="n">
        <v>90</v>
      </c>
      <c r="D2127" s="0" t="n">
        <f aca="false">LARGE($A2127:$C2127,A$1)</f>
        <v>90</v>
      </c>
      <c r="E2127" s="0" t="n">
        <f aca="false">LARGE($A2127:$C2127,B$1)</f>
        <v>40</v>
      </c>
      <c r="F2127" s="0" t="n">
        <f aca="false">LARGE($A2127:$C2127,C$1)</f>
        <v>5</v>
      </c>
      <c r="G2127" s="0" t="n">
        <f aca="false">IF(D2127&lt;E2127+F2127,1,0)</f>
        <v>0</v>
      </c>
    </row>
    <row r="2128" customFormat="false" ht="15.8" hidden="false" customHeight="false" outlineLevel="0" collapsed="false">
      <c r="A2128" s="0" t="n">
        <v>71</v>
      </c>
      <c r="B2128" s="0" t="n">
        <v>42</v>
      </c>
      <c r="C2128" s="0" t="n">
        <v>25</v>
      </c>
      <c r="D2128" s="0" t="n">
        <f aca="false">LARGE($A2128:$C2128,A$1)</f>
        <v>71</v>
      </c>
      <c r="E2128" s="0" t="n">
        <f aca="false">LARGE($A2128:$C2128,B$1)</f>
        <v>42</v>
      </c>
      <c r="F2128" s="0" t="n">
        <f aca="false">LARGE($A2128:$C2128,C$1)</f>
        <v>25</v>
      </c>
      <c r="G2128" s="0" t="n">
        <f aca="false">IF(D2128&lt;E2128+F2128,1,0)</f>
        <v>0</v>
      </c>
    </row>
    <row r="2129" customFormat="false" ht="15.8" hidden="false" customHeight="false" outlineLevel="0" collapsed="false">
      <c r="A2129" s="0" t="n">
        <v>91</v>
      </c>
      <c r="B2129" s="0" t="n">
        <v>3</v>
      </c>
      <c r="C2129" s="0" t="n">
        <v>99</v>
      </c>
      <c r="D2129" s="0" t="n">
        <f aca="false">LARGE($A2129:$C2129,A$1)</f>
        <v>99</v>
      </c>
      <c r="E2129" s="0" t="n">
        <f aca="false">LARGE($A2129:$C2129,B$1)</f>
        <v>91</v>
      </c>
      <c r="F2129" s="0" t="n">
        <f aca="false">LARGE($A2129:$C2129,C$1)</f>
        <v>3</v>
      </c>
      <c r="G2129" s="0" t="n">
        <f aca="false">IF(D2129&lt;E2129+F2129,1,0)</f>
        <v>0</v>
      </c>
    </row>
    <row r="2130" customFormat="false" ht="15.8" hidden="false" customHeight="false" outlineLevel="0" collapsed="false">
      <c r="A2130" s="0" t="n">
        <v>37</v>
      </c>
      <c r="B2130" s="0" t="n">
        <v>65</v>
      </c>
      <c r="C2130" s="0" t="n">
        <v>89</v>
      </c>
      <c r="D2130" s="0" t="n">
        <f aca="false">LARGE($A2130:$C2130,A$1)</f>
        <v>89</v>
      </c>
      <c r="E2130" s="0" t="n">
        <f aca="false">LARGE($A2130:$C2130,B$1)</f>
        <v>65</v>
      </c>
      <c r="F2130" s="0" t="n">
        <f aca="false">LARGE($A2130:$C2130,C$1)</f>
        <v>37</v>
      </c>
      <c r="G2130" s="0" t="n">
        <f aca="false">IF(D2130&lt;E2130+F2130,1,0)</f>
        <v>1</v>
      </c>
    </row>
    <row r="2131" customFormat="false" ht="15.8" hidden="false" customHeight="false" outlineLevel="0" collapsed="false">
      <c r="A2131" s="0" t="n">
        <v>59</v>
      </c>
      <c r="B2131" s="0" t="n">
        <v>60</v>
      </c>
      <c r="C2131" s="0" t="n">
        <v>32</v>
      </c>
      <c r="D2131" s="0" t="n">
        <f aca="false">LARGE($A2131:$C2131,A$1)</f>
        <v>60</v>
      </c>
      <c r="E2131" s="0" t="n">
        <f aca="false">LARGE($A2131:$C2131,B$1)</f>
        <v>59</v>
      </c>
      <c r="F2131" s="0" t="n">
        <f aca="false">LARGE($A2131:$C2131,C$1)</f>
        <v>32</v>
      </c>
      <c r="G2131" s="0" t="n">
        <f aca="false">IF(D2131&lt;E2131+F2131,1,0)</f>
        <v>1</v>
      </c>
    </row>
    <row r="2132" customFormat="false" ht="15.8" hidden="false" customHeight="false" outlineLevel="0" collapsed="false">
      <c r="A2132" s="0" t="n">
        <v>51</v>
      </c>
      <c r="B2132" s="0" t="n">
        <v>42</v>
      </c>
      <c r="C2132" s="0" t="n">
        <v>87</v>
      </c>
      <c r="D2132" s="0" t="n">
        <f aca="false">LARGE($A2132:$C2132,A$1)</f>
        <v>87</v>
      </c>
      <c r="E2132" s="0" t="n">
        <f aca="false">LARGE($A2132:$C2132,B$1)</f>
        <v>51</v>
      </c>
      <c r="F2132" s="0" t="n">
        <f aca="false">LARGE($A2132:$C2132,C$1)</f>
        <v>42</v>
      </c>
      <c r="G2132" s="0" t="n">
        <f aca="false">IF(D2132&lt;E2132+F2132,1,0)</f>
        <v>1</v>
      </c>
    </row>
    <row r="2133" customFormat="false" ht="15.8" hidden="false" customHeight="false" outlineLevel="0" collapsed="false">
      <c r="A2133" s="0" t="n">
        <v>44</v>
      </c>
      <c r="B2133" s="0" t="n">
        <v>37</v>
      </c>
      <c r="C2133" s="0" t="n">
        <v>26</v>
      </c>
      <c r="D2133" s="0" t="n">
        <f aca="false">LARGE($A2133:$C2133,A$1)</f>
        <v>44</v>
      </c>
      <c r="E2133" s="0" t="n">
        <f aca="false">LARGE($A2133:$C2133,B$1)</f>
        <v>37</v>
      </c>
      <c r="F2133" s="0" t="n">
        <f aca="false">LARGE($A2133:$C2133,C$1)</f>
        <v>26</v>
      </c>
      <c r="G2133" s="0" t="n">
        <f aca="false">IF(D2133&lt;E2133+F2133,1,0)</f>
        <v>1</v>
      </c>
    </row>
    <row r="2134" customFormat="false" ht="15.8" hidden="false" customHeight="false" outlineLevel="0" collapsed="false">
      <c r="A2134" s="0" t="n">
        <v>72</v>
      </c>
      <c r="B2134" s="0" t="n">
        <v>22</v>
      </c>
      <c r="C2134" s="0" t="n">
        <v>65</v>
      </c>
      <c r="D2134" s="0" t="n">
        <f aca="false">LARGE($A2134:$C2134,A$1)</f>
        <v>72</v>
      </c>
      <c r="E2134" s="0" t="n">
        <f aca="false">LARGE($A2134:$C2134,B$1)</f>
        <v>65</v>
      </c>
      <c r="F2134" s="0" t="n">
        <f aca="false">LARGE($A2134:$C2134,C$1)</f>
        <v>22</v>
      </c>
      <c r="G2134" s="0" t="n">
        <f aca="false">IF(D2134&lt;E2134+F2134,1,0)</f>
        <v>1</v>
      </c>
    </row>
    <row r="2135" customFormat="false" ht="15.8" hidden="false" customHeight="false" outlineLevel="0" collapsed="false">
      <c r="A2135" s="0" t="n">
        <v>15</v>
      </c>
      <c r="B2135" s="0" t="n">
        <v>67</v>
      </c>
      <c r="C2135" s="0" t="n">
        <v>4</v>
      </c>
      <c r="D2135" s="0" t="n">
        <f aca="false">LARGE($A2135:$C2135,A$1)</f>
        <v>67</v>
      </c>
      <c r="E2135" s="0" t="n">
        <f aca="false">LARGE($A2135:$C2135,B$1)</f>
        <v>15</v>
      </c>
      <c r="F2135" s="0" t="n">
        <f aca="false">LARGE($A2135:$C2135,C$1)</f>
        <v>4</v>
      </c>
      <c r="G2135" s="0" t="n">
        <f aca="false">IF(D2135&lt;E2135+F2135,1,0)</f>
        <v>0</v>
      </c>
    </row>
    <row r="2136" customFormat="false" ht="15.8" hidden="false" customHeight="false" outlineLevel="0" collapsed="false">
      <c r="A2136" s="0" t="n">
        <v>72</v>
      </c>
      <c r="B2136" s="0" t="n">
        <v>73</v>
      </c>
      <c r="C2136" s="0" t="n">
        <v>34</v>
      </c>
      <c r="D2136" s="0" t="n">
        <f aca="false">LARGE($A2136:$C2136,A$1)</f>
        <v>73</v>
      </c>
      <c r="E2136" s="0" t="n">
        <f aca="false">LARGE($A2136:$C2136,B$1)</f>
        <v>72</v>
      </c>
      <c r="F2136" s="0" t="n">
        <f aca="false">LARGE($A2136:$C2136,C$1)</f>
        <v>34</v>
      </c>
      <c r="G2136" s="0" t="n">
        <f aca="false">IF(D2136&lt;E2136+F2136,1,0)</f>
        <v>1</v>
      </c>
    </row>
    <row r="2137" customFormat="false" ht="15.8" hidden="false" customHeight="false" outlineLevel="0" collapsed="false">
      <c r="A2137" s="0" t="n">
        <v>90</v>
      </c>
      <c r="B2137" s="0" t="n">
        <v>94</v>
      </c>
      <c r="C2137" s="0" t="n">
        <v>58</v>
      </c>
      <c r="D2137" s="0" t="n">
        <f aca="false">LARGE($A2137:$C2137,A$1)</f>
        <v>94</v>
      </c>
      <c r="E2137" s="0" t="n">
        <f aca="false">LARGE($A2137:$C2137,B$1)</f>
        <v>90</v>
      </c>
      <c r="F2137" s="0" t="n">
        <f aca="false">LARGE($A2137:$C2137,C$1)</f>
        <v>58</v>
      </c>
      <c r="G2137" s="0" t="n">
        <f aca="false">IF(D2137&lt;E2137+F2137,1,0)</f>
        <v>1</v>
      </c>
    </row>
    <row r="2138" customFormat="false" ht="15.8" hidden="false" customHeight="false" outlineLevel="0" collapsed="false">
      <c r="A2138" s="0" t="n">
        <v>13</v>
      </c>
      <c r="B2138" s="0" t="n">
        <v>13</v>
      </c>
      <c r="C2138" s="0" t="n">
        <v>8</v>
      </c>
      <c r="D2138" s="0" t="n">
        <f aca="false">LARGE($A2138:$C2138,A$1)</f>
        <v>13</v>
      </c>
      <c r="E2138" s="0" t="n">
        <f aca="false">LARGE($A2138:$C2138,B$1)</f>
        <v>13</v>
      </c>
      <c r="F2138" s="0" t="n">
        <f aca="false">LARGE($A2138:$C2138,C$1)</f>
        <v>8</v>
      </c>
      <c r="G2138" s="0" t="n">
        <f aca="false">IF(D2138&lt;E2138+F2138,1,0)</f>
        <v>1</v>
      </c>
    </row>
    <row r="2139" customFormat="false" ht="15.8" hidden="false" customHeight="false" outlineLevel="0" collapsed="false">
      <c r="A2139" s="0" t="n">
        <v>61</v>
      </c>
      <c r="B2139" s="0" t="n">
        <v>98</v>
      </c>
      <c r="C2139" s="0" t="n">
        <v>32</v>
      </c>
      <c r="D2139" s="0" t="n">
        <f aca="false">LARGE($A2139:$C2139,A$1)</f>
        <v>98</v>
      </c>
      <c r="E2139" s="0" t="n">
        <f aca="false">LARGE($A2139:$C2139,B$1)</f>
        <v>61</v>
      </c>
      <c r="F2139" s="0" t="n">
        <f aca="false">LARGE($A2139:$C2139,C$1)</f>
        <v>32</v>
      </c>
      <c r="G2139" s="0" t="n">
        <f aca="false">IF(D2139&lt;E2139+F2139,1,0)</f>
        <v>0</v>
      </c>
    </row>
    <row r="2140" customFormat="false" ht="15.8" hidden="false" customHeight="false" outlineLevel="0" collapsed="false">
      <c r="A2140" s="0" t="n">
        <v>96</v>
      </c>
      <c r="B2140" s="0" t="n">
        <v>45</v>
      </c>
      <c r="C2140" s="0" t="n">
        <v>89</v>
      </c>
      <c r="D2140" s="0" t="n">
        <f aca="false">LARGE($A2140:$C2140,A$1)</f>
        <v>96</v>
      </c>
      <c r="E2140" s="0" t="n">
        <f aca="false">LARGE($A2140:$C2140,B$1)</f>
        <v>89</v>
      </c>
      <c r="F2140" s="0" t="n">
        <f aca="false">LARGE($A2140:$C2140,C$1)</f>
        <v>45</v>
      </c>
      <c r="G2140" s="0" t="n">
        <f aca="false">IF(D2140&lt;E2140+F2140,1,0)</f>
        <v>1</v>
      </c>
    </row>
    <row r="2141" customFormat="false" ht="15.8" hidden="false" customHeight="false" outlineLevel="0" collapsed="false">
      <c r="A2141" s="0" t="n">
        <v>92</v>
      </c>
      <c r="B2141" s="0" t="n">
        <v>17</v>
      </c>
      <c r="C2141" s="0" t="n">
        <v>32</v>
      </c>
      <c r="D2141" s="0" t="n">
        <f aca="false">LARGE($A2141:$C2141,A$1)</f>
        <v>92</v>
      </c>
      <c r="E2141" s="0" t="n">
        <f aca="false">LARGE($A2141:$C2141,B$1)</f>
        <v>32</v>
      </c>
      <c r="F2141" s="0" t="n">
        <f aca="false">LARGE($A2141:$C2141,C$1)</f>
        <v>17</v>
      </c>
      <c r="G2141" s="0" t="n">
        <f aca="false">IF(D2141&lt;E2141+F2141,1,0)</f>
        <v>0</v>
      </c>
    </row>
    <row r="2142" customFormat="false" ht="15.8" hidden="false" customHeight="false" outlineLevel="0" collapsed="false">
      <c r="A2142" s="0" t="n">
        <v>28</v>
      </c>
      <c r="B2142" s="0" t="n">
        <v>66</v>
      </c>
      <c r="C2142" s="0" t="n">
        <v>68</v>
      </c>
      <c r="D2142" s="0" t="n">
        <f aca="false">LARGE($A2142:$C2142,A$1)</f>
        <v>68</v>
      </c>
      <c r="E2142" s="0" t="n">
        <f aca="false">LARGE($A2142:$C2142,B$1)</f>
        <v>66</v>
      </c>
      <c r="F2142" s="0" t="n">
        <f aca="false">LARGE($A2142:$C2142,C$1)</f>
        <v>28</v>
      </c>
      <c r="G2142" s="0" t="n">
        <f aca="false">IF(D2142&lt;E2142+F2142,1,0)</f>
        <v>1</v>
      </c>
    </row>
    <row r="2143" customFormat="false" ht="15.8" hidden="false" customHeight="false" outlineLevel="0" collapsed="false">
      <c r="A2143" s="0" t="n">
        <v>83</v>
      </c>
      <c r="B2143" s="0" t="n">
        <v>86</v>
      </c>
      <c r="C2143" s="0" t="n">
        <v>39</v>
      </c>
      <c r="D2143" s="0" t="n">
        <f aca="false">LARGE($A2143:$C2143,A$1)</f>
        <v>86</v>
      </c>
      <c r="E2143" s="0" t="n">
        <f aca="false">LARGE($A2143:$C2143,B$1)</f>
        <v>83</v>
      </c>
      <c r="F2143" s="0" t="n">
        <f aca="false">LARGE($A2143:$C2143,C$1)</f>
        <v>39</v>
      </c>
      <c r="G2143" s="0" t="n">
        <f aca="false">IF(D2143&lt;E2143+F2143,1,0)</f>
        <v>1</v>
      </c>
    </row>
    <row r="2144" customFormat="false" ht="15.8" hidden="false" customHeight="false" outlineLevel="0" collapsed="false">
      <c r="A2144" s="0" t="n">
        <v>12</v>
      </c>
      <c r="B2144" s="0" t="n">
        <v>57</v>
      </c>
      <c r="C2144" s="0" t="n">
        <v>62</v>
      </c>
      <c r="D2144" s="0" t="n">
        <f aca="false">LARGE($A2144:$C2144,A$1)</f>
        <v>62</v>
      </c>
      <c r="E2144" s="0" t="n">
        <f aca="false">LARGE($A2144:$C2144,B$1)</f>
        <v>57</v>
      </c>
      <c r="F2144" s="0" t="n">
        <f aca="false">LARGE($A2144:$C2144,C$1)</f>
        <v>12</v>
      </c>
      <c r="G2144" s="0" t="n">
        <f aca="false">IF(D2144&lt;E2144+F2144,1,0)</f>
        <v>1</v>
      </c>
    </row>
    <row r="2145" customFormat="false" ht="15.8" hidden="false" customHeight="false" outlineLevel="0" collapsed="false">
      <c r="A2145" s="0" t="n">
        <v>83</v>
      </c>
      <c r="B2145" s="0" t="n">
        <v>43</v>
      </c>
      <c r="C2145" s="0" t="n">
        <v>22</v>
      </c>
      <c r="D2145" s="0" t="n">
        <f aca="false">LARGE($A2145:$C2145,A$1)</f>
        <v>83</v>
      </c>
      <c r="E2145" s="0" t="n">
        <f aca="false">LARGE($A2145:$C2145,B$1)</f>
        <v>43</v>
      </c>
      <c r="F2145" s="0" t="n">
        <f aca="false">LARGE($A2145:$C2145,C$1)</f>
        <v>22</v>
      </c>
      <c r="G2145" s="0" t="n">
        <f aca="false">IF(D2145&lt;E2145+F2145,1,0)</f>
        <v>0</v>
      </c>
    </row>
    <row r="2146" customFormat="false" ht="15.8" hidden="false" customHeight="false" outlineLevel="0" collapsed="false">
      <c r="A2146" s="0" t="n">
        <v>52</v>
      </c>
      <c r="B2146" s="0" t="n">
        <v>86</v>
      </c>
      <c r="C2146" s="0" t="n">
        <v>52</v>
      </c>
      <c r="D2146" s="0" t="n">
        <f aca="false">LARGE($A2146:$C2146,A$1)</f>
        <v>86</v>
      </c>
      <c r="E2146" s="0" t="n">
        <f aca="false">LARGE($A2146:$C2146,B$1)</f>
        <v>52</v>
      </c>
      <c r="F2146" s="0" t="n">
        <f aca="false">LARGE($A2146:$C2146,C$1)</f>
        <v>52</v>
      </c>
      <c r="G2146" s="0" t="n">
        <f aca="false">IF(D2146&lt;E2146+F2146,1,0)</f>
        <v>1</v>
      </c>
    </row>
    <row r="2147" customFormat="false" ht="15.8" hidden="false" customHeight="false" outlineLevel="0" collapsed="false">
      <c r="A2147" s="0" t="n">
        <v>91</v>
      </c>
      <c r="B2147" s="0" t="n">
        <v>99</v>
      </c>
      <c r="C2147" s="0" t="n">
        <v>56</v>
      </c>
      <c r="D2147" s="0" t="n">
        <f aca="false">LARGE($A2147:$C2147,A$1)</f>
        <v>99</v>
      </c>
      <c r="E2147" s="0" t="n">
        <f aca="false">LARGE($A2147:$C2147,B$1)</f>
        <v>91</v>
      </c>
      <c r="F2147" s="0" t="n">
        <f aca="false">LARGE($A2147:$C2147,C$1)</f>
        <v>56</v>
      </c>
      <c r="G2147" s="0" t="n">
        <f aca="false">IF(D2147&lt;E2147+F2147,1,0)</f>
        <v>1</v>
      </c>
    </row>
    <row r="2148" customFormat="false" ht="15.8" hidden="false" customHeight="false" outlineLevel="0" collapsed="false">
      <c r="A2148" s="0" t="n">
        <v>45</v>
      </c>
      <c r="B2148" s="0" t="n">
        <v>90</v>
      </c>
      <c r="C2148" s="0" t="n">
        <v>81</v>
      </c>
      <c r="D2148" s="0" t="n">
        <f aca="false">LARGE($A2148:$C2148,A$1)</f>
        <v>90</v>
      </c>
      <c r="E2148" s="0" t="n">
        <f aca="false">LARGE($A2148:$C2148,B$1)</f>
        <v>81</v>
      </c>
      <c r="F2148" s="0" t="n">
        <f aca="false">LARGE($A2148:$C2148,C$1)</f>
        <v>45</v>
      </c>
      <c r="G2148" s="0" t="n">
        <f aca="false">IF(D2148&lt;E2148+F2148,1,0)</f>
        <v>1</v>
      </c>
    </row>
    <row r="2149" customFormat="false" ht="15.8" hidden="false" customHeight="false" outlineLevel="0" collapsed="false">
      <c r="A2149" s="0" t="n">
        <v>17</v>
      </c>
      <c r="B2149" s="0" t="n">
        <v>72</v>
      </c>
      <c r="C2149" s="0" t="n">
        <v>98</v>
      </c>
      <c r="D2149" s="0" t="n">
        <f aca="false">LARGE($A2149:$C2149,A$1)</f>
        <v>98</v>
      </c>
      <c r="E2149" s="0" t="n">
        <f aca="false">LARGE($A2149:$C2149,B$1)</f>
        <v>72</v>
      </c>
      <c r="F2149" s="0" t="n">
        <f aca="false">LARGE($A2149:$C2149,C$1)</f>
        <v>17</v>
      </c>
      <c r="G2149" s="0" t="n">
        <f aca="false">IF(D2149&lt;E2149+F2149,1,0)</f>
        <v>0</v>
      </c>
    </row>
    <row r="2150" customFormat="false" ht="15.8" hidden="false" customHeight="false" outlineLevel="0" collapsed="false">
      <c r="A2150" s="0" t="n">
        <v>14</v>
      </c>
      <c r="B2150" s="0" t="n">
        <v>63</v>
      </c>
      <c r="C2150" s="0" t="n">
        <v>33</v>
      </c>
      <c r="D2150" s="0" t="n">
        <f aca="false">LARGE($A2150:$C2150,A$1)</f>
        <v>63</v>
      </c>
      <c r="E2150" s="0" t="n">
        <f aca="false">LARGE($A2150:$C2150,B$1)</f>
        <v>33</v>
      </c>
      <c r="F2150" s="0" t="n">
        <f aca="false">LARGE($A2150:$C2150,C$1)</f>
        <v>14</v>
      </c>
      <c r="G2150" s="0" t="n">
        <f aca="false">IF(D2150&lt;E2150+F2150,1,0)</f>
        <v>0</v>
      </c>
    </row>
    <row r="2151" customFormat="false" ht="15.8" hidden="false" customHeight="false" outlineLevel="0" collapsed="false">
      <c r="A2151" s="0" t="n">
        <v>44</v>
      </c>
      <c r="B2151" s="0" t="n">
        <v>33</v>
      </c>
      <c r="C2151" s="0" t="n">
        <v>100</v>
      </c>
      <c r="D2151" s="0" t="n">
        <f aca="false">LARGE($A2151:$C2151,A$1)</f>
        <v>100</v>
      </c>
      <c r="E2151" s="0" t="n">
        <f aca="false">LARGE($A2151:$C2151,B$1)</f>
        <v>44</v>
      </c>
      <c r="F2151" s="0" t="n">
        <f aca="false">LARGE($A2151:$C2151,C$1)</f>
        <v>33</v>
      </c>
      <c r="G2151" s="0" t="n">
        <f aca="false">IF(D2151&lt;E2151+F2151,1,0)</f>
        <v>0</v>
      </c>
    </row>
    <row r="2152" customFormat="false" ht="15.8" hidden="false" customHeight="false" outlineLevel="0" collapsed="false">
      <c r="A2152" s="0" t="n">
        <v>58</v>
      </c>
      <c r="B2152" s="0" t="n">
        <v>24</v>
      </c>
      <c r="C2152" s="0" t="n">
        <v>19</v>
      </c>
      <c r="D2152" s="0" t="n">
        <f aca="false">LARGE($A2152:$C2152,A$1)</f>
        <v>58</v>
      </c>
      <c r="E2152" s="0" t="n">
        <f aca="false">LARGE($A2152:$C2152,B$1)</f>
        <v>24</v>
      </c>
      <c r="F2152" s="0" t="n">
        <f aca="false">LARGE($A2152:$C2152,C$1)</f>
        <v>19</v>
      </c>
      <c r="G2152" s="0" t="n">
        <f aca="false">IF(D2152&lt;E2152+F2152,1,0)</f>
        <v>0</v>
      </c>
    </row>
    <row r="2153" customFormat="false" ht="15.8" hidden="false" customHeight="false" outlineLevel="0" collapsed="false">
      <c r="A2153" s="0" t="n">
        <v>42</v>
      </c>
      <c r="B2153" s="0" t="n">
        <v>27</v>
      </c>
      <c r="C2153" s="0" t="n">
        <v>73</v>
      </c>
      <c r="D2153" s="0" t="n">
        <f aca="false">LARGE($A2153:$C2153,A$1)</f>
        <v>73</v>
      </c>
      <c r="E2153" s="0" t="n">
        <f aca="false">LARGE($A2153:$C2153,B$1)</f>
        <v>42</v>
      </c>
      <c r="F2153" s="0" t="n">
        <f aca="false">LARGE($A2153:$C2153,C$1)</f>
        <v>27</v>
      </c>
      <c r="G2153" s="0" t="n">
        <f aca="false">IF(D2153&lt;E2153+F2153,1,0)</f>
        <v>0</v>
      </c>
    </row>
    <row r="2154" customFormat="false" ht="15.8" hidden="false" customHeight="false" outlineLevel="0" collapsed="false">
      <c r="A2154" s="0" t="n">
        <v>75</v>
      </c>
      <c r="B2154" s="0" t="n">
        <v>50</v>
      </c>
      <c r="C2154" s="0" t="n">
        <v>82</v>
      </c>
      <c r="D2154" s="0" t="n">
        <f aca="false">LARGE($A2154:$C2154,A$1)</f>
        <v>82</v>
      </c>
      <c r="E2154" s="0" t="n">
        <f aca="false">LARGE($A2154:$C2154,B$1)</f>
        <v>75</v>
      </c>
      <c r="F2154" s="0" t="n">
        <f aca="false">LARGE($A2154:$C2154,C$1)</f>
        <v>50</v>
      </c>
      <c r="G2154" s="0" t="n">
        <f aca="false">IF(D2154&lt;E2154+F2154,1,0)</f>
        <v>1</v>
      </c>
    </row>
    <row r="2155" customFormat="false" ht="15.8" hidden="false" customHeight="false" outlineLevel="0" collapsed="false">
      <c r="A2155" s="0" t="n">
        <v>76</v>
      </c>
      <c r="B2155" s="0" t="n">
        <v>11</v>
      </c>
      <c r="C2155" s="0" t="n">
        <v>52</v>
      </c>
      <c r="D2155" s="0" t="n">
        <f aca="false">LARGE($A2155:$C2155,A$1)</f>
        <v>76</v>
      </c>
      <c r="E2155" s="0" t="n">
        <f aca="false">LARGE($A2155:$C2155,B$1)</f>
        <v>52</v>
      </c>
      <c r="F2155" s="0" t="n">
        <f aca="false">LARGE($A2155:$C2155,C$1)</f>
        <v>11</v>
      </c>
      <c r="G2155" s="0" t="n">
        <f aca="false">IF(D2155&lt;E2155+F2155,1,0)</f>
        <v>0</v>
      </c>
    </row>
    <row r="2156" customFormat="false" ht="15.8" hidden="false" customHeight="false" outlineLevel="0" collapsed="false">
      <c r="A2156" s="0" t="n">
        <v>45</v>
      </c>
      <c r="B2156" s="0" t="n">
        <v>46</v>
      </c>
      <c r="C2156" s="0" t="n">
        <v>94</v>
      </c>
      <c r="D2156" s="0" t="n">
        <f aca="false">LARGE($A2156:$C2156,A$1)</f>
        <v>94</v>
      </c>
      <c r="E2156" s="0" t="n">
        <f aca="false">LARGE($A2156:$C2156,B$1)</f>
        <v>46</v>
      </c>
      <c r="F2156" s="0" t="n">
        <f aca="false">LARGE($A2156:$C2156,C$1)</f>
        <v>45</v>
      </c>
      <c r="G2156" s="0" t="n">
        <f aca="false">IF(D2156&lt;E2156+F2156,1,0)</f>
        <v>0</v>
      </c>
    </row>
    <row r="2157" customFormat="false" ht="15.8" hidden="false" customHeight="false" outlineLevel="0" collapsed="false">
      <c r="A2157" s="0" t="n">
        <v>19</v>
      </c>
      <c r="B2157" s="0" t="n">
        <v>36</v>
      </c>
      <c r="C2157" s="0" t="n">
        <v>42</v>
      </c>
      <c r="D2157" s="0" t="n">
        <f aca="false">LARGE($A2157:$C2157,A$1)</f>
        <v>42</v>
      </c>
      <c r="E2157" s="0" t="n">
        <f aca="false">LARGE($A2157:$C2157,B$1)</f>
        <v>36</v>
      </c>
      <c r="F2157" s="0" t="n">
        <f aca="false">LARGE($A2157:$C2157,C$1)</f>
        <v>19</v>
      </c>
      <c r="G2157" s="0" t="n">
        <f aca="false">IF(D2157&lt;E2157+F2157,1,0)</f>
        <v>1</v>
      </c>
    </row>
    <row r="2158" customFormat="false" ht="15.8" hidden="false" customHeight="false" outlineLevel="0" collapsed="false">
      <c r="A2158" s="0" t="n">
        <v>24</v>
      </c>
      <c r="B2158" s="0" t="n">
        <v>92</v>
      </c>
      <c r="C2158" s="0" t="n">
        <v>99</v>
      </c>
      <c r="D2158" s="0" t="n">
        <f aca="false">LARGE($A2158:$C2158,A$1)</f>
        <v>99</v>
      </c>
      <c r="E2158" s="0" t="n">
        <f aca="false">LARGE($A2158:$C2158,B$1)</f>
        <v>92</v>
      </c>
      <c r="F2158" s="0" t="n">
        <f aca="false">LARGE($A2158:$C2158,C$1)</f>
        <v>24</v>
      </c>
      <c r="G2158" s="0" t="n">
        <f aca="false">IF(D2158&lt;E2158+F2158,1,0)</f>
        <v>1</v>
      </c>
    </row>
    <row r="2159" customFormat="false" ht="15.8" hidden="false" customHeight="false" outlineLevel="0" collapsed="false">
      <c r="A2159" s="0" t="n">
        <v>41</v>
      </c>
      <c r="B2159" s="0" t="n">
        <v>96</v>
      </c>
      <c r="C2159" s="0" t="n">
        <v>62</v>
      </c>
      <c r="D2159" s="0" t="n">
        <f aca="false">LARGE($A2159:$C2159,A$1)</f>
        <v>96</v>
      </c>
      <c r="E2159" s="0" t="n">
        <f aca="false">LARGE($A2159:$C2159,B$1)</f>
        <v>62</v>
      </c>
      <c r="F2159" s="0" t="n">
        <f aca="false">LARGE($A2159:$C2159,C$1)</f>
        <v>41</v>
      </c>
      <c r="G2159" s="0" t="n">
        <f aca="false">IF(D2159&lt;E2159+F2159,1,0)</f>
        <v>1</v>
      </c>
    </row>
    <row r="2160" customFormat="false" ht="15.8" hidden="false" customHeight="false" outlineLevel="0" collapsed="false">
      <c r="A2160" s="0" t="n">
        <v>65</v>
      </c>
      <c r="B2160" s="0" t="n">
        <v>66</v>
      </c>
      <c r="C2160" s="0" t="n">
        <v>69</v>
      </c>
      <c r="D2160" s="0" t="n">
        <f aca="false">LARGE($A2160:$C2160,A$1)</f>
        <v>69</v>
      </c>
      <c r="E2160" s="0" t="n">
        <f aca="false">LARGE($A2160:$C2160,B$1)</f>
        <v>66</v>
      </c>
      <c r="F2160" s="0" t="n">
        <f aca="false">LARGE($A2160:$C2160,C$1)</f>
        <v>65</v>
      </c>
      <c r="G2160" s="0" t="n">
        <f aca="false">IF(D2160&lt;E2160+F2160,1,0)</f>
        <v>1</v>
      </c>
    </row>
    <row r="2161" customFormat="false" ht="15.8" hidden="false" customHeight="false" outlineLevel="0" collapsed="false">
      <c r="A2161" s="0" t="n">
        <v>74</v>
      </c>
      <c r="B2161" s="0" t="n">
        <v>29</v>
      </c>
      <c r="C2161" s="0" t="n">
        <v>94</v>
      </c>
      <c r="D2161" s="0" t="n">
        <f aca="false">LARGE($A2161:$C2161,A$1)</f>
        <v>94</v>
      </c>
      <c r="E2161" s="0" t="n">
        <f aca="false">LARGE($A2161:$C2161,B$1)</f>
        <v>74</v>
      </c>
      <c r="F2161" s="0" t="n">
        <f aca="false">LARGE($A2161:$C2161,C$1)</f>
        <v>29</v>
      </c>
      <c r="G2161" s="0" t="n">
        <f aca="false">IF(D2161&lt;E2161+F2161,1,0)</f>
        <v>1</v>
      </c>
    </row>
    <row r="2162" customFormat="false" ht="15.8" hidden="false" customHeight="false" outlineLevel="0" collapsed="false">
      <c r="A2162" s="0" t="n">
        <v>27</v>
      </c>
      <c r="B2162" s="0" t="n">
        <v>76</v>
      </c>
      <c r="C2162" s="0" t="n">
        <v>56</v>
      </c>
      <c r="D2162" s="0" t="n">
        <f aca="false">LARGE($A2162:$C2162,A$1)</f>
        <v>76</v>
      </c>
      <c r="E2162" s="0" t="n">
        <f aca="false">LARGE($A2162:$C2162,B$1)</f>
        <v>56</v>
      </c>
      <c r="F2162" s="0" t="n">
        <f aca="false">LARGE($A2162:$C2162,C$1)</f>
        <v>27</v>
      </c>
      <c r="G2162" s="0" t="n">
        <f aca="false">IF(D2162&lt;E2162+F2162,1,0)</f>
        <v>1</v>
      </c>
    </row>
    <row r="2163" customFormat="false" ht="15.8" hidden="false" customHeight="false" outlineLevel="0" collapsed="false">
      <c r="A2163" s="0" t="n">
        <v>6</v>
      </c>
      <c r="B2163" s="0" t="n">
        <v>74</v>
      </c>
      <c r="C2163" s="0" t="n">
        <v>21</v>
      </c>
      <c r="D2163" s="0" t="n">
        <f aca="false">LARGE($A2163:$C2163,A$1)</f>
        <v>74</v>
      </c>
      <c r="E2163" s="0" t="n">
        <f aca="false">LARGE($A2163:$C2163,B$1)</f>
        <v>21</v>
      </c>
      <c r="F2163" s="0" t="n">
        <f aca="false">LARGE($A2163:$C2163,C$1)</f>
        <v>6</v>
      </c>
      <c r="G2163" s="0" t="n">
        <f aca="false">IF(D2163&lt;E2163+F2163,1,0)</f>
        <v>0</v>
      </c>
    </row>
    <row r="2164" customFormat="false" ht="15.8" hidden="false" customHeight="false" outlineLevel="0" collapsed="false">
      <c r="A2164" s="0" t="n">
        <v>59</v>
      </c>
      <c r="B2164" s="0" t="n">
        <v>77</v>
      </c>
      <c r="C2164" s="0" t="n">
        <v>35</v>
      </c>
      <c r="D2164" s="0" t="n">
        <f aca="false">LARGE($A2164:$C2164,A$1)</f>
        <v>77</v>
      </c>
      <c r="E2164" s="0" t="n">
        <f aca="false">LARGE($A2164:$C2164,B$1)</f>
        <v>59</v>
      </c>
      <c r="F2164" s="0" t="n">
        <f aca="false">LARGE($A2164:$C2164,C$1)</f>
        <v>35</v>
      </c>
      <c r="G2164" s="0" t="n">
        <f aca="false">IF(D2164&lt;E2164+F2164,1,0)</f>
        <v>1</v>
      </c>
    </row>
    <row r="2165" customFormat="false" ht="15.8" hidden="false" customHeight="false" outlineLevel="0" collapsed="false">
      <c r="A2165" s="0" t="n">
        <v>84</v>
      </c>
      <c r="B2165" s="0" t="n">
        <v>29</v>
      </c>
      <c r="C2165" s="0" t="n">
        <v>30</v>
      </c>
      <c r="D2165" s="0" t="n">
        <f aca="false">LARGE($A2165:$C2165,A$1)</f>
        <v>84</v>
      </c>
      <c r="E2165" s="0" t="n">
        <f aca="false">LARGE($A2165:$C2165,B$1)</f>
        <v>30</v>
      </c>
      <c r="F2165" s="0" t="n">
        <f aca="false">LARGE($A2165:$C2165,C$1)</f>
        <v>29</v>
      </c>
      <c r="G2165" s="0" t="n">
        <f aca="false">IF(D2165&lt;E2165+F2165,1,0)</f>
        <v>0</v>
      </c>
    </row>
    <row r="2166" customFormat="false" ht="15.8" hidden="false" customHeight="false" outlineLevel="0" collapsed="false">
      <c r="A2166" s="0" t="n">
        <v>26</v>
      </c>
      <c r="B2166" s="0" t="n">
        <v>60</v>
      </c>
      <c r="C2166" s="0" t="n">
        <v>75</v>
      </c>
      <c r="D2166" s="0" t="n">
        <f aca="false">LARGE($A2166:$C2166,A$1)</f>
        <v>75</v>
      </c>
      <c r="E2166" s="0" t="n">
        <f aca="false">LARGE($A2166:$C2166,B$1)</f>
        <v>60</v>
      </c>
      <c r="F2166" s="0" t="n">
        <f aca="false">LARGE($A2166:$C2166,C$1)</f>
        <v>26</v>
      </c>
      <c r="G2166" s="0" t="n">
        <f aca="false">IF(D2166&lt;E2166+F2166,1,0)</f>
        <v>1</v>
      </c>
    </row>
    <row r="2167" customFormat="false" ht="15.8" hidden="false" customHeight="false" outlineLevel="0" collapsed="false">
      <c r="A2167" s="0" t="n">
        <v>16</v>
      </c>
      <c r="B2167" s="0" t="n">
        <v>85</v>
      </c>
      <c r="C2167" s="0" t="n">
        <v>22</v>
      </c>
      <c r="D2167" s="0" t="n">
        <f aca="false">LARGE($A2167:$C2167,A$1)</f>
        <v>85</v>
      </c>
      <c r="E2167" s="0" t="n">
        <f aca="false">LARGE($A2167:$C2167,B$1)</f>
        <v>22</v>
      </c>
      <c r="F2167" s="0" t="n">
        <f aca="false">LARGE($A2167:$C2167,C$1)</f>
        <v>16</v>
      </c>
      <c r="G2167" s="0" t="n">
        <f aca="false">IF(D2167&lt;E2167+F2167,1,0)</f>
        <v>0</v>
      </c>
    </row>
    <row r="2168" customFormat="false" ht="15.8" hidden="false" customHeight="false" outlineLevel="0" collapsed="false">
      <c r="A2168" s="0" t="n">
        <v>26</v>
      </c>
      <c r="B2168" s="0" t="n">
        <v>26</v>
      </c>
      <c r="C2168" s="0" t="n">
        <v>43</v>
      </c>
      <c r="D2168" s="0" t="n">
        <f aca="false">LARGE($A2168:$C2168,A$1)</f>
        <v>43</v>
      </c>
      <c r="E2168" s="0" t="n">
        <f aca="false">LARGE($A2168:$C2168,B$1)</f>
        <v>26</v>
      </c>
      <c r="F2168" s="0" t="n">
        <f aca="false">LARGE($A2168:$C2168,C$1)</f>
        <v>26</v>
      </c>
      <c r="G2168" s="0" t="n">
        <f aca="false">IF(D2168&lt;E2168+F2168,1,0)</f>
        <v>1</v>
      </c>
    </row>
    <row r="2169" customFormat="false" ht="15.8" hidden="false" customHeight="false" outlineLevel="0" collapsed="false">
      <c r="A2169" s="0" t="n">
        <v>33</v>
      </c>
      <c r="B2169" s="0" t="n">
        <v>54</v>
      </c>
      <c r="C2169" s="0" t="n">
        <v>99</v>
      </c>
      <c r="D2169" s="0" t="n">
        <f aca="false">LARGE($A2169:$C2169,A$1)</f>
        <v>99</v>
      </c>
      <c r="E2169" s="0" t="n">
        <f aca="false">LARGE($A2169:$C2169,B$1)</f>
        <v>54</v>
      </c>
      <c r="F2169" s="0" t="n">
        <f aca="false">LARGE($A2169:$C2169,C$1)</f>
        <v>33</v>
      </c>
      <c r="G2169" s="0" t="n">
        <f aca="false">IF(D2169&lt;E2169+F2169,1,0)</f>
        <v>0</v>
      </c>
    </row>
    <row r="2170" customFormat="false" ht="15.8" hidden="false" customHeight="false" outlineLevel="0" collapsed="false">
      <c r="A2170" s="0" t="n">
        <v>17</v>
      </c>
      <c r="B2170" s="0" t="n">
        <v>23</v>
      </c>
      <c r="C2170" s="0" t="n">
        <v>100</v>
      </c>
      <c r="D2170" s="0" t="n">
        <f aca="false">LARGE($A2170:$C2170,A$1)</f>
        <v>100</v>
      </c>
      <c r="E2170" s="0" t="n">
        <f aca="false">LARGE($A2170:$C2170,B$1)</f>
        <v>23</v>
      </c>
      <c r="F2170" s="0" t="n">
        <f aca="false">LARGE($A2170:$C2170,C$1)</f>
        <v>17</v>
      </c>
      <c r="G2170" s="0" t="n">
        <f aca="false">IF(D2170&lt;E2170+F2170,1,0)</f>
        <v>0</v>
      </c>
    </row>
    <row r="2171" customFormat="false" ht="15.8" hidden="false" customHeight="false" outlineLevel="0" collapsed="false">
      <c r="A2171" s="0" t="n">
        <v>63</v>
      </c>
      <c r="B2171" s="0" t="n">
        <v>26</v>
      </c>
      <c r="C2171" s="0" t="n">
        <v>6</v>
      </c>
      <c r="D2171" s="0" t="n">
        <f aca="false">LARGE($A2171:$C2171,A$1)</f>
        <v>63</v>
      </c>
      <c r="E2171" s="0" t="n">
        <f aca="false">LARGE($A2171:$C2171,B$1)</f>
        <v>26</v>
      </c>
      <c r="F2171" s="0" t="n">
        <f aca="false">LARGE($A2171:$C2171,C$1)</f>
        <v>6</v>
      </c>
      <c r="G2171" s="0" t="n">
        <f aca="false">IF(D2171&lt;E2171+F2171,1,0)</f>
        <v>0</v>
      </c>
    </row>
    <row r="2172" customFormat="false" ht="15.8" hidden="false" customHeight="false" outlineLevel="0" collapsed="false">
      <c r="A2172" s="0" t="n">
        <v>80</v>
      </c>
      <c r="B2172" s="0" t="n">
        <v>76</v>
      </c>
      <c r="C2172" s="0" t="n">
        <v>100</v>
      </c>
      <c r="D2172" s="0" t="n">
        <f aca="false">LARGE($A2172:$C2172,A$1)</f>
        <v>100</v>
      </c>
      <c r="E2172" s="0" t="n">
        <f aca="false">LARGE($A2172:$C2172,B$1)</f>
        <v>80</v>
      </c>
      <c r="F2172" s="0" t="n">
        <f aca="false">LARGE($A2172:$C2172,C$1)</f>
        <v>76</v>
      </c>
      <c r="G2172" s="0" t="n">
        <f aca="false">IF(D2172&lt;E2172+F2172,1,0)</f>
        <v>1</v>
      </c>
    </row>
    <row r="2173" customFormat="false" ht="15.8" hidden="false" customHeight="false" outlineLevel="0" collapsed="false">
      <c r="A2173" s="0" t="n">
        <v>88</v>
      </c>
      <c r="B2173" s="0" t="n">
        <v>38</v>
      </c>
      <c r="C2173" s="0" t="n">
        <v>23</v>
      </c>
      <c r="D2173" s="0" t="n">
        <f aca="false">LARGE($A2173:$C2173,A$1)</f>
        <v>88</v>
      </c>
      <c r="E2173" s="0" t="n">
        <f aca="false">LARGE($A2173:$C2173,B$1)</f>
        <v>38</v>
      </c>
      <c r="F2173" s="0" t="n">
        <f aca="false">LARGE($A2173:$C2173,C$1)</f>
        <v>23</v>
      </c>
      <c r="G2173" s="0" t="n">
        <f aca="false">IF(D2173&lt;E2173+F2173,1,0)</f>
        <v>0</v>
      </c>
    </row>
    <row r="2174" customFormat="false" ht="15.8" hidden="false" customHeight="false" outlineLevel="0" collapsed="false">
      <c r="A2174" s="0" t="n">
        <v>24</v>
      </c>
      <c r="B2174" s="0" t="n">
        <v>77</v>
      </c>
      <c r="C2174" s="0" t="n">
        <v>49</v>
      </c>
      <c r="D2174" s="0" t="n">
        <f aca="false">LARGE($A2174:$C2174,A$1)</f>
        <v>77</v>
      </c>
      <c r="E2174" s="0" t="n">
        <f aca="false">LARGE($A2174:$C2174,B$1)</f>
        <v>49</v>
      </c>
      <c r="F2174" s="0" t="n">
        <f aca="false">LARGE($A2174:$C2174,C$1)</f>
        <v>24</v>
      </c>
      <c r="G2174" s="0" t="n">
        <f aca="false">IF(D2174&lt;E2174+F2174,1,0)</f>
        <v>0</v>
      </c>
    </row>
    <row r="2175" customFormat="false" ht="15.8" hidden="false" customHeight="false" outlineLevel="0" collapsed="false">
      <c r="A2175" s="0" t="n">
        <v>84</v>
      </c>
      <c r="B2175" s="0" t="n">
        <v>86</v>
      </c>
      <c r="C2175" s="0" t="n">
        <v>81</v>
      </c>
      <c r="D2175" s="0" t="n">
        <f aca="false">LARGE($A2175:$C2175,A$1)</f>
        <v>86</v>
      </c>
      <c r="E2175" s="0" t="n">
        <f aca="false">LARGE($A2175:$C2175,B$1)</f>
        <v>84</v>
      </c>
      <c r="F2175" s="0" t="n">
        <f aca="false">LARGE($A2175:$C2175,C$1)</f>
        <v>81</v>
      </c>
      <c r="G2175" s="0" t="n">
        <f aca="false">IF(D2175&lt;E2175+F2175,1,0)</f>
        <v>1</v>
      </c>
    </row>
    <row r="2176" customFormat="false" ht="15.8" hidden="false" customHeight="false" outlineLevel="0" collapsed="false">
      <c r="A2176" s="0" t="n">
        <v>38</v>
      </c>
      <c r="B2176" s="0" t="n">
        <v>82</v>
      </c>
      <c r="C2176" s="0" t="n">
        <v>99</v>
      </c>
      <c r="D2176" s="0" t="n">
        <f aca="false">LARGE($A2176:$C2176,A$1)</f>
        <v>99</v>
      </c>
      <c r="E2176" s="0" t="n">
        <f aca="false">LARGE($A2176:$C2176,B$1)</f>
        <v>82</v>
      </c>
      <c r="F2176" s="0" t="n">
        <f aca="false">LARGE($A2176:$C2176,C$1)</f>
        <v>38</v>
      </c>
      <c r="G2176" s="0" t="n">
        <f aca="false">IF(D2176&lt;E2176+F2176,1,0)</f>
        <v>1</v>
      </c>
    </row>
    <row r="2177" customFormat="false" ht="15.8" hidden="false" customHeight="false" outlineLevel="0" collapsed="false">
      <c r="A2177" s="0" t="n">
        <v>45</v>
      </c>
      <c r="B2177" s="0" t="n">
        <v>7</v>
      </c>
      <c r="C2177" s="0" t="n">
        <v>74</v>
      </c>
      <c r="D2177" s="0" t="n">
        <f aca="false">LARGE($A2177:$C2177,A$1)</f>
        <v>74</v>
      </c>
      <c r="E2177" s="0" t="n">
        <f aca="false">LARGE($A2177:$C2177,B$1)</f>
        <v>45</v>
      </c>
      <c r="F2177" s="0" t="n">
        <f aca="false">LARGE($A2177:$C2177,C$1)</f>
        <v>7</v>
      </c>
      <c r="G2177" s="0" t="n">
        <f aca="false">IF(D2177&lt;E2177+F2177,1,0)</f>
        <v>0</v>
      </c>
    </row>
    <row r="2178" customFormat="false" ht="15.8" hidden="false" customHeight="false" outlineLevel="0" collapsed="false">
      <c r="A2178" s="0" t="n">
        <v>11</v>
      </c>
      <c r="B2178" s="0" t="n">
        <v>71</v>
      </c>
      <c r="C2178" s="0" t="n">
        <v>17</v>
      </c>
      <c r="D2178" s="0" t="n">
        <f aca="false">LARGE($A2178:$C2178,A$1)</f>
        <v>71</v>
      </c>
      <c r="E2178" s="0" t="n">
        <f aca="false">LARGE($A2178:$C2178,B$1)</f>
        <v>17</v>
      </c>
      <c r="F2178" s="0" t="n">
        <f aca="false">LARGE($A2178:$C2178,C$1)</f>
        <v>11</v>
      </c>
      <c r="G2178" s="0" t="n">
        <f aca="false">IF(D2178&lt;E2178+F2178,1,0)</f>
        <v>0</v>
      </c>
    </row>
    <row r="2179" customFormat="false" ht="15.8" hidden="false" customHeight="false" outlineLevel="0" collapsed="false">
      <c r="A2179" s="0" t="n">
        <v>38</v>
      </c>
      <c r="B2179" s="0" t="n">
        <v>75</v>
      </c>
      <c r="C2179" s="0" t="n">
        <v>49</v>
      </c>
      <c r="D2179" s="0" t="n">
        <f aca="false">LARGE($A2179:$C2179,A$1)</f>
        <v>75</v>
      </c>
      <c r="E2179" s="0" t="n">
        <f aca="false">LARGE($A2179:$C2179,B$1)</f>
        <v>49</v>
      </c>
      <c r="F2179" s="0" t="n">
        <f aca="false">LARGE($A2179:$C2179,C$1)</f>
        <v>38</v>
      </c>
      <c r="G2179" s="0" t="n">
        <f aca="false">IF(D2179&lt;E2179+F2179,1,0)</f>
        <v>1</v>
      </c>
    </row>
    <row r="2180" customFormat="false" ht="15.8" hidden="false" customHeight="false" outlineLevel="0" collapsed="false">
      <c r="A2180" s="0" t="n">
        <v>82</v>
      </c>
      <c r="B2180" s="0" t="n">
        <v>1</v>
      </c>
      <c r="C2180" s="0" t="n">
        <v>66</v>
      </c>
      <c r="D2180" s="0" t="n">
        <f aca="false">LARGE($A2180:$C2180,A$1)</f>
        <v>82</v>
      </c>
      <c r="E2180" s="0" t="n">
        <f aca="false">LARGE($A2180:$C2180,B$1)</f>
        <v>66</v>
      </c>
      <c r="F2180" s="0" t="n">
        <f aca="false">LARGE($A2180:$C2180,C$1)</f>
        <v>1</v>
      </c>
      <c r="G2180" s="0" t="n">
        <f aca="false">IF(D2180&lt;E2180+F2180,1,0)</f>
        <v>0</v>
      </c>
    </row>
    <row r="2181" customFormat="false" ht="15.8" hidden="false" customHeight="false" outlineLevel="0" collapsed="false">
      <c r="A2181" s="0" t="n">
        <v>14</v>
      </c>
      <c r="B2181" s="0" t="n">
        <v>37</v>
      </c>
      <c r="C2181" s="0" t="n">
        <v>33</v>
      </c>
      <c r="D2181" s="0" t="n">
        <f aca="false">LARGE($A2181:$C2181,A$1)</f>
        <v>37</v>
      </c>
      <c r="E2181" s="0" t="n">
        <f aca="false">LARGE($A2181:$C2181,B$1)</f>
        <v>33</v>
      </c>
      <c r="F2181" s="0" t="n">
        <f aca="false">LARGE($A2181:$C2181,C$1)</f>
        <v>14</v>
      </c>
      <c r="G2181" s="0" t="n">
        <f aca="false">IF(D2181&lt;E2181+F2181,1,0)</f>
        <v>1</v>
      </c>
    </row>
    <row r="2182" customFormat="false" ht="15.8" hidden="false" customHeight="false" outlineLevel="0" collapsed="false">
      <c r="A2182" s="0" t="n">
        <v>47</v>
      </c>
      <c r="B2182" s="0" t="n">
        <v>80</v>
      </c>
      <c r="C2182" s="0" t="n">
        <v>3</v>
      </c>
      <c r="D2182" s="0" t="n">
        <f aca="false">LARGE($A2182:$C2182,A$1)</f>
        <v>80</v>
      </c>
      <c r="E2182" s="0" t="n">
        <f aca="false">LARGE($A2182:$C2182,B$1)</f>
        <v>47</v>
      </c>
      <c r="F2182" s="0" t="n">
        <f aca="false">LARGE($A2182:$C2182,C$1)</f>
        <v>3</v>
      </c>
      <c r="G2182" s="0" t="n">
        <f aca="false">IF(D2182&lt;E2182+F2182,1,0)</f>
        <v>0</v>
      </c>
    </row>
    <row r="2183" customFormat="false" ht="15.8" hidden="false" customHeight="false" outlineLevel="0" collapsed="false">
      <c r="A2183" s="0" t="n">
        <v>21</v>
      </c>
      <c r="B2183" s="0" t="n">
        <v>2</v>
      </c>
      <c r="C2183" s="0" t="n">
        <v>36</v>
      </c>
      <c r="D2183" s="0" t="n">
        <f aca="false">LARGE($A2183:$C2183,A$1)</f>
        <v>36</v>
      </c>
      <c r="E2183" s="0" t="n">
        <f aca="false">LARGE($A2183:$C2183,B$1)</f>
        <v>21</v>
      </c>
      <c r="F2183" s="0" t="n">
        <f aca="false">LARGE($A2183:$C2183,C$1)</f>
        <v>2</v>
      </c>
      <c r="G2183" s="0" t="n">
        <f aca="false">IF(D2183&lt;E2183+F2183,1,0)</f>
        <v>0</v>
      </c>
    </row>
    <row r="2184" customFormat="false" ht="15.8" hidden="false" customHeight="false" outlineLevel="0" collapsed="false">
      <c r="A2184" s="0" t="n">
        <v>5</v>
      </c>
      <c r="B2184" s="0" t="n">
        <v>88</v>
      </c>
      <c r="C2184" s="0" t="n">
        <v>49</v>
      </c>
      <c r="D2184" s="0" t="n">
        <f aca="false">LARGE($A2184:$C2184,A$1)</f>
        <v>88</v>
      </c>
      <c r="E2184" s="0" t="n">
        <f aca="false">LARGE($A2184:$C2184,B$1)</f>
        <v>49</v>
      </c>
      <c r="F2184" s="0" t="n">
        <f aca="false">LARGE($A2184:$C2184,C$1)</f>
        <v>5</v>
      </c>
      <c r="G2184" s="0" t="n">
        <f aca="false">IF(D2184&lt;E2184+F2184,1,0)</f>
        <v>0</v>
      </c>
    </row>
    <row r="2185" customFormat="false" ht="15.8" hidden="false" customHeight="false" outlineLevel="0" collapsed="false">
      <c r="A2185" s="0" t="n">
        <v>10</v>
      </c>
      <c r="B2185" s="0" t="n">
        <v>36</v>
      </c>
      <c r="C2185" s="0" t="n">
        <v>16</v>
      </c>
      <c r="D2185" s="0" t="n">
        <f aca="false">LARGE($A2185:$C2185,A$1)</f>
        <v>36</v>
      </c>
      <c r="E2185" s="0" t="n">
        <f aca="false">LARGE($A2185:$C2185,B$1)</f>
        <v>16</v>
      </c>
      <c r="F2185" s="0" t="n">
        <f aca="false">LARGE($A2185:$C2185,C$1)</f>
        <v>10</v>
      </c>
      <c r="G2185" s="0" t="n">
        <f aca="false">IF(D2185&lt;E2185+F2185,1,0)</f>
        <v>0</v>
      </c>
    </row>
    <row r="2186" customFormat="false" ht="15.8" hidden="false" customHeight="false" outlineLevel="0" collapsed="false">
      <c r="A2186" s="0" t="n">
        <v>44</v>
      </c>
      <c r="B2186" s="0" t="n">
        <v>37</v>
      </c>
      <c r="C2186" s="0" t="n">
        <v>82</v>
      </c>
      <c r="D2186" s="0" t="n">
        <f aca="false">LARGE($A2186:$C2186,A$1)</f>
        <v>82</v>
      </c>
      <c r="E2186" s="0" t="n">
        <f aca="false">LARGE($A2186:$C2186,B$1)</f>
        <v>44</v>
      </c>
      <c r="F2186" s="0" t="n">
        <f aca="false">LARGE($A2186:$C2186,C$1)</f>
        <v>37</v>
      </c>
      <c r="G2186" s="0" t="n">
        <f aca="false">IF(D2186&lt;E2186+F2186,1,0)</f>
        <v>0</v>
      </c>
    </row>
    <row r="2187" customFormat="false" ht="15.8" hidden="false" customHeight="false" outlineLevel="0" collapsed="false">
      <c r="A2187" s="0" t="n">
        <v>29</v>
      </c>
      <c r="B2187" s="0" t="n">
        <v>7</v>
      </c>
      <c r="C2187" s="0" t="n">
        <v>25</v>
      </c>
      <c r="D2187" s="0" t="n">
        <f aca="false">LARGE($A2187:$C2187,A$1)</f>
        <v>29</v>
      </c>
      <c r="E2187" s="0" t="n">
        <f aca="false">LARGE($A2187:$C2187,B$1)</f>
        <v>25</v>
      </c>
      <c r="F2187" s="0" t="n">
        <f aca="false">LARGE($A2187:$C2187,C$1)</f>
        <v>7</v>
      </c>
      <c r="G2187" s="0" t="n">
        <f aca="false">IF(D2187&lt;E2187+F2187,1,0)</f>
        <v>1</v>
      </c>
    </row>
    <row r="2188" customFormat="false" ht="15.8" hidden="false" customHeight="false" outlineLevel="0" collapsed="false">
      <c r="A2188" s="0" t="n">
        <v>53</v>
      </c>
      <c r="B2188" s="0" t="n">
        <v>77</v>
      </c>
      <c r="C2188" s="0" t="n">
        <v>94</v>
      </c>
      <c r="D2188" s="0" t="n">
        <f aca="false">LARGE($A2188:$C2188,A$1)</f>
        <v>94</v>
      </c>
      <c r="E2188" s="0" t="n">
        <f aca="false">LARGE($A2188:$C2188,B$1)</f>
        <v>77</v>
      </c>
      <c r="F2188" s="0" t="n">
        <f aca="false">LARGE($A2188:$C2188,C$1)</f>
        <v>53</v>
      </c>
      <c r="G2188" s="0" t="n">
        <f aca="false">IF(D2188&lt;E2188+F2188,1,0)</f>
        <v>1</v>
      </c>
    </row>
    <row r="2189" customFormat="false" ht="15.8" hidden="false" customHeight="false" outlineLevel="0" collapsed="false">
      <c r="A2189" s="0" t="n">
        <v>87</v>
      </c>
      <c r="B2189" s="0" t="n">
        <v>1</v>
      </c>
      <c r="C2189" s="0" t="n">
        <v>64</v>
      </c>
      <c r="D2189" s="0" t="n">
        <f aca="false">LARGE($A2189:$C2189,A$1)</f>
        <v>87</v>
      </c>
      <c r="E2189" s="0" t="n">
        <f aca="false">LARGE($A2189:$C2189,B$1)</f>
        <v>64</v>
      </c>
      <c r="F2189" s="0" t="n">
        <f aca="false">LARGE($A2189:$C2189,C$1)</f>
        <v>1</v>
      </c>
      <c r="G2189" s="0" t="n">
        <f aca="false">IF(D2189&lt;E2189+F2189,1,0)</f>
        <v>0</v>
      </c>
    </row>
    <row r="2190" customFormat="false" ht="15.8" hidden="false" customHeight="false" outlineLevel="0" collapsed="false">
      <c r="A2190" s="0" t="n">
        <v>69</v>
      </c>
      <c r="B2190" s="0" t="n">
        <v>56</v>
      </c>
      <c r="C2190" s="0" t="n">
        <v>98</v>
      </c>
      <c r="D2190" s="0" t="n">
        <f aca="false">LARGE($A2190:$C2190,A$1)</f>
        <v>98</v>
      </c>
      <c r="E2190" s="0" t="n">
        <f aca="false">LARGE($A2190:$C2190,B$1)</f>
        <v>69</v>
      </c>
      <c r="F2190" s="0" t="n">
        <f aca="false">LARGE($A2190:$C2190,C$1)</f>
        <v>56</v>
      </c>
      <c r="G2190" s="0" t="n">
        <f aca="false">IF(D2190&lt;E2190+F2190,1,0)</f>
        <v>1</v>
      </c>
    </row>
    <row r="2191" customFormat="false" ht="15.8" hidden="false" customHeight="false" outlineLevel="0" collapsed="false">
      <c r="A2191" s="0" t="n">
        <v>76</v>
      </c>
      <c r="B2191" s="0" t="n">
        <v>59</v>
      </c>
      <c r="C2191" s="0" t="n">
        <v>78</v>
      </c>
      <c r="D2191" s="0" t="n">
        <f aca="false">LARGE($A2191:$C2191,A$1)</f>
        <v>78</v>
      </c>
      <c r="E2191" s="0" t="n">
        <f aca="false">LARGE($A2191:$C2191,B$1)</f>
        <v>76</v>
      </c>
      <c r="F2191" s="0" t="n">
        <f aca="false">LARGE($A2191:$C2191,C$1)</f>
        <v>59</v>
      </c>
      <c r="G2191" s="0" t="n">
        <f aca="false">IF(D2191&lt;E2191+F2191,1,0)</f>
        <v>1</v>
      </c>
    </row>
    <row r="2192" customFormat="false" ht="15.8" hidden="false" customHeight="false" outlineLevel="0" collapsed="false">
      <c r="A2192" s="0" t="n">
        <v>41</v>
      </c>
      <c r="B2192" s="0" t="n">
        <v>36</v>
      </c>
      <c r="C2192" s="0" t="n">
        <v>45</v>
      </c>
      <c r="D2192" s="0" t="n">
        <f aca="false">LARGE($A2192:$C2192,A$1)</f>
        <v>45</v>
      </c>
      <c r="E2192" s="0" t="n">
        <f aca="false">LARGE($A2192:$C2192,B$1)</f>
        <v>41</v>
      </c>
      <c r="F2192" s="0" t="n">
        <f aca="false">LARGE($A2192:$C2192,C$1)</f>
        <v>36</v>
      </c>
      <c r="G2192" s="0" t="n">
        <f aca="false">IF(D2192&lt;E2192+F2192,1,0)</f>
        <v>1</v>
      </c>
    </row>
    <row r="2193" customFormat="false" ht="15.8" hidden="false" customHeight="false" outlineLevel="0" collapsed="false">
      <c r="A2193" s="0" t="n">
        <v>15</v>
      </c>
      <c r="B2193" s="0" t="n">
        <v>87</v>
      </c>
      <c r="C2193" s="0" t="n">
        <v>10</v>
      </c>
      <c r="D2193" s="0" t="n">
        <f aca="false">LARGE($A2193:$C2193,A$1)</f>
        <v>87</v>
      </c>
      <c r="E2193" s="0" t="n">
        <f aca="false">LARGE($A2193:$C2193,B$1)</f>
        <v>15</v>
      </c>
      <c r="F2193" s="0" t="n">
        <f aca="false">LARGE($A2193:$C2193,C$1)</f>
        <v>10</v>
      </c>
      <c r="G2193" s="0" t="n">
        <f aca="false">IF(D2193&lt;E2193+F2193,1,0)</f>
        <v>0</v>
      </c>
    </row>
    <row r="2194" customFormat="false" ht="15.8" hidden="false" customHeight="false" outlineLevel="0" collapsed="false">
      <c r="A2194" s="0" t="n">
        <v>44</v>
      </c>
      <c r="B2194" s="0" t="n">
        <v>38</v>
      </c>
      <c r="C2194" s="0" t="n">
        <v>30</v>
      </c>
      <c r="D2194" s="0" t="n">
        <f aca="false">LARGE($A2194:$C2194,A$1)</f>
        <v>44</v>
      </c>
      <c r="E2194" s="0" t="n">
        <f aca="false">LARGE($A2194:$C2194,B$1)</f>
        <v>38</v>
      </c>
      <c r="F2194" s="0" t="n">
        <f aca="false">LARGE($A2194:$C2194,C$1)</f>
        <v>30</v>
      </c>
      <c r="G2194" s="0" t="n">
        <f aca="false">IF(D2194&lt;E2194+F2194,1,0)</f>
        <v>1</v>
      </c>
    </row>
    <row r="2195" customFormat="false" ht="15.8" hidden="false" customHeight="false" outlineLevel="0" collapsed="false">
      <c r="A2195" s="0" t="n">
        <v>5</v>
      </c>
      <c r="B2195" s="0" t="n">
        <v>53</v>
      </c>
      <c r="C2195" s="0" t="n">
        <v>64</v>
      </c>
      <c r="D2195" s="0" t="n">
        <f aca="false">LARGE($A2195:$C2195,A$1)</f>
        <v>64</v>
      </c>
      <c r="E2195" s="0" t="n">
        <f aca="false">LARGE($A2195:$C2195,B$1)</f>
        <v>53</v>
      </c>
      <c r="F2195" s="0" t="n">
        <f aca="false">LARGE($A2195:$C2195,C$1)</f>
        <v>5</v>
      </c>
      <c r="G2195" s="0" t="n">
        <f aca="false">IF(D2195&lt;E2195+F2195,1,0)</f>
        <v>0</v>
      </c>
    </row>
    <row r="2196" customFormat="false" ht="15.8" hidden="false" customHeight="false" outlineLevel="0" collapsed="false">
      <c r="A2196" s="0" t="n">
        <v>17</v>
      </c>
      <c r="B2196" s="0" t="n">
        <v>48</v>
      </c>
      <c r="C2196" s="0" t="n">
        <v>33</v>
      </c>
      <c r="D2196" s="0" t="n">
        <f aca="false">LARGE($A2196:$C2196,A$1)</f>
        <v>48</v>
      </c>
      <c r="E2196" s="0" t="n">
        <f aca="false">LARGE($A2196:$C2196,B$1)</f>
        <v>33</v>
      </c>
      <c r="F2196" s="0" t="n">
        <f aca="false">LARGE($A2196:$C2196,C$1)</f>
        <v>17</v>
      </c>
      <c r="G2196" s="0" t="n">
        <f aca="false">IF(D2196&lt;E2196+F2196,1,0)</f>
        <v>1</v>
      </c>
    </row>
    <row r="2197" customFormat="false" ht="15.8" hidden="false" customHeight="false" outlineLevel="0" collapsed="false">
      <c r="A2197" s="0" t="n">
        <v>19</v>
      </c>
      <c r="B2197" s="0" t="n">
        <v>23</v>
      </c>
      <c r="C2197" s="0" t="n">
        <v>12</v>
      </c>
      <c r="D2197" s="0" t="n">
        <f aca="false">LARGE($A2197:$C2197,A$1)</f>
        <v>23</v>
      </c>
      <c r="E2197" s="0" t="n">
        <f aca="false">LARGE($A2197:$C2197,B$1)</f>
        <v>19</v>
      </c>
      <c r="F2197" s="0" t="n">
        <f aca="false">LARGE($A2197:$C2197,C$1)</f>
        <v>12</v>
      </c>
      <c r="G2197" s="0" t="n">
        <f aca="false">IF(D2197&lt;E2197+F2197,1,0)</f>
        <v>1</v>
      </c>
    </row>
    <row r="2198" customFormat="false" ht="15.8" hidden="false" customHeight="false" outlineLevel="0" collapsed="false">
      <c r="A2198" s="0" t="n">
        <v>57</v>
      </c>
      <c r="B2198" s="0" t="n">
        <v>53</v>
      </c>
      <c r="C2198" s="0" t="n">
        <v>76</v>
      </c>
      <c r="D2198" s="0" t="n">
        <f aca="false">LARGE($A2198:$C2198,A$1)</f>
        <v>76</v>
      </c>
      <c r="E2198" s="0" t="n">
        <f aca="false">LARGE($A2198:$C2198,B$1)</f>
        <v>57</v>
      </c>
      <c r="F2198" s="0" t="n">
        <f aca="false">LARGE($A2198:$C2198,C$1)</f>
        <v>53</v>
      </c>
      <c r="G2198" s="0" t="n">
        <f aca="false">IF(D2198&lt;E2198+F2198,1,0)</f>
        <v>1</v>
      </c>
    </row>
    <row r="2199" customFormat="false" ht="15.8" hidden="false" customHeight="false" outlineLevel="0" collapsed="false">
      <c r="A2199" s="0" t="n">
        <v>88</v>
      </c>
      <c r="B2199" s="0" t="n">
        <v>18</v>
      </c>
      <c r="C2199" s="0" t="n">
        <v>44</v>
      </c>
      <c r="D2199" s="0" t="n">
        <f aca="false">LARGE($A2199:$C2199,A$1)</f>
        <v>88</v>
      </c>
      <c r="E2199" s="0" t="n">
        <f aca="false">LARGE($A2199:$C2199,B$1)</f>
        <v>44</v>
      </c>
      <c r="F2199" s="0" t="n">
        <f aca="false">LARGE($A2199:$C2199,C$1)</f>
        <v>18</v>
      </c>
      <c r="G2199" s="0" t="n">
        <f aca="false">IF(D2199&lt;E2199+F2199,1,0)</f>
        <v>0</v>
      </c>
    </row>
    <row r="2200" customFormat="false" ht="15.8" hidden="false" customHeight="false" outlineLevel="0" collapsed="false">
      <c r="A2200" s="0" t="n">
        <v>59</v>
      </c>
      <c r="B2200" s="0" t="n">
        <v>90</v>
      </c>
      <c r="C2200" s="0" t="n">
        <v>72</v>
      </c>
      <c r="D2200" s="0" t="n">
        <f aca="false">LARGE($A2200:$C2200,A$1)</f>
        <v>90</v>
      </c>
      <c r="E2200" s="0" t="n">
        <f aca="false">LARGE($A2200:$C2200,B$1)</f>
        <v>72</v>
      </c>
      <c r="F2200" s="0" t="n">
        <f aca="false">LARGE($A2200:$C2200,C$1)</f>
        <v>59</v>
      </c>
      <c r="G2200" s="0" t="n">
        <f aca="false">IF(D2200&lt;E2200+F2200,1,0)</f>
        <v>1</v>
      </c>
    </row>
    <row r="2201" customFormat="false" ht="15.8" hidden="false" customHeight="false" outlineLevel="0" collapsed="false">
      <c r="A2201" s="0" t="n">
        <v>89</v>
      </c>
      <c r="B2201" s="0" t="n">
        <v>91</v>
      </c>
      <c r="C2201" s="0" t="n">
        <v>35</v>
      </c>
      <c r="D2201" s="0" t="n">
        <f aca="false">LARGE($A2201:$C2201,A$1)</f>
        <v>91</v>
      </c>
      <c r="E2201" s="0" t="n">
        <f aca="false">LARGE($A2201:$C2201,B$1)</f>
        <v>89</v>
      </c>
      <c r="F2201" s="0" t="n">
        <f aca="false">LARGE($A2201:$C2201,C$1)</f>
        <v>35</v>
      </c>
      <c r="G2201" s="0" t="n">
        <f aca="false">IF(D2201&lt;E2201+F2201,1,0)</f>
        <v>1</v>
      </c>
    </row>
    <row r="2202" customFormat="false" ht="15.8" hidden="false" customHeight="false" outlineLevel="0" collapsed="false">
      <c r="A2202" s="0" t="n">
        <v>48</v>
      </c>
      <c r="B2202" s="0" t="n">
        <v>29</v>
      </c>
      <c r="C2202" s="0" t="n">
        <v>77</v>
      </c>
      <c r="D2202" s="0" t="n">
        <f aca="false">LARGE($A2202:$C2202,A$1)</f>
        <v>77</v>
      </c>
      <c r="E2202" s="0" t="n">
        <f aca="false">LARGE($A2202:$C2202,B$1)</f>
        <v>48</v>
      </c>
      <c r="F2202" s="0" t="n">
        <f aca="false">LARGE($A2202:$C2202,C$1)</f>
        <v>29</v>
      </c>
      <c r="G2202" s="0" t="n">
        <f aca="false">IF(D2202&lt;E2202+F2202,1,0)</f>
        <v>0</v>
      </c>
    </row>
    <row r="2203" customFormat="false" ht="15.8" hidden="false" customHeight="false" outlineLevel="0" collapsed="false">
      <c r="A2203" s="0" t="n">
        <v>92</v>
      </c>
      <c r="B2203" s="0" t="n">
        <v>29</v>
      </c>
      <c r="C2203" s="0" t="n">
        <v>100</v>
      </c>
      <c r="D2203" s="0" t="n">
        <f aca="false">LARGE($A2203:$C2203,A$1)</f>
        <v>100</v>
      </c>
      <c r="E2203" s="0" t="n">
        <f aca="false">LARGE($A2203:$C2203,B$1)</f>
        <v>92</v>
      </c>
      <c r="F2203" s="0" t="n">
        <f aca="false">LARGE($A2203:$C2203,C$1)</f>
        <v>29</v>
      </c>
      <c r="G2203" s="0" t="n">
        <f aca="false">IF(D2203&lt;E2203+F2203,1,0)</f>
        <v>1</v>
      </c>
    </row>
    <row r="2204" customFormat="false" ht="15.8" hidden="false" customHeight="false" outlineLevel="0" collapsed="false">
      <c r="A2204" s="0" t="n">
        <v>84</v>
      </c>
      <c r="B2204" s="0" t="n">
        <v>94</v>
      </c>
      <c r="C2204" s="0" t="n">
        <v>78</v>
      </c>
      <c r="D2204" s="0" t="n">
        <f aca="false">LARGE($A2204:$C2204,A$1)</f>
        <v>94</v>
      </c>
      <c r="E2204" s="0" t="n">
        <f aca="false">LARGE($A2204:$C2204,B$1)</f>
        <v>84</v>
      </c>
      <c r="F2204" s="0" t="n">
        <f aca="false">LARGE($A2204:$C2204,C$1)</f>
        <v>78</v>
      </c>
      <c r="G2204" s="0" t="n">
        <f aca="false">IF(D2204&lt;E2204+F2204,1,0)</f>
        <v>1</v>
      </c>
    </row>
    <row r="2205" customFormat="false" ht="15.8" hidden="false" customHeight="false" outlineLevel="0" collapsed="false">
      <c r="A2205" s="0" t="n">
        <v>46</v>
      </c>
      <c r="B2205" s="0" t="n">
        <v>82</v>
      </c>
      <c r="C2205" s="0" t="n">
        <v>40</v>
      </c>
      <c r="D2205" s="0" t="n">
        <f aca="false">LARGE($A2205:$C2205,A$1)</f>
        <v>82</v>
      </c>
      <c r="E2205" s="0" t="n">
        <f aca="false">LARGE($A2205:$C2205,B$1)</f>
        <v>46</v>
      </c>
      <c r="F2205" s="0" t="n">
        <f aca="false">LARGE($A2205:$C2205,C$1)</f>
        <v>40</v>
      </c>
      <c r="G2205" s="0" t="n">
        <f aca="false">IF(D2205&lt;E2205+F2205,1,0)</f>
        <v>1</v>
      </c>
    </row>
    <row r="2206" customFormat="false" ht="15.8" hidden="false" customHeight="false" outlineLevel="0" collapsed="false">
      <c r="A2206" s="0" t="n">
        <v>6</v>
      </c>
      <c r="B2206" s="0" t="n">
        <v>44</v>
      </c>
      <c r="C2206" s="0" t="n">
        <v>83</v>
      </c>
      <c r="D2206" s="0" t="n">
        <f aca="false">LARGE($A2206:$C2206,A$1)</f>
        <v>83</v>
      </c>
      <c r="E2206" s="0" t="n">
        <f aca="false">LARGE($A2206:$C2206,B$1)</f>
        <v>44</v>
      </c>
      <c r="F2206" s="0" t="n">
        <f aca="false">LARGE($A2206:$C2206,C$1)</f>
        <v>6</v>
      </c>
      <c r="G2206" s="0" t="n">
        <f aca="false">IF(D2206&lt;E2206+F2206,1,0)</f>
        <v>0</v>
      </c>
    </row>
    <row r="2207" customFormat="false" ht="15.8" hidden="false" customHeight="false" outlineLevel="0" collapsed="false">
      <c r="A2207" s="0" t="n">
        <v>55</v>
      </c>
      <c r="B2207" s="0" t="n">
        <v>8</v>
      </c>
      <c r="C2207" s="0" t="n">
        <v>85</v>
      </c>
      <c r="D2207" s="0" t="n">
        <f aca="false">LARGE($A2207:$C2207,A$1)</f>
        <v>85</v>
      </c>
      <c r="E2207" s="0" t="n">
        <f aca="false">LARGE($A2207:$C2207,B$1)</f>
        <v>55</v>
      </c>
      <c r="F2207" s="0" t="n">
        <f aca="false">LARGE($A2207:$C2207,C$1)</f>
        <v>8</v>
      </c>
      <c r="G2207" s="0" t="n">
        <f aca="false">IF(D2207&lt;E2207+F2207,1,0)</f>
        <v>0</v>
      </c>
    </row>
    <row r="2208" customFormat="false" ht="15.8" hidden="false" customHeight="false" outlineLevel="0" collapsed="false">
      <c r="A2208" s="0" t="n">
        <v>44</v>
      </c>
      <c r="B2208" s="0" t="n">
        <v>36</v>
      </c>
      <c r="C2208" s="0" t="n">
        <v>51</v>
      </c>
      <c r="D2208" s="0" t="n">
        <f aca="false">LARGE($A2208:$C2208,A$1)</f>
        <v>51</v>
      </c>
      <c r="E2208" s="0" t="n">
        <f aca="false">LARGE($A2208:$C2208,B$1)</f>
        <v>44</v>
      </c>
      <c r="F2208" s="0" t="n">
        <f aca="false">LARGE($A2208:$C2208,C$1)</f>
        <v>36</v>
      </c>
      <c r="G2208" s="0" t="n">
        <f aca="false">IF(D2208&lt;E2208+F2208,1,0)</f>
        <v>1</v>
      </c>
    </row>
    <row r="2209" customFormat="false" ht="15.8" hidden="false" customHeight="false" outlineLevel="0" collapsed="false">
      <c r="A2209" s="0" t="n">
        <v>86</v>
      </c>
      <c r="B2209" s="0" t="n">
        <v>20</v>
      </c>
      <c r="C2209" s="0" t="n">
        <v>32</v>
      </c>
      <c r="D2209" s="0" t="n">
        <f aca="false">LARGE($A2209:$C2209,A$1)</f>
        <v>86</v>
      </c>
      <c r="E2209" s="0" t="n">
        <f aca="false">LARGE($A2209:$C2209,B$1)</f>
        <v>32</v>
      </c>
      <c r="F2209" s="0" t="n">
        <f aca="false">LARGE($A2209:$C2209,C$1)</f>
        <v>20</v>
      </c>
      <c r="G2209" s="0" t="n">
        <f aca="false">IF(D2209&lt;E2209+F2209,1,0)</f>
        <v>0</v>
      </c>
    </row>
    <row r="2210" customFormat="false" ht="15.8" hidden="false" customHeight="false" outlineLevel="0" collapsed="false">
      <c r="A2210" s="0" t="n">
        <v>68</v>
      </c>
      <c r="B2210" s="0" t="n">
        <v>51</v>
      </c>
      <c r="C2210" s="0" t="n">
        <v>5</v>
      </c>
      <c r="D2210" s="0" t="n">
        <f aca="false">LARGE($A2210:$C2210,A$1)</f>
        <v>68</v>
      </c>
      <c r="E2210" s="0" t="n">
        <f aca="false">LARGE($A2210:$C2210,B$1)</f>
        <v>51</v>
      </c>
      <c r="F2210" s="0" t="n">
        <f aca="false">LARGE($A2210:$C2210,C$1)</f>
        <v>5</v>
      </c>
      <c r="G2210" s="0" t="n">
        <f aca="false">IF(D2210&lt;E2210+F2210,1,0)</f>
        <v>0</v>
      </c>
    </row>
    <row r="2211" customFormat="false" ht="15.8" hidden="false" customHeight="false" outlineLevel="0" collapsed="false">
      <c r="A2211" s="0" t="n">
        <v>1</v>
      </c>
      <c r="B2211" s="0" t="n">
        <v>69</v>
      </c>
      <c r="C2211" s="0" t="n">
        <v>46</v>
      </c>
      <c r="D2211" s="0" t="n">
        <f aca="false">LARGE($A2211:$C2211,A$1)</f>
        <v>69</v>
      </c>
      <c r="E2211" s="0" t="n">
        <f aca="false">LARGE($A2211:$C2211,B$1)</f>
        <v>46</v>
      </c>
      <c r="F2211" s="0" t="n">
        <f aca="false">LARGE($A2211:$C2211,C$1)</f>
        <v>1</v>
      </c>
      <c r="G2211" s="0" t="n">
        <f aca="false">IF(D2211&lt;E2211+F2211,1,0)</f>
        <v>0</v>
      </c>
    </row>
    <row r="2212" customFormat="false" ht="15.8" hidden="false" customHeight="false" outlineLevel="0" collapsed="false">
      <c r="A2212" s="0" t="n">
        <v>67</v>
      </c>
      <c r="B2212" s="0" t="n">
        <v>66</v>
      </c>
      <c r="C2212" s="0" t="n">
        <v>24</v>
      </c>
      <c r="D2212" s="0" t="n">
        <f aca="false">LARGE($A2212:$C2212,A$1)</f>
        <v>67</v>
      </c>
      <c r="E2212" s="0" t="n">
        <f aca="false">LARGE($A2212:$C2212,B$1)</f>
        <v>66</v>
      </c>
      <c r="F2212" s="0" t="n">
        <f aca="false">LARGE($A2212:$C2212,C$1)</f>
        <v>24</v>
      </c>
      <c r="G2212" s="0" t="n">
        <f aca="false">IF(D2212&lt;E2212+F2212,1,0)</f>
        <v>1</v>
      </c>
    </row>
    <row r="2213" customFormat="false" ht="15.8" hidden="false" customHeight="false" outlineLevel="0" collapsed="false">
      <c r="A2213" s="0" t="n">
        <v>45</v>
      </c>
      <c r="B2213" s="0" t="n">
        <v>90</v>
      </c>
      <c r="C2213" s="0" t="n">
        <v>25</v>
      </c>
      <c r="D2213" s="0" t="n">
        <f aca="false">LARGE($A2213:$C2213,A$1)</f>
        <v>90</v>
      </c>
      <c r="E2213" s="0" t="n">
        <f aca="false">LARGE($A2213:$C2213,B$1)</f>
        <v>45</v>
      </c>
      <c r="F2213" s="0" t="n">
        <f aca="false">LARGE($A2213:$C2213,C$1)</f>
        <v>25</v>
      </c>
      <c r="G2213" s="0" t="n">
        <f aca="false">IF(D2213&lt;E2213+F2213,1,0)</f>
        <v>0</v>
      </c>
    </row>
    <row r="2214" customFormat="false" ht="15.8" hidden="false" customHeight="false" outlineLevel="0" collapsed="false">
      <c r="A2214" s="0" t="n">
        <v>7</v>
      </c>
      <c r="B2214" s="0" t="n">
        <v>49</v>
      </c>
      <c r="C2214" s="0" t="n">
        <v>2</v>
      </c>
      <c r="D2214" s="0" t="n">
        <f aca="false">LARGE($A2214:$C2214,A$1)</f>
        <v>49</v>
      </c>
      <c r="E2214" s="0" t="n">
        <f aca="false">LARGE($A2214:$C2214,B$1)</f>
        <v>7</v>
      </c>
      <c r="F2214" s="0" t="n">
        <f aca="false">LARGE($A2214:$C2214,C$1)</f>
        <v>2</v>
      </c>
      <c r="G2214" s="0" t="n">
        <f aca="false">IF(D2214&lt;E2214+F2214,1,0)</f>
        <v>0</v>
      </c>
    </row>
    <row r="2215" customFormat="false" ht="15.8" hidden="false" customHeight="false" outlineLevel="0" collapsed="false">
      <c r="A2215" s="0" t="n">
        <v>77</v>
      </c>
      <c r="B2215" s="0" t="n">
        <v>49</v>
      </c>
      <c r="C2215" s="0" t="n">
        <v>27</v>
      </c>
      <c r="D2215" s="0" t="n">
        <f aca="false">LARGE($A2215:$C2215,A$1)</f>
        <v>77</v>
      </c>
      <c r="E2215" s="0" t="n">
        <f aca="false">LARGE($A2215:$C2215,B$1)</f>
        <v>49</v>
      </c>
      <c r="F2215" s="0" t="n">
        <f aca="false">LARGE($A2215:$C2215,C$1)</f>
        <v>27</v>
      </c>
      <c r="G2215" s="0" t="n">
        <f aca="false">IF(D2215&lt;E2215+F2215,1,0)</f>
        <v>0</v>
      </c>
    </row>
    <row r="2216" customFormat="false" ht="15.8" hidden="false" customHeight="false" outlineLevel="0" collapsed="false">
      <c r="A2216" s="0" t="n">
        <v>60</v>
      </c>
      <c r="B2216" s="0" t="n">
        <v>28</v>
      </c>
      <c r="C2216" s="0" t="n">
        <v>77</v>
      </c>
      <c r="D2216" s="0" t="n">
        <f aca="false">LARGE($A2216:$C2216,A$1)</f>
        <v>77</v>
      </c>
      <c r="E2216" s="0" t="n">
        <f aca="false">LARGE($A2216:$C2216,B$1)</f>
        <v>60</v>
      </c>
      <c r="F2216" s="0" t="n">
        <f aca="false">LARGE($A2216:$C2216,C$1)</f>
        <v>28</v>
      </c>
      <c r="G2216" s="0" t="n">
        <f aca="false">IF(D2216&lt;E2216+F2216,1,0)</f>
        <v>1</v>
      </c>
    </row>
    <row r="2217" customFormat="false" ht="15.8" hidden="false" customHeight="false" outlineLevel="0" collapsed="false">
      <c r="A2217" s="0" t="n">
        <v>84</v>
      </c>
      <c r="B2217" s="0" t="n">
        <v>35</v>
      </c>
      <c r="C2217" s="0" t="n">
        <v>51</v>
      </c>
      <c r="D2217" s="0" t="n">
        <f aca="false">LARGE($A2217:$C2217,A$1)</f>
        <v>84</v>
      </c>
      <c r="E2217" s="0" t="n">
        <f aca="false">LARGE($A2217:$C2217,B$1)</f>
        <v>51</v>
      </c>
      <c r="F2217" s="0" t="n">
        <f aca="false">LARGE($A2217:$C2217,C$1)</f>
        <v>35</v>
      </c>
      <c r="G2217" s="0" t="n">
        <f aca="false">IF(D2217&lt;E2217+F2217,1,0)</f>
        <v>1</v>
      </c>
    </row>
    <row r="2218" customFormat="false" ht="15.8" hidden="false" customHeight="false" outlineLevel="0" collapsed="false">
      <c r="A2218" s="0" t="n">
        <v>15</v>
      </c>
      <c r="B2218" s="0" t="n">
        <v>19</v>
      </c>
      <c r="C2218" s="0" t="n">
        <v>80</v>
      </c>
      <c r="D2218" s="0" t="n">
        <f aca="false">LARGE($A2218:$C2218,A$1)</f>
        <v>80</v>
      </c>
      <c r="E2218" s="0" t="n">
        <f aca="false">LARGE($A2218:$C2218,B$1)</f>
        <v>19</v>
      </c>
      <c r="F2218" s="0" t="n">
        <f aca="false">LARGE($A2218:$C2218,C$1)</f>
        <v>15</v>
      </c>
      <c r="G2218" s="0" t="n">
        <f aca="false">IF(D2218&lt;E2218+F2218,1,0)</f>
        <v>0</v>
      </c>
    </row>
    <row r="2219" customFormat="false" ht="15.8" hidden="false" customHeight="false" outlineLevel="0" collapsed="false">
      <c r="A2219" s="0" t="n">
        <v>93</v>
      </c>
      <c r="B2219" s="0" t="n">
        <v>18</v>
      </c>
      <c r="C2219" s="0" t="n">
        <v>87</v>
      </c>
      <c r="D2219" s="0" t="n">
        <f aca="false">LARGE($A2219:$C2219,A$1)</f>
        <v>93</v>
      </c>
      <c r="E2219" s="0" t="n">
        <f aca="false">LARGE($A2219:$C2219,B$1)</f>
        <v>87</v>
      </c>
      <c r="F2219" s="0" t="n">
        <f aca="false">LARGE($A2219:$C2219,C$1)</f>
        <v>18</v>
      </c>
      <c r="G2219" s="0" t="n">
        <f aca="false">IF(D2219&lt;E2219+F2219,1,0)</f>
        <v>1</v>
      </c>
    </row>
    <row r="2220" customFormat="false" ht="15.8" hidden="false" customHeight="false" outlineLevel="0" collapsed="false">
      <c r="A2220" s="0" t="n">
        <v>78</v>
      </c>
      <c r="B2220" s="0" t="n">
        <v>11</v>
      </c>
      <c r="C2220" s="0" t="n">
        <v>26</v>
      </c>
      <c r="D2220" s="0" t="n">
        <f aca="false">LARGE($A2220:$C2220,A$1)</f>
        <v>78</v>
      </c>
      <c r="E2220" s="0" t="n">
        <f aca="false">LARGE($A2220:$C2220,B$1)</f>
        <v>26</v>
      </c>
      <c r="F2220" s="0" t="n">
        <f aca="false">LARGE($A2220:$C2220,C$1)</f>
        <v>11</v>
      </c>
      <c r="G2220" s="0" t="n">
        <f aca="false">IF(D2220&lt;E2220+F2220,1,0)</f>
        <v>0</v>
      </c>
    </row>
    <row r="2221" customFormat="false" ht="15.8" hidden="false" customHeight="false" outlineLevel="0" collapsed="false">
      <c r="A2221" s="0" t="n">
        <v>80</v>
      </c>
      <c r="B2221" s="0" t="n">
        <v>9</v>
      </c>
      <c r="C2221" s="0" t="n">
        <v>28</v>
      </c>
      <c r="D2221" s="0" t="n">
        <f aca="false">LARGE($A2221:$C2221,A$1)</f>
        <v>80</v>
      </c>
      <c r="E2221" s="0" t="n">
        <f aca="false">LARGE($A2221:$C2221,B$1)</f>
        <v>28</v>
      </c>
      <c r="F2221" s="0" t="n">
        <f aca="false">LARGE($A2221:$C2221,C$1)</f>
        <v>9</v>
      </c>
      <c r="G2221" s="0" t="n">
        <f aca="false">IF(D2221&lt;E2221+F2221,1,0)</f>
        <v>0</v>
      </c>
    </row>
    <row r="2222" customFormat="false" ht="15.8" hidden="false" customHeight="false" outlineLevel="0" collapsed="false">
      <c r="A2222" s="0" t="n">
        <v>43</v>
      </c>
      <c r="B2222" s="0" t="n">
        <v>14</v>
      </c>
      <c r="C2222" s="0" t="n">
        <v>14</v>
      </c>
      <c r="D2222" s="0" t="n">
        <f aca="false">LARGE($A2222:$C2222,A$1)</f>
        <v>43</v>
      </c>
      <c r="E2222" s="0" t="n">
        <f aca="false">LARGE($A2222:$C2222,B$1)</f>
        <v>14</v>
      </c>
      <c r="F2222" s="0" t="n">
        <f aca="false">LARGE($A2222:$C2222,C$1)</f>
        <v>14</v>
      </c>
      <c r="G2222" s="0" t="n">
        <f aca="false">IF(D2222&lt;E2222+F2222,1,0)</f>
        <v>0</v>
      </c>
    </row>
    <row r="2223" customFormat="false" ht="15.8" hidden="false" customHeight="false" outlineLevel="0" collapsed="false">
      <c r="A2223" s="0" t="n">
        <v>45</v>
      </c>
      <c r="B2223" s="0" t="n">
        <v>72</v>
      </c>
      <c r="C2223" s="0" t="n">
        <v>79</v>
      </c>
      <c r="D2223" s="0" t="n">
        <f aca="false">LARGE($A2223:$C2223,A$1)</f>
        <v>79</v>
      </c>
      <c r="E2223" s="0" t="n">
        <f aca="false">LARGE($A2223:$C2223,B$1)</f>
        <v>72</v>
      </c>
      <c r="F2223" s="0" t="n">
        <f aca="false">LARGE($A2223:$C2223,C$1)</f>
        <v>45</v>
      </c>
      <c r="G2223" s="0" t="n">
        <f aca="false">IF(D2223&lt;E2223+F2223,1,0)</f>
        <v>1</v>
      </c>
    </row>
    <row r="2224" customFormat="false" ht="15.8" hidden="false" customHeight="false" outlineLevel="0" collapsed="false">
      <c r="A2224" s="0" t="n">
        <v>81</v>
      </c>
      <c r="B2224" s="0" t="n">
        <v>43</v>
      </c>
      <c r="C2224" s="0" t="n">
        <v>58</v>
      </c>
      <c r="D2224" s="0" t="n">
        <f aca="false">LARGE($A2224:$C2224,A$1)</f>
        <v>81</v>
      </c>
      <c r="E2224" s="0" t="n">
        <f aca="false">LARGE($A2224:$C2224,B$1)</f>
        <v>58</v>
      </c>
      <c r="F2224" s="0" t="n">
        <f aca="false">LARGE($A2224:$C2224,C$1)</f>
        <v>43</v>
      </c>
      <c r="G2224" s="0" t="n">
        <f aca="false">IF(D2224&lt;E2224+F2224,1,0)</f>
        <v>1</v>
      </c>
    </row>
    <row r="2225" customFormat="false" ht="15.8" hidden="false" customHeight="false" outlineLevel="0" collapsed="false">
      <c r="A2225" s="0" t="n">
        <v>28</v>
      </c>
      <c r="B2225" s="0" t="n">
        <v>20</v>
      </c>
      <c r="C2225" s="0" t="n">
        <v>55</v>
      </c>
      <c r="D2225" s="0" t="n">
        <f aca="false">LARGE($A2225:$C2225,A$1)</f>
        <v>55</v>
      </c>
      <c r="E2225" s="0" t="n">
        <f aca="false">LARGE($A2225:$C2225,B$1)</f>
        <v>28</v>
      </c>
      <c r="F2225" s="0" t="n">
        <f aca="false">LARGE($A2225:$C2225,C$1)</f>
        <v>20</v>
      </c>
      <c r="G2225" s="0" t="n">
        <f aca="false">IF(D2225&lt;E2225+F2225,1,0)</f>
        <v>0</v>
      </c>
    </row>
    <row r="2226" customFormat="false" ht="15.8" hidden="false" customHeight="false" outlineLevel="0" collapsed="false">
      <c r="A2226" s="0" t="n">
        <v>73</v>
      </c>
      <c r="B2226" s="0" t="n">
        <v>64</v>
      </c>
      <c r="C2226" s="0" t="n">
        <v>95</v>
      </c>
      <c r="D2226" s="0" t="n">
        <f aca="false">LARGE($A2226:$C2226,A$1)</f>
        <v>95</v>
      </c>
      <c r="E2226" s="0" t="n">
        <f aca="false">LARGE($A2226:$C2226,B$1)</f>
        <v>73</v>
      </c>
      <c r="F2226" s="0" t="n">
        <f aca="false">LARGE($A2226:$C2226,C$1)</f>
        <v>64</v>
      </c>
      <c r="G2226" s="0" t="n">
        <f aca="false">IF(D2226&lt;E2226+F2226,1,0)</f>
        <v>1</v>
      </c>
    </row>
    <row r="2227" customFormat="false" ht="15.8" hidden="false" customHeight="false" outlineLevel="0" collapsed="false">
      <c r="A2227" s="0" t="n">
        <v>46</v>
      </c>
      <c r="B2227" s="0" t="n">
        <v>23</v>
      </c>
      <c r="C2227" s="0" t="n">
        <v>98</v>
      </c>
      <c r="D2227" s="0" t="n">
        <f aca="false">LARGE($A2227:$C2227,A$1)</f>
        <v>98</v>
      </c>
      <c r="E2227" s="0" t="n">
        <f aca="false">LARGE($A2227:$C2227,B$1)</f>
        <v>46</v>
      </c>
      <c r="F2227" s="0" t="n">
        <f aca="false">LARGE($A2227:$C2227,C$1)</f>
        <v>23</v>
      </c>
      <c r="G2227" s="0" t="n">
        <f aca="false">IF(D2227&lt;E2227+F2227,1,0)</f>
        <v>0</v>
      </c>
    </row>
    <row r="2228" customFormat="false" ht="15.8" hidden="false" customHeight="false" outlineLevel="0" collapsed="false">
      <c r="A2228" s="0" t="n">
        <v>32</v>
      </c>
      <c r="B2228" s="0" t="n">
        <v>14</v>
      </c>
      <c r="C2228" s="0" t="n">
        <v>54</v>
      </c>
      <c r="D2228" s="0" t="n">
        <f aca="false">LARGE($A2228:$C2228,A$1)</f>
        <v>54</v>
      </c>
      <c r="E2228" s="0" t="n">
        <f aca="false">LARGE($A2228:$C2228,B$1)</f>
        <v>32</v>
      </c>
      <c r="F2228" s="0" t="n">
        <f aca="false">LARGE($A2228:$C2228,C$1)</f>
        <v>14</v>
      </c>
      <c r="G2228" s="0" t="n">
        <f aca="false">IF(D2228&lt;E2228+F2228,1,0)</f>
        <v>0</v>
      </c>
    </row>
    <row r="2229" customFormat="false" ht="15.8" hidden="false" customHeight="false" outlineLevel="0" collapsed="false">
      <c r="A2229" s="0" t="n">
        <v>77</v>
      </c>
      <c r="B2229" s="0" t="n">
        <v>73</v>
      </c>
      <c r="C2229" s="0" t="n">
        <v>78</v>
      </c>
      <c r="D2229" s="0" t="n">
        <f aca="false">LARGE($A2229:$C2229,A$1)</f>
        <v>78</v>
      </c>
      <c r="E2229" s="0" t="n">
        <f aca="false">LARGE($A2229:$C2229,B$1)</f>
        <v>77</v>
      </c>
      <c r="F2229" s="0" t="n">
        <f aca="false">LARGE($A2229:$C2229,C$1)</f>
        <v>73</v>
      </c>
      <c r="G2229" s="0" t="n">
        <f aca="false">IF(D2229&lt;E2229+F2229,1,0)</f>
        <v>1</v>
      </c>
    </row>
    <row r="2230" customFormat="false" ht="15.8" hidden="false" customHeight="false" outlineLevel="0" collapsed="false">
      <c r="A2230" s="0" t="n">
        <v>24</v>
      </c>
      <c r="B2230" s="0" t="n">
        <v>97</v>
      </c>
      <c r="C2230" s="0" t="n">
        <v>83</v>
      </c>
      <c r="D2230" s="0" t="n">
        <f aca="false">LARGE($A2230:$C2230,A$1)</f>
        <v>97</v>
      </c>
      <c r="E2230" s="0" t="n">
        <f aca="false">LARGE($A2230:$C2230,B$1)</f>
        <v>83</v>
      </c>
      <c r="F2230" s="0" t="n">
        <f aca="false">LARGE($A2230:$C2230,C$1)</f>
        <v>24</v>
      </c>
      <c r="G2230" s="0" t="n">
        <f aca="false">IF(D2230&lt;E2230+F2230,1,0)</f>
        <v>1</v>
      </c>
    </row>
    <row r="2231" customFormat="false" ht="15.8" hidden="false" customHeight="false" outlineLevel="0" collapsed="false">
      <c r="A2231" s="0" t="n">
        <v>89</v>
      </c>
      <c r="B2231" s="0" t="n">
        <v>10</v>
      </c>
      <c r="C2231" s="0" t="n">
        <v>66</v>
      </c>
      <c r="D2231" s="0" t="n">
        <f aca="false">LARGE($A2231:$C2231,A$1)</f>
        <v>89</v>
      </c>
      <c r="E2231" s="0" t="n">
        <f aca="false">LARGE($A2231:$C2231,B$1)</f>
        <v>66</v>
      </c>
      <c r="F2231" s="0" t="n">
        <f aca="false">LARGE($A2231:$C2231,C$1)</f>
        <v>10</v>
      </c>
      <c r="G2231" s="0" t="n">
        <f aca="false">IF(D2231&lt;E2231+F2231,1,0)</f>
        <v>0</v>
      </c>
    </row>
    <row r="2232" customFormat="false" ht="15.8" hidden="false" customHeight="false" outlineLevel="0" collapsed="false">
      <c r="A2232" s="0" t="n">
        <v>94</v>
      </c>
      <c r="B2232" s="0" t="n">
        <v>69</v>
      </c>
      <c r="C2232" s="0" t="n">
        <v>27</v>
      </c>
      <c r="D2232" s="0" t="n">
        <f aca="false">LARGE($A2232:$C2232,A$1)</f>
        <v>94</v>
      </c>
      <c r="E2232" s="0" t="n">
        <f aca="false">LARGE($A2232:$C2232,B$1)</f>
        <v>69</v>
      </c>
      <c r="F2232" s="0" t="n">
        <f aca="false">LARGE($A2232:$C2232,C$1)</f>
        <v>27</v>
      </c>
      <c r="G2232" s="0" t="n">
        <f aca="false">IF(D2232&lt;E2232+F2232,1,0)</f>
        <v>1</v>
      </c>
    </row>
    <row r="2233" customFormat="false" ht="15.8" hidden="false" customHeight="false" outlineLevel="0" collapsed="false">
      <c r="A2233" s="0" t="n">
        <v>5</v>
      </c>
      <c r="B2233" s="0" t="n">
        <v>72</v>
      </c>
      <c r="C2233" s="0" t="n">
        <v>96</v>
      </c>
      <c r="D2233" s="0" t="n">
        <f aca="false">LARGE($A2233:$C2233,A$1)</f>
        <v>96</v>
      </c>
      <c r="E2233" s="0" t="n">
        <f aca="false">LARGE($A2233:$C2233,B$1)</f>
        <v>72</v>
      </c>
      <c r="F2233" s="0" t="n">
        <f aca="false">LARGE($A2233:$C2233,C$1)</f>
        <v>5</v>
      </c>
      <c r="G2233" s="0" t="n">
        <f aca="false">IF(D2233&lt;E2233+F2233,1,0)</f>
        <v>0</v>
      </c>
    </row>
    <row r="2234" customFormat="false" ht="15.8" hidden="false" customHeight="false" outlineLevel="0" collapsed="false">
      <c r="A2234" s="0" t="n">
        <v>86</v>
      </c>
      <c r="B2234" s="0" t="n">
        <v>58</v>
      </c>
      <c r="C2234" s="0" t="n">
        <v>5</v>
      </c>
      <c r="D2234" s="0" t="n">
        <f aca="false">LARGE($A2234:$C2234,A$1)</f>
        <v>86</v>
      </c>
      <c r="E2234" s="0" t="n">
        <f aca="false">LARGE($A2234:$C2234,B$1)</f>
        <v>58</v>
      </c>
      <c r="F2234" s="0" t="n">
        <f aca="false">LARGE($A2234:$C2234,C$1)</f>
        <v>5</v>
      </c>
      <c r="G2234" s="0" t="n">
        <f aca="false">IF(D2234&lt;E2234+F2234,1,0)</f>
        <v>0</v>
      </c>
    </row>
    <row r="2235" customFormat="false" ht="15.8" hidden="false" customHeight="false" outlineLevel="0" collapsed="false">
      <c r="A2235" s="0" t="n">
        <v>25</v>
      </c>
      <c r="B2235" s="0" t="n">
        <v>64</v>
      </c>
      <c r="C2235" s="0" t="n">
        <v>63</v>
      </c>
      <c r="D2235" s="0" t="n">
        <f aca="false">LARGE($A2235:$C2235,A$1)</f>
        <v>64</v>
      </c>
      <c r="E2235" s="0" t="n">
        <f aca="false">LARGE($A2235:$C2235,B$1)</f>
        <v>63</v>
      </c>
      <c r="F2235" s="0" t="n">
        <f aca="false">LARGE($A2235:$C2235,C$1)</f>
        <v>25</v>
      </c>
      <c r="G2235" s="0" t="n">
        <f aca="false">IF(D2235&lt;E2235+F2235,1,0)</f>
        <v>1</v>
      </c>
    </row>
    <row r="2236" customFormat="false" ht="15.8" hidden="false" customHeight="false" outlineLevel="0" collapsed="false">
      <c r="A2236" s="0" t="n">
        <v>1</v>
      </c>
      <c r="B2236" s="0" t="n">
        <v>95</v>
      </c>
      <c r="C2236" s="0" t="n">
        <v>28</v>
      </c>
      <c r="D2236" s="0" t="n">
        <f aca="false">LARGE($A2236:$C2236,A$1)</f>
        <v>95</v>
      </c>
      <c r="E2236" s="0" t="n">
        <f aca="false">LARGE($A2236:$C2236,B$1)</f>
        <v>28</v>
      </c>
      <c r="F2236" s="0" t="n">
        <f aca="false">LARGE($A2236:$C2236,C$1)</f>
        <v>1</v>
      </c>
      <c r="G2236" s="0" t="n">
        <f aca="false">IF(D2236&lt;E2236+F2236,1,0)</f>
        <v>0</v>
      </c>
    </row>
    <row r="2237" customFormat="false" ht="15.8" hidden="false" customHeight="false" outlineLevel="0" collapsed="false">
      <c r="A2237" s="0" t="n">
        <v>58</v>
      </c>
      <c r="B2237" s="0" t="n">
        <v>11</v>
      </c>
      <c r="C2237" s="0" t="n">
        <v>92</v>
      </c>
      <c r="D2237" s="0" t="n">
        <f aca="false">LARGE($A2237:$C2237,A$1)</f>
        <v>92</v>
      </c>
      <c r="E2237" s="0" t="n">
        <f aca="false">LARGE($A2237:$C2237,B$1)</f>
        <v>58</v>
      </c>
      <c r="F2237" s="0" t="n">
        <f aca="false">LARGE($A2237:$C2237,C$1)</f>
        <v>11</v>
      </c>
      <c r="G2237" s="0" t="n">
        <f aca="false">IF(D2237&lt;E2237+F2237,1,0)</f>
        <v>0</v>
      </c>
    </row>
    <row r="2238" customFormat="false" ht="15.8" hidden="false" customHeight="false" outlineLevel="0" collapsed="false">
      <c r="A2238" s="0" t="n">
        <v>89</v>
      </c>
      <c r="B2238" s="0" t="n">
        <v>15</v>
      </c>
      <c r="C2238" s="0" t="n">
        <v>62</v>
      </c>
      <c r="D2238" s="0" t="n">
        <f aca="false">LARGE($A2238:$C2238,A$1)</f>
        <v>89</v>
      </c>
      <c r="E2238" s="0" t="n">
        <f aca="false">LARGE($A2238:$C2238,B$1)</f>
        <v>62</v>
      </c>
      <c r="F2238" s="0" t="n">
        <f aca="false">LARGE($A2238:$C2238,C$1)</f>
        <v>15</v>
      </c>
      <c r="G2238" s="0" t="n">
        <f aca="false">IF(D2238&lt;E2238+F2238,1,0)</f>
        <v>0</v>
      </c>
    </row>
    <row r="2239" customFormat="false" ht="15.8" hidden="false" customHeight="false" outlineLevel="0" collapsed="false">
      <c r="A2239" s="0" t="n">
        <v>23</v>
      </c>
      <c r="B2239" s="0" t="n">
        <v>14</v>
      </c>
      <c r="C2239" s="0" t="n">
        <v>55</v>
      </c>
      <c r="D2239" s="0" t="n">
        <f aca="false">LARGE($A2239:$C2239,A$1)</f>
        <v>55</v>
      </c>
      <c r="E2239" s="0" t="n">
        <f aca="false">LARGE($A2239:$C2239,B$1)</f>
        <v>23</v>
      </c>
      <c r="F2239" s="0" t="n">
        <f aca="false">LARGE($A2239:$C2239,C$1)</f>
        <v>14</v>
      </c>
      <c r="G2239" s="0" t="n">
        <f aca="false">IF(D2239&lt;E2239+F2239,1,0)</f>
        <v>0</v>
      </c>
    </row>
    <row r="2240" customFormat="false" ht="15.8" hidden="false" customHeight="false" outlineLevel="0" collapsed="false">
      <c r="A2240" s="0" t="n">
        <v>78</v>
      </c>
      <c r="B2240" s="0" t="n">
        <v>4</v>
      </c>
      <c r="C2240" s="0" t="n">
        <v>79</v>
      </c>
      <c r="D2240" s="0" t="n">
        <f aca="false">LARGE($A2240:$C2240,A$1)</f>
        <v>79</v>
      </c>
      <c r="E2240" s="0" t="n">
        <f aca="false">LARGE($A2240:$C2240,B$1)</f>
        <v>78</v>
      </c>
      <c r="F2240" s="0" t="n">
        <f aca="false">LARGE($A2240:$C2240,C$1)</f>
        <v>4</v>
      </c>
      <c r="G2240" s="0" t="n">
        <f aca="false">IF(D2240&lt;E2240+F2240,1,0)</f>
        <v>1</v>
      </c>
    </row>
    <row r="2241" customFormat="false" ht="15.8" hidden="false" customHeight="false" outlineLevel="0" collapsed="false">
      <c r="A2241" s="0" t="n">
        <v>47</v>
      </c>
      <c r="B2241" s="0" t="n">
        <v>40</v>
      </c>
      <c r="C2241" s="0" t="n">
        <v>61</v>
      </c>
      <c r="D2241" s="0" t="n">
        <f aca="false">LARGE($A2241:$C2241,A$1)</f>
        <v>61</v>
      </c>
      <c r="E2241" s="0" t="n">
        <f aca="false">LARGE($A2241:$C2241,B$1)</f>
        <v>47</v>
      </c>
      <c r="F2241" s="0" t="n">
        <f aca="false">LARGE($A2241:$C2241,C$1)</f>
        <v>40</v>
      </c>
      <c r="G2241" s="0" t="n">
        <f aca="false">IF(D2241&lt;E2241+F2241,1,0)</f>
        <v>1</v>
      </c>
    </row>
    <row r="2242" customFormat="false" ht="15.8" hidden="false" customHeight="false" outlineLevel="0" collapsed="false">
      <c r="A2242" s="0" t="n">
        <v>69</v>
      </c>
      <c r="B2242" s="0" t="n">
        <v>28</v>
      </c>
      <c r="C2242" s="0" t="n">
        <v>16</v>
      </c>
      <c r="D2242" s="0" t="n">
        <f aca="false">LARGE($A2242:$C2242,A$1)</f>
        <v>69</v>
      </c>
      <c r="E2242" s="0" t="n">
        <f aca="false">LARGE($A2242:$C2242,B$1)</f>
        <v>28</v>
      </c>
      <c r="F2242" s="0" t="n">
        <f aca="false">LARGE($A2242:$C2242,C$1)</f>
        <v>16</v>
      </c>
      <c r="G2242" s="0" t="n">
        <f aca="false">IF(D2242&lt;E2242+F2242,1,0)</f>
        <v>0</v>
      </c>
    </row>
    <row r="2243" customFormat="false" ht="15.8" hidden="false" customHeight="false" outlineLevel="0" collapsed="false">
      <c r="A2243" s="0" t="n">
        <v>19</v>
      </c>
      <c r="B2243" s="0" t="n">
        <v>25</v>
      </c>
      <c r="C2243" s="0" t="n">
        <v>77</v>
      </c>
      <c r="D2243" s="0" t="n">
        <f aca="false">LARGE($A2243:$C2243,A$1)</f>
        <v>77</v>
      </c>
      <c r="E2243" s="0" t="n">
        <f aca="false">LARGE($A2243:$C2243,B$1)</f>
        <v>25</v>
      </c>
      <c r="F2243" s="0" t="n">
        <f aca="false">LARGE($A2243:$C2243,C$1)</f>
        <v>19</v>
      </c>
      <c r="G2243" s="0" t="n">
        <f aca="false">IF(D2243&lt;E2243+F2243,1,0)</f>
        <v>0</v>
      </c>
    </row>
    <row r="2244" customFormat="false" ht="15.8" hidden="false" customHeight="false" outlineLevel="0" collapsed="false">
      <c r="A2244" s="0" t="n">
        <v>54</v>
      </c>
      <c r="B2244" s="0" t="n">
        <v>20</v>
      </c>
      <c r="C2244" s="0" t="n">
        <v>9</v>
      </c>
      <c r="D2244" s="0" t="n">
        <f aca="false">LARGE($A2244:$C2244,A$1)</f>
        <v>54</v>
      </c>
      <c r="E2244" s="0" t="n">
        <f aca="false">LARGE($A2244:$C2244,B$1)</f>
        <v>20</v>
      </c>
      <c r="F2244" s="0" t="n">
        <f aca="false">LARGE($A2244:$C2244,C$1)</f>
        <v>9</v>
      </c>
      <c r="G2244" s="0" t="n">
        <f aca="false">IF(D2244&lt;E2244+F2244,1,0)</f>
        <v>0</v>
      </c>
    </row>
    <row r="2245" customFormat="false" ht="15.8" hidden="false" customHeight="false" outlineLevel="0" collapsed="false">
      <c r="A2245" s="0" t="n">
        <v>73</v>
      </c>
      <c r="B2245" s="0" t="n">
        <v>85</v>
      </c>
      <c r="C2245" s="0" t="n">
        <v>26</v>
      </c>
      <c r="D2245" s="0" t="n">
        <f aca="false">LARGE($A2245:$C2245,A$1)</f>
        <v>85</v>
      </c>
      <c r="E2245" s="0" t="n">
        <f aca="false">LARGE($A2245:$C2245,B$1)</f>
        <v>73</v>
      </c>
      <c r="F2245" s="0" t="n">
        <f aca="false">LARGE($A2245:$C2245,C$1)</f>
        <v>26</v>
      </c>
      <c r="G2245" s="0" t="n">
        <f aca="false">IF(D2245&lt;E2245+F2245,1,0)</f>
        <v>1</v>
      </c>
    </row>
    <row r="2246" customFormat="false" ht="15.8" hidden="false" customHeight="false" outlineLevel="0" collapsed="false">
      <c r="A2246" s="0" t="n">
        <v>39</v>
      </c>
      <c r="B2246" s="0" t="n">
        <v>93</v>
      </c>
      <c r="C2246" s="0" t="n">
        <v>35</v>
      </c>
      <c r="D2246" s="0" t="n">
        <f aca="false">LARGE($A2246:$C2246,A$1)</f>
        <v>93</v>
      </c>
      <c r="E2246" s="0" t="n">
        <f aca="false">LARGE($A2246:$C2246,B$1)</f>
        <v>39</v>
      </c>
      <c r="F2246" s="0" t="n">
        <f aca="false">LARGE($A2246:$C2246,C$1)</f>
        <v>35</v>
      </c>
      <c r="G2246" s="0" t="n">
        <f aca="false">IF(D2246&lt;E2246+F2246,1,0)</f>
        <v>0</v>
      </c>
    </row>
    <row r="2247" customFormat="false" ht="15.8" hidden="false" customHeight="false" outlineLevel="0" collapsed="false">
      <c r="A2247" s="0" t="n">
        <v>90</v>
      </c>
      <c r="B2247" s="0" t="n">
        <v>49</v>
      </c>
      <c r="C2247" s="0" t="n">
        <v>23</v>
      </c>
      <c r="D2247" s="0" t="n">
        <f aca="false">LARGE($A2247:$C2247,A$1)</f>
        <v>90</v>
      </c>
      <c r="E2247" s="0" t="n">
        <f aca="false">LARGE($A2247:$C2247,B$1)</f>
        <v>49</v>
      </c>
      <c r="F2247" s="0" t="n">
        <f aca="false">LARGE($A2247:$C2247,C$1)</f>
        <v>23</v>
      </c>
      <c r="G2247" s="0" t="n">
        <f aca="false">IF(D2247&lt;E2247+F2247,1,0)</f>
        <v>0</v>
      </c>
    </row>
    <row r="2248" customFormat="false" ht="15.8" hidden="false" customHeight="false" outlineLevel="0" collapsed="false">
      <c r="A2248" s="0" t="n">
        <v>78</v>
      </c>
      <c r="B2248" s="0" t="n">
        <v>84</v>
      </c>
      <c r="C2248" s="0" t="n">
        <v>76</v>
      </c>
      <c r="D2248" s="0" t="n">
        <f aca="false">LARGE($A2248:$C2248,A$1)</f>
        <v>84</v>
      </c>
      <c r="E2248" s="0" t="n">
        <f aca="false">LARGE($A2248:$C2248,B$1)</f>
        <v>78</v>
      </c>
      <c r="F2248" s="0" t="n">
        <f aca="false">LARGE($A2248:$C2248,C$1)</f>
        <v>76</v>
      </c>
      <c r="G2248" s="0" t="n">
        <f aca="false">IF(D2248&lt;E2248+F2248,1,0)</f>
        <v>1</v>
      </c>
    </row>
    <row r="2249" customFormat="false" ht="15.8" hidden="false" customHeight="false" outlineLevel="0" collapsed="false">
      <c r="A2249" s="0" t="n">
        <v>58</v>
      </c>
      <c r="B2249" s="0" t="n">
        <v>35</v>
      </c>
      <c r="C2249" s="0" t="n">
        <v>95</v>
      </c>
      <c r="D2249" s="0" t="n">
        <f aca="false">LARGE($A2249:$C2249,A$1)</f>
        <v>95</v>
      </c>
      <c r="E2249" s="0" t="n">
        <f aca="false">LARGE($A2249:$C2249,B$1)</f>
        <v>58</v>
      </c>
      <c r="F2249" s="0" t="n">
        <f aca="false">LARGE($A2249:$C2249,C$1)</f>
        <v>35</v>
      </c>
      <c r="G2249" s="0" t="n">
        <f aca="false">IF(D2249&lt;E2249+F2249,1,0)</f>
        <v>0</v>
      </c>
    </row>
    <row r="2250" customFormat="false" ht="15.8" hidden="false" customHeight="false" outlineLevel="0" collapsed="false">
      <c r="A2250" s="0" t="n">
        <v>74</v>
      </c>
      <c r="B2250" s="0" t="n">
        <v>11</v>
      </c>
      <c r="C2250" s="0" t="n">
        <v>61</v>
      </c>
      <c r="D2250" s="0" t="n">
        <f aca="false">LARGE($A2250:$C2250,A$1)</f>
        <v>74</v>
      </c>
      <c r="E2250" s="0" t="n">
        <f aca="false">LARGE($A2250:$C2250,B$1)</f>
        <v>61</v>
      </c>
      <c r="F2250" s="0" t="n">
        <f aca="false">LARGE($A2250:$C2250,C$1)</f>
        <v>11</v>
      </c>
      <c r="G2250" s="0" t="n">
        <f aca="false">IF(D2250&lt;E2250+F2250,1,0)</f>
        <v>0</v>
      </c>
    </row>
    <row r="2251" customFormat="false" ht="15.8" hidden="false" customHeight="false" outlineLevel="0" collapsed="false">
      <c r="A2251" s="0" t="n">
        <v>75</v>
      </c>
      <c r="B2251" s="0" t="n">
        <v>9</v>
      </c>
      <c r="C2251" s="0" t="n">
        <v>30</v>
      </c>
      <c r="D2251" s="0" t="n">
        <f aca="false">LARGE($A2251:$C2251,A$1)</f>
        <v>75</v>
      </c>
      <c r="E2251" s="0" t="n">
        <f aca="false">LARGE($A2251:$C2251,B$1)</f>
        <v>30</v>
      </c>
      <c r="F2251" s="0" t="n">
        <f aca="false">LARGE($A2251:$C2251,C$1)</f>
        <v>9</v>
      </c>
      <c r="G2251" s="0" t="n">
        <f aca="false">IF(D2251&lt;E2251+F2251,1,0)</f>
        <v>0</v>
      </c>
    </row>
    <row r="2252" customFormat="false" ht="15.8" hidden="false" customHeight="false" outlineLevel="0" collapsed="false">
      <c r="A2252" s="0" t="n">
        <v>38</v>
      </c>
      <c r="B2252" s="0" t="n">
        <v>47</v>
      </c>
      <c r="C2252" s="0" t="n">
        <v>61</v>
      </c>
      <c r="D2252" s="0" t="n">
        <f aca="false">LARGE($A2252:$C2252,A$1)</f>
        <v>61</v>
      </c>
      <c r="E2252" s="0" t="n">
        <f aca="false">LARGE($A2252:$C2252,B$1)</f>
        <v>47</v>
      </c>
      <c r="F2252" s="0" t="n">
        <f aca="false">LARGE($A2252:$C2252,C$1)</f>
        <v>38</v>
      </c>
      <c r="G2252" s="0" t="n">
        <f aca="false">IF(D2252&lt;E2252+F2252,1,0)</f>
        <v>1</v>
      </c>
    </row>
    <row r="2253" customFormat="false" ht="15.8" hidden="false" customHeight="false" outlineLevel="0" collapsed="false">
      <c r="A2253" s="0" t="n">
        <v>33</v>
      </c>
      <c r="B2253" s="0" t="n">
        <v>94</v>
      </c>
      <c r="C2253" s="0" t="n">
        <v>94</v>
      </c>
      <c r="D2253" s="0" t="n">
        <f aca="false">LARGE($A2253:$C2253,A$1)</f>
        <v>94</v>
      </c>
      <c r="E2253" s="0" t="n">
        <f aca="false">LARGE($A2253:$C2253,B$1)</f>
        <v>94</v>
      </c>
      <c r="F2253" s="0" t="n">
        <f aca="false">LARGE($A2253:$C2253,C$1)</f>
        <v>33</v>
      </c>
      <c r="G2253" s="0" t="n">
        <f aca="false">IF(D2253&lt;E2253+F2253,1,0)</f>
        <v>1</v>
      </c>
    </row>
    <row r="2254" customFormat="false" ht="15.8" hidden="false" customHeight="false" outlineLevel="0" collapsed="false">
      <c r="A2254" s="0" t="n">
        <v>86</v>
      </c>
      <c r="B2254" s="0" t="n">
        <v>49</v>
      </c>
      <c r="C2254" s="0" t="n">
        <v>74</v>
      </c>
      <c r="D2254" s="0" t="n">
        <f aca="false">LARGE($A2254:$C2254,A$1)</f>
        <v>86</v>
      </c>
      <c r="E2254" s="0" t="n">
        <f aca="false">LARGE($A2254:$C2254,B$1)</f>
        <v>74</v>
      </c>
      <c r="F2254" s="0" t="n">
        <f aca="false">LARGE($A2254:$C2254,C$1)</f>
        <v>49</v>
      </c>
      <c r="G2254" s="0" t="n">
        <f aca="false">IF(D2254&lt;E2254+F2254,1,0)</f>
        <v>1</v>
      </c>
    </row>
    <row r="2255" customFormat="false" ht="15.8" hidden="false" customHeight="false" outlineLevel="0" collapsed="false">
      <c r="A2255" s="0" t="n">
        <v>1</v>
      </c>
      <c r="B2255" s="0" t="n">
        <v>55</v>
      </c>
      <c r="C2255" s="0" t="n">
        <v>47</v>
      </c>
      <c r="D2255" s="0" t="n">
        <f aca="false">LARGE($A2255:$C2255,A$1)</f>
        <v>55</v>
      </c>
      <c r="E2255" s="0" t="n">
        <f aca="false">LARGE($A2255:$C2255,B$1)</f>
        <v>47</v>
      </c>
      <c r="F2255" s="0" t="n">
        <f aca="false">LARGE($A2255:$C2255,C$1)</f>
        <v>1</v>
      </c>
      <c r="G2255" s="0" t="n">
        <f aca="false">IF(D2255&lt;E2255+F2255,1,0)</f>
        <v>0</v>
      </c>
    </row>
    <row r="2256" customFormat="false" ht="15.8" hidden="false" customHeight="false" outlineLevel="0" collapsed="false">
      <c r="A2256" s="0" t="n">
        <v>3</v>
      </c>
      <c r="B2256" s="0" t="n">
        <v>30</v>
      </c>
      <c r="C2256" s="0" t="n">
        <v>63</v>
      </c>
      <c r="D2256" s="0" t="n">
        <f aca="false">LARGE($A2256:$C2256,A$1)</f>
        <v>63</v>
      </c>
      <c r="E2256" s="0" t="n">
        <f aca="false">LARGE($A2256:$C2256,B$1)</f>
        <v>30</v>
      </c>
      <c r="F2256" s="0" t="n">
        <f aca="false">LARGE($A2256:$C2256,C$1)</f>
        <v>3</v>
      </c>
      <c r="G2256" s="0" t="n">
        <f aca="false">IF(D2256&lt;E2256+F2256,1,0)</f>
        <v>0</v>
      </c>
    </row>
    <row r="2257" customFormat="false" ht="15.8" hidden="false" customHeight="false" outlineLevel="0" collapsed="false">
      <c r="A2257" s="0" t="n">
        <v>26</v>
      </c>
      <c r="B2257" s="0" t="n">
        <v>83</v>
      </c>
      <c r="C2257" s="0" t="n">
        <v>73</v>
      </c>
      <c r="D2257" s="0" t="n">
        <f aca="false">LARGE($A2257:$C2257,A$1)</f>
        <v>83</v>
      </c>
      <c r="E2257" s="0" t="n">
        <f aca="false">LARGE($A2257:$C2257,B$1)</f>
        <v>73</v>
      </c>
      <c r="F2257" s="0" t="n">
        <f aca="false">LARGE($A2257:$C2257,C$1)</f>
        <v>26</v>
      </c>
      <c r="G2257" s="0" t="n">
        <f aca="false">IF(D2257&lt;E2257+F2257,1,0)</f>
        <v>1</v>
      </c>
    </row>
    <row r="2258" customFormat="false" ht="15.8" hidden="false" customHeight="false" outlineLevel="0" collapsed="false">
      <c r="A2258" s="0" t="n">
        <v>80</v>
      </c>
      <c r="B2258" s="0" t="n">
        <v>94</v>
      </c>
      <c r="C2258" s="0" t="n">
        <v>77</v>
      </c>
      <c r="D2258" s="0" t="n">
        <f aca="false">LARGE($A2258:$C2258,A$1)</f>
        <v>94</v>
      </c>
      <c r="E2258" s="0" t="n">
        <f aca="false">LARGE($A2258:$C2258,B$1)</f>
        <v>80</v>
      </c>
      <c r="F2258" s="0" t="n">
        <f aca="false">LARGE($A2258:$C2258,C$1)</f>
        <v>77</v>
      </c>
      <c r="G2258" s="0" t="n">
        <f aca="false">IF(D2258&lt;E2258+F2258,1,0)</f>
        <v>1</v>
      </c>
    </row>
    <row r="2259" customFormat="false" ht="15.8" hidden="false" customHeight="false" outlineLevel="0" collapsed="false">
      <c r="A2259" s="0" t="n">
        <v>23</v>
      </c>
      <c r="B2259" s="0" t="n">
        <v>33</v>
      </c>
      <c r="C2259" s="0" t="n">
        <v>39</v>
      </c>
      <c r="D2259" s="0" t="n">
        <f aca="false">LARGE($A2259:$C2259,A$1)</f>
        <v>39</v>
      </c>
      <c r="E2259" s="0" t="n">
        <f aca="false">LARGE($A2259:$C2259,B$1)</f>
        <v>33</v>
      </c>
      <c r="F2259" s="0" t="n">
        <f aca="false">LARGE($A2259:$C2259,C$1)</f>
        <v>23</v>
      </c>
      <c r="G2259" s="0" t="n">
        <f aca="false">IF(D2259&lt;E2259+F2259,1,0)</f>
        <v>1</v>
      </c>
    </row>
    <row r="2260" customFormat="false" ht="15.8" hidden="false" customHeight="false" outlineLevel="0" collapsed="false">
      <c r="A2260" s="0" t="n">
        <v>29</v>
      </c>
      <c r="B2260" s="0" t="n">
        <v>1</v>
      </c>
      <c r="C2260" s="0" t="n">
        <v>88</v>
      </c>
      <c r="D2260" s="0" t="n">
        <f aca="false">LARGE($A2260:$C2260,A$1)</f>
        <v>88</v>
      </c>
      <c r="E2260" s="0" t="n">
        <f aca="false">LARGE($A2260:$C2260,B$1)</f>
        <v>29</v>
      </c>
      <c r="F2260" s="0" t="n">
        <f aca="false">LARGE($A2260:$C2260,C$1)</f>
        <v>1</v>
      </c>
      <c r="G2260" s="0" t="n">
        <f aca="false">IF(D2260&lt;E2260+F2260,1,0)</f>
        <v>0</v>
      </c>
    </row>
    <row r="2261" customFormat="false" ht="15.8" hidden="false" customHeight="false" outlineLevel="0" collapsed="false">
      <c r="A2261" s="0" t="n">
        <v>39</v>
      </c>
      <c r="B2261" s="0" t="n">
        <v>57</v>
      </c>
      <c r="C2261" s="0" t="n">
        <v>64</v>
      </c>
      <c r="D2261" s="0" t="n">
        <f aca="false">LARGE($A2261:$C2261,A$1)</f>
        <v>64</v>
      </c>
      <c r="E2261" s="0" t="n">
        <f aca="false">LARGE($A2261:$C2261,B$1)</f>
        <v>57</v>
      </c>
      <c r="F2261" s="0" t="n">
        <f aca="false">LARGE($A2261:$C2261,C$1)</f>
        <v>39</v>
      </c>
      <c r="G2261" s="0" t="n">
        <f aca="false">IF(D2261&lt;E2261+F2261,1,0)</f>
        <v>1</v>
      </c>
    </row>
    <row r="2262" customFormat="false" ht="15.8" hidden="false" customHeight="false" outlineLevel="0" collapsed="false">
      <c r="A2262" s="0" t="n">
        <v>56</v>
      </c>
      <c r="B2262" s="0" t="n">
        <v>83</v>
      </c>
      <c r="C2262" s="0" t="n">
        <v>87</v>
      </c>
      <c r="D2262" s="0" t="n">
        <f aca="false">LARGE($A2262:$C2262,A$1)</f>
        <v>87</v>
      </c>
      <c r="E2262" s="0" t="n">
        <f aca="false">LARGE($A2262:$C2262,B$1)</f>
        <v>83</v>
      </c>
      <c r="F2262" s="0" t="n">
        <f aca="false">LARGE($A2262:$C2262,C$1)</f>
        <v>56</v>
      </c>
      <c r="G2262" s="0" t="n">
        <f aca="false">IF(D2262&lt;E2262+F2262,1,0)</f>
        <v>1</v>
      </c>
    </row>
    <row r="2263" customFormat="false" ht="15.8" hidden="false" customHeight="false" outlineLevel="0" collapsed="false">
      <c r="A2263" s="0" t="n">
        <v>12</v>
      </c>
      <c r="B2263" s="0" t="n">
        <v>22</v>
      </c>
      <c r="C2263" s="0" t="n">
        <v>72</v>
      </c>
      <c r="D2263" s="0" t="n">
        <f aca="false">LARGE($A2263:$C2263,A$1)</f>
        <v>72</v>
      </c>
      <c r="E2263" s="0" t="n">
        <f aca="false">LARGE($A2263:$C2263,B$1)</f>
        <v>22</v>
      </c>
      <c r="F2263" s="0" t="n">
        <f aca="false">LARGE($A2263:$C2263,C$1)</f>
        <v>12</v>
      </c>
      <c r="G2263" s="0" t="n">
        <f aca="false">IF(D2263&lt;E2263+F2263,1,0)</f>
        <v>0</v>
      </c>
    </row>
    <row r="2264" customFormat="false" ht="15.8" hidden="false" customHeight="false" outlineLevel="0" collapsed="false">
      <c r="A2264" s="0" t="n">
        <v>2</v>
      </c>
      <c r="B2264" s="0" t="n">
        <v>80</v>
      </c>
      <c r="C2264" s="0" t="n">
        <v>39</v>
      </c>
      <c r="D2264" s="0" t="n">
        <f aca="false">LARGE($A2264:$C2264,A$1)</f>
        <v>80</v>
      </c>
      <c r="E2264" s="0" t="n">
        <f aca="false">LARGE($A2264:$C2264,B$1)</f>
        <v>39</v>
      </c>
      <c r="F2264" s="0" t="n">
        <f aca="false">LARGE($A2264:$C2264,C$1)</f>
        <v>2</v>
      </c>
      <c r="G2264" s="0" t="n">
        <f aca="false">IF(D2264&lt;E2264+F2264,1,0)</f>
        <v>0</v>
      </c>
    </row>
    <row r="2265" customFormat="false" ht="15.8" hidden="false" customHeight="false" outlineLevel="0" collapsed="false">
      <c r="A2265" s="0" t="n">
        <v>90</v>
      </c>
      <c r="B2265" s="0" t="n">
        <v>68</v>
      </c>
      <c r="C2265" s="0" t="n">
        <v>57</v>
      </c>
      <c r="D2265" s="0" t="n">
        <f aca="false">LARGE($A2265:$C2265,A$1)</f>
        <v>90</v>
      </c>
      <c r="E2265" s="0" t="n">
        <f aca="false">LARGE($A2265:$C2265,B$1)</f>
        <v>68</v>
      </c>
      <c r="F2265" s="0" t="n">
        <f aca="false">LARGE($A2265:$C2265,C$1)</f>
        <v>57</v>
      </c>
      <c r="G2265" s="0" t="n">
        <f aca="false">IF(D2265&lt;E2265+F2265,1,0)</f>
        <v>1</v>
      </c>
    </row>
    <row r="2266" customFormat="false" ht="15.8" hidden="false" customHeight="false" outlineLevel="0" collapsed="false">
      <c r="A2266" s="0" t="n">
        <v>97</v>
      </c>
      <c r="B2266" s="0" t="n">
        <v>58</v>
      </c>
      <c r="C2266" s="0" t="n">
        <v>71</v>
      </c>
      <c r="D2266" s="0" t="n">
        <f aca="false">LARGE($A2266:$C2266,A$1)</f>
        <v>97</v>
      </c>
      <c r="E2266" s="0" t="n">
        <f aca="false">LARGE($A2266:$C2266,B$1)</f>
        <v>71</v>
      </c>
      <c r="F2266" s="0" t="n">
        <f aca="false">LARGE($A2266:$C2266,C$1)</f>
        <v>58</v>
      </c>
      <c r="G2266" s="0" t="n">
        <f aca="false">IF(D2266&lt;E2266+F2266,1,0)</f>
        <v>1</v>
      </c>
    </row>
    <row r="2267" customFormat="false" ht="15.8" hidden="false" customHeight="false" outlineLevel="0" collapsed="false">
      <c r="A2267" s="0" t="n">
        <v>96</v>
      </c>
      <c r="B2267" s="0" t="n">
        <v>36</v>
      </c>
      <c r="C2267" s="0" t="n">
        <v>61</v>
      </c>
      <c r="D2267" s="0" t="n">
        <f aca="false">LARGE($A2267:$C2267,A$1)</f>
        <v>96</v>
      </c>
      <c r="E2267" s="0" t="n">
        <f aca="false">LARGE($A2267:$C2267,B$1)</f>
        <v>61</v>
      </c>
      <c r="F2267" s="0" t="n">
        <f aca="false">LARGE($A2267:$C2267,C$1)</f>
        <v>36</v>
      </c>
      <c r="G2267" s="0" t="n">
        <f aca="false">IF(D2267&lt;E2267+F2267,1,0)</f>
        <v>1</v>
      </c>
    </row>
    <row r="2268" customFormat="false" ht="15.8" hidden="false" customHeight="false" outlineLevel="0" collapsed="false">
      <c r="A2268" s="0" t="n">
        <v>61</v>
      </c>
      <c r="B2268" s="0" t="n">
        <v>89</v>
      </c>
      <c r="C2268" s="0" t="n">
        <v>65</v>
      </c>
      <c r="D2268" s="0" t="n">
        <f aca="false">LARGE($A2268:$C2268,A$1)</f>
        <v>89</v>
      </c>
      <c r="E2268" s="0" t="n">
        <f aca="false">LARGE($A2268:$C2268,B$1)</f>
        <v>65</v>
      </c>
      <c r="F2268" s="0" t="n">
        <f aca="false">LARGE($A2268:$C2268,C$1)</f>
        <v>61</v>
      </c>
      <c r="G2268" s="0" t="n">
        <f aca="false">IF(D2268&lt;E2268+F2268,1,0)</f>
        <v>1</v>
      </c>
    </row>
    <row r="2269" customFormat="false" ht="15.8" hidden="false" customHeight="false" outlineLevel="0" collapsed="false">
      <c r="A2269" s="0" t="n">
        <v>71</v>
      </c>
      <c r="B2269" s="0" t="n">
        <v>39</v>
      </c>
      <c r="C2269" s="0" t="n">
        <v>82</v>
      </c>
      <c r="D2269" s="0" t="n">
        <f aca="false">LARGE($A2269:$C2269,A$1)</f>
        <v>82</v>
      </c>
      <c r="E2269" s="0" t="n">
        <f aca="false">LARGE($A2269:$C2269,B$1)</f>
        <v>71</v>
      </c>
      <c r="F2269" s="0" t="n">
        <f aca="false">LARGE($A2269:$C2269,C$1)</f>
        <v>39</v>
      </c>
      <c r="G2269" s="0" t="n">
        <f aca="false">IF(D2269&lt;E2269+F2269,1,0)</f>
        <v>1</v>
      </c>
    </row>
    <row r="2270" customFormat="false" ht="15.8" hidden="false" customHeight="false" outlineLevel="0" collapsed="false">
      <c r="A2270" s="0" t="n">
        <v>52</v>
      </c>
      <c r="B2270" s="0" t="n">
        <v>7</v>
      </c>
      <c r="C2270" s="0" t="n">
        <v>20</v>
      </c>
      <c r="D2270" s="0" t="n">
        <f aca="false">LARGE($A2270:$C2270,A$1)</f>
        <v>52</v>
      </c>
      <c r="E2270" s="0" t="n">
        <f aca="false">LARGE($A2270:$C2270,B$1)</f>
        <v>20</v>
      </c>
      <c r="F2270" s="0" t="n">
        <f aca="false">LARGE($A2270:$C2270,C$1)</f>
        <v>7</v>
      </c>
      <c r="G2270" s="0" t="n">
        <f aca="false">IF(D2270&lt;E2270+F2270,1,0)</f>
        <v>0</v>
      </c>
    </row>
    <row r="2271" customFormat="false" ht="15.8" hidden="false" customHeight="false" outlineLevel="0" collapsed="false">
      <c r="A2271" s="0" t="n">
        <v>39</v>
      </c>
      <c r="B2271" s="0" t="n">
        <v>42</v>
      </c>
      <c r="C2271" s="0" t="n">
        <v>60</v>
      </c>
      <c r="D2271" s="0" t="n">
        <f aca="false">LARGE($A2271:$C2271,A$1)</f>
        <v>60</v>
      </c>
      <c r="E2271" s="0" t="n">
        <f aca="false">LARGE($A2271:$C2271,B$1)</f>
        <v>42</v>
      </c>
      <c r="F2271" s="0" t="n">
        <f aca="false">LARGE($A2271:$C2271,C$1)</f>
        <v>39</v>
      </c>
      <c r="G2271" s="0" t="n">
        <f aca="false">IF(D2271&lt;E2271+F2271,1,0)</f>
        <v>1</v>
      </c>
    </row>
    <row r="2272" customFormat="false" ht="15.8" hidden="false" customHeight="false" outlineLevel="0" collapsed="false">
      <c r="A2272" s="0" t="n">
        <v>20</v>
      </c>
      <c r="B2272" s="0" t="n">
        <v>40</v>
      </c>
      <c r="C2272" s="0" t="n">
        <v>31</v>
      </c>
      <c r="D2272" s="0" t="n">
        <f aca="false">LARGE($A2272:$C2272,A$1)</f>
        <v>40</v>
      </c>
      <c r="E2272" s="0" t="n">
        <f aca="false">LARGE($A2272:$C2272,B$1)</f>
        <v>31</v>
      </c>
      <c r="F2272" s="0" t="n">
        <f aca="false">LARGE($A2272:$C2272,C$1)</f>
        <v>20</v>
      </c>
      <c r="G2272" s="0" t="n">
        <f aca="false">IF(D2272&lt;E2272+F2272,1,0)</f>
        <v>1</v>
      </c>
    </row>
    <row r="2273" customFormat="false" ht="15.8" hidden="false" customHeight="false" outlineLevel="0" collapsed="false">
      <c r="A2273" s="0" t="n">
        <v>97</v>
      </c>
      <c r="B2273" s="0" t="n">
        <v>10</v>
      </c>
      <c r="C2273" s="0" t="n">
        <v>94</v>
      </c>
      <c r="D2273" s="0" t="n">
        <f aca="false">LARGE($A2273:$C2273,A$1)</f>
        <v>97</v>
      </c>
      <c r="E2273" s="0" t="n">
        <f aca="false">LARGE($A2273:$C2273,B$1)</f>
        <v>94</v>
      </c>
      <c r="F2273" s="0" t="n">
        <f aca="false">LARGE($A2273:$C2273,C$1)</f>
        <v>10</v>
      </c>
      <c r="G2273" s="0" t="n">
        <f aca="false">IF(D2273&lt;E2273+F2273,1,0)</f>
        <v>1</v>
      </c>
    </row>
    <row r="2274" customFormat="false" ht="15.8" hidden="false" customHeight="false" outlineLevel="0" collapsed="false">
      <c r="A2274" s="0" t="n">
        <v>57</v>
      </c>
      <c r="B2274" s="0" t="n">
        <v>41</v>
      </c>
      <c r="C2274" s="0" t="n">
        <v>18</v>
      </c>
      <c r="D2274" s="0" t="n">
        <f aca="false">LARGE($A2274:$C2274,A$1)</f>
        <v>57</v>
      </c>
      <c r="E2274" s="0" t="n">
        <f aca="false">LARGE($A2274:$C2274,B$1)</f>
        <v>41</v>
      </c>
      <c r="F2274" s="0" t="n">
        <f aca="false">LARGE($A2274:$C2274,C$1)</f>
        <v>18</v>
      </c>
      <c r="G2274" s="0" t="n">
        <f aca="false">IF(D2274&lt;E2274+F2274,1,0)</f>
        <v>1</v>
      </c>
    </row>
    <row r="2275" customFormat="false" ht="15.8" hidden="false" customHeight="false" outlineLevel="0" collapsed="false">
      <c r="A2275" s="0" t="n">
        <v>59</v>
      </c>
      <c r="B2275" s="0" t="n">
        <v>31</v>
      </c>
      <c r="C2275" s="0" t="n">
        <v>7</v>
      </c>
      <c r="D2275" s="0" t="n">
        <f aca="false">LARGE($A2275:$C2275,A$1)</f>
        <v>59</v>
      </c>
      <c r="E2275" s="0" t="n">
        <f aca="false">LARGE($A2275:$C2275,B$1)</f>
        <v>31</v>
      </c>
      <c r="F2275" s="0" t="n">
        <f aca="false">LARGE($A2275:$C2275,C$1)</f>
        <v>7</v>
      </c>
      <c r="G2275" s="0" t="n">
        <f aca="false">IF(D2275&lt;E2275+F2275,1,0)</f>
        <v>0</v>
      </c>
    </row>
    <row r="2276" customFormat="false" ht="15.8" hidden="false" customHeight="false" outlineLevel="0" collapsed="false">
      <c r="A2276" s="0" t="n">
        <v>58</v>
      </c>
      <c r="B2276" s="0" t="n">
        <v>93</v>
      </c>
      <c r="C2276" s="0" t="n">
        <v>40</v>
      </c>
      <c r="D2276" s="0" t="n">
        <f aca="false">LARGE($A2276:$C2276,A$1)</f>
        <v>93</v>
      </c>
      <c r="E2276" s="0" t="n">
        <f aca="false">LARGE($A2276:$C2276,B$1)</f>
        <v>58</v>
      </c>
      <c r="F2276" s="0" t="n">
        <f aca="false">LARGE($A2276:$C2276,C$1)</f>
        <v>40</v>
      </c>
      <c r="G2276" s="0" t="n">
        <f aca="false">IF(D2276&lt;E2276+F2276,1,0)</f>
        <v>1</v>
      </c>
    </row>
    <row r="2277" customFormat="false" ht="15.8" hidden="false" customHeight="false" outlineLevel="0" collapsed="false">
      <c r="A2277" s="0" t="n">
        <v>44</v>
      </c>
      <c r="B2277" s="0" t="n">
        <v>35</v>
      </c>
      <c r="C2277" s="0" t="n">
        <v>39</v>
      </c>
      <c r="D2277" s="0" t="n">
        <f aca="false">LARGE($A2277:$C2277,A$1)</f>
        <v>44</v>
      </c>
      <c r="E2277" s="0" t="n">
        <f aca="false">LARGE($A2277:$C2277,B$1)</f>
        <v>39</v>
      </c>
      <c r="F2277" s="0" t="n">
        <f aca="false">LARGE($A2277:$C2277,C$1)</f>
        <v>35</v>
      </c>
      <c r="G2277" s="0" t="n">
        <f aca="false">IF(D2277&lt;E2277+F2277,1,0)</f>
        <v>1</v>
      </c>
    </row>
    <row r="2278" customFormat="false" ht="15.8" hidden="false" customHeight="false" outlineLevel="0" collapsed="false">
      <c r="A2278" s="0" t="n">
        <v>50</v>
      </c>
      <c r="B2278" s="0" t="n">
        <v>15</v>
      </c>
      <c r="C2278" s="0" t="n">
        <v>19</v>
      </c>
      <c r="D2278" s="0" t="n">
        <f aca="false">LARGE($A2278:$C2278,A$1)</f>
        <v>50</v>
      </c>
      <c r="E2278" s="0" t="n">
        <f aca="false">LARGE($A2278:$C2278,B$1)</f>
        <v>19</v>
      </c>
      <c r="F2278" s="0" t="n">
        <f aca="false">LARGE($A2278:$C2278,C$1)</f>
        <v>15</v>
      </c>
      <c r="G2278" s="0" t="n">
        <f aca="false">IF(D2278&lt;E2278+F2278,1,0)</f>
        <v>0</v>
      </c>
    </row>
    <row r="2279" customFormat="false" ht="15.8" hidden="false" customHeight="false" outlineLevel="0" collapsed="false">
      <c r="A2279" s="0" t="n">
        <v>36</v>
      </c>
      <c r="B2279" s="0" t="n">
        <v>29</v>
      </c>
      <c r="C2279" s="0" t="n">
        <v>47</v>
      </c>
      <c r="D2279" s="0" t="n">
        <f aca="false">LARGE($A2279:$C2279,A$1)</f>
        <v>47</v>
      </c>
      <c r="E2279" s="0" t="n">
        <f aca="false">LARGE($A2279:$C2279,B$1)</f>
        <v>36</v>
      </c>
      <c r="F2279" s="0" t="n">
        <f aca="false">LARGE($A2279:$C2279,C$1)</f>
        <v>29</v>
      </c>
      <c r="G2279" s="0" t="n">
        <f aca="false">IF(D2279&lt;E2279+F2279,1,0)</f>
        <v>1</v>
      </c>
    </row>
    <row r="2280" customFormat="false" ht="15.8" hidden="false" customHeight="false" outlineLevel="0" collapsed="false">
      <c r="A2280" s="0" t="n">
        <v>50</v>
      </c>
      <c r="B2280" s="0" t="n">
        <v>85</v>
      </c>
      <c r="C2280" s="0" t="n">
        <v>30</v>
      </c>
      <c r="D2280" s="0" t="n">
        <f aca="false">LARGE($A2280:$C2280,A$1)</f>
        <v>85</v>
      </c>
      <c r="E2280" s="0" t="n">
        <f aca="false">LARGE($A2280:$C2280,B$1)</f>
        <v>50</v>
      </c>
      <c r="F2280" s="0" t="n">
        <f aca="false">LARGE($A2280:$C2280,C$1)</f>
        <v>30</v>
      </c>
      <c r="G2280" s="0" t="n">
        <f aca="false">IF(D2280&lt;E2280+F2280,1,0)</f>
        <v>0</v>
      </c>
    </row>
    <row r="2281" customFormat="false" ht="15.8" hidden="false" customHeight="false" outlineLevel="0" collapsed="false">
      <c r="A2281" s="0" t="n">
        <v>97</v>
      </c>
      <c r="B2281" s="0" t="n">
        <v>72</v>
      </c>
      <c r="C2281" s="0" t="n">
        <v>14</v>
      </c>
      <c r="D2281" s="0" t="n">
        <f aca="false">LARGE($A2281:$C2281,A$1)</f>
        <v>97</v>
      </c>
      <c r="E2281" s="0" t="n">
        <f aca="false">LARGE($A2281:$C2281,B$1)</f>
        <v>72</v>
      </c>
      <c r="F2281" s="0" t="n">
        <f aca="false">LARGE($A2281:$C2281,C$1)</f>
        <v>14</v>
      </c>
      <c r="G2281" s="0" t="n">
        <f aca="false">IF(D2281&lt;E2281+F2281,1,0)</f>
        <v>0</v>
      </c>
    </row>
    <row r="2282" customFormat="false" ht="15.8" hidden="false" customHeight="false" outlineLevel="0" collapsed="false">
      <c r="A2282" s="0" t="n">
        <v>89</v>
      </c>
      <c r="B2282" s="0" t="n">
        <v>14</v>
      </c>
      <c r="C2282" s="0" t="n">
        <v>43</v>
      </c>
      <c r="D2282" s="0" t="n">
        <f aca="false">LARGE($A2282:$C2282,A$1)</f>
        <v>89</v>
      </c>
      <c r="E2282" s="0" t="n">
        <f aca="false">LARGE($A2282:$C2282,B$1)</f>
        <v>43</v>
      </c>
      <c r="F2282" s="0" t="n">
        <f aca="false">LARGE($A2282:$C2282,C$1)</f>
        <v>14</v>
      </c>
      <c r="G2282" s="0" t="n">
        <f aca="false">IF(D2282&lt;E2282+F2282,1,0)</f>
        <v>0</v>
      </c>
    </row>
    <row r="2283" customFormat="false" ht="15.8" hidden="false" customHeight="false" outlineLevel="0" collapsed="false">
      <c r="A2283" s="0" t="n">
        <v>84</v>
      </c>
      <c r="B2283" s="0" t="n">
        <v>76</v>
      </c>
      <c r="C2283" s="0" t="n">
        <v>32</v>
      </c>
      <c r="D2283" s="0" t="n">
        <f aca="false">LARGE($A2283:$C2283,A$1)</f>
        <v>84</v>
      </c>
      <c r="E2283" s="0" t="n">
        <f aca="false">LARGE($A2283:$C2283,B$1)</f>
        <v>76</v>
      </c>
      <c r="F2283" s="0" t="n">
        <f aca="false">LARGE($A2283:$C2283,C$1)</f>
        <v>32</v>
      </c>
      <c r="G2283" s="0" t="n">
        <f aca="false">IF(D2283&lt;E2283+F2283,1,0)</f>
        <v>1</v>
      </c>
    </row>
    <row r="2284" customFormat="false" ht="15.8" hidden="false" customHeight="false" outlineLevel="0" collapsed="false">
      <c r="A2284" s="0" t="n">
        <v>45</v>
      </c>
      <c r="B2284" s="0" t="n">
        <v>90</v>
      </c>
      <c r="C2284" s="0" t="n">
        <v>91</v>
      </c>
      <c r="D2284" s="0" t="n">
        <f aca="false">LARGE($A2284:$C2284,A$1)</f>
        <v>91</v>
      </c>
      <c r="E2284" s="0" t="n">
        <f aca="false">LARGE($A2284:$C2284,B$1)</f>
        <v>90</v>
      </c>
      <c r="F2284" s="0" t="n">
        <f aca="false">LARGE($A2284:$C2284,C$1)</f>
        <v>45</v>
      </c>
      <c r="G2284" s="0" t="n">
        <f aca="false">IF(D2284&lt;E2284+F2284,1,0)</f>
        <v>1</v>
      </c>
    </row>
    <row r="2285" customFormat="false" ht="15.8" hidden="false" customHeight="false" outlineLevel="0" collapsed="false">
      <c r="A2285" s="0" t="n">
        <v>95</v>
      </c>
      <c r="B2285" s="0" t="n">
        <v>86</v>
      </c>
      <c r="C2285" s="0" t="n">
        <v>28</v>
      </c>
      <c r="D2285" s="0" t="n">
        <f aca="false">LARGE($A2285:$C2285,A$1)</f>
        <v>95</v>
      </c>
      <c r="E2285" s="0" t="n">
        <f aca="false">LARGE($A2285:$C2285,B$1)</f>
        <v>86</v>
      </c>
      <c r="F2285" s="0" t="n">
        <f aca="false">LARGE($A2285:$C2285,C$1)</f>
        <v>28</v>
      </c>
      <c r="G2285" s="0" t="n">
        <f aca="false">IF(D2285&lt;E2285+F2285,1,0)</f>
        <v>1</v>
      </c>
    </row>
    <row r="2286" customFormat="false" ht="15.8" hidden="false" customHeight="false" outlineLevel="0" collapsed="false">
      <c r="A2286" s="0" t="n">
        <v>56</v>
      </c>
      <c r="B2286" s="0" t="n">
        <v>53</v>
      </c>
      <c r="C2286" s="0" t="n">
        <v>10</v>
      </c>
      <c r="D2286" s="0" t="n">
        <f aca="false">LARGE($A2286:$C2286,A$1)</f>
        <v>56</v>
      </c>
      <c r="E2286" s="0" t="n">
        <f aca="false">LARGE($A2286:$C2286,B$1)</f>
        <v>53</v>
      </c>
      <c r="F2286" s="0" t="n">
        <f aca="false">LARGE($A2286:$C2286,C$1)</f>
        <v>10</v>
      </c>
      <c r="G2286" s="0" t="n">
        <f aca="false">IF(D2286&lt;E2286+F2286,1,0)</f>
        <v>1</v>
      </c>
    </row>
    <row r="2287" customFormat="false" ht="15.8" hidden="false" customHeight="false" outlineLevel="0" collapsed="false">
      <c r="A2287" s="0" t="n">
        <v>25</v>
      </c>
      <c r="B2287" s="0" t="n">
        <v>24</v>
      </c>
      <c r="C2287" s="0" t="n">
        <v>87</v>
      </c>
      <c r="D2287" s="0" t="n">
        <f aca="false">LARGE($A2287:$C2287,A$1)</f>
        <v>87</v>
      </c>
      <c r="E2287" s="0" t="n">
        <f aca="false">LARGE($A2287:$C2287,B$1)</f>
        <v>25</v>
      </c>
      <c r="F2287" s="0" t="n">
        <f aca="false">LARGE($A2287:$C2287,C$1)</f>
        <v>24</v>
      </c>
      <c r="G2287" s="0" t="n">
        <f aca="false">IF(D2287&lt;E2287+F2287,1,0)</f>
        <v>0</v>
      </c>
    </row>
    <row r="2288" customFormat="false" ht="15.8" hidden="false" customHeight="false" outlineLevel="0" collapsed="false">
      <c r="A2288" s="0" t="n">
        <v>11</v>
      </c>
      <c r="B2288" s="0" t="n">
        <v>69</v>
      </c>
      <c r="C2288" s="0" t="n">
        <v>53</v>
      </c>
      <c r="D2288" s="0" t="n">
        <f aca="false">LARGE($A2288:$C2288,A$1)</f>
        <v>69</v>
      </c>
      <c r="E2288" s="0" t="n">
        <f aca="false">LARGE($A2288:$C2288,B$1)</f>
        <v>53</v>
      </c>
      <c r="F2288" s="0" t="n">
        <f aca="false">LARGE($A2288:$C2288,C$1)</f>
        <v>11</v>
      </c>
      <c r="G2288" s="0" t="n">
        <f aca="false">IF(D2288&lt;E2288+F2288,1,0)</f>
        <v>0</v>
      </c>
    </row>
    <row r="2289" customFormat="false" ht="15.8" hidden="false" customHeight="false" outlineLevel="0" collapsed="false">
      <c r="A2289" s="0" t="n">
        <v>39</v>
      </c>
      <c r="B2289" s="0" t="n">
        <v>32</v>
      </c>
      <c r="C2289" s="0" t="n">
        <v>5</v>
      </c>
      <c r="D2289" s="0" t="n">
        <f aca="false">LARGE($A2289:$C2289,A$1)</f>
        <v>39</v>
      </c>
      <c r="E2289" s="0" t="n">
        <f aca="false">LARGE($A2289:$C2289,B$1)</f>
        <v>32</v>
      </c>
      <c r="F2289" s="0" t="n">
        <f aca="false">LARGE($A2289:$C2289,C$1)</f>
        <v>5</v>
      </c>
      <c r="G2289" s="0" t="n">
        <f aca="false">IF(D2289&lt;E2289+F2289,1,0)</f>
        <v>0</v>
      </c>
    </row>
    <row r="2290" customFormat="false" ht="15.8" hidden="false" customHeight="false" outlineLevel="0" collapsed="false">
      <c r="A2290" s="0" t="n">
        <v>75</v>
      </c>
      <c r="B2290" s="0" t="n">
        <v>78</v>
      </c>
      <c r="C2290" s="0" t="n">
        <v>28</v>
      </c>
      <c r="D2290" s="0" t="n">
        <f aca="false">LARGE($A2290:$C2290,A$1)</f>
        <v>78</v>
      </c>
      <c r="E2290" s="0" t="n">
        <f aca="false">LARGE($A2290:$C2290,B$1)</f>
        <v>75</v>
      </c>
      <c r="F2290" s="0" t="n">
        <f aca="false">LARGE($A2290:$C2290,C$1)</f>
        <v>28</v>
      </c>
      <c r="G2290" s="0" t="n">
        <f aca="false">IF(D2290&lt;E2290+F2290,1,0)</f>
        <v>1</v>
      </c>
    </row>
    <row r="2291" customFormat="false" ht="15.8" hidden="false" customHeight="false" outlineLevel="0" collapsed="false">
      <c r="A2291" s="0" t="n">
        <v>85</v>
      </c>
      <c r="B2291" s="0" t="n">
        <v>45</v>
      </c>
      <c r="C2291" s="0" t="n">
        <v>64</v>
      </c>
      <c r="D2291" s="0" t="n">
        <f aca="false">LARGE($A2291:$C2291,A$1)</f>
        <v>85</v>
      </c>
      <c r="E2291" s="0" t="n">
        <f aca="false">LARGE($A2291:$C2291,B$1)</f>
        <v>64</v>
      </c>
      <c r="F2291" s="0" t="n">
        <f aca="false">LARGE($A2291:$C2291,C$1)</f>
        <v>45</v>
      </c>
      <c r="G2291" s="0" t="n">
        <f aca="false">IF(D2291&lt;E2291+F2291,1,0)</f>
        <v>1</v>
      </c>
    </row>
    <row r="2292" customFormat="false" ht="15.8" hidden="false" customHeight="false" outlineLevel="0" collapsed="false">
      <c r="A2292" s="0" t="n">
        <v>55</v>
      </c>
      <c r="B2292" s="0" t="n">
        <v>19</v>
      </c>
      <c r="C2292" s="0" t="n">
        <v>1</v>
      </c>
      <c r="D2292" s="0" t="n">
        <f aca="false">LARGE($A2292:$C2292,A$1)</f>
        <v>55</v>
      </c>
      <c r="E2292" s="0" t="n">
        <f aca="false">LARGE($A2292:$C2292,B$1)</f>
        <v>19</v>
      </c>
      <c r="F2292" s="0" t="n">
        <f aca="false">LARGE($A2292:$C2292,C$1)</f>
        <v>1</v>
      </c>
      <c r="G2292" s="0" t="n">
        <f aca="false">IF(D2292&lt;E2292+F2292,1,0)</f>
        <v>0</v>
      </c>
    </row>
    <row r="2293" customFormat="false" ht="15.8" hidden="false" customHeight="false" outlineLevel="0" collapsed="false">
      <c r="A2293" s="0" t="n">
        <v>98</v>
      </c>
      <c r="B2293" s="0" t="n">
        <v>73</v>
      </c>
      <c r="C2293" s="0" t="n">
        <v>34</v>
      </c>
      <c r="D2293" s="0" t="n">
        <f aca="false">LARGE($A2293:$C2293,A$1)</f>
        <v>98</v>
      </c>
      <c r="E2293" s="0" t="n">
        <f aca="false">LARGE($A2293:$C2293,B$1)</f>
        <v>73</v>
      </c>
      <c r="F2293" s="0" t="n">
        <f aca="false">LARGE($A2293:$C2293,C$1)</f>
        <v>34</v>
      </c>
      <c r="G2293" s="0" t="n">
        <f aca="false">IF(D2293&lt;E2293+F2293,1,0)</f>
        <v>1</v>
      </c>
    </row>
    <row r="2294" customFormat="false" ht="15.8" hidden="false" customHeight="false" outlineLevel="0" collapsed="false">
      <c r="A2294" s="0" t="n">
        <v>68</v>
      </c>
      <c r="B2294" s="0" t="n">
        <v>37</v>
      </c>
      <c r="C2294" s="0" t="n">
        <v>36</v>
      </c>
      <c r="D2294" s="0" t="n">
        <f aca="false">LARGE($A2294:$C2294,A$1)</f>
        <v>68</v>
      </c>
      <c r="E2294" s="0" t="n">
        <f aca="false">LARGE($A2294:$C2294,B$1)</f>
        <v>37</v>
      </c>
      <c r="F2294" s="0" t="n">
        <f aca="false">LARGE($A2294:$C2294,C$1)</f>
        <v>36</v>
      </c>
      <c r="G2294" s="0" t="n">
        <f aca="false">IF(D2294&lt;E2294+F2294,1,0)</f>
        <v>1</v>
      </c>
    </row>
    <row r="2295" customFormat="false" ht="15.8" hidden="false" customHeight="false" outlineLevel="0" collapsed="false">
      <c r="A2295" s="0" t="n">
        <v>97</v>
      </c>
      <c r="B2295" s="0" t="n">
        <v>43</v>
      </c>
      <c r="C2295" s="0" t="n">
        <v>24</v>
      </c>
      <c r="D2295" s="0" t="n">
        <f aca="false">LARGE($A2295:$C2295,A$1)</f>
        <v>97</v>
      </c>
      <c r="E2295" s="0" t="n">
        <f aca="false">LARGE($A2295:$C2295,B$1)</f>
        <v>43</v>
      </c>
      <c r="F2295" s="0" t="n">
        <f aca="false">LARGE($A2295:$C2295,C$1)</f>
        <v>24</v>
      </c>
      <c r="G2295" s="0" t="n">
        <f aca="false">IF(D2295&lt;E2295+F2295,1,0)</f>
        <v>0</v>
      </c>
    </row>
    <row r="2296" customFormat="false" ht="15.8" hidden="false" customHeight="false" outlineLevel="0" collapsed="false">
      <c r="A2296" s="0" t="n">
        <v>92</v>
      </c>
      <c r="B2296" s="0" t="n">
        <v>68</v>
      </c>
      <c r="C2296" s="0" t="n">
        <v>39</v>
      </c>
      <c r="D2296" s="0" t="n">
        <f aca="false">LARGE($A2296:$C2296,A$1)</f>
        <v>92</v>
      </c>
      <c r="E2296" s="0" t="n">
        <f aca="false">LARGE($A2296:$C2296,B$1)</f>
        <v>68</v>
      </c>
      <c r="F2296" s="0" t="n">
        <f aca="false">LARGE($A2296:$C2296,C$1)</f>
        <v>39</v>
      </c>
      <c r="G2296" s="0" t="n">
        <f aca="false">IF(D2296&lt;E2296+F2296,1,0)</f>
        <v>1</v>
      </c>
    </row>
    <row r="2297" customFormat="false" ht="15.8" hidden="false" customHeight="false" outlineLevel="0" collapsed="false">
      <c r="A2297" s="0" t="n">
        <v>56</v>
      </c>
      <c r="B2297" s="0" t="n">
        <v>8</v>
      </c>
      <c r="C2297" s="0" t="n">
        <v>92</v>
      </c>
      <c r="D2297" s="0" t="n">
        <f aca="false">LARGE($A2297:$C2297,A$1)</f>
        <v>92</v>
      </c>
      <c r="E2297" s="0" t="n">
        <f aca="false">LARGE($A2297:$C2297,B$1)</f>
        <v>56</v>
      </c>
      <c r="F2297" s="0" t="n">
        <f aca="false">LARGE($A2297:$C2297,C$1)</f>
        <v>8</v>
      </c>
      <c r="G2297" s="0" t="n">
        <f aca="false">IF(D2297&lt;E2297+F2297,1,0)</f>
        <v>0</v>
      </c>
    </row>
    <row r="2298" customFormat="false" ht="15.8" hidden="false" customHeight="false" outlineLevel="0" collapsed="false">
      <c r="A2298" s="0" t="n">
        <v>33</v>
      </c>
      <c r="B2298" s="0" t="n">
        <v>54</v>
      </c>
      <c r="C2298" s="0" t="n">
        <v>66</v>
      </c>
      <c r="D2298" s="0" t="n">
        <f aca="false">LARGE($A2298:$C2298,A$1)</f>
        <v>66</v>
      </c>
      <c r="E2298" s="0" t="n">
        <f aca="false">LARGE($A2298:$C2298,B$1)</f>
        <v>54</v>
      </c>
      <c r="F2298" s="0" t="n">
        <f aca="false">LARGE($A2298:$C2298,C$1)</f>
        <v>33</v>
      </c>
      <c r="G2298" s="0" t="n">
        <f aca="false">IF(D2298&lt;E2298+F2298,1,0)</f>
        <v>1</v>
      </c>
    </row>
    <row r="2299" customFormat="false" ht="15.8" hidden="false" customHeight="false" outlineLevel="0" collapsed="false">
      <c r="A2299" s="0" t="n">
        <v>78</v>
      </c>
      <c r="B2299" s="0" t="n">
        <v>17</v>
      </c>
      <c r="C2299" s="0" t="n">
        <v>43</v>
      </c>
      <c r="D2299" s="0" t="n">
        <f aca="false">LARGE($A2299:$C2299,A$1)</f>
        <v>78</v>
      </c>
      <c r="E2299" s="0" t="n">
        <f aca="false">LARGE($A2299:$C2299,B$1)</f>
        <v>43</v>
      </c>
      <c r="F2299" s="0" t="n">
        <f aca="false">LARGE($A2299:$C2299,C$1)</f>
        <v>17</v>
      </c>
      <c r="G2299" s="0" t="n">
        <f aca="false">IF(D2299&lt;E2299+F2299,1,0)</f>
        <v>0</v>
      </c>
    </row>
    <row r="2300" customFormat="false" ht="15.8" hidden="false" customHeight="false" outlineLevel="0" collapsed="false">
      <c r="A2300" s="0" t="n">
        <v>15</v>
      </c>
      <c r="B2300" s="0" t="n">
        <v>60</v>
      </c>
      <c r="C2300" s="0" t="n">
        <v>90</v>
      </c>
      <c r="D2300" s="0" t="n">
        <f aca="false">LARGE($A2300:$C2300,A$1)</f>
        <v>90</v>
      </c>
      <c r="E2300" s="0" t="n">
        <f aca="false">LARGE($A2300:$C2300,B$1)</f>
        <v>60</v>
      </c>
      <c r="F2300" s="0" t="n">
        <f aca="false">LARGE($A2300:$C2300,C$1)</f>
        <v>15</v>
      </c>
      <c r="G2300" s="0" t="n">
        <f aca="false">IF(D2300&lt;E2300+F2300,1,0)</f>
        <v>0</v>
      </c>
    </row>
    <row r="2301" customFormat="false" ht="15.8" hidden="false" customHeight="false" outlineLevel="0" collapsed="false">
      <c r="A2301" s="0" t="n">
        <v>84</v>
      </c>
      <c r="B2301" s="0" t="n">
        <v>12</v>
      </c>
      <c r="C2301" s="0" t="n">
        <v>68</v>
      </c>
      <c r="D2301" s="0" t="n">
        <f aca="false">LARGE($A2301:$C2301,A$1)</f>
        <v>84</v>
      </c>
      <c r="E2301" s="0" t="n">
        <f aca="false">LARGE($A2301:$C2301,B$1)</f>
        <v>68</v>
      </c>
      <c r="F2301" s="0" t="n">
        <f aca="false">LARGE($A2301:$C2301,C$1)</f>
        <v>12</v>
      </c>
      <c r="G2301" s="0" t="n">
        <f aca="false">IF(D2301&lt;E2301+F2301,1,0)</f>
        <v>0</v>
      </c>
    </row>
    <row r="2302" customFormat="false" ht="15.8" hidden="false" customHeight="false" outlineLevel="0" collapsed="false">
      <c r="A2302" s="0" t="n">
        <v>85</v>
      </c>
      <c r="B2302" s="0" t="n">
        <v>64</v>
      </c>
      <c r="C2302" s="0" t="n">
        <v>96</v>
      </c>
      <c r="D2302" s="0" t="n">
        <f aca="false">LARGE($A2302:$C2302,A$1)</f>
        <v>96</v>
      </c>
      <c r="E2302" s="0" t="n">
        <f aca="false">LARGE($A2302:$C2302,B$1)</f>
        <v>85</v>
      </c>
      <c r="F2302" s="0" t="n">
        <f aca="false">LARGE($A2302:$C2302,C$1)</f>
        <v>64</v>
      </c>
      <c r="G2302" s="0" t="n">
        <f aca="false">IF(D2302&lt;E2302+F2302,1,0)</f>
        <v>1</v>
      </c>
    </row>
    <row r="2303" customFormat="false" ht="15.8" hidden="false" customHeight="false" outlineLevel="0" collapsed="false">
      <c r="A2303" s="0" t="n">
        <v>13</v>
      </c>
      <c r="B2303" s="0" t="n">
        <v>84</v>
      </c>
      <c r="C2303" s="0" t="n">
        <v>50</v>
      </c>
      <c r="D2303" s="0" t="n">
        <f aca="false">LARGE($A2303:$C2303,A$1)</f>
        <v>84</v>
      </c>
      <c r="E2303" s="0" t="n">
        <f aca="false">LARGE($A2303:$C2303,B$1)</f>
        <v>50</v>
      </c>
      <c r="F2303" s="0" t="n">
        <f aca="false">LARGE($A2303:$C2303,C$1)</f>
        <v>13</v>
      </c>
      <c r="G2303" s="0" t="n">
        <f aca="false">IF(D2303&lt;E2303+F2303,1,0)</f>
        <v>0</v>
      </c>
    </row>
    <row r="2304" customFormat="false" ht="15.8" hidden="false" customHeight="false" outlineLevel="0" collapsed="false">
      <c r="A2304" s="0" t="n">
        <v>24</v>
      </c>
      <c r="B2304" s="0" t="n">
        <v>89</v>
      </c>
      <c r="C2304" s="0" t="n">
        <v>89</v>
      </c>
      <c r="D2304" s="0" t="n">
        <f aca="false">LARGE($A2304:$C2304,A$1)</f>
        <v>89</v>
      </c>
      <c r="E2304" s="0" t="n">
        <f aca="false">LARGE($A2304:$C2304,B$1)</f>
        <v>89</v>
      </c>
      <c r="F2304" s="0" t="n">
        <f aca="false">LARGE($A2304:$C2304,C$1)</f>
        <v>24</v>
      </c>
      <c r="G2304" s="0" t="n">
        <f aca="false">IF(D2304&lt;E2304+F2304,1,0)</f>
        <v>1</v>
      </c>
    </row>
    <row r="2305" customFormat="false" ht="15.8" hidden="false" customHeight="false" outlineLevel="0" collapsed="false">
      <c r="A2305" s="0" t="n">
        <v>87</v>
      </c>
      <c r="B2305" s="0" t="n">
        <v>8</v>
      </c>
      <c r="C2305" s="0" t="n">
        <v>94</v>
      </c>
      <c r="D2305" s="0" t="n">
        <f aca="false">LARGE($A2305:$C2305,A$1)</f>
        <v>94</v>
      </c>
      <c r="E2305" s="0" t="n">
        <f aca="false">LARGE($A2305:$C2305,B$1)</f>
        <v>87</v>
      </c>
      <c r="F2305" s="0" t="n">
        <f aca="false">LARGE($A2305:$C2305,C$1)</f>
        <v>8</v>
      </c>
      <c r="G2305" s="0" t="n">
        <f aca="false">IF(D2305&lt;E2305+F2305,1,0)</f>
        <v>1</v>
      </c>
    </row>
    <row r="2306" customFormat="false" ht="15.8" hidden="false" customHeight="false" outlineLevel="0" collapsed="false">
      <c r="A2306" s="0" t="n">
        <v>30</v>
      </c>
      <c r="B2306" s="0" t="n">
        <v>55</v>
      </c>
      <c r="C2306" s="0" t="n">
        <v>76</v>
      </c>
      <c r="D2306" s="0" t="n">
        <f aca="false">LARGE($A2306:$C2306,A$1)</f>
        <v>76</v>
      </c>
      <c r="E2306" s="0" t="n">
        <f aca="false">LARGE($A2306:$C2306,B$1)</f>
        <v>55</v>
      </c>
      <c r="F2306" s="0" t="n">
        <f aca="false">LARGE($A2306:$C2306,C$1)</f>
        <v>30</v>
      </c>
      <c r="G2306" s="0" t="n">
        <f aca="false">IF(D2306&lt;E2306+F2306,1,0)</f>
        <v>1</v>
      </c>
    </row>
    <row r="2307" customFormat="false" ht="15.8" hidden="false" customHeight="false" outlineLevel="0" collapsed="false">
      <c r="A2307" s="0" t="n">
        <v>16</v>
      </c>
      <c r="B2307" s="0" t="n">
        <v>60</v>
      </c>
      <c r="C2307" s="0" t="n">
        <v>90</v>
      </c>
      <c r="D2307" s="0" t="n">
        <f aca="false">LARGE($A2307:$C2307,A$1)</f>
        <v>90</v>
      </c>
      <c r="E2307" s="0" t="n">
        <f aca="false">LARGE($A2307:$C2307,B$1)</f>
        <v>60</v>
      </c>
      <c r="F2307" s="0" t="n">
        <f aca="false">LARGE($A2307:$C2307,C$1)</f>
        <v>16</v>
      </c>
      <c r="G2307" s="0" t="n">
        <f aca="false">IF(D2307&lt;E2307+F2307,1,0)</f>
        <v>0</v>
      </c>
    </row>
    <row r="2308" customFormat="false" ht="15.8" hidden="false" customHeight="false" outlineLevel="0" collapsed="false">
      <c r="A2308" s="0" t="n">
        <v>90</v>
      </c>
      <c r="B2308" s="0" t="n">
        <v>18</v>
      </c>
      <c r="C2308" s="0" t="n">
        <v>22</v>
      </c>
      <c r="D2308" s="0" t="n">
        <f aca="false">LARGE($A2308:$C2308,A$1)</f>
        <v>90</v>
      </c>
      <c r="E2308" s="0" t="n">
        <f aca="false">LARGE($A2308:$C2308,B$1)</f>
        <v>22</v>
      </c>
      <c r="F2308" s="0" t="n">
        <f aca="false">LARGE($A2308:$C2308,C$1)</f>
        <v>18</v>
      </c>
      <c r="G2308" s="0" t="n">
        <f aca="false">IF(D2308&lt;E2308+F2308,1,0)</f>
        <v>0</v>
      </c>
    </row>
    <row r="2309" customFormat="false" ht="15.8" hidden="false" customHeight="false" outlineLevel="0" collapsed="false">
      <c r="A2309" s="0" t="n">
        <v>70</v>
      </c>
      <c r="B2309" s="0" t="n">
        <v>76</v>
      </c>
      <c r="C2309" s="0" t="n">
        <v>67</v>
      </c>
      <c r="D2309" s="0" t="n">
        <f aca="false">LARGE($A2309:$C2309,A$1)</f>
        <v>76</v>
      </c>
      <c r="E2309" s="0" t="n">
        <f aca="false">LARGE($A2309:$C2309,B$1)</f>
        <v>70</v>
      </c>
      <c r="F2309" s="0" t="n">
        <f aca="false">LARGE($A2309:$C2309,C$1)</f>
        <v>67</v>
      </c>
      <c r="G2309" s="0" t="n">
        <f aca="false">IF(D2309&lt;E2309+F2309,1,0)</f>
        <v>1</v>
      </c>
    </row>
    <row r="2310" customFormat="false" ht="15.8" hidden="false" customHeight="false" outlineLevel="0" collapsed="false">
      <c r="A2310" s="0" t="n">
        <v>9</v>
      </c>
      <c r="B2310" s="0" t="n">
        <v>10</v>
      </c>
      <c r="C2310" s="0" t="n">
        <v>9</v>
      </c>
      <c r="D2310" s="0" t="n">
        <f aca="false">LARGE($A2310:$C2310,A$1)</f>
        <v>10</v>
      </c>
      <c r="E2310" s="0" t="n">
        <f aca="false">LARGE($A2310:$C2310,B$1)</f>
        <v>9</v>
      </c>
      <c r="F2310" s="0" t="n">
        <f aca="false">LARGE($A2310:$C2310,C$1)</f>
        <v>9</v>
      </c>
      <c r="G2310" s="0" t="n">
        <f aca="false">IF(D2310&lt;E2310+F2310,1,0)</f>
        <v>1</v>
      </c>
    </row>
    <row r="2311" customFormat="false" ht="15.8" hidden="false" customHeight="false" outlineLevel="0" collapsed="false">
      <c r="A2311" s="0" t="n">
        <v>43</v>
      </c>
      <c r="B2311" s="0" t="n">
        <v>23</v>
      </c>
      <c r="C2311" s="0" t="n">
        <v>4</v>
      </c>
      <c r="D2311" s="0" t="n">
        <f aca="false">LARGE($A2311:$C2311,A$1)</f>
        <v>43</v>
      </c>
      <c r="E2311" s="0" t="n">
        <f aca="false">LARGE($A2311:$C2311,B$1)</f>
        <v>23</v>
      </c>
      <c r="F2311" s="0" t="n">
        <f aca="false">LARGE($A2311:$C2311,C$1)</f>
        <v>4</v>
      </c>
      <c r="G2311" s="0" t="n">
        <f aca="false">IF(D2311&lt;E2311+F2311,1,0)</f>
        <v>0</v>
      </c>
    </row>
    <row r="2312" customFormat="false" ht="15.8" hidden="false" customHeight="false" outlineLevel="0" collapsed="false">
      <c r="A2312" s="0" t="n">
        <v>20</v>
      </c>
      <c r="B2312" s="0" t="n">
        <v>11</v>
      </c>
      <c r="C2312" s="0" t="n">
        <v>45</v>
      </c>
      <c r="D2312" s="0" t="n">
        <f aca="false">LARGE($A2312:$C2312,A$1)</f>
        <v>45</v>
      </c>
      <c r="E2312" s="0" t="n">
        <f aca="false">LARGE($A2312:$C2312,B$1)</f>
        <v>20</v>
      </c>
      <c r="F2312" s="0" t="n">
        <f aca="false">LARGE($A2312:$C2312,C$1)</f>
        <v>11</v>
      </c>
      <c r="G2312" s="0" t="n">
        <f aca="false">IF(D2312&lt;E2312+F2312,1,0)</f>
        <v>0</v>
      </c>
    </row>
    <row r="2313" customFormat="false" ht="15.8" hidden="false" customHeight="false" outlineLevel="0" collapsed="false">
      <c r="A2313" s="0" t="n">
        <v>70</v>
      </c>
      <c r="B2313" s="0" t="n">
        <v>63</v>
      </c>
      <c r="C2313" s="0" t="n">
        <v>15</v>
      </c>
      <c r="D2313" s="0" t="n">
        <f aca="false">LARGE($A2313:$C2313,A$1)</f>
        <v>70</v>
      </c>
      <c r="E2313" s="0" t="n">
        <f aca="false">LARGE($A2313:$C2313,B$1)</f>
        <v>63</v>
      </c>
      <c r="F2313" s="0" t="n">
        <f aca="false">LARGE($A2313:$C2313,C$1)</f>
        <v>15</v>
      </c>
      <c r="G2313" s="0" t="n">
        <f aca="false">IF(D2313&lt;E2313+F2313,1,0)</f>
        <v>1</v>
      </c>
    </row>
    <row r="2314" customFormat="false" ht="15.8" hidden="false" customHeight="false" outlineLevel="0" collapsed="false">
      <c r="A2314" s="0" t="n">
        <v>48</v>
      </c>
      <c r="B2314" s="0" t="n">
        <v>59</v>
      </c>
      <c r="C2314" s="0" t="n">
        <v>9</v>
      </c>
      <c r="D2314" s="0" t="n">
        <f aca="false">LARGE($A2314:$C2314,A$1)</f>
        <v>59</v>
      </c>
      <c r="E2314" s="0" t="n">
        <f aca="false">LARGE($A2314:$C2314,B$1)</f>
        <v>48</v>
      </c>
      <c r="F2314" s="0" t="n">
        <f aca="false">LARGE($A2314:$C2314,C$1)</f>
        <v>9</v>
      </c>
      <c r="G2314" s="0" t="n">
        <f aca="false">IF(D2314&lt;E2314+F2314,1,0)</f>
        <v>0</v>
      </c>
    </row>
    <row r="2315" customFormat="false" ht="15.8" hidden="false" customHeight="false" outlineLevel="0" collapsed="false">
      <c r="A2315" s="0" t="n">
        <v>100</v>
      </c>
      <c r="B2315" s="0" t="n">
        <v>32</v>
      </c>
      <c r="C2315" s="0" t="n">
        <v>8</v>
      </c>
      <c r="D2315" s="0" t="n">
        <f aca="false">LARGE($A2315:$C2315,A$1)</f>
        <v>100</v>
      </c>
      <c r="E2315" s="0" t="n">
        <f aca="false">LARGE($A2315:$C2315,B$1)</f>
        <v>32</v>
      </c>
      <c r="F2315" s="0" t="n">
        <f aca="false">LARGE($A2315:$C2315,C$1)</f>
        <v>8</v>
      </c>
      <c r="G2315" s="0" t="n">
        <f aca="false">IF(D2315&lt;E2315+F2315,1,0)</f>
        <v>0</v>
      </c>
    </row>
    <row r="2316" customFormat="false" ht="15.8" hidden="false" customHeight="false" outlineLevel="0" collapsed="false">
      <c r="A2316" s="0" t="n">
        <v>28</v>
      </c>
      <c r="B2316" s="0" t="n">
        <v>88</v>
      </c>
      <c r="C2316" s="0" t="n">
        <v>48</v>
      </c>
      <c r="D2316" s="0" t="n">
        <f aca="false">LARGE($A2316:$C2316,A$1)</f>
        <v>88</v>
      </c>
      <c r="E2316" s="0" t="n">
        <f aca="false">LARGE($A2316:$C2316,B$1)</f>
        <v>48</v>
      </c>
      <c r="F2316" s="0" t="n">
        <f aca="false">LARGE($A2316:$C2316,C$1)</f>
        <v>28</v>
      </c>
      <c r="G2316" s="0" t="n">
        <f aca="false">IF(D2316&lt;E2316+F2316,1,0)</f>
        <v>0</v>
      </c>
    </row>
    <row r="2317" customFormat="false" ht="15.8" hidden="false" customHeight="false" outlineLevel="0" collapsed="false">
      <c r="A2317" s="0" t="n">
        <v>33</v>
      </c>
      <c r="B2317" s="0" t="n">
        <v>4</v>
      </c>
      <c r="C2317" s="0" t="n">
        <v>35</v>
      </c>
      <c r="D2317" s="0" t="n">
        <f aca="false">LARGE($A2317:$C2317,A$1)</f>
        <v>35</v>
      </c>
      <c r="E2317" s="0" t="n">
        <f aca="false">LARGE($A2317:$C2317,B$1)</f>
        <v>33</v>
      </c>
      <c r="F2317" s="0" t="n">
        <f aca="false">LARGE($A2317:$C2317,C$1)</f>
        <v>4</v>
      </c>
      <c r="G2317" s="0" t="n">
        <f aca="false">IF(D2317&lt;E2317+F2317,1,0)</f>
        <v>1</v>
      </c>
    </row>
    <row r="2318" customFormat="false" ht="15.8" hidden="false" customHeight="false" outlineLevel="0" collapsed="false">
      <c r="A2318" s="0" t="n">
        <v>24</v>
      </c>
      <c r="B2318" s="0" t="n">
        <v>96</v>
      </c>
      <c r="C2318" s="0" t="n">
        <v>39</v>
      </c>
      <c r="D2318" s="0" t="n">
        <f aca="false">LARGE($A2318:$C2318,A$1)</f>
        <v>96</v>
      </c>
      <c r="E2318" s="0" t="n">
        <f aca="false">LARGE($A2318:$C2318,B$1)</f>
        <v>39</v>
      </c>
      <c r="F2318" s="0" t="n">
        <f aca="false">LARGE($A2318:$C2318,C$1)</f>
        <v>24</v>
      </c>
      <c r="G2318" s="0" t="n">
        <f aca="false">IF(D2318&lt;E2318+F2318,1,0)</f>
        <v>0</v>
      </c>
    </row>
    <row r="2319" customFormat="false" ht="15.8" hidden="false" customHeight="false" outlineLevel="0" collapsed="false">
      <c r="A2319" s="0" t="n">
        <v>92</v>
      </c>
      <c r="B2319" s="0" t="n">
        <v>70</v>
      </c>
      <c r="C2319" s="0" t="n">
        <v>25</v>
      </c>
      <c r="D2319" s="0" t="n">
        <f aca="false">LARGE($A2319:$C2319,A$1)</f>
        <v>92</v>
      </c>
      <c r="E2319" s="0" t="n">
        <f aca="false">LARGE($A2319:$C2319,B$1)</f>
        <v>70</v>
      </c>
      <c r="F2319" s="0" t="n">
        <f aca="false">LARGE($A2319:$C2319,C$1)</f>
        <v>25</v>
      </c>
      <c r="G2319" s="0" t="n">
        <f aca="false">IF(D2319&lt;E2319+F2319,1,0)</f>
        <v>1</v>
      </c>
    </row>
    <row r="2320" customFormat="false" ht="15.8" hidden="false" customHeight="false" outlineLevel="0" collapsed="false">
      <c r="A2320" s="0" t="n">
        <v>58</v>
      </c>
      <c r="B2320" s="0" t="n">
        <v>82</v>
      </c>
      <c r="C2320" s="0" t="n">
        <v>22</v>
      </c>
      <c r="D2320" s="0" t="n">
        <f aca="false">LARGE($A2320:$C2320,A$1)</f>
        <v>82</v>
      </c>
      <c r="E2320" s="0" t="n">
        <f aca="false">LARGE($A2320:$C2320,B$1)</f>
        <v>58</v>
      </c>
      <c r="F2320" s="0" t="n">
        <f aca="false">LARGE($A2320:$C2320,C$1)</f>
        <v>22</v>
      </c>
      <c r="G2320" s="0" t="n">
        <f aca="false">IF(D2320&lt;E2320+F2320,1,0)</f>
        <v>0</v>
      </c>
    </row>
    <row r="2321" customFormat="false" ht="15.8" hidden="false" customHeight="false" outlineLevel="0" collapsed="false">
      <c r="A2321" s="0" t="n">
        <v>30</v>
      </c>
      <c r="B2321" s="0" t="n">
        <v>24</v>
      </c>
      <c r="C2321" s="0" t="n">
        <v>75</v>
      </c>
      <c r="D2321" s="0" t="n">
        <f aca="false">LARGE($A2321:$C2321,A$1)</f>
        <v>75</v>
      </c>
      <c r="E2321" s="0" t="n">
        <f aca="false">LARGE($A2321:$C2321,B$1)</f>
        <v>30</v>
      </c>
      <c r="F2321" s="0" t="n">
        <f aca="false">LARGE($A2321:$C2321,C$1)</f>
        <v>24</v>
      </c>
      <c r="G2321" s="0" t="n">
        <f aca="false">IF(D2321&lt;E2321+F2321,1,0)</f>
        <v>0</v>
      </c>
    </row>
    <row r="2322" customFormat="false" ht="15.8" hidden="false" customHeight="false" outlineLevel="0" collapsed="false">
      <c r="A2322" s="0" t="n">
        <v>31</v>
      </c>
      <c r="B2322" s="0" t="n">
        <v>88</v>
      </c>
      <c r="C2322" s="0" t="n">
        <v>87</v>
      </c>
      <c r="D2322" s="0" t="n">
        <f aca="false">LARGE($A2322:$C2322,A$1)</f>
        <v>88</v>
      </c>
      <c r="E2322" s="0" t="n">
        <f aca="false">LARGE($A2322:$C2322,B$1)</f>
        <v>87</v>
      </c>
      <c r="F2322" s="0" t="n">
        <f aca="false">LARGE($A2322:$C2322,C$1)</f>
        <v>31</v>
      </c>
      <c r="G2322" s="0" t="n">
        <f aca="false">IF(D2322&lt;E2322+F2322,1,0)</f>
        <v>1</v>
      </c>
    </row>
    <row r="2323" customFormat="false" ht="15.8" hidden="false" customHeight="false" outlineLevel="0" collapsed="false">
      <c r="A2323" s="0" t="n">
        <v>41</v>
      </c>
      <c r="B2323" s="0" t="n">
        <v>68</v>
      </c>
      <c r="C2323" s="0" t="n">
        <v>49</v>
      </c>
      <c r="D2323" s="0" t="n">
        <f aca="false">LARGE($A2323:$C2323,A$1)</f>
        <v>68</v>
      </c>
      <c r="E2323" s="0" t="n">
        <f aca="false">LARGE($A2323:$C2323,B$1)</f>
        <v>49</v>
      </c>
      <c r="F2323" s="0" t="n">
        <f aca="false">LARGE($A2323:$C2323,C$1)</f>
        <v>41</v>
      </c>
      <c r="G2323" s="0" t="n">
        <f aca="false">IF(D2323&lt;E2323+F2323,1,0)</f>
        <v>1</v>
      </c>
    </row>
    <row r="2324" customFormat="false" ht="15.8" hidden="false" customHeight="false" outlineLevel="0" collapsed="false">
      <c r="A2324" s="0" t="n">
        <v>83</v>
      </c>
      <c r="B2324" s="0" t="n">
        <v>49</v>
      </c>
      <c r="C2324" s="0" t="n">
        <v>83</v>
      </c>
      <c r="D2324" s="0" t="n">
        <f aca="false">LARGE($A2324:$C2324,A$1)</f>
        <v>83</v>
      </c>
      <c r="E2324" s="0" t="n">
        <f aca="false">LARGE($A2324:$C2324,B$1)</f>
        <v>83</v>
      </c>
      <c r="F2324" s="0" t="n">
        <f aca="false">LARGE($A2324:$C2324,C$1)</f>
        <v>49</v>
      </c>
      <c r="G2324" s="0" t="n">
        <f aca="false">IF(D2324&lt;E2324+F2324,1,0)</f>
        <v>1</v>
      </c>
    </row>
    <row r="2325" customFormat="false" ht="15.8" hidden="false" customHeight="false" outlineLevel="0" collapsed="false">
      <c r="A2325" s="0" t="n">
        <v>10</v>
      </c>
      <c r="B2325" s="0" t="n">
        <v>78</v>
      </c>
      <c r="C2325" s="0" t="n">
        <v>93</v>
      </c>
      <c r="D2325" s="0" t="n">
        <f aca="false">LARGE($A2325:$C2325,A$1)</f>
        <v>93</v>
      </c>
      <c r="E2325" s="0" t="n">
        <f aca="false">LARGE($A2325:$C2325,B$1)</f>
        <v>78</v>
      </c>
      <c r="F2325" s="0" t="n">
        <f aca="false">LARGE($A2325:$C2325,C$1)</f>
        <v>10</v>
      </c>
      <c r="G2325" s="0" t="n">
        <f aca="false">IF(D2325&lt;E2325+F2325,1,0)</f>
        <v>0</v>
      </c>
    </row>
    <row r="2326" customFormat="false" ht="15.8" hidden="false" customHeight="false" outlineLevel="0" collapsed="false">
      <c r="A2326" s="0" t="n">
        <v>91</v>
      </c>
      <c r="B2326" s="0" t="n">
        <v>23</v>
      </c>
      <c r="C2326" s="0" t="n">
        <v>44</v>
      </c>
      <c r="D2326" s="0" t="n">
        <f aca="false">LARGE($A2326:$C2326,A$1)</f>
        <v>91</v>
      </c>
      <c r="E2326" s="0" t="n">
        <f aca="false">LARGE($A2326:$C2326,B$1)</f>
        <v>44</v>
      </c>
      <c r="F2326" s="0" t="n">
        <f aca="false">LARGE($A2326:$C2326,C$1)</f>
        <v>23</v>
      </c>
      <c r="G2326" s="0" t="n">
        <f aca="false">IF(D2326&lt;E2326+F2326,1,0)</f>
        <v>0</v>
      </c>
    </row>
    <row r="2327" customFormat="false" ht="15.8" hidden="false" customHeight="false" outlineLevel="0" collapsed="false">
      <c r="A2327" s="0" t="n">
        <v>68</v>
      </c>
      <c r="B2327" s="0" t="n">
        <v>67</v>
      </c>
      <c r="C2327" s="0" t="n">
        <v>25</v>
      </c>
      <c r="D2327" s="0" t="n">
        <f aca="false">LARGE($A2327:$C2327,A$1)</f>
        <v>68</v>
      </c>
      <c r="E2327" s="0" t="n">
        <f aca="false">LARGE($A2327:$C2327,B$1)</f>
        <v>67</v>
      </c>
      <c r="F2327" s="0" t="n">
        <f aca="false">LARGE($A2327:$C2327,C$1)</f>
        <v>25</v>
      </c>
      <c r="G2327" s="0" t="n">
        <f aca="false">IF(D2327&lt;E2327+F2327,1,0)</f>
        <v>1</v>
      </c>
    </row>
    <row r="2328" customFormat="false" ht="15.8" hidden="false" customHeight="false" outlineLevel="0" collapsed="false">
      <c r="A2328" s="0" t="n">
        <v>29</v>
      </c>
      <c r="B2328" s="0" t="n">
        <v>33</v>
      </c>
      <c r="C2328" s="0" t="n">
        <v>96</v>
      </c>
      <c r="D2328" s="0" t="n">
        <f aca="false">LARGE($A2328:$C2328,A$1)</f>
        <v>96</v>
      </c>
      <c r="E2328" s="0" t="n">
        <f aca="false">LARGE($A2328:$C2328,B$1)</f>
        <v>33</v>
      </c>
      <c r="F2328" s="0" t="n">
        <f aca="false">LARGE($A2328:$C2328,C$1)</f>
        <v>29</v>
      </c>
      <c r="G2328" s="0" t="n">
        <f aca="false">IF(D2328&lt;E2328+F2328,1,0)</f>
        <v>0</v>
      </c>
    </row>
    <row r="2329" customFormat="false" ht="15.8" hidden="false" customHeight="false" outlineLevel="0" collapsed="false">
      <c r="A2329" s="0" t="n">
        <v>2</v>
      </c>
      <c r="B2329" s="0" t="n">
        <v>56</v>
      </c>
      <c r="C2329" s="0" t="n">
        <v>44</v>
      </c>
      <c r="D2329" s="0" t="n">
        <f aca="false">LARGE($A2329:$C2329,A$1)</f>
        <v>56</v>
      </c>
      <c r="E2329" s="0" t="n">
        <f aca="false">LARGE($A2329:$C2329,B$1)</f>
        <v>44</v>
      </c>
      <c r="F2329" s="0" t="n">
        <f aca="false">LARGE($A2329:$C2329,C$1)</f>
        <v>2</v>
      </c>
      <c r="G2329" s="0" t="n">
        <f aca="false">IF(D2329&lt;E2329+F2329,1,0)</f>
        <v>0</v>
      </c>
    </row>
    <row r="2330" customFormat="false" ht="15.8" hidden="false" customHeight="false" outlineLevel="0" collapsed="false">
      <c r="A2330" s="0" t="n">
        <v>4</v>
      </c>
      <c r="B2330" s="0" t="n">
        <v>51</v>
      </c>
      <c r="C2330" s="0" t="n">
        <v>50</v>
      </c>
      <c r="D2330" s="0" t="n">
        <f aca="false">LARGE($A2330:$C2330,A$1)</f>
        <v>51</v>
      </c>
      <c r="E2330" s="0" t="n">
        <f aca="false">LARGE($A2330:$C2330,B$1)</f>
        <v>50</v>
      </c>
      <c r="F2330" s="0" t="n">
        <f aca="false">LARGE($A2330:$C2330,C$1)</f>
        <v>4</v>
      </c>
      <c r="G2330" s="0" t="n">
        <f aca="false">IF(D2330&lt;E2330+F2330,1,0)</f>
        <v>1</v>
      </c>
    </row>
    <row r="2331" customFormat="false" ht="15.8" hidden="false" customHeight="false" outlineLevel="0" collapsed="false">
      <c r="A2331" s="0" t="n">
        <v>23</v>
      </c>
      <c r="B2331" s="0" t="n">
        <v>35</v>
      </c>
      <c r="C2331" s="0" t="n">
        <v>22</v>
      </c>
      <c r="D2331" s="0" t="n">
        <f aca="false">LARGE($A2331:$C2331,A$1)</f>
        <v>35</v>
      </c>
      <c r="E2331" s="0" t="n">
        <f aca="false">LARGE($A2331:$C2331,B$1)</f>
        <v>23</v>
      </c>
      <c r="F2331" s="0" t="n">
        <f aca="false">LARGE($A2331:$C2331,C$1)</f>
        <v>22</v>
      </c>
      <c r="G2331" s="0" t="n">
        <f aca="false">IF(D2331&lt;E2331+F2331,1,0)</f>
        <v>1</v>
      </c>
    </row>
    <row r="2332" customFormat="false" ht="15.8" hidden="false" customHeight="false" outlineLevel="0" collapsed="false">
      <c r="A2332" s="0" t="n">
        <v>2</v>
      </c>
      <c r="B2332" s="0" t="n">
        <v>80</v>
      </c>
      <c r="C2332" s="0" t="n">
        <v>14</v>
      </c>
      <c r="D2332" s="0" t="n">
        <f aca="false">LARGE($A2332:$C2332,A$1)</f>
        <v>80</v>
      </c>
      <c r="E2332" s="0" t="n">
        <f aca="false">LARGE($A2332:$C2332,B$1)</f>
        <v>14</v>
      </c>
      <c r="F2332" s="0" t="n">
        <f aca="false">LARGE($A2332:$C2332,C$1)</f>
        <v>2</v>
      </c>
      <c r="G2332" s="0" t="n">
        <f aca="false">IF(D2332&lt;E2332+F2332,1,0)</f>
        <v>0</v>
      </c>
    </row>
    <row r="2333" customFormat="false" ht="15.8" hidden="false" customHeight="false" outlineLevel="0" collapsed="false">
      <c r="A2333" s="0" t="n">
        <v>96</v>
      </c>
      <c r="B2333" s="0" t="n">
        <v>27</v>
      </c>
      <c r="C2333" s="0" t="n">
        <v>96</v>
      </c>
      <c r="D2333" s="0" t="n">
        <f aca="false">LARGE($A2333:$C2333,A$1)</f>
        <v>96</v>
      </c>
      <c r="E2333" s="0" t="n">
        <f aca="false">LARGE($A2333:$C2333,B$1)</f>
        <v>96</v>
      </c>
      <c r="F2333" s="0" t="n">
        <f aca="false">LARGE($A2333:$C2333,C$1)</f>
        <v>27</v>
      </c>
      <c r="G2333" s="0" t="n">
        <f aca="false">IF(D2333&lt;E2333+F2333,1,0)</f>
        <v>1</v>
      </c>
    </row>
    <row r="2334" customFormat="false" ht="15.8" hidden="false" customHeight="false" outlineLevel="0" collapsed="false">
      <c r="A2334" s="0" t="n">
        <v>36</v>
      </c>
      <c r="B2334" s="0" t="n">
        <v>64</v>
      </c>
      <c r="C2334" s="0" t="n">
        <v>55</v>
      </c>
      <c r="D2334" s="0" t="n">
        <f aca="false">LARGE($A2334:$C2334,A$1)</f>
        <v>64</v>
      </c>
      <c r="E2334" s="0" t="n">
        <f aca="false">LARGE($A2334:$C2334,B$1)</f>
        <v>55</v>
      </c>
      <c r="F2334" s="0" t="n">
        <f aca="false">LARGE($A2334:$C2334,C$1)</f>
        <v>36</v>
      </c>
      <c r="G2334" s="0" t="n">
        <f aca="false">IF(D2334&lt;E2334+F2334,1,0)</f>
        <v>1</v>
      </c>
    </row>
    <row r="2335" customFormat="false" ht="15.8" hidden="false" customHeight="false" outlineLevel="0" collapsed="false">
      <c r="A2335" s="0" t="n">
        <v>79</v>
      </c>
      <c r="B2335" s="0" t="n">
        <v>45</v>
      </c>
      <c r="C2335" s="0" t="n">
        <v>78</v>
      </c>
      <c r="D2335" s="0" t="n">
        <f aca="false">LARGE($A2335:$C2335,A$1)</f>
        <v>79</v>
      </c>
      <c r="E2335" s="0" t="n">
        <f aca="false">LARGE($A2335:$C2335,B$1)</f>
        <v>78</v>
      </c>
      <c r="F2335" s="0" t="n">
        <f aca="false">LARGE($A2335:$C2335,C$1)</f>
        <v>45</v>
      </c>
      <c r="G2335" s="0" t="n">
        <f aca="false">IF(D2335&lt;E2335+F2335,1,0)</f>
        <v>1</v>
      </c>
    </row>
    <row r="2336" customFormat="false" ht="15.8" hidden="false" customHeight="false" outlineLevel="0" collapsed="false">
      <c r="A2336" s="0" t="n">
        <v>1</v>
      </c>
      <c r="B2336" s="0" t="n">
        <v>34</v>
      </c>
      <c r="C2336" s="0" t="n">
        <v>99</v>
      </c>
      <c r="D2336" s="0" t="n">
        <f aca="false">LARGE($A2336:$C2336,A$1)</f>
        <v>99</v>
      </c>
      <c r="E2336" s="0" t="n">
        <f aca="false">LARGE($A2336:$C2336,B$1)</f>
        <v>34</v>
      </c>
      <c r="F2336" s="0" t="n">
        <f aca="false">LARGE($A2336:$C2336,C$1)</f>
        <v>1</v>
      </c>
      <c r="G2336" s="0" t="n">
        <f aca="false">IF(D2336&lt;E2336+F2336,1,0)</f>
        <v>0</v>
      </c>
    </row>
    <row r="2337" customFormat="false" ht="15.8" hidden="false" customHeight="false" outlineLevel="0" collapsed="false">
      <c r="A2337" s="0" t="n">
        <v>60</v>
      </c>
      <c r="B2337" s="0" t="n">
        <v>34</v>
      </c>
      <c r="C2337" s="0" t="n">
        <v>99</v>
      </c>
      <c r="D2337" s="0" t="n">
        <f aca="false">LARGE($A2337:$C2337,A$1)</f>
        <v>99</v>
      </c>
      <c r="E2337" s="0" t="n">
        <f aca="false">LARGE($A2337:$C2337,B$1)</f>
        <v>60</v>
      </c>
      <c r="F2337" s="0" t="n">
        <f aca="false">LARGE($A2337:$C2337,C$1)</f>
        <v>34</v>
      </c>
      <c r="G2337" s="0" t="n">
        <f aca="false">IF(D2337&lt;E2337+F2337,1,0)</f>
        <v>0</v>
      </c>
    </row>
    <row r="2338" customFormat="false" ht="15.8" hidden="false" customHeight="false" outlineLevel="0" collapsed="false">
      <c r="A2338" s="0" t="n">
        <v>18</v>
      </c>
      <c r="B2338" s="0" t="n">
        <v>92</v>
      </c>
      <c r="C2338" s="0" t="n">
        <v>46</v>
      </c>
      <c r="D2338" s="0" t="n">
        <f aca="false">LARGE($A2338:$C2338,A$1)</f>
        <v>92</v>
      </c>
      <c r="E2338" s="0" t="n">
        <f aca="false">LARGE($A2338:$C2338,B$1)</f>
        <v>46</v>
      </c>
      <c r="F2338" s="0" t="n">
        <f aca="false">LARGE($A2338:$C2338,C$1)</f>
        <v>18</v>
      </c>
      <c r="G2338" s="0" t="n">
        <f aca="false">IF(D2338&lt;E2338+F2338,1,0)</f>
        <v>0</v>
      </c>
    </row>
    <row r="2339" customFormat="false" ht="15.8" hidden="false" customHeight="false" outlineLevel="0" collapsed="false">
      <c r="A2339" s="0" t="n">
        <v>39</v>
      </c>
      <c r="B2339" s="0" t="n">
        <v>94</v>
      </c>
      <c r="C2339" s="0" t="n">
        <v>81</v>
      </c>
      <c r="D2339" s="0" t="n">
        <f aca="false">LARGE($A2339:$C2339,A$1)</f>
        <v>94</v>
      </c>
      <c r="E2339" s="0" t="n">
        <f aca="false">LARGE($A2339:$C2339,B$1)</f>
        <v>81</v>
      </c>
      <c r="F2339" s="0" t="n">
        <f aca="false">LARGE($A2339:$C2339,C$1)</f>
        <v>39</v>
      </c>
      <c r="G2339" s="0" t="n">
        <f aca="false">IF(D2339&lt;E2339+F2339,1,0)</f>
        <v>1</v>
      </c>
    </row>
    <row r="2340" customFormat="false" ht="15.8" hidden="false" customHeight="false" outlineLevel="0" collapsed="false">
      <c r="A2340" s="0" t="n">
        <v>77</v>
      </c>
      <c r="B2340" s="0" t="n">
        <v>28</v>
      </c>
      <c r="C2340" s="0" t="n">
        <v>26</v>
      </c>
      <c r="D2340" s="0" t="n">
        <f aca="false">LARGE($A2340:$C2340,A$1)</f>
        <v>77</v>
      </c>
      <c r="E2340" s="0" t="n">
        <f aca="false">LARGE($A2340:$C2340,B$1)</f>
        <v>28</v>
      </c>
      <c r="F2340" s="0" t="n">
        <f aca="false">LARGE($A2340:$C2340,C$1)</f>
        <v>26</v>
      </c>
      <c r="G2340" s="0" t="n">
        <f aca="false">IF(D2340&lt;E2340+F2340,1,0)</f>
        <v>0</v>
      </c>
    </row>
    <row r="2341" customFormat="false" ht="15.8" hidden="false" customHeight="false" outlineLevel="0" collapsed="false">
      <c r="A2341" s="0" t="n">
        <v>4</v>
      </c>
      <c r="B2341" s="0" t="n">
        <v>16</v>
      </c>
      <c r="C2341" s="0" t="n">
        <v>20</v>
      </c>
      <c r="D2341" s="0" t="n">
        <f aca="false">LARGE($A2341:$C2341,A$1)</f>
        <v>20</v>
      </c>
      <c r="E2341" s="0" t="n">
        <f aca="false">LARGE($A2341:$C2341,B$1)</f>
        <v>16</v>
      </c>
      <c r="F2341" s="0" t="n">
        <f aca="false">LARGE($A2341:$C2341,C$1)</f>
        <v>4</v>
      </c>
      <c r="G2341" s="0" t="n">
        <f aca="false">IF(D2341&lt;E2341+F2341,1,0)</f>
        <v>0</v>
      </c>
    </row>
    <row r="2342" customFormat="false" ht="15.8" hidden="false" customHeight="false" outlineLevel="0" collapsed="false">
      <c r="A2342" s="0" t="n">
        <v>18</v>
      </c>
      <c r="B2342" s="0" t="n">
        <v>97</v>
      </c>
      <c r="C2342" s="0" t="n">
        <v>94</v>
      </c>
      <c r="D2342" s="0" t="n">
        <f aca="false">LARGE($A2342:$C2342,A$1)</f>
        <v>97</v>
      </c>
      <c r="E2342" s="0" t="n">
        <f aca="false">LARGE($A2342:$C2342,B$1)</f>
        <v>94</v>
      </c>
      <c r="F2342" s="0" t="n">
        <f aca="false">LARGE($A2342:$C2342,C$1)</f>
        <v>18</v>
      </c>
      <c r="G2342" s="0" t="n">
        <f aca="false">IF(D2342&lt;E2342+F2342,1,0)</f>
        <v>1</v>
      </c>
    </row>
    <row r="2343" customFormat="false" ht="15.8" hidden="false" customHeight="false" outlineLevel="0" collapsed="false">
      <c r="A2343" s="0" t="n">
        <v>6</v>
      </c>
      <c r="B2343" s="0" t="n">
        <v>8</v>
      </c>
      <c r="C2343" s="0" t="n">
        <v>32</v>
      </c>
      <c r="D2343" s="0" t="n">
        <f aca="false">LARGE($A2343:$C2343,A$1)</f>
        <v>32</v>
      </c>
      <c r="E2343" s="0" t="n">
        <f aca="false">LARGE($A2343:$C2343,B$1)</f>
        <v>8</v>
      </c>
      <c r="F2343" s="0" t="n">
        <f aca="false">LARGE($A2343:$C2343,C$1)</f>
        <v>6</v>
      </c>
      <c r="G2343" s="0" t="n">
        <f aca="false">IF(D2343&lt;E2343+F2343,1,0)</f>
        <v>0</v>
      </c>
    </row>
    <row r="2344" customFormat="false" ht="15.8" hidden="false" customHeight="false" outlineLevel="0" collapsed="false">
      <c r="A2344" s="0" t="n">
        <v>94</v>
      </c>
      <c r="B2344" s="0" t="n">
        <v>65</v>
      </c>
      <c r="C2344" s="0" t="n">
        <v>8</v>
      </c>
      <c r="D2344" s="0" t="n">
        <f aca="false">LARGE($A2344:$C2344,A$1)</f>
        <v>94</v>
      </c>
      <c r="E2344" s="0" t="n">
        <f aca="false">LARGE($A2344:$C2344,B$1)</f>
        <v>65</v>
      </c>
      <c r="F2344" s="0" t="n">
        <f aca="false">LARGE($A2344:$C2344,C$1)</f>
        <v>8</v>
      </c>
      <c r="G2344" s="0" t="n">
        <f aca="false">IF(D2344&lt;E2344+F2344,1,0)</f>
        <v>0</v>
      </c>
    </row>
    <row r="2345" customFormat="false" ht="15.8" hidden="false" customHeight="false" outlineLevel="0" collapsed="false">
      <c r="A2345" s="0" t="n">
        <v>60</v>
      </c>
      <c r="B2345" s="0" t="n">
        <v>26</v>
      </c>
      <c r="C2345" s="0" t="n">
        <v>50</v>
      </c>
      <c r="D2345" s="0" t="n">
        <f aca="false">LARGE($A2345:$C2345,A$1)</f>
        <v>60</v>
      </c>
      <c r="E2345" s="0" t="n">
        <f aca="false">LARGE($A2345:$C2345,B$1)</f>
        <v>50</v>
      </c>
      <c r="F2345" s="0" t="n">
        <f aca="false">LARGE($A2345:$C2345,C$1)</f>
        <v>26</v>
      </c>
      <c r="G2345" s="0" t="n">
        <f aca="false">IF(D2345&lt;E2345+F2345,1,0)</f>
        <v>1</v>
      </c>
    </row>
    <row r="2346" customFormat="false" ht="15.8" hidden="false" customHeight="false" outlineLevel="0" collapsed="false">
      <c r="A2346" s="0" t="n">
        <v>54</v>
      </c>
      <c r="B2346" s="0" t="n">
        <v>87</v>
      </c>
      <c r="C2346" s="0" t="n">
        <v>47</v>
      </c>
      <c r="D2346" s="0" t="n">
        <f aca="false">LARGE($A2346:$C2346,A$1)</f>
        <v>87</v>
      </c>
      <c r="E2346" s="0" t="n">
        <f aca="false">LARGE($A2346:$C2346,B$1)</f>
        <v>54</v>
      </c>
      <c r="F2346" s="0" t="n">
        <f aca="false">LARGE($A2346:$C2346,C$1)</f>
        <v>47</v>
      </c>
      <c r="G2346" s="0" t="n">
        <f aca="false">IF(D2346&lt;E2346+F2346,1,0)</f>
        <v>1</v>
      </c>
    </row>
    <row r="2347" customFormat="false" ht="15.8" hidden="false" customHeight="false" outlineLevel="0" collapsed="false">
      <c r="A2347" s="0" t="n">
        <v>73</v>
      </c>
      <c r="B2347" s="0" t="n">
        <v>14</v>
      </c>
      <c r="C2347" s="0" t="n">
        <v>22</v>
      </c>
      <c r="D2347" s="0" t="n">
        <f aca="false">LARGE($A2347:$C2347,A$1)</f>
        <v>73</v>
      </c>
      <c r="E2347" s="0" t="n">
        <f aca="false">LARGE($A2347:$C2347,B$1)</f>
        <v>22</v>
      </c>
      <c r="F2347" s="0" t="n">
        <f aca="false">LARGE($A2347:$C2347,C$1)</f>
        <v>14</v>
      </c>
      <c r="G2347" s="0" t="n">
        <f aca="false">IF(D2347&lt;E2347+F2347,1,0)</f>
        <v>0</v>
      </c>
    </row>
    <row r="2348" customFormat="false" ht="15.8" hidden="false" customHeight="false" outlineLevel="0" collapsed="false">
      <c r="A2348" s="0" t="n">
        <v>88</v>
      </c>
      <c r="B2348" s="0" t="n">
        <v>21</v>
      </c>
      <c r="C2348" s="0" t="n">
        <v>58</v>
      </c>
      <c r="D2348" s="0" t="n">
        <f aca="false">LARGE($A2348:$C2348,A$1)</f>
        <v>88</v>
      </c>
      <c r="E2348" s="0" t="n">
        <f aca="false">LARGE($A2348:$C2348,B$1)</f>
        <v>58</v>
      </c>
      <c r="F2348" s="0" t="n">
        <f aca="false">LARGE($A2348:$C2348,C$1)</f>
        <v>21</v>
      </c>
      <c r="G2348" s="0" t="n">
        <f aca="false">IF(D2348&lt;E2348+F2348,1,0)</f>
        <v>0</v>
      </c>
    </row>
    <row r="2349" customFormat="false" ht="15.8" hidden="false" customHeight="false" outlineLevel="0" collapsed="false">
      <c r="A2349" s="0" t="n">
        <v>23</v>
      </c>
      <c r="B2349" s="0" t="n">
        <v>48</v>
      </c>
      <c r="C2349" s="0" t="n">
        <v>49</v>
      </c>
      <c r="D2349" s="0" t="n">
        <f aca="false">LARGE($A2349:$C2349,A$1)</f>
        <v>49</v>
      </c>
      <c r="E2349" s="0" t="n">
        <f aca="false">LARGE($A2349:$C2349,B$1)</f>
        <v>48</v>
      </c>
      <c r="F2349" s="0" t="n">
        <f aca="false">LARGE($A2349:$C2349,C$1)</f>
        <v>23</v>
      </c>
      <c r="G2349" s="0" t="n">
        <f aca="false">IF(D2349&lt;E2349+F2349,1,0)</f>
        <v>1</v>
      </c>
    </row>
    <row r="2350" customFormat="false" ht="15.8" hidden="false" customHeight="false" outlineLevel="0" collapsed="false">
      <c r="A2350" s="0" t="n">
        <v>89</v>
      </c>
      <c r="B2350" s="0" t="n">
        <v>43</v>
      </c>
      <c r="C2350" s="0" t="n">
        <v>85</v>
      </c>
      <c r="D2350" s="0" t="n">
        <f aca="false">LARGE($A2350:$C2350,A$1)</f>
        <v>89</v>
      </c>
      <c r="E2350" s="0" t="n">
        <f aca="false">LARGE($A2350:$C2350,B$1)</f>
        <v>85</v>
      </c>
      <c r="F2350" s="0" t="n">
        <f aca="false">LARGE($A2350:$C2350,C$1)</f>
        <v>43</v>
      </c>
      <c r="G2350" s="0" t="n">
        <f aca="false">IF(D2350&lt;E2350+F2350,1,0)</f>
        <v>1</v>
      </c>
    </row>
    <row r="2351" customFormat="false" ht="15.8" hidden="false" customHeight="false" outlineLevel="0" collapsed="false">
      <c r="A2351" s="0" t="n">
        <v>61</v>
      </c>
      <c r="B2351" s="0" t="n">
        <v>28</v>
      </c>
      <c r="C2351" s="0" t="n">
        <v>51</v>
      </c>
      <c r="D2351" s="0" t="n">
        <f aca="false">LARGE($A2351:$C2351,A$1)</f>
        <v>61</v>
      </c>
      <c r="E2351" s="0" t="n">
        <f aca="false">LARGE($A2351:$C2351,B$1)</f>
        <v>51</v>
      </c>
      <c r="F2351" s="0" t="n">
        <f aca="false">LARGE($A2351:$C2351,C$1)</f>
        <v>28</v>
      </c>
      <c r="G2351" s="0" t="n">
        <f aca="false">IF(D2351&lt;E2351+F2351,1,0)</f>
        <v>1</v>
      </c>
    </row>
    <row r="2352" customFormat="false" ht="15.8" hidden="false" customHeight="false" outlineLevel="0" collapsed="false">
      <c r="A2352" s="0" t="n">
        <v>15</v>
      </c>
      <c r="B2352" s="0" t="n">
        <v>98</v>
      </c>
      <c r="C2352" s="0" t="n">
        <v>24</v>
      </c>
      <c r="D2352" s="0" t="n">
        <f aca="false">LARGE($A2352:$C2352,A$1)</f>
        <v>98</v>
      </c>
      <c r="E2352" s="0" t="n">
        <f aca="false">LARGE($A2352:$C2352,B$1)</f>
        <v>24</v>
      </c>
      <c r="F2352" s="0" t="n">
        <f aca="false">LARGE($A2352:$C2352,C$1)</f>
        <v>15</v>
      </c>
      <c r="G2352" s="0" t="n">
        <f aca="false">IF(D2352&lt;E2352+F2352,1,0)</f>
        <v>0</v>
      </c>
    </row>
    <row r="2353" customFormat="false" ht="15.8" hidden="false" customHeight="false" outlineLevel="0" collapsed="false">
      <c r="A2353" s="0" t="n">
        <v>65</v>
      </c>
      <c r="B2353" s="0" t="n">
        <v>81</v>
      </c>
      <c r="C2353" s="0" t="n">
        <v>71</v>
      </c>
      <c r="D2353" s="0" t="n">
        <f aca="false">LARGE($A2353:$C2353,A$1)</f>
        <v>81</v>
      </c>
      <c r="E2353" s="0" t="n">
        <f aca="false">LARGE($A2353:$C2353,B$1)</f>
        <v>71</v>
      </c>
      <c r="F2353" s="0" t="n">
        <f aca="false">LARGE($A2353:$C2353,C$1)</f>
        <v>65</v>
      </c>
      <c r="G2353" s="0" t="n">
        <f aca="false">IF(D2353&lt;E2353+F2353,1,0)</f>
        <v>1</v>
      </c>
    </row>
    <row r="2354" customFormat="false" ht="15.8" hidden="false" customHeight="false" outlineLevel="0" collapsed="false">
      <c r="A2354" s="0" t="n">
        <v>33</v>
      </c>
      <c r="B2354" s="0" t="n">
        <v>59</v>
      </c>
      <c r="C2354" s="0" t="n">
        <v>35</v>
      </c>
      <c r="D2354" s="0" t="n">
        <f aca="false">LARGE($A2354:$C2354,A$1)</f>
        <v>59</v>
      </c>
      <c r="E2354" s="0" t="n">
        <f aca="false">LARGE($A2354:$C2354,B$1)</f>
        <v>35</v>
      </c>
      <c r="F2354" s="0" t="n">
        <f aca="false">LARGE($A2354:$C2354,C$1)</f>
        <v>33</v>
      </c>
      <c r="G2354" s="0" t="n">
        <f aca="false">IF(D2354&lt;E2354+F2354,1,0)</f>
        <v>1</v>
      </c>
    </row>
    <row r="2355" customFormat="false" ht="15.8" hidden="false" customHeight="false" outlineLevel="0" collapsed="false">
      <c r="A2355" s="0" t="n">
        <v>53</v>
      </c>
      <c r="B2355" s="0" t="n">
        <v>28</v>
      </c>
      <c r="C2355" s="0" t="n">
        <v>78</v>
      </c>
      <c r="D2355" s="0" t="n">
        <f aca="false">LARGE($A2355:$C2355,A$1)</f>
        <v>78</v>
      </c>
      <c r="E2355" s="0" t="n">
        <f aca="false">LARGE($A2355:$C2355,B$1)</f>
        <v>53</v>
      </c>
      <c r="F2355" s="0" t="n">
        <f aca="false">LARGE($A2355:$C2355,C$1)</f>
        <v>28</v>
      </c>
      <c r="G2355" s="0" t="n">
        <f aca="false">IF(D2355&lt;E2355+F2355,1,0)</f>
        <v>1</v>
      </c>
    </row>
    <row r="2356" customFormat="false" ht="15.8" hidden="false" customHeight="false" outlineLevel="0" collapsed="false">
      <c r="A2356" s="0" t="n">
        <v>68</v>
      </c>
      <c r="B2356" s="0" t="n">
        <v>40</v>
      </c>
      <c r="C2356" s="0" t="n">
        <v>52</v>
      </c>
      <c r="D2356" s="0" t="n">
        <f aca="false">LARGE($A2356:$C2356,A$1)</f>
        <v>68</v>
      </c>
      <c r="E2356" s="0" t="n">
        <f aca="false">LARGE($A2356:$C2356,B$1)</f>
        <v>52</v>
      </c>
      <c r="F2356" s="0" t="n">
        <f aca="false">LARGE($A2356:$C2356,C$1)</f>
        <v>40</v>
      </c>
      <c r="G2356" s="0" t="n">
        <f aca="false">IF(D2356&lt;E2356+F2356,1,0)</f>
        <v>1</v>
      </c>
    </row>
    <row r="2357" customFormat="false" ht="15.8" hidden="false" customHeight="false" outlineLevel="0" collapsed="false">
      <c r="A2357" s="0" t="n">
        <v>85</v>
      </c>
      <c r="B2357" s="0" t="n">
        <v>9</v>
      </c>
      <c r="C2357" s="0" t="n">
        <v>82</v>
      </c>
      <c r="D2357" s="0" t="n">
        <f aca="false">LARGE($A2357:$C2357,A$1)</f>
        <v>85</v>
      </c>
      <c r="E2357" s="0" t="n">
        <f aca="false">LARGE($A2357:$C2357,B$1)</f>
        <v>82</v>
      </c>
      <c r="F2357" s="0" t="n">
        <f aca="false">LARGE($A2357:$C2357,C$1)</f>
        <v>9</v>
      </c>
      <c r="G2357" s="0" t="n">
        <f aca="false">IF(D2357&lt;E2357+F2357,1,0)</f>
        <v>1</v>
      </c>
    </row>
    <row r="2358" customFormat="false" ht="15.8" hidden="false" customHeight="false" outlineLevel="0" collapsed="false">
      <c r="A2358" s="0" t="n">
        <v>57</v>
      </c>
      <c r="B2358" s="0" t="n">
        <v>3</v>
      </c>
      <c r="C2358" s="0" t="n">
        <v>11</v>
      </c>
      <c r="D2358" s="0" t="n">
        <f aca="false">LARGE($A2358:$C2358,A$1)</f>
        <v>57</v>
      </c>
      <c r="E2358" s="0" t="n">
        <f aca="false">LARGE($A2358:$C2358,B$1)</f>
        <v>11</v>
      </c>
      <c r="F2358" s="0" t="n">
        <f aca="false">LARGE($A2358:$C2358,C$1)</f>
        <v>3</v>
      </c>
      <c r="G2358" s="0" t="n">
        <f aca="false">IF(D2358&lt;E2358+F2358,1,0)</f>
        <v>0</v>
      </c>
    </row>
    <row r="2359" customFormat="false" ht="15.8" hidden="false" customHeight="false" outlineLevel="0" collapsed="false">
      <c r="A2359" s="0" t="n">
        <v>20</v>
      </c>
      <c r="B2359" s="0" t="n">
        <v>61</v>
      </c>
      <c r="C2359" s="0" t="n">
        <v>79</v>
      </c>
      <c r="D2359" s="0" t="n">
        <f aca="false">LARGE($A2359:$C2359,A$1)</f>
        <v>79</v>
      </c>
      <c r="E2359" s="0" t="n">
        <f aca="false">LARGE($A2359:$C2359,B$1)</f>
        <v>61</v>
      </c>
      <c r="F2359" s="0" t="n">
        <f aca="false">LARGE($A2359:$C2359,C$1)</f>
        <v>20</v>
      </c>
      <c r="G2359" s="0" t="n">
        <f aca="false">IF(D2359&lt;E2359+F2359,1,0)</f>
        <v>1</v>
      </c>
    </row>
    <row r="2360" customFormat="false" ht="15.8" hidden="false" customHeight="false" outlineLevel="0" collapsed="false">
      <c r="A2360" s="0" t="n">
        <v>25</v>
      </c>
      <c r="B2360" s="0" t="n">
        <v>33</v>
      </c>
      <c r="C2360" s="0" t="n">
        <v>80</v>
      </c>
      <c r="D2360" s="0" t="n">
        <f aca="false">LARGE($A2360:$C2360,A$1)</f>
        <v>80</v>
      </c>
      <c r="E2360" s="0" t="n">
        <f aca="false">LARGE($A2360:$C2360,B$1)</f>
        <v>33</v>
      </c>
      <c r="F2360" s="0" t="n">
        <f aca="false">LARGE($A2360:$C2360,C$1)</f>
        <v>25</v>
      </c>
      <c r="G2360" s="0" t="n">
        <f aca="false">IF(D2360&lt;E2360+F2360,1,0)</f>
        <v>0</v>
      </c>
    </row>
    <row r="2361" customFormat="false" ht="15.8" hidden="false" customHeight="false" outlineLevel="0" collapsed="false">
      <c r="A2361" s="0" t="n">
        <v>32</v>
      </c>
      <c r="B2361" s="0" t="n">
        <v>79</v>
      </c>
      <c r="C2361" s="0" t="n">
        <v>67</v>
      </c>
      <c r="D2361" s="0" t="n">
        <f aca="false">LARGE($A2361:$C2361,A$1)</f>
        <v>79</v>
      </c>
      <c r="E2361" s="0" t="n">
        <f aca="false">LARGE($A2361:$C2361,B$1)</f>
        <v>67</v>
      </c>
      <c r="F2361" s="0" t="n">
        <f aca="false">LARGE($A2361:$C2361,C$1)</f>
        <v>32</v>
      </c>
      <c r="G2361" s="0" t="n">
        <f aca="false">IF(D2361&lt;E2361+F2361,1,0)</f>
        <v>1</v>
      </c>
    </row>
    <row r="2362" customFormat="false" ht="15.8" hidden="false" customHeight="false" outlineLevel="0" collapsed="false">
      <c r="A2362" s="0" t="n">
        <v>41</v>
      </c>
      <c r="B2362" s="0" t="n">
        <v>6</v>
      </c>
      <c r="C2362" s="0" t="n">
        <v>34</v>
      </c>
      <c r="D2362" s="0" t="n">
        <f aca="false">LARGE($A2362:$C2362,A$1)</f>
        <v>41</v>
      </c>
      <c r="E2362" s="0" t="n">
        <f aca="false">LARGE($A2362:$C2362,B$1)</f>
        <v>34</v>
      </c>
      <c r="F2362" s="0" t="n">
        <f aca="false">LARGE($A2362:$C2362,C$1)</f>
        <v>6</v>
      </c>
      <c r="G2362" s="0" t="n">
        <f aca="false">IF(D2362&lt;E2362+F2362,1,0)</f>
        <v>0</v>
      </c>
    </row>
    <row r="2363" customFormat="false" ht="15.8" hidden="false" customHeight="false" outlineLevel="0" collapsed="false">
      <c r="A2363" s="0" t="n">
        <v>40</v>
      </c>
      <c r="B2363" s="0" t="n">
        <v>98</v>
      </c>
      <c r="C2363" s="0" t="n">
        <v>59</v>
      </c>
      <c r="D2363" s="0" t="n">
        <f aca="false">LARGE($A2363:$C2363,A$1)</f>
        <v>98</v>
      </c>
      <c r="E2363" s="0" t="n">
        <f aca="false">LARGE($A2363:$C2363,B$1)</f>
        <v>59</v>
      </c>
      <c r="F2363" s="0" t="n">
        <f aca="false">LARGE($A2363:$C2363,C$1)</f>
        <v>40</v>
      </c>
      <c r="G2363" s="0" t="n">
        <f aca="false">IF(D2363&lt;E2363+F2363,1,0)</f>
        <v>1</v>
      </c>
    </row>
    <row r="2364" customFormat="false" ht="15.8" hidden="false" customHeight="false" outlineLevel="0" collapsed="false">
      <c r="A2364" s="0" t="n">
        <v>72</v>
      </c>
      <c r="B2364" s="0" t="n">
        <v>16</v>
      </c>
      <c r="C2364" s="0" t="n">
        <v>97</v>
      </c>
      <c r="D2364" s="0" t="n">
        <f aca="false">LARGE($A2364:$C2364,A$1)</f>
        <v>97</v>
      </c>
      <c r="E2364" s="0" t="n">
        <f aca="false">LARGE($A2364:$C2364,B$1)</f>
        <v>72</v>
      </c>
      <c r="F2364" s="0" t="n">
        <f aca="false">LARGE($A2364:$C2364,C$1)</f>
        <v>16</v>
      </c>
      <c r="G2364" s="0" t="n">
        <f aca="false">IF(D2364&lt;E2364+F2364,1,0)</f>
        <v>0</v>
      </c>
    </row>
    <row r="2365" customFormat="false" ht="15.8" hidden="false" customHeight="false" outlineLevel="0" collapsed="false">
      <c r="A2365" s="0" t="n">
        <v>3</v>
      </c>
      <c r="B2365" s="0" t="n">
        <v>96</v>
      </c>
      <c r="C2365" s="0" t="n">
        <v>34</v>
      </c>
      <c r="D2365" s="0" t="n">
        <f aca="false">LARGE($A2365:$C2365,A$1)</f>
        <v>96</v>
      </c>
      <c r="E2365" s="0" t="n">
        <f aca="false">LARGE($A2365:$C2365,B$1)</f>
        <v>34</v>
      </c>
      <c r="F2365" s="0" t="n">
        <f aca="false">LARGE($A2365:$C2365,C$1)</f>
        <v>3</v>
      </c>
      <c r="G2365" s="0" t="n">
        <f aca="false">IF(D2365&lt;E2365+F2365,1,0)</f>
        <v>0</v>
      </c>
    </row>
    <row r="2366" customFormat="false" ht="15.8" hidden="false" customHeight="false" outlineLevel="0" collapsed="false">
      <c r="A2366" s="0" t="n">
        <v>86</v>
      </c>
      <c r="B2366" s="0" t="n">
        <v>37</v>
      </c>
      <c r="C2366" s="0" t="n">
        <v>92</v>
      </c>
      <c r="D2366" s="0" t="n">
        <f aca="false">LARGE($A2366:$C2366,A$1)</f>
        <v>92</v>
      </c>
      <c r="E2366" s="0" t="n">
        <f aca="false">LARGE($A2366:$C2366,B$1)</f>
        <v>86</v>
      </c>
      <c r="F2366" s="0" t="n">
        <f aca="false">LARGE($A2366:$C2366,C$1)</f>
        <v>37</v>
      </c>
      <c r="G2366" s="0" t="n">
        <f aca="false">IF(D2366&lt;E2366+F2366,1,0)</f>
        <v>1</v>
      </c>
    </row>
    <row r="2367" customFormat="false" ht="15.8" hidden="false" customHeight="false" outlineLevel="0" collapsed="false">
      <c r="A2367" s="0" t="n">
        <v>26</v>
      </c>
      <c r="B2367" s="0" t="n">
        <v>12</v>
      </c>
      <c r="C2367" s="0" t="n">
        <v>94</v>
      </c>
      <c r="D2367" s="0" t="n">
        <f aca="false">LARGE($A2367:$C2367,A$1)</f>
        <v>94</v>
      </c>
      <c r="E2367" s="0" t="n">
        <f aca="false">LARGE($A2367:$C2367,B$1)</f>
        <v>26</v>
      </c>
      <c r="F2367" s="0" t="n">
        <f aca="false">LARGE($A2367:$C2367,C$1)</f>
        <v>12</v>
      </c>
      <c r="G2367" s="0" t="n">
        <f aca="false">IF(D2367&lt;E2367+F2367,1,0)</f>
        <v>0</v>
      </c>
    </row>
    <row r="2368" customFormat="false" ht="15.8" hidden="false" customHeight="false" outlineLevel="0" collapsed="false">
      <c r="A2368" s="0" t="n">
        <v>52</v>
      </c>
      <c r="B2368" s="0" t="n">
        <v>70</v>
      </c>
      <c r="C2368" s="0" t="n">
        <v>75</v>
      </c>
      <c r="D2368" s="0" t="n">
        <f aca="false">LARGE($A2368:$C2368,A$1)</f>
        <v>75</v>
      </c>
      <c r="E2368" s="0" t="n">
        <f aca="false">LARGE($A2368:$C2368,B$1)</f>
        <v>70</v>
      </c>
      <c r="F2368" s="0" t="n">
        <f aca="false">LARGE($A2368:$C2368,C$1)</f>
        <v>52</v>
      </c>
      <c r="G2368" s="0" t="n">
        <f aca="false">IF(D2368&lt;E2368+F2368,1,0)</f>
        <v>1</v>
      </c>
    </row>
    <row r="2369" customFormat="false" ht="15.8" hidden="false" customHeight="false" outlineLevel="0" collapsed="false">
      <c r="A2369" s="0" t="n">
        <v>39</v>
      </c>
      <c r="B2369" s="0" t="n">
        <v>20</v>
      </c>
      <c r="C2369" s="0" t="n">
        <v>15</v>
      </c>
      <c r="D2369" s="0" t="n">
        <f aca="false">LARGE($A2369:$C2369,A$1)</f>
        <v>39</v>
      </c>
      <c r="E2369" s="0" t="n">
        <f aca="false">LARGE($A2369:$C2369,B$1)</f>
        <v>20</v>
      </c>
      <c r="F2369" s="0" t="n">
        <f aca="false">LARGE($A2369:$C2369,C$1)</f>
        <v>15</v>
      </c>
      <c r="G2369" s="0" t="n">
        <f aca="false">IF(D2369&lt;E2369+F2369,1,0)</f>
        <v>0</v>
      </c>
    </row>
    <row r="2370" customFormat="false" ht="15.8" hidden="false" customHeight="false" outlineLevel="0" collapsed="false">
      <c r="A2370" s="0" t="n">
        <v>46</v>
      </c>
      <c r="B2370" s="0" t="n">
        <v>48</v>
      </c>
      <c r="C2370" s="0" t="n">
        <v>3</v>
      </c>
      <c r="D2370" s="0" t="n">
        <f aca="false">LARGE($A2370:$C2370,A$1)</f>
        <v>48</v>
      </c>
      <c r="E2370" s="0" t="n">
        <f aca="false">LARGE($A2370:$C2370,B$1)</f>
        <v>46</v>
      </c>
      <c r="F2370" s="0" t="n">
        <f aca="false">LARGE($A2370:$C2370,C$1)</f>
        <v>3</v>
      </c>
      <c r="G2370" s="0" t="n">
        <f aca="false">IF(D2370&lt;E2370+F2370,1,0)</f>
        <v>1</v>
      </c>
    </row>
    <row r="2371" customFormat="false" ht="15.8" hidden="false" customHeight="false" outlineLevel="0" collapsed="false">
      <c r="A2371" s="0" t="n">
        <v>4</v>
      </c>
      <c r="B2371" s="0" t="n">
        <v>70</v>
      </c>
      <c r="C2371" s="0" t="n">
        <v>42</v>
      </c>
      <c r="D2371" s="0" t="n">
        <f aca="false">LARGE($A2371:$C2371,A$1)</f>
        <v>70</v>
      </c>
      <c r="E2371" s="0" t="n">
        <f aca="false">LARGE($A2371:$C2371,B$1)</f>
        <v>42</v>
      </c>
      <c r="F2371" s="0" t="n">
        <f aca="false">LARGE($A2371:$C2371,C$1)</f>
        <v>4</v>
      </c>
      <c r="G2371" s="0" t="n">
        <f aca="false">IF(D2371&lt;E2371+F2371,1,0)</f>
        <v>0</v>
      </c>
    </row>
    <row r="2372" customFormat="false" ht="15.8" hidden="false" customHeight="false" outlineLevel="0" collapsed="false">
      <c r="A2372" s="0" t="n">
        <v>60</v>
      </c>
      <c r="B2372" s="0" t="n">
        <v>25</v>
      </c>
      <c r="C2372" s="0" t="n">
        <v>37</v>
      </c>
      <c r="D2372" s="0" t="n">
        <f aca="false">LARGE($A2372:$C2372,A$1)</f>
        <v>60</v>
      </c>
      <c r="E2372" s="0" t="n">
        <f aca="false">LARGE($A2372:$C2372,B$1)</f>
        <v>37</v>
      </c>
      <c r="F2372" s="0" t="n">
        <f aca="false">LARGE($A2372:$C2372,C$1)</f>
        <v>25</v>
      </c>
      <c r="G2372" s="0" t="n">
        <f aca="false">IF(D2372&lt;E2372+F2372,1,0)</f>
        <v>1</v>
      </c>
    </row>
    <row r="2373" customFormat="false" ht="15.8" hidden="false" customHeight="false" outlineLevel="0" collapsed="false">
      <c r="A2373" s="0" t="n">
        <v>50</v>
      </c>
      <c r="B2373" s="0" t="n">
        <v>83</v>
      </c>
      <c r="C2373" s="0" t="n">
        <v>42</v>
      </c>
      <c r="D2373" s="0" t="n">
        <f aca="false">LARGE($A2373:$C2373,A$1)</f>
        <v>83</v>
      </c>
      <c r="E2373" s="0" t="n">
        <f aca="false">LARGE($A2373:$C2373,B$1)</f>
        <v>50</v>
      </c>
      <c r="F2373" s="0" t="n">
        <f aca="false">LARGE($A2373:$C2373,C$1)</f>
        <v>42</v>
      </c>
      <c r="G2373" s="0" t="n">
        <f aca="false">IF(D2373&lt;E2373+F2373,1,0)</f>
        <v>1</v>
      </c>
    </row>
    <row r="2374" customFormat="false" ht="15.8" hidden="false" customHeight="false" outlineLevel="0" collapsed="false">
      <c r="A2374" s="0" t="n">
        <v>61</v>
      </c>
      <c r="B2374" s="0" t="n">
        <v>37</v>
      </c>
      <c r="C2374" s="0" t="n">
        <v>61</v>
      </c>
      <c r="D2374" s="0" t="n">
        <f aca="false">LARGE($A2374:$C2374,A$1)</f>
        <v>61</v>
      </c>
      <c r="E2374" s="0" t="n">
        <f aca="false">LARGE($A2374:$C2374,B$1)</f>
        <v>61</v>
      </c>
      <c r="F2374" s="0" t="n">
        <f aca="false">LARGE($A2374:$C2374,C$1)</f>
        <v>37</v>
      </c>
      <c r="G2374" s="0" t="n">
        <f aca="false">IF(D2374&lt;E2374+F2374,1,0)</f>
        <v>1</v>
      </c>
    </row>
    <row r="2375" customFormat="false" ht="15.8" hidden="false" customHeight="false" outlineLevel="0" collapsed="false">
      <c r="A2375" s="0" t="n">
        <v>73</v>
      </c>
      <c r="B2375" s="0" t="n">
        <v>91</v>
      </c>
      <c r="C2375" s="0" t="n">
        <v>93</v>
      </c>
      <c r="D2375" s="0" t="n">
        <f aca="false">LARGE($A2375:$C2375,A$1)</f>
        <v>93</v>
      </c>
      <c r="E2375" s="0" t="n">
        <f aca="false">LARGE($A2375:$C2375,B$1)</f>
        <v>91</v>
      </c>
      <c r="F2375" s="0" t="n">
        <f aca="false">LARGE($A2375:$C2375,C$1)</f>
        <v>73</v>
      </c>
      <c r="G2375" s="0" t="n">
        <f aca="false">IF(D2375&lt;E2375+F2375,1,0)</f>
        <v>1</v>
      </c>
    </row>
    <row r="2376" customFormat="false" ht="15.8" hidden="false" customHeight="false" outlineLevel="0" collapsed="false">
      <c r="A2376" s="0" t="n">
        <v>32</v>
      </c>
      <c r="B2376" s="0" t="n">
        <v>58</v>
      </c>
      <c r="C2376" s="0" t="n">
        <v>76</v>
      </c>
      <c r="D2376" s="0" t="n">
        <f aca="false">LARGE($A2376:$C2376,A$1)</f>
        <v>76</v>
      </c>
      <c r="E2376" s="0" t="n">
        <f aca="false">LARGE($A2376:$C2376,B$1)</f>
        <v>58</v>
      </c>
      <c r="F2376" s="0" t="n">
        <f aca="false">LARGE($A2376:$C2376,C$1)</f>
        <v>32</v>
      </c>
      <c r="G2376" s="0" t="n">
        <f aca="false">IF(D2376&lt;E2376+F2376,1,0)</f>
        <v>1</v>
      </c>
    </row>
    <row r="2377" customFormat="false" ht="15.8" hidden="false" customHeight="false" outlineLevel="0" collapsed="false">
      <c r="A2377" s="0" t="n">
        <v>32</v>
      </c>
      <c r="B2377" s="0" t="n">
        <v>79</v>
      </c>
      <c r="C2377" s="0" t="n">
        <v>95</v>
      </c>
      <c r="D2377" s="0" t="n">
        <f aca="false">LARGE($A2377:$C2377,A$1)</f>
        <v>95</v>
      </c>
      <c r="E2377" s="0" t="n">
        <f aca="false">LARGE($A2377:$C2377,B$1)</f>
        <v>79</v>
      </c>
      <c r="F2377" s="0" t="n">
        <f aca="false">LARGE($A2377:$C2377,C$1)</f>
        <v>32</v>
      </c>
      <c r="G2377" s="0" t="n">
        <f aca="false">IF(D2377&lt;E2377+F2377,1,0)</f>
        <v>1</v>
      </c>
    </row>
    <row r="2378" customFormat="false" ht="15.8" hidden="false" customHeight="false" outlineLevel="0" collapsed="false">
      <c r="A2378" s="0" t="n">
        <v>59</v>
      </c>
      <c r="B2378" s="0" t="n">
        <v>96</v>
      </c>
      <c r="C2378" s="0" t="n">
        <v>30</v>
      </c>
      <c r="D2378" s="0" t="n">
        <f aca="false">LARGE($A2378:$C2378,A$1)</f>
        <v>96</v>
      </c>
      <c r="E2378" s="0" t="n">
        <f aca="false">LARGE($A2378:$C2378,B$1)</f>
        <v>59</v>
      </c>
      <c r="F2378" s="0" t="n">
        <f aca="false">LARGE($A2378:$C2378,C$1)</f>
        <v>30</v>
      </c>
      <c r="G2378" s="0" t="n">
        <f aca="false">IF(D2378&lt;E2378+F2378,1,0)</f>
        <v>0</v>
      </c>
    </row>
    <row r="2379" customFormat="false" ht="15.8" hidden="false" customHeight="false" outlineLevel="0" collapsed="false">
      <c r="A2379" s="0" t="n">
        <v>74</v>
      </c>
      <c r="B2379" s="0" t="n">
        <v>62</v>
      </c>
      <c r="C2379" s="0" t="n">
        <v>21</v>
      </c>
      <c r="D2379" s="0" t="n">
        <f aca="false">LARGE($A2379:$C2379,A$1)</f>
        <v>74</v>
      </c>
      <c r="E2379" s="0" t="n">
        <f aca="false">LARGE($A2379:$C2379,B$1)</f>
        <v>62</v>
      </c>
      <c r="F2379" s="0" t="n">
        <f aca="false">LARGE($A2379:$C2379,C$1)</f>
        <v>21</v>
      </c>
      <c r="G2379" s="0" t="n">
        <f aca="false">IF(D2379&lt;E2379+F2379,1,0)</f>
        <v>1</v>
      </c>
    </row>
    <row r="2380" customFormat="false" ht="15.8" hidden="false" customHeight="false" outlineLevel="0" collapsed="false">
      <c r="A2380" s="0" t="n">
        <v>78</v>
      </c>
      <c r="B2380" s="0" t="n">
        <v>65</v>
      </c>
      <c r="C2380" s="0" t="n">
        <v>93</v>
      </c>
      <c r="D2380" s="0" t="n">
        <f aca="false">LARGE($A2380:$C2380,A$1)</f>
        <v>93</v>
      </c>
      <c r="E2380" s="0" t="n">
        <f aca="false">LARGE($A2380:$C2380,B$1)</f>
        <v>78</v>
      </c>
      <c r="F2380" s="0" t="n">
        <f aca="false">LARGE($A2380:$C2380,C$1)</f>
        <v>65</v>
      </c>
      <c r="G2380" s="0" t="n">
        <f aca="false">IF(D2380&lt;E2380+F2380,1,0)</f>
        <v>1</v>
      </c>
    </row>
    <row r="2381" customFormat="false" ht="15.8" hidden="false" customHeight="false" outlineLevel="0" collapsed="false">
      <c r="A2381" s="0" t="n">
        <v>76</v>
      </c>
      <c r="B2381" s="0" t="n">
        <v>38</v>
      </c>
      <c r="C2381" s="0" t="n">
        <v>64</v>
      </c>
      <c r="D2381" s="0" t="n">
        <f aca="false">LARGE($A2381:$C2381,A$1)</f>
        <v>76</v>
      </c>
      <c r="E2381" s="0" t="n">
        <f aca="false">LARGE($A2381:$C2381,B$1)</f>
        <v>64</v>
      </c>
      <c r="F2381" s="0" t="n">
        <f aca="false">LARGE($A2381:$C2381,C$1)</f>
        <v>38</v>
      </c>
      <c r="G2381" s="0" t="n">
        <f aca="false">IF(D2381&lt;E2381+F2381,1,0)</f>
        <v>1</v>
      </c>
    </row>
    <row r="2382" customFormat="false" ht="15.8" hidden="false" customHeight="false" outlineLevel="0" collapsed="false">
      <c r="A2382" s="0" t="n">
        <v>13</v>
      </c>
      <c r="B2382" s="0" t="n">
        <v>52</v>
      </c>
      <c r="C2382" s="0" t="n">
        <v>8</v>
      </c>
      <c r="D2382" s="0" t="n">
        <f aca="false">LARGE($A2382:$C2382,A$1)</f>
        <v>52</v>
      </c>
      <c r="E2382" s="0" t="n">
        <f aca="false">LARGE($A2382:$C2382,B$1)</f>
        <v>13</v>
      </c>
      <c r="F2382" s="0" t="n">
        <f aca="false">LARGE($A2382:$C2382,C$1)</f>
        <v>8</v>
      </c>
      <c r="G2382" s="0" t="n">
        <f aca="false">IF(D2382&lt;E2382+F2382,1,0)</f>
        <v>0</v>
      </c>
    </row>
    <row r="2383" customFormat="false" ht="15.8" hidden="false" customHeight="false" outlineLevel="0" collapsed="false">
      <c r="A2383" s="0" t="n">
        <v>38</v>
      </c>
      <c r="B2383" s="0" t="n">
        <v>56</v>
      </c>
      <c r="C2383" s="0" t="n">
        <v>35</v>
      </c>
      <c r="D2383" s="0" t="n">
        <f aca="false">LARGE($A2383:$C2383,A$1)</f>
        <v>56</v>
      </c>
      <c r="E2383" s="0" t="n">
        <f aca="false">LARGE($A2383:$C2383,B$1)</f>
        <v>38</v>
      </c>
      <c r="F2383" s="0" t="n">
        <f aca="false">LARGE($A2383:$C2383,C$1)</f>
        <v>35</v>
      </c>
      <c r="G2383" s="0" t="n">
        <f aca="false">IF(D2383&lt;E2383+F2383,1,0)</f>
        <v>1</v>
      </c>
    </row>
    <row r="2384" customFormat="false" ht="15.8" hidden="false" customHeight="false" outlineLevel="0" collapsed="false">
      <c r="A2384" s="0" t="n">
        <v>83</v>
      </c>
      <c r="B2384" s="0" t="n">
        <v>76</v>
      </c>
      <c r="C2384" s="0" t="n">
        <v>50</v>
      </c>
      <c r="D2384" s="0" t="n">
        <f aca="false">LARGE($A2384:$C2384,A$1)</f>
        <v>83</v>
      </c>
      <c r="E2384" s="0" t="n">
        <f aca="false">LARGE($A2384:$C2384,B$1)</f>
        <v>76</v>
      </c>
      <c r="F2384" s="0" t="n">
        <f aca="false">LARGE($A2384:$C2384,C$1)</f>
        <v>50</v>
      </c>
      <c r="G2384" s="0" t="n">
        <f aca="false">IF(D2384&lt;E2384+F2384,1,0)</f>
        <v>1</v>
      </c>
    </row>
    <row r="2385" customFormat="false" ht="15.8" hidden="false" customHeight="false" outlineLevel="0" collapsed="false">
      <c r="A2385" s="0" t="n">
        <v>67</v>
      </c>
      <c r="B2385" s="0" t="n">
        <v>94</v>
      </c>
      <c r="C2385" s="0" t="n">
        <v>52</v>
      </c>
      <c r="D2385" s="0" t="n">
        <f aca="false">LARGE($A2385:$C2385,A$1)</f>
        <v>94</v>
      </c>
      <c r="E2385" s="0" t="n">
        <f aca="false">LARGE($A2385:$C2385,B$1)</f>
        <v>67</v>
      </c>
      <c r="F2385" s="0" t="n">
        <f aca="false">LARGE($A2385:$C2385,C$1)</f>
        <v>52</v>
      </c>
      <c r="G2385" s="0" t="n">
        <f aca="false">IF(D2385&lt;E2385+F2385,1,0)</f>
        <v>1</v>
      </c>
    </row>
    <row r="2386" customFormat="false" ht="15.8" hidden="false" customHeight="false" outlineLevel="0" collapsed="false">
      <c r="A2386" s="0" t="n">
        <v>52</v>
      </c>
      <c r="B2386" s="0" t="n">
        <v>9</v>
      </c>
      <c r="C2386" s="0" t="n">
        <v>42</v>
      </c>
      <c r="D2386" s="0" t="n">
        <f aca="false">LARGE($A2386:$C2386,A$1)</f>
        <v>52</v>
      </c>
      <c r="E2386" s="0" t="n">
        <f aca="false">LARGE($A2386:$C2386,B$1)</f>
        <v>42</v>
      </c>
      <c r="F2386" s="0" t="n">
        <f aca="false">LARGE($A2386:$C2386,C$1)</f>
        <v>9</v>
      </c>
      <c r="G2386" s="0" t="n">
        <f aca="false">IF(D2386&lt;E2386+F2386,1,0)</f>
        <v>0</v>
      </c>
    </row>
    <row r="2387" customFormat="false" ht="15.8" hidden="false" customHeight="false" outlineLevel="0" collapsed="false">
      <c r="A2387" s="0" t="n">
        <v>70</v>
      </c>
      <c r="B2387" s="0" t="n">
        <v>23</v>
      </c>
      <c r="C2387" s="0" t="n">
        <v>7</v>
      </c>
      <c r="D2387" s="0" t="n">
        <f aca="false">LARGE($A2387:$C2387,A$1)</f>
        <v>70</v>
      </c>
      <c r="E2387" s="0" t="n">
        <f aca="false">LARGE($A2387:$C2387,B$1)</f>
        <v>23</v>
      </c>
      <c r="F2387" s="0" t="n">
        <f aca="false">LARGE($A2387:$C2387,C$1)</f>
        <v>7</v>
      </c>
      <c r="G2387" s="0" t="n">
        <f aca="false">IF(D2387&lt;E2387+F2387,1,0)</f>
        <v>0</v>
      </c>
    </row>
    <row r="2388" customFormat="false" ht="15.8" hidden="false" customHeight="false" outlineLevel="0" collapsed="false">
      <c r="A2388" s="0" t="n">
        <v>23</v>
      </c>
      <c r="B2388" s="0" t="n">
        <v>78</v>
      </c>
      <c r="C2388" s="0" t="n">
        <v>40</v>
      </c>
      <c r="D2388" s="0" t="n">
        <f aca="false">LARGE($A2388:$C2388,A$1)</f>
        <v>78</v>
      </c>
      <c r="E2388" s="0" t="n">
        <f aca="false">LARGE($A2388:$C2388,B$1)</f>
        <v>40</v>
      </c>
      <c r="F2388" s="0" t="n">
        <f aca="false">LARGE($A2388:$C2388,C$1)</f>
        <v>23</v>
      </c>
      <c r="G2388" s="0" t="n">
        <f aca="false">IF(D2388&lt;E2388+F2388,1,0)</f>
        <v>0</v>
      </c>
    </row>
    <row r="2389" customFormat="false" ht="15.8" hidden="false" customHeight="false" outlineLevel="0" collapsed="false">
      <c r="A2389" s="0" t="n">
        <v>49</v>
      </c>
      <c r="B2389" s="0" t="n">
        <v>25</v>
      </c>
      <c r="C2389" s="0" t="n">
        <v>89</v>
      </c>
      <c r="D2389" s="0" t="n">
        <f aca="false">LARGE($A2389:$C2389,A$1)</f>
        <v>89</v>
      </c>
      <c r="E2389" s="0" t="n">
        <f aca="false">LARGE($A2389:$C2389,B$1)</f>
        <v>49</v>
      </c>
      <c r="F2389" s="0" t="n">
        <f aca="false">LARGE($A2389:$C2389,C$1)</f>
        <v>25</v>
      </c>
      <c r="G2389" s="0" t="n">
        <f aca="false">IF(D2389&lt;E2389+F2389,1,0)</f>
        <v>0</v>
      </c>
    </row>
    <row r="2390" customFormat="false" ht="15.8" hidden="false" customHeight="false" outlineLevel="0" collapsed="false">
      <c r="A2390" s="0" t="n">
        <v>59</v>
      </c>
      <c r="B2390" s="0" t="n">
        <v>20</v>
      </c>
      <c r="C2390" s="0" t="n">
        <v>78</v>
      </c>
      <c r="D2390" s="0" t="n">
        <f aca="false">LARGE($A2390:$C2390,A$1)</f>
        <v>78</v>
      </c>
      <c r="E2390" s="0" t="n">
        <f aca="false">LARGE($A2390:$C2390,B$1)</f>
        <v>59</v>
      </c>
      <c r="F2390" s="0" t="n">
        <f aca="false">LARGE($A2390:$C2390,C$1)</f>
        <v>20</v>
      </c>
      <c r="G2390" s="0" t="n">
        <f aca="false">IF(D2390&lt;E2390+F2390,1,0)</f>
        <v>1</v>
      </c>
    </row>
    <row r="2391" customFormat="false" ht="15.8" hidden="false" customHeight="false" outlineLevel="0" collapsed="false">
      <c r="A2391" s="0" t="n">
        <v>16</v>
      </c>
      <c r="B2391" s="0" t="n">
        <v>39</v>
      </c>
      <c r="C2391" s="0" t="n">
        <v>78</v>
      </c>
      <c r="D2391" s="0" t="n">
        <f aca="false">LARGE($A2391:$C2391,A$1)</f>
        <v>78</v>
      </c>
      <c r="E2391" s="0" t="n">
        <f aca="false">LARGE($A2391:$C2391,B$1)</f>
        <v>39</v>
      </c>
      <c r="F2391" s="0" t="n">
        <f aca="false">LARGE($A2391:$C2391,C$1)</f>
        <v>16</v>
      </c>
      <c r="G2391" s="0" t="n">
        <f aca="false">IF(D2391&lt;E2391+F2391,1,0)</f>
        <v>0</v>
      </c>
    </row>
    <row r="2392" customFormat="false" ht="15.8" hidden="false" customHeight="false" outlineLevel="0" collapsed="false">
      <c r="A2392" s="0" t="n">
        <v>85</v>
      </c>
      <c r="B2392" s="0" t="n">
        <v>67</v>
      </c>
      <c r="C2392" s="0" t="n">
        <v>48</v>
      </c>
      <c r="D2392" s="0" t="n">
        <f aca="false">LARGE($A2392:$C2392,A$1)</f>
        <v>85</v>
      </c>
      <c r="E2392" s="0" t="n">
        <f aca="false">LARGE($A2392:$C2392,B$1)</f>
        <v>67</v>
      </c>
      <c r="F2392" s="0" t="n">
        <f aca="false">LARGE($A2392:$C2392,C$1)</f>
        <v>48</v>
      </c>
      <c r="G2392" s="0" t="n">
        <f aca="false">IF(D2392&lt;E2392+F2392,1,0)</f>
        <v>1</v>
      </c>
    </row>
    <row r="2393" customFormat="false" ht="15.8" hidden="false" customHeight="false" outlineLevel="0" collapsed="false">
      <c r="A2393" s="0" t="n">
        <v>60</v>
      </c>
      <c r="B2393" s="0" t="n">
        <v>2</v>
      </c>
      <c r="C2393" s="0" t="n">
        <v>60</v>
      </c>
      <c r="D2393" s="0" t="n">
        <f aca="false">LARGE($A2393:$C2393,A$1)</f>
        <v>60</v>
      </c>
      <c r="E2393" s="0" t="n">
        <f aca="false">LARGE($A2393:$C2393,B$1)</f>
        <v>60</v>
      </c>
      <c r="F2393" s="0" t="n">
        <f aca="false">LARGE($A2393:$C2393,C$1)</f>
        <v>2</v>
      </c>
      <c r="G2393" s="0" t="n">
        <f aca="false">IF(D2393&lt;E2393+F2393,1,0)</f>
        <v>1</v>
      </c>
    </row>
    <row r="2394" customFormat="false" ht="15.8" hidden="false" customHeight="false" outlineLevel="0" collapsed="false">
      <c r="A2394" s="0" t="n">
        <v>58</v>
      </c>
      <c r="B2394" s="0" t="n">
        <v>75</v>
      </c>
      <c r="C2394" s="0" t="n">
        <v>14</v>
      </c>
      <c r="D2394" s="0" t="n">
        <f aca="false">LARGE($A2394:$C2394,A$1)</f>
        <v>75</v>
      </c>
      <c r="E2394" s="0" t="n">
        <f aca="false">LARGE($A2394:$C2394,B$1)</f>
        <v>58</v>
      </c>
      <c r="F2394" s="0" t="n">
        <f aca="false">LARGE($A2394:$C2394,C$1)</f>
        <v>14</v>
      </c>
      <c r="G2394" s="0" t="n">
        <f aca="false">IF(D2394&lt;E2394+F2394,1,0)</f>
        <v>0</v>
      </c>
    </row>
    <row r="2395" customFormat="false" ht="15.8" hidden="false" customHeight="false" outlineLevel="0" collapsed="false">
      <c r="A2395" s="0" t="n">
        <v>76</v>
      </c>
      <c r="B2395" s="0" t="n">
        <v>1</v>
      </c>
      <c r="C2395" s="0" t="n">
        <v>10</v>
      </c>
      <c r="D2395" s="0" t="n">
        <f aca="false">LARGE($A2395:$C2395,A$1)</f>
        <v>76</v>
      </c>
      <c r="E2395" s="0" t="n">
        <f aca="false">LARGE($A2395:$C2395,B$1)</f>
        <v>10</v>
      </c>
      <c r="F2395" s="0" t="n">
        <f aca="false">LARGE($A2395:$C2395,C$1)</f>
        <v>1</v>
      </c>
      <c r="G2395" s="0" t="n">
        <f aca="false">IF(D2395&lt;E2395+F2395,1,0)</f>
        <v>0</v>
      </c>
    </row>
    <row r="2396" customFormat="false" ht="15.8" hidden="false" customHeight="false" outlineLevel="0" collapsed="false">
      <c r="A2396" s="0" t="n">
        <v>69</v>
      </c>
      <c r="B2396" s="0" t="n">
        <v>20</v>
      </c>
      <c r="C2396" s="0" t="n">
        <v>63</v>
      </c>
      <c r="D2396" s="0" t="n">
        <f aca="false">LARGE($A2396:$C2396,A$1)</f>
        <v>69</v>
      </c>
      <c r="E2396" s="0" t="n">
        <f aca="false">LARGE($A2396:$C2396,B$1)</f>
        <v>63</v>
      </c>
      <c r="F2396" s="0" t="n">
        <f aca="false">LARGE($A2396:$C2396,C$1)</f>
        <v>20</v>
      </c>
      <c r="G2396" s="0" t="n">
        <f aca="false">IF(D2396&lt;E2396+F2396,1,0)</f>
        <v>1</v>
      </c>
    </row>
    <row r="2397" customFormat="false" ht="15.8" hidden="false" customHeight="false" outlineLevel="0" collapsed="false">
      <c r="A2397" s="0" t="n">
        <v>40</v>
      </c>
      <c r="B2397" s="0" t="n">
        <v>51</v>
      </c>
      <c r="C2397" s="0" t="n">
        <v>16</v>
      </c>
      <c r="D2397" s="0" t="n">
        <f aca="false">LARGE($A2397:$C2397,A$1)</f>
        <v>51</v>
      </c>
      <c r="E2397" s="0" t="n">
        <f aca="false">LARGE($A2397:$C2397,B$1)</f>
        <v>40</v>
      </c>
      <c r="F2397" s="0" t="n">
        <f aca="false">LARGE($A2397:$C2397,C$1)</f>
        <v>16</v>
      </c>
      <c r="G2397" s="0" t="n">
        <f aca="false">IF(D2397&lt;E2397+F2397,1,0)</f>
        <v>1</v>
      </c>
    </row>
    <row r="2398" customFormat="false" ht="15.8" hidden="false" customHeight="false" outlineLevel="0" collapsed="false">
      <c r="A2398" s="0" t="n">
        <v>26</v>
      </c>
      <c r="B2398" s="0" t="n">
        <v>37</v>
      </c>
      <c r="C2398" s="0" t="n">
        <v>99</v>
      </c>
      <c r="D2398" s="0" t="n">
        <f aca="false">LARGE($A2398:$C2398,A$1)</f>
        <v>99</v>
      </c>
      <c r="E2398" s="0" t="n">
        <f aca="false">LARGE($A2398:$C2398,B$1)</f>
        <v>37</v>
      </c>
      <c r="F2398" s="0" t="n">
        <f aca="false">LARGE($A2398:$C2398,C$1)</f>
        <v>26</v>
      </c>
      <c r="G2398" s="0" t="n">
        <f aca="false">IF(D2398&lt;E2398+F2398,1,0)</f>
        <v>0</v>
      </c>
    </row>
    <row r="2399" customFormat="false" ht="15.8" hidden="false" customHeight="false" outlineLevel="0" collapsed="false">
      <c r="A2399" s="0" t="n">
        <v>50</v>
      </c>
      <c r="B2399" s="0" t="n">
        <v>7</v>
      </c>
      <c r="C2399" s="0" t="n">
        <v>23</v>
      </c>
      <c r="D2399" s="0" t="n">
        <f aca="false">LARGE($A2399:$C2399,A$1)</f>
        <v>50</v>
      </c>
      <c r="E2399" s="0" t="n">
        <f aca="false">LARGE($A2399:$C2399,B$1)</f>
        <v>23</v>
      </c>
      <c r="F2399" s="0" t="n">
        <f aca="false">LARGE($A2399:$C2399,C$1)</f>
        <v>7</v>
      </c>
      <c r="G2399" s="0" t="n">
        <f aca="false">IF(D2399&lt;E2399+F2399,1,0)</f>
        <v>0</v>
      </c>
    </row>
    <row r="2400" customFormat="false" ht="15.8" hidden="false" customHeight="false" outlineLevel="0" collapsed="false">
      <c r="A2400" s="0" t="n">
        <v>6</v>
      </c>
      <c r="B2400" s="0" t="n">
        <v>65</v>
      </c>
      <c r="C2400" s="0" t="n">
        <v>18</v>
      </c>
      <c r="D2400" s="0" t="n">
        <f aca="false">LARGE($A2400:$C2400,A$1)</f>
        <v>65</v>
      </c>
      <c r="E2400" s="0" t="n">
        <f aca="false">LARGE($A2400:$C2400,B$1)</f>
        <v>18</v>
      </c>
      <c r="F2400" s="0" t="n">
        <f aca="false">LARGE($A2400:$C2400,C$1)</f>
        <v>6</v>
      </c>
      <c r="G2400" s="0" t="n">
        <f aca="false">IF(D2400&lt;E2400+F2400,1,0)</f>
        <v>0</v>
      </c>
    </row>
    <row r="2401" customFormat="false" ht="15.8" hidden="false" customHeight="false" outlineLevel="0" collapsed="false">
      <c r="A2401" s="0" t="n">
        <v>44</v>
      </c>
      <c r="B2401" s="0" t="n">
        <v>53</v>
      </c>
      <c r="C2401" s="0" t="n">
        <v>62</v>
      </c>
      <c r="D2401" s="0" t="n">
        <f aca="false">LARGE($A2401:$C2401,A$1)</f>
        <v>62</v>
      </c>
      <c r="E2401" s="0" t="n">
        <f aca="false">LARGE($A2401:$C2401,B$1)</f>
        <v>53</v>
      </c>
      <c r="F2401" s="0" t="n">
        <f aca="false">LARGE($A2401:$C2401,C$1)</f>
        <v>44</v>
      </c>
      <c r="G2401" s="0" t="n">
        <f aca="false">IF(D2401&lt;E2401+F2401,1,0)</f>
        <v>1</v>
      </c>
    </row>
    <row r="2402" customFormat="false" ht="15.8" hidden="false" customHeight="false" outlineLevel="0" collapsed="false">
      <c r="A2402" s="0" t="n">
        <v>44</v>
      </c>
      <c r="B2402" s="0" t="n">
        <v>71</v>
      </c>
      <c r="C2402" s="0" t="n">
        <v>42</v>
      </c>
      <c r="D2402" s="0" t="n">
        <f aca="false">LARGE($A2402:$C2402,A$1)</f>
        <v>71</v>
      </c>
      <c r="E2402" s="0" t="n">
        <f aca="false">LARGE($A2402:$C2402,B$1)</f>
        <v>44</v>
      </c>
      <c r="F2402" s="0" t="n">
        <f aca="false">LARGE($A2402:$C2402,C$1)</f>
        <v>42</v>
      </c>
      <c r="G2402" s="0" t="n">
        <f aca="false">IF(D2402&lt;E2402+F2402,1,0)</f>
        <v>1</v>
      </c>
    </row>
    <row r="2403" customFormat="false" ht="15.8" hidden="false" customHeight="false" outlineLevel="0" collapsed="false">
      <c r="A2403" s="0" t="n">
        <v>55</v>
      </c>
      <c r="B2403" s="0" t="n">
        <v>30</v>
      </c>
      <c r="C2403" s="0" t="n">
        <v>47</v>
      </c>
      <c r="D2403" s="0" t="n">
        <f aca="false">LARGE($A2403:$C2403,A$1)</f>
        <v>55</v>
      </c>
      <c r="E2403" s="0" t="n">
        <f aca="false">LARGE($A2403:$C2403,B$1)</f>
        <v>47</v>
      </c>
      <c r="F2403" s="0" t="n">
        <f aca="false">LARGE($A2403:$C2403,C$1)</f>
        <v>30</v>
      </c>
      <c r="G2403" s="0" t="n">
        <f aca="false">IF(D2403&lt;E2403+F2403,1,0)</f>
        <v>1</v>
      </c>
    </row>
    <row r="2404" customFormat="false" ht="15.8" hidden="false" customHeight="false" outlineLevel="0" collapsed="false">
      <c r="A2404" s="0" t="n">
        <v>45</v>
      </c>
      <c r="B2404" s="0" t="n">
        <v>74</v>
      </c>
      <c r="C2404" s="0" t="n">
        <v>96</v>
      </c>
      <c r="D2404" s="0" t="n">
        <f aca="false">LARGE($A2404:$C2404,A$1)</f>
        <v>96</v>
      </c>
      <c r="E2404" s="0" t="n">
        <f aca="false">LARGE($A2404:$C2404,B$1)</f>
        <v>74</v>
      </c>
      <c r="F2404" s="0" t="n">
        <f aca="false">LARGE($A2404:$C2404,C$1)</f>
        <v>45</v>
      </c>
      <c r="G2404" s="0" t="n">
        <f aca="false">IF(D2404&lt;E2404+F2404,1,0)</f>
        <v>1</v>
      </c>
    </row>
    <row r="2405" customFormat="false" ht="15.8" hidden="false" customHeight="false" outlineLevel="0" collapsed="false">
      <c r="A2405" s="0" t="n">
        <v>55</v>
      </c>
      <c r="B2405" s="0" t="n">
        <v>48</v>
      </c>
      <c r="C2405" s="0" t="n">
        <v>18</v>
      </c>
      <c r="D2405" s="0" t="n">
        <f aca="false">LARGE($A2405:$C2405,A$1)</f>
        <v>55</v>
      </c>
      <c r="E2405" s="0" t="n">
        <f aca="false">LARGE($A2405:$C2405,B$1)</f>
        <v>48</v>
      </c>
      <c r="F2405" s="0" t="n">
        <f aca="false">LARGE($A2405:$C2405,C$1)</f>
        <v>18</v>
      </c>
      <c r="G2405" s="0" t="n">
        <f aca="false">IF(D2405&lt;E2405+F2405,1,0)</f>
        <v>1</v>
      </c>
    </row>
    <row r="2406" customFormat="false" ht="15.8" hidden="false" customHeight="false" outlineLevel="0" collapsed="false">
      <c r="A2406" s="0" t="n">
        <v>1</v>
      </c>
      <c r="B2406" s="0" t="n">
        <v>3</v>
      </c>
      <c r="C2406" s="0" t="n">
        <v>63</v>
      </c>
      <c r="D2406" s="0" t="n">
        <f aca="false">LARGE($A2406:$C2406,A$1)</f>
        <v>63</v>
      </c>
      <c r="E2406" s="0" t="n">
        <f aca="false">LARGE($A2406:$C2406,B$1)</f>
        <v>3</v>
      </c>
      <c r="F2406" s="0" t="n">
        <f aca="false">LARGE($A2406:$C2406,C$1)</f>
        <v>1</v>
      </c>
      <c r="G2406" s="0" t="n">
        <f aca="false">IF(D2406&lt;E2406+F2406,1,0)</f>
        <v>0</v>
      </c>
    </row>
    <row r="2407" customFormat="false" ht="15.8" hidden="false" customHeight="false" outlineLevel="0" collapsed="false">
      <c r="A2407" s="0" t="n">
        <v>49</v>
      </c>
      <c r="B2407" s="0" t="n">
        <v>33</v>
      </c>
      <c r="C2407" s="0" t="n">
        <v>93</v>
      </c>
      <c r="D2407" s="0" t="n">
        <f aca="false">LARGE($A2407:$C2407,A$1)</f>
        <v>93</v>
      </c>
      <c r="E2407" s="0" t="n">
        <f aca="false">LARGE($A2407:$C2407,B$1)</f>
        <v>49</v>
      </c>
      <c r="F2407" s="0" t="n">
        <f aca="false">LARGE($A2407:$C2407,C$1)</f>
        <v>33</v>
      </c>
      <c r="G2407" s="0" t="n">
        <f aca="false">IF(D2407&lt;E2407+F2407,1,0)</f>
        <v>0</v>
      </c>
    </row>
    <row r="2408" customFormat="false" ht="15.8" hidden="false" customHeight="false" outlineLevel="0" collapsed="false">
      <c r="A2408" s="0" t="n">
        <v>54</v>
      </c>
      <c r="B2408" s="0" t="n">
        <v>60</v>
      </c>
      <c r="C2408" s="0" t="n">
        <v>96</v>
      </c>
      <c r="D2408" s="0" t="n">
        <f aca="false">LARGE($A2408:$C2408,A$1)</f>
        <v>96</v>
      </c>
      <c r="E2408" s="0" t="n">
        <f aca="false">LARGE($A2408:$C2408,B$1)</f>
        <v>60</v>
      </c>
      <c r="F2408" s="0" t="n">
        <f aca="false">LARGE($A2408:$C2408,C$1)</f>
        <v>54</v>
      </c>
      <c r="G2408" s="0" t="n">
        <f aca="false">IF(D2408&lt;E2408+F2408,1,0)</f>
        <v>1</v>
      </c>
    </row>
    <row r="2409" customFormat="false" ht="15.8" hidden="false" customHeight="false" outlineLevel="0" collapsed="false">
      <c r="A2409" s="0" t="n">
        <v>13</v>
      </c>
      <c r="B2409" s="0" t="n">
        <v>51</v>
      </c>
      <c r="C2409" s="0" t="n">
        <v>47</v>
      </c>
      <c r="D2409" s="0" t="n">
        <f aca="false">LARGE($A2409:$C2409,A$1)</f>
        <v>51</v>
      </c>
      <c r="E2409" s="0" t="n">
        <f aca="false">LARGE($A2409:$C2409,B$1)</f>
        <v>47</v>
      </c>
      <c r="F2409" s="0" t="n">
        <f aca="false">LARGE($A2409:$C2409,C$1)</f>
        <v>13</v>
      </c>
      <c r="G2409" s="0" t="n">
        <f aca="false">IF(D2409&lt;E2409+F2409,1,0)</f>
        <v>1</v>
      </c>
    </row>
    <row r="2410" customFormat="false" ht="15.8" hidden="false" customHeight="false" outlineLevel="0" collapsed="false">
      <c r="A2410" s="0" t="n">
        <v>27</v>
      </c>
      <c r="B2410" s="0" t="n">
        <v>91</v>
      </c>
      <c r="C2410" s="0" t="n">
        <v>16</v>
      </c>
      <c r="D2410" s="0" t="n">
        <f aca="false">LARGE($A2410:$C2410,A$1)</f>
        <v>91</v>
      </c>
      <c r="E2410" s="0" t="n">
        <f aca="false">LARGE($A2410:$C2410,B$1)</f>
        <v>27</v>
      </c>
      <c r="F2410" s="0" t="n">
        <f aca="false">LARGE($A2410:$C2410,C$1)</f>
        <v>16</v>
      </c>
      <c r="G2410" s="0" t="n">
        <f aca="false">IF(D2410&lt;E2410+F2410,1,0)</f>
        <v>0</v>
      </c>
    </row>
    <row r="2411" customFormat="false" ht="15.8" hidden="false" customHeight="false" outlineLevel="0" collapsed="false">
      <c r="A2411" s="0" t="n">
        <v>2</v>
      </c>
      <c r="B2411" s="0" t="n">
        <v>2</v>
      </c>
      <c r="C2411" s="0" t="n">
        <v>8</v>
      </c>
      <c r="D2411" s="0" t="n">
        <f aca="false">LARGE($A2411:$C2411,A$1)</f>
        <v>8</v>
      </c>
      <c r="E2411" s="0" t="n">
        <f aca="false">LARGE($A2411:$C2411,B$1)</f>
        <v>2</v>
      </c>
      <c r="F2411" s="0" t="n">
        <f aca="false">LARGE($A2411:$C2411,C$1)</f>
        <v>2</v>
      </c>
      <c r="G2411" s="0" t="n">
        <f aca="false">IF(D2411&lt;E2411+F2411,1,0)</f>
        <v>0</v>
      </c>
    </row>
    <row r="2412" customFormat="false" ht="15.8" hidden="false" customHeight="false" outlineLevel="0" collapsed="false">
      <c r="A2412" s="0" t="n">
        <v>1</v>
      </c>
      <c r="B2412" s="0" t="n">
        <v>82</v>
      </c>
      <c r="C2412" s="0" t="n">
        <v>12</v>
      </c>
      <c r="D2412" s="0" t="n">
        <f aca="false">LARGE($A2412:$C2412,A$1)</f>
        <v>82</v>
      </c>
      <c r="E2412" s="0" t="n">
        <f aca="false">LARGE($A2412:$C2412,B$1)</f>
        <v>12</v>
      </c>
      <c r="F2412" s="0" t="n">
        <f aca="false">LARGE($A2412:$C2412,C$1)</f>
        <v>1</v>
      </c>
      <c r="G2412" s="0" t="n">
        <f aca="false">IF(D2412&lt;E2412+F2412,1,0)</f>
        <v>0</v>
      </c>
    </row>
    <row r="2413" customFormat="false" ht="15.8" hidden="false" customHeight="false" outlineLevel="0" collapsed="false">
      <c r="A2413" s="0" t="n">
        <v>14</v>
      </c>
      <c r="B2413" s="0" t="n">
        <v>56</v>
      </c>
      <c r="C2413" s="0" t="n">
        <v>22</v>
      </c>
      <c r="D2413" s="0" t="n">
        <f aca="false">LARGE($A2413:$C2413,A$1)</f>
        <v>56</v>
      </c>
      <c r="E2413" s="0" t="n">
        <f aca="false">LARGE($A2413:$C2413,B$1)</f>
        <v>22</v>
      </c>
      <c r="F2413" s="0" t="n">
        <f aca="false">LARGE($A2413:$C2413,C$1)</f>
        <v>14</v>
      </c>
      <c r="G2413" s="0" t="n">
        <f aca="false">IF(D2413&lt;E2413+F2413,1,0)</f>
        <v>0</v>
      </c>
    </row>
    <row r="2414" customFormat="false" ht="15.8" hidden="false" customHeight="false" outlineLevel="0" collapsed="false">
      <c r="A2414" s="0" t="n">
        <v>12</v>
      </c>
      <c r="B2414" s="0" t="n">
        <v>11</v>
      </c>
      <c r="C2414" s="0" t="n">
        <v>95</v>
      </c>
      <c r="D2414" s="0" t="n">
        <f aca="false">LARGE($A2414:$C2414,A$1)</f>
        <v>95</v>
      </c>
      <c r="E2414" s="0" t="n">
        <f aca="false">LARGE($A2414:$C2414,B$1)</f>
        <v>12</v>
      </c>
      <c r="F2414" s="0" t="n">
        <f aca="false">LARGE($A2414:$C2414,C$1)</f>
        <v>11</v>
      </c>
      <c r="G2414" s="0" t="n">
        <f aca="false">IF(D2414&lt;E2414+F2414,1,0)</f>
        <v>0</v>
      </c>
    </row>
    <row r="2415" customFormat="false" ht="15.8" hidden="false" customHeight="false" outlineLevel="0" collapsed="false">
      <c r="A2415" s="0" t="n">
        <v>16</v>
      </c>
      <c r="B2415" s="0" t="n">
        <v>23</v>
      </c>
      <c r="C2415" s="0" t="n">
        <v>23</v>
      </c>
      <c r="D2415" s="0" t="n">
        <f aca="false">LARGE($A2415:$C2415,A$1)</f>
        <v>23</v>
      </c>
      <c r="E2415" s="0" t="n">
        <f aca="false">LARGE($A2415:$C2415,B$1)</f>
        <v>23</v>
      </c>
      <c r="F2415" s="0" t="n">
        <f aca="false">LARGE($A2415:$C2415,C$1)</f>
        <v>16</v>
      </c>
      <c r="G2415" s="0" t="n">
        <f aca="false">IF(D2415&lt;E2415+F2415,1,0)</f>
        <v>1</v>
      </c>
    </row>
    <row r="2416" customFormat="false" ht="15.8" hidden="false" customHeight="false" outlineLevel="0" collapsed="false">
      <c r="A2416" s="0" t="n">
        <v>48</v>
      </c>
      <c r="B2416" s="0" t="n">
        <v>23</v>
      </c>
      <c r="C2416" s="0" t="n">
        <v>93</v>
      </c>
      <c r="D2416" s="0" t="n">
        <f aca="false">LARGE($A2416:$C2416,A$1)</f>
        <v>93</v>
      </c>
      <c r="E2416" s="0" t="n">
        <f aca="false">LARGE($A2416:$C2416,B$1)</f>
        <v>48</v>
      </c>
      <c r="F2416" s="0" t="n">
        <f aca="false">LARGE($A2416:$C2416,C$1)</f>
        <v>23</v>
      </c>
      <c r="G2416" s="0" t="n">
        <f aca="false">IF(D2416&lt;E2416+F2416,1,0)</f>
        <v>0</v>
      </c>
    </row>
    <row r="2417" customFormat="false" ht="15.8" hidden="false" customHeight="false" outlineLevel="0" collapsed="false">
      <c r="A2417" s="0" t="n">
        <v>13</v>
      </c>
      <c r="B2417" s="0" t="n">
        <v>83</v>
      </c>
      <c r="C2417" s="0" t="n">
        <v>38</v>
      </c>
      <c r="D2417" s="0" t="n">
        <f aca="false">LARGE($A2417:$C2417,A$1)</f>
        <v>83</v>
      </c>
      <c r="E2417" s="0" t="n">
        <f aca="false">LARGE($A2417:$C2417,B$1)</f>
        <v>38</v>
      </c>
      <c r="F2417" s="0" t="n">
        <f aca="false">LARGE($A2417:$C2417,C$1)</f>
        <v>13</v>
      </c>
      <c r="G2417" s="0" t="n">
        <f aca="false">IF(D2417&lt;E2417+F2417,1,0)</f>
        <v>0</v>
      </c>
    </row>
    <row r="2418" customFormat="false" ht="15.8" hidden="false" customHeight="false" outlineLevel="0" collapsed="false">
      <c r="A2418" s="0" t="n">
        <v>14</v>
      </c>
      <c r="B2418" s="0" t="n">
        <v>87</v>
      </c>
      <c r="C2418" s="0" t="n">
        <v>26</v>
      </c>
      <c r="D2418" s="0" t="n">
        <f aca="false">LARGE($A2418:$C2418,A$1)</f>
        <v>87</v>
      </c>
      <c r="E2418" s="0" t="n">
        <f aca="false">LARGE($A2418:$C2418,B$1)</f>
        <v>26</v>
      </c>
      <c r="F2418" s="0" t="n">
        <f aca="false">LARGE($A2418:$C2418,C$1)</f>
        <v>14</v>
      </c>
      <c r="G2418" s="0" t="n">
        <f aca="false">IF(D2418&lt;E2418+F2418,1,0)</f>
        <v>0</v>
      </c>
    </row>
    <row r="2419" customFormat="false" ht="15.8" hidden="false" customHeight="false" outlineLevel="0" collapsed="false">
      <c r="A2419" s="0" t="n">
        <v>15</v>
      </c>
      <c r="B2419" s="0" t="n">
        <v>18</v>
      </c>
      <c r="C2419" s="0" t="n">
        <v>13</v>
      </c>
      <c r="D2419" s="0" t="n">
        <f aca="false">LARGE($A2419:$C2419,A$1)</f>
        <v>18</v>
      </c>
      <c r="E2419" s="0" t="n">
        <f aca="false">LARGE($A2419:$C2419,B$1)</f>
        <v>15</v>
      </c>
      <c r="F2419" s="0" t="n">
        <f aca="false">LARGE($A2419:$C2419,C$1)</f>
        <v>13</v>
      </c>
      <c r="G2419" s="0" t="n">
        <f aca="false">IF(D2419&lt;E2419+F2419,1,0)</f>
        <v>1</v>
      </c>
    </row>
    <row r="2420" customFormat="false" ht="15.8" hidden="false" customHeight="false" outlineLevel="0" collapsed="false">
      <c r="A2420" s="0" t="n">
        <v>76</v>
      </c>
      <c r="B2420" s="0" t="n">
        <v>81</v>
      </c>
      <c r="C2420" s="0" t="n">
        <v>31</v>
      </c>
      <c r="D2420" s="0" t="n">
        <f aca="false">LARGE($A2420:$C2420,A$1)</f>
        <v>81</v>
      </c>
      <c r="E2420" s="0" t="n">
        <f aca="false">LARGE($A2420:$C2420,B$1)</f>
        <v>76</v>
      </c>
      <c r="F2420" s="0" t="n">
        <f aca="false">LARGE($A2420:$C2420,C$1)</f>
        <v>31</v>
      </c>
      <c r="G2420" s="0" t="n">
        <f aca="false">IF(D2420&lt;E2420+F2420,1,0)</f>
        <v>1</v>
      </c>
    </row>
    <row r="2421" customFormat="false" ht="15.8" hidden="false" customHeight="false" outlineLevel="0" collapsed="false">
      <c r="A2421" s="0" t="n">
        <v>13</v>
      </c>
      <c r="B2421" s="0" t="n">
        <v>84</v>
      </c>
      <c r="C2421" s="0" t="n">
        <v>22</v>
      </c>
      <c r="D2421" s="0" t="n">
        <f aca="false">LARGE($A2421:$C2421,A$1)</f>
        <v>84</v>
      </c>
      <c r="E2421" s="0" t="n">
        <f aca="false">LARGE($A2421:$C2421,B$1)</f>
        <v>22</v>
      </c>
      <c r="F2421" s="0" t="n">
        <f aca="false">LARGE($A2421:$C2421,C$1)</f>
        <v>13</v>
      </c>
      <c r="G2421" s="0" t="n">
        <f aca="false">IF(D2421&lt;E2421+F2421,1,0)</f>
        <v>0</v>
      </c>
    </row>
    <row r="2422" customFormat="false" ht="15.8" hidden="false" customHeight="false" outlineLevel="0" collapsed="false">
      <c r="A2422" s="0" t="n">
        <v>20</v>
      </c>
      <c r="B2422" s="0" t="n">
        <v>83</v>
      </c>
      <c r="C2422" s="0" t="n">
        <v>84</v>
      </c>
      <c r="D2422" s="0" t="n">
        <f aca="false">LARGE($A2422:$C2422,A$1)</f>
        <v>84</v>
      </c>
      <c r="E2422" s="0" t="n">
        <f aca="false">LARGE($A2422:$C2422,B$1)</f>
        <v>83</v>
      </c>
      <c r="F2422" s="0" t="n">
        <f aca="false">LARGE($A2422:$C2422,C$1)</f>
        <v>20</v>
      </c>
      <c r="G2422" s="0" t="n">
        <f aca="false">IF(D2422&lt;E2422+F2422,1,0)</f>
        <v>1</v>
      </c>
    </row>
    <row r="2423" customFormat="false" ht="15.8" hidden="false" customHeight="false" outlineLevel="0" collapsed="false">
      <c r="A2423" s="0" t="n">
        <v>84</v>
      </c>
      <c r="B2423" s="0" t="n">
        <v>36</v>
      </c>
      <c r="C2423" s="0" t="n">
        <v>98</v>
      </c>
      <c r="D2423" s="0" t="n">
        <f aca="false">LARGE($A2423:$C2423,A$1)</f>
        <v>98</v>
      </c>
      <c r="E2423" s="0" t="n">
        <f aca="false">LARGE($A2423:$C2423,B$1)</f>
        <v>84</v>
      </c>
      <c r="F2423" s="0" t="n">
        <f aca="false">LARGE($A2423:$C2423,C$1)</f>
        <v>36</v>
      </c>
      <c r="G2423" s="0" t="n">
        <f aca="false">IF(D2423&lt;E2423+F2423,1,0)</f>
        <v>1</v>
      </c>
    </row>
    <row r="2424" customFormat="false" ht="15.8" hidden="false" customHeight="false" outlineLevel="0" collapsed="false">
      <c r="A2424" s="0" t="n">
        <v>54</v>
      </c>
      <c r="B2424" s="0" t="n">
        <v>69</v>
      </c>
      <c r="C2424" s="0" t="n">
        <v>95</v>
      </c>
      <c r="D2424" s="0" t="n">
        <f aca="false">LARGE($A2424:$C2424,A$1)</f>
        <v>95</v>
      </c>
      <c r="E2424" s="0" t="n">
        <f aca="false">LARGE($A2424:$C2424,B$1)</f>
        <v>69</v>
      </c>
      <c r="F2424" s="0" t="n">
        <f aca="false">LARGE($A2424:$C2424,C$1)</f>
        <v>54</v>
      </c>
      <c r="G2424" s="0" t="n">
        <f aca="false">IF(D2424&lt;E2424+F2424,1,0)</f>
        <v>1</v>
      </c>
    </row>
    <row r="2425" customFormat="false" ht="15.8" hidden="false" customHeight="false" outlineLevel="0" collapsed="false">
      <c r="A2425" s="0" t="n">
        <v>10</v>
      </c>
      <c r="B2425" s="0" t="n">
        <v>16</v>
      </c>
      <c r="C2425" s="0" t="n">
        <v>18</v>
      </c>
      <c r="D2425" s="0" t="n">
        <f aca="false">LARGE($A2425:$C2425,A$1)</f>
        <v>18</v>
      </c>
      <c r="E2425" s="0" t="n">
        <f aca="false">LARGE($A2425:$C2425,B$1)</f>
        <v>16</v>
      </c>
      <c r="F2425" s="0" t="n">
        <f aca="false">LARGE($A2425:$C2425,C$1)</f>
        <v>10</v>
      </c>
      <c r="G2425" s="0" t="n">
        <f aca="false">IF(D2425&lt;E2425+F2425,1,0)</f>
        <v>1</v>
      </c>
    </row>
    <row r="2426" customFormat="false" ht="15.8" hidden="false" customHeight="false" outlineLevel="0" collapsed="false">
      <c r="A2426" s="0" t="n">
        <v>82</v>
      </c>
      <c r="B2426" s="0" t="n">
        <v>35</v>
      </c>
      <c r="C2426" s="0" t="n">
        <v>29</v>
      </c>
      <c r="D2426" s="0" t="n">
        <f aca="false">LARGE($A2426:$C2426,A$1)</f>
        <v>82</v>
      </c>
      <c r="E2426" s="0" t="n">
        <f aca="false">LARGE($A2426:$C2426,B$1)</f>
        <v>35</v>
      </c>
      <c r="F2426" s="0" t="n">
        <f aca="false">LARGE($A2426:$C2426,C$1)</f>
        <v>29</v>
      </c>
      <c r="G2426" s="0" t="n">
        <f aca="false">IF(D2426&lt;E2426+F2426,1,0)</f>
        <v>0</v>
      </c>
    </row>
    <row r="2427" customFormat="false" ht="15.8" hidden="false" customHeight="false" outlineLevel="0" collapsed="false">
      <c r="A2427" s="0" t="n">
        <v>58</v>
      </c>
      <c r="B2427" s="0" t="n">
        <v>29</v>
      </c>
      <c r="C2427" s="0" t="n">
        <v>83</v>
      </c>
      <c r="D2427" s="0" t="n">
        <f aca="false">LARGE($A2427:$C2427,A$1)</f>
        <v>83</v>
      </c>
      <c r="E2427" s="0" t="n">
        <f aca="false">LARGE($A2427:$C2427,B$1)</f>
        <v>58</v>
      </c>
      <c r="F2427" s="0" t="n">
        <f aca="false">LARGE($A2427:$C2427,C$1)</f>
        <v>29</v>
      </c>
      <c r="G2427" s="0" t="n">
        <f aca="false">IF(D2427&lt;E2427+F2427,1,0)</f>
        <v>1</v>
      </c>
    </row>
    <row r="2428" customFormat="false" ht="15.8" hidden="false" customHeight="false" outlineLevel="0" collapsed="false">
      <c r="A2428" s="0" t="n">
        <v>18</v>
      </c>
      <c r="B2428" s="0" t="n">
        <v>83</v>
      </c>
      <c r="C2428" s="0" t="n">
        <v>60</v>
      </c>
      <c r="D2428" s="0" t="n">
        <f aca="false">LARGE($A2428:$C2428,A$1)</f>
        <v>83</v>
      </c>
      <c r="E2428" s="0" t="n">
        <f aca="false">LARGE($A2428:$C2428,B$1)</f>
        <v>60</v>
      </c>
      <c r="F2428" s="0" t="n">
        <f aca="false">LARGE($A2428:$C2428,C$1)</f>
        <v>18</v>
      </c>
      <c r="G2428" s="0" t="n">
        <f aca="false">IF(D2428&lt;E2428+F2428,1,0)</f>
        <v>0</v>
      </c>
    </row>
    <row r="2429" customFormat="false" ht="15.8" hidden="false" customHeight="false" outlineLevel="0" collapsed="false">
      <c r="A2429" s="0" t="n">
        <v>12</v>
      </c>
      <c r="B2429" s="0" t="n">
        <v>42</v>
      </c>
      <c r="C2429" s="0" t="n">
        <v>14</v>
      </c>
      <c r="D2429" s="0" t="n">
        <f aca="false">LARGE($A2429:$C2429,A$1)</f>
        <v>42</v>
      </c>
      <c r="E2429" s="0" t="n">
        <f aca="false">LARGE($A2429:$C2429,B$1)</f>
        <v>14</v>
      </c>
      <c r="F2429" s="0" t="n">
        <f aca="false">LARGE($A2429:$C2429,C$1)</f>
        <v>12</v>
      </c>
      <c r="G2429" s="0" t="n">
        <f aca="false">IF(D2429&lt;E2429+F2429,1,0)</f>
        <v>0</v>
      </c>
    </row>
    <row r="2430" customFormat="false" ht="15.8" hidden="false" customHeight="false" outlineLevel="0" collapsed="false">
      <c r="A2430" s="0" t="n">
        <v>88</v>
      </c>
      <c r="B2430" s="0" t="n">
        <v>93</v>
      </c>
      <c r="C2430" s="0" t="n">
        <v>94</v>
      </c>
      <c r="D2430" s="0" t="n">
        <f aca="false">LARGE($A2430:$C2430,A$1)</f>
        <v>94</v>
      </c>
      <c r="E2430" s="0" t="n">
        <f aca="false">LARGE($A2430:$C2430,B$1)</f>
        <v>93</v>
      </c>
      <c r="F2430" s="0" t="n">
        <f aca="false">LARGE($A2430:$C2430,C$1)</f>
        <v>88</v>
      </c>
      <c r="G2430" s="0" t="n">
        <f aca="false">IF(D2430&lt;E2430+F2430,1,0)</f>
        <v>1</v>
      </c>
    </row>
    <row r="2431" customFormat="false" ht="15.8" hidden="false" customHeight="false" outlineLevel="0" collapsed="false">
      <c r="A2431" s="0" t="n">
        <v>97</v>
      </c>
      <c r="B2431" s="0" t="n">
        <v>32</v>
      </c>
      <c r="C2431" s="0" t="n">
        <v>72</v>
      </c>
      <c r="D2431" s="0" t="n">
        <f aca="false">LARGE($A2431:$C2431,A$1)</f>
        <v>97</v>
      </c>
      <c r="E2431" s="0" t="n">
        <f aca="false">LARGE($A2431:$C2431,B$1)</f>
        <v>72</v>
      </c>
      <c r="F2431" s="0" t="n">
        <f aca="false">LARGE($A2431:$C2431,C$1)</f>
        <v>32</v>
      </c>
      <c r="G2431" s="0" t="n">
        <f aca="false">IF(D2431&lt;E2431+F2431,1,0)</f>
        <v>1</v>
      </c>
    </row>
    <row r="2432" customFormat="false" ht="15.8" hidden="false" customHeight="false" outlineLevel="0" collapsed="false">
      <c r="A2432" s="0" t="n">
        <v>61</v>
      </c>
      <c r="B2432" s="0" t="n">
        <v>93</v>
      </c>
      <c r="C2432" s="0" t="n">
        <v>85</v>
      </c>
      <c r="D2432" s="0" t="n">
        <f aca="false">LARGE($A2432:$C2432,A$1)</f>
        <v>93</v>
      </c>
      <c r="E2432" s="0" t="n">
        <f aca="false">LARGE($A2432:$C2432,B$1)</f>
        <v>85</v>
      </c>
      <c r="F2432" s="0" t="n">
        <f aca="false">LARGE($A2432:$C2432,C$1)</f>
        <v>61</v>
      </c>
      <c r="G2432" s="0" t="n">
        <f aca="false">IF(D2432&lt;E2432+F2432,1,0)</f>
        <v>1</v>
      </c>
    </row>
    <row r="2433" customFormat="false" ht="15.8" hidden="false" customHeight="false" outlineLevel="0" collapsed="false">
      <c r="A2433" s="0" t="n">
        <v>18</v>
      </c>
      <c r="B2433" s="0" t="n">
        <v>41</v>
      </c>
      <c r="C2433" s="0" t="n">
        <v>64</v>
      </c>
      <c r="D2433" s="0" t="n">
        <f aca="false">LARGE($A2433:$C2433,A$1)</f>
        <v>64</v>
      </c>
      <c r="E2433" s="0" t="n">
        <f aca="false">LARGE($A2433:$C2433,B$1)</f>
        <v>41</v>
      </c>
      <c r="F2433" s="0" t="n">
        <f aca="false">LARGE($A2433:$C2433,C$1)</f>
        <v>18</v>
      </c>
      <c r="G2433" s="0" t="n">
        <f aca="false">IF(D2433&lt;E2433+F2433,1,0)</f>
        <v>0</v>
      </c>
    </row>
    <row r="2434" customFormat="false" ht="15.8" hidden="false" customHeight="false" outlineLevel="0" collapsed="false">
      <c r="A2434" s="0" t="n">
        <v>51</v>
      </c>
      <c r="B2434" s="0" t="n">
        <v>68</v>
      </c>
      <c r="C2434" s="0" t="n">
        <v>3</v>
      </c>
      <c r="D2434" s="0" t="n">
        <f aca="false">LARGE($A2434:$C2434,A$1)</f>
        <v>68</v>
      </c>
      <c r="E2434" s="0" t="n">
        <f aca="false">LARGE($A2434:$C2434,B$1)</f>
        <v>51</v>
      </c>
      <c r="F2434" s="0" t="n">
        <f aca="false">LARGE($A2434:$C2434,C$1)</f>
        <v>3</v>
      </c>
      <c r="G2434" s="0" t="n">
        <f aca="false">IF(D2434&lt;E2434+F2434,1,0)</f>
        <v>0</v>
      </c>
    </row>
    <row r="2435" customFormat="false" ht="15.8" hidden="false" customHeight="false" outlineLevel="0" collapsed="false">
      <c r="A2435" s="0" t="n">
        <v>32</v>
      </c>
      <c r="B2435" s="0" t="n">
        <v>90</v>
      </c>
      <c r="C2435" s="0" t="n">
        <v>9</v>
      </c>
      <c r="D2435" s="0" t="n">
        <f aca="false">LARGE($A2435:$C2435,A$1)</f>
        <v>90</v>
      </c>
      <c r="E2435" s="0" t="n">
        <f aca="false">LARGE($A2435:$C2435,B$1)</f>
        <v>32</v>
      </c>
      <c r="F2435" s="0" t="n">
        <f aca="false">LARGE($A2435:$C2435,C$1)</f>
        <v>9</v>
      </c>
      <c r="G2435" s="0" t="n">
        <f aca="false">IF(D2435&lt;E2435+F2435,1,0)</f>
        <v>0</v>
      </c>
    </row>
    <row r="2436" customFormat="false" ht="15.8" hidden="false" customHeight="false" outlineLevel="0" collapsed="false">
      <c r="A2436" s="0" t="n">
        <v>44</v>
      </c>
      <c r="B2436" s="0" t="n">
        <v>75</v>
      </c>
      <c r="C2436" s="0" t="n">
        <v>76</v>
      </c>
      <c r="D2436" s="0" t="n">
        <f aca="false">LARGE($A2436:$C2436,A$1)</f>
        <v>76</v>
      </c>
      <c r="E2436" s="0" t="n">
        <f aca="false">LARGE($A2436:$C2436,B$1)</f>
        <v>75</v>
      </c>
      <c r="F2436" s="0" t="n">
        <f aca="false">LARGE($A2436:$C2436,C$1)</f>
        <v>44</v>
      </c>
      <c r="G2436" s="0" t="n">
        <f aca="false">IF(D2436&lt;E2436+F2436,1,0)</f>
        <v>1</v>
      </c>
    </row>
    <row r="2437" customFormat="false" ht="15.8" hidden="false" customHeight="false" outlineLevel="0" collapsed="false">
      <c r="A2437" s="0" t="n">
        <v>82</v>
      </c>
      <c r="B2437" s="0" t="n">
        <v>17</v>
      </c>
      <c r="C2437" s="0" t="n">
        <v>78</v>
      </c>
      <c r="D2437" s="0" t="n">
        <f aca="false">LARGE($A2437:$C2437,A$1)</f>
        <v>82</v>
      </c>
      <c r="E2437" s="0" t="n">
        <f aca="false">LARGE($A2437:$C2437,B$1)</f>
        <v>78</v>
      </c>
      <c r="F2437" s="0" t="n">
        <f aca="false">LARGE($A2437:$C2437,C$1)</f>
        <v>17</v>
      </c>
      <c r="G2437" s="0" t="n">
        <f aca="false">IF(D2437&lt;E2437+F2437,1,0)</f>
        <v>1</v>
      </c>
    </row>
    <row r="2438" customFormat="false" ht="15.8" hidden="false" customHeight="false" outlineLevel="0" collapsed="false">
      <c r="A2438" s="0" t="n">
        <v>65</v>
      </c>
      <c r="B2438" s="0" t="n">
        <v>78</v>
      </c>
      <c r="C2438" s="0" t="n">
        <v>74</v>
      </c>
      <c r="D2438" s="0" t="n">
        <f aca="false">LARGE($A2438:$C2438,A$1)</f>
        <v>78</v>
      </c>
      <c r="E2438" s="0" t="n">
        <f aca="false">LARGE($A2438:$C2438,B$1)</f>
        <v>74</v>
      </c>
      <c r="F2438" s="0" t="n">
        <f aca="false">LARGE($A2438:$C2438,C$1)</f>
        <v>65</v>
      </c>
      <c r="G2438" s="0" t="n">
        <f aca="false">IF(D2438&lt;E2438+F2438,1,0)</f>
        <v>1</v>
      </c>
    </row>
    <row r="2439" customFormat="false" ht="15.8" hidden="false" customHeight="false" outlineLevel="0" collapsed="false">
      <c r="A2439" s="0" t="n">
        <v>19</v>
      </c>
      <c r="B2439" s="0" t="n">
        <v>35</v>
      </c>
      <c r="C2439" s="0" t="n">
        <v>71</v>
      </c>
      <c r="D2439" s="0" t="n">
        <f aca="false">LARGE($A2439:$C2439,A$1)</f>
        <v>71</v>
      </c>
      <c r="E2439" s="0" t="n">
        <f aca="false">LARGE($A2439:$C2439,B$1)</f>
        <v>35</v>
      </c>
      <c r="F2439" s="0" t="n">
        <f aca="false">LARGE($A2439:$C2439,C$1)</f>
        <v>19</v>
      </c>
      <c r="G2439" s="0" t="n">
        <f aca="false">IF(D2439&lt;E2439+F2439,1,0)</f>
        <v>0</v>
      </c>
    </row>
    <row r="2440" customFormat="false" ht="15.8" hidden="false" customHeight="false" outlineLevel="0" collapsed="false">
      <c r="A2440" s="0" t="n">
        <v>46</v>
      </c>
      <c r="B2440" s="0" t="n">
        <v>67</v>
      </c>
      <c r="C2440" s="0" t="n">
        <v>6</v>
      </c>
      <c r="D2440" s="0" t="n">
        <f aca="false">LARGE($A2440:$C2440,A$1)</f>
        <v>67</v>
      </c>
      <c r="E2440" s="0" t="n">
        <f aca="false">LARGE($A2440:$C2440,B$1)</f>
        <v>46</v>
      </c>
      <c r="F2440" s="0" t="n">
        <f aca="false">LARGE($A2440:$C2440,C$1)</f>
        <v>6</v>
      </c>
      <c r="G2440" s="0" t="n">
        <f aca="false">IF(D2440&lt;E2440+F2440,1,0)</f>
        <v>0</v>
      </c>
    </row>
    <row r="2441" customFormat="false" ht="15.8" hidden="false" customHeight="false" outlineLevel="0" collapsed="false">
      <c r="A2441" s="0" t="n">
        <v>83</v>
      </c>
      <c r="B2441" s="0" t="n">
        <v>94</v>
      </c>
      <c r="C2441" s="0" t="n">
        <v>33</v>
      </c>
      <c r="D2441" s="0" t="n">
        <f aca="false">LARGE($A2441:$C2441,A$1)</f>
        <v>94</v>
      </c>
      <c r="E2441" s="0" t="n">
        <f aca="false">LARGE($A2441:$C2441,B$1)</f>
        <v>83</v>
      </c>
      <c r="F2441" s="0" t="n">
        <f aca="false">LARGE($A2441:$C2441,C$1)</f>
        <v>33</v>
      </c>
      <c r="G2441" s="0" t="n">
        <f aca="false">IF(D2441&lt;E2441+F2441,1,0)</f>
        <v>1</v>
      </c>
    </row>
    <row r="2442" customFormat="false" ht="15.8" hidden="false" customHeight="false" outlineLevel="0" collapsed="false">
      <c r="A2442" s="0" t="n">
        <v>17</v>
      </c>
      <c r="B2442" s="0" t="n">
        <v>74</v>
      </c>
      <c r="C2442" s="0" t="n">
        <v>32</v>
      </c>
      <c r="D2442" s="0" t="n">
        <f aca="false">LARGE($A2442:$C2442,A$1)</f>
        <v>74</v>
      </c>
      <c r="E2442" s="0" t="n">
        <f aca="false">LARGE($A2442:$C2442,B$1)</f>
        <v>32</v>
      </c>
      <c r="F2442" s="0" t="n">
        <f aca="false">LARGE($A2442:$C2442,C$1)</f>
        <v>17</v>
      </c>
      <c r="G2442" s="0" t="n">
        <f aca="false">IF(D2442&lt;E2442+F2442,1,0)</f>
        <v>0</v>
      </c>
    </row>
    <row r="2443" customFormat="false" ht="15.8" hidden="false" customHeight="false" outlineLevel="0" collapsed="false">
      <c r="A2443" s="0" t="n">
        <v>91</v>
      </c>
      <c r="B2443" s="0" t="n">
        <v>50</v>
      </c>
      <c r="C2443" s="0" t="n">
        <v>30</v>
      </c>
      <c r="D2443" s="0" t="n">
        <f aca="false">LARGE($A2443:$C2443,A$1)</f>
        <v>91</v>
      </c>
      <c r="E2443" s="0" t="n">
        <f aca="false">LARGE($A2443:$C2443,B$1)</f>
        <v>50</v>
      </c>
      <c r="F2443" s="0" t="n">
        <f aca="false">LARGE($A2443:$C2443,C$1)</f>
        <v>30</v>
      </c>
      <c r="G2443" s="0" t="n">
        <f aca="false">IF(D2443&lt;E2443+F2443,1,0)</f>
        <v>0</v>
      </c>
    </row>
    <row r="2444" customFormat="false" ht="15.8" hidden="false" customHeight="false" outlineLevel="0" collapsed="false">
      <c r="A2444" s="0" t="n">
        <v>66</v>
      </c>
      <c r="B2444" s="0" t="n">
        <v>32</v>
      </c>
      <c r="C2444" s="0" t="n">
        <v>82</v>
      </c>
      <c r="D2444" s="0" t="n">
        <f aca="false">LARGE($A2444:$C2444,A$1)</f>
        <v>82</v>
      </c>
      <c r="E2444" s="0" t="n">
        <f aca="false">LARGE($A2444:$C2444,B$1)</f>
        <v>66</v>
      </c>
      <c r="F2444" s="0" t="n">
        <f aca="false">LARGE($A2444:$C2444,C$1)</f>
        <v>32</v>
      </c>
      <c r="G2444" s="0" t="n">
        <f aca="false">IF(D2444&lt;E2444+F2444,1,0)</f>
        <v>1</v>
      </c>
    </row>
    <row r="2445" customFormat="false" ht="15.8" hidden="false" customHeight="false" outlineLevel="0" collapsed="false">
      <c r="A2445" s="0" t="n">
        <v>56</v>
      </c>
      <c r="B2445" s="0" t="n">
        <v>43</v>
      </c>
      <c r="C2445" s="0" t="n">
        <v>27</v>
      </c>
      <c r="D2445" s="0" t="n">
        <f aca="false">LARGE($A2445:$C2445,A$1)</f>
        <v>56</v>
      </c>
      <c r="E2445" s="0" t="n">
        <f aca="false">LARGE($A2445:$C2445,B$1)</f>
        <v>43</v>
      </c>
      <c r="F2445" s="0" t="n">
        <f aca="false">LARGE($A2445:$C2445,C$1)</f>
        <v>27</v>
      </c>
      <c r="G2445" s="0" t="n">
        <f aca="false">IF(D2445&lt;E2445+F2445,1,0)</f>
        <v>1</v>
      </c>
    </row>
    <row r="2446" customFormat="false" ht="15.8" hidden="false" customHeight="false" outlineLevel="0" collapsed="false">
      <c r="A2446" s="0" t="n">
        <v>26</v>
      </c>
      <c r="B2446" s="0" t="n">
        <v>67</v>
      </c>
      <c r="C2446" s="0" t="n">
        <v>10</v>
      </c>
      <c r="D2446" s="0" t="n">
        <f aca="false">LARGE($A2446:$C2446,A$1)</f>
        <v>67</v>
      </c>
      <c r="E2446" s="0" t="n">
        <f aca="false">LARGE($A2446:$C2446,B$1)</f>
        <v>26</v>
      </c>
      <c r="F2446" s="0" t="n">
        <f aca="false">LARGE($A2446:$C2446,C$1)</f>
        <v>10</v>
      </c>
      <c r="G2446" s="0" t="n">
        <f aca="false">IF(D2446&lt;E2446+F2446,1,0)</f>
        <v>0</v>
      </c>
    </row>
    <row r="2447" customFormat="false" ht="15.8" hidden="false" customHeight="false" outlineLevel="0" collapsed="false">
      <c r="A2447" s="0" t="n">
        <v>68</v>
      </c>
      <c r="B2447" s="0" t="n">
        <v>41</v>
      </c>
      <c r="C2447" s="0" t="n">
        <v>34</v>
      </c>
      <c r="D2447" s="0" t="n">
        <f aca="false">LARGE($A2447:$C2447,A$1)</f>
        <v>68</v>
      </c>
      <c r="E2447" s="0" t="n">
        <f aca="false">LARGE($A2447:$C2447,B$1)</f>
        <v>41</v>
      </c>
      <c r="F2447" s="0" t="n">
        <f aca="false">LARGE($A2447:$C2447,C$1)</f>
        <v>34</v>
      </c>
      <c r="G2447" s="0" t="n">
        <f aca="false">IF(D2447&lt;E2447+F2447,1,0)</f>
        <v>1</v>
      </c>
    </row>
    <row r="2448" customFormat="false" ht="15.8" hidden="false" customHeight="false" outlineLevel="0" collapsed="false">
      <c r="A2448" s="0" t="n">
        <v>75</v>
      </c>
      <c r="B2448" s="0" t="n">
        <v>90</v>
      </c>
      <c r="C2448" s="0" t="n">
        <v>45</v>
      </c>
      <c r="D2448" s="0" t="n">
        <f aca="false">LARGE($A2448:$C2448,A$1)</f>
        <v>90</v>
      </c>
      <c r="E2448" s="0" t="n">
        <f aca="false">LARGE($A2448:$C2448,B$1)</f>
        <v>75</v>
      </c>
      <c r="F2448" s="0" t="n">
        <f aca="false">LARGE($A2448:$C2448,C$1)</f>
        <v>45</v>
      </c>
      <c r="G2448" s="0" t="n">
        <f aca="false">IF(D2448&lt;E2448+F2448,1,0)</f>
        <v>1</v>
      </c>
    </row>
    <row r="2449" customFormat="false" ht="15.8" hidden="false" customHeight="false" outlineLevel="0" collapsed="false">
      <c r="A2449" s="0" t="n">
        <v>55</v>
      </c>
      <c r="B2449" s="0" t="n">
        <v>20</v>
      </c>
      <c r="C2449" s="0" t="n">
        <v>79</v>
      </c>
      <c r="D2449" s="0" t="n">
        <f aca="false">LARGE($A2449:$C2449,A$1)</f>
        <v>79</v>
      </c>
      <c r="E2449" s="0" t="n">
        <f aca="false">LARGE($A2449:$C2449,B$1)</f>
        <v>55</v>
      </c>
      <c r="F2449" s="0" t="n">
        <f aca="false">LARGE($A2449:$C2449,C$1)</f>
        <v>20</v>
      </c>
      <c r="G2449" s="0" t="n">
        <f aca="false">IF(D2449&lt;E2449+F2449,1,0)</f>
        <v>0</v>
      </c>
    </row>
    <row r="2450" customFormat="false" ht="15.8" hidden="false" customHeight="false" outlineLevel="0" collapsed="false">
      <c r="A2450" s="0" t="n">
        <v>1</v>
      </c>
      <c r="B2450" s="0" t="n">
        <v>64</v>
      </c>
      <c r="C2450" s="0" t="n">
        <v>96</v>
      </c>
      <c r="D2450" s="0" t="n">
        <f aca="false">LARGE($A2450:$C2450,A$1)</f>
        <v>96</v>
      </c>
      <c r="E2450" s="0" t="n">
        <f aca="false">LARGE($A2450:$C2450,B$1)</f>
        <v>64</v>
      </c>
      <c r="F2450" s="0" t="n">
        <f aca="false">LARGE($A2450:$C2450,C$1)</f>
        <v>1</v>
      </c>
      <c r="G2450" s="0" t="n">
        <f aca="false">IF(D2450&lt;E2450+F2450,1,0)</f>
        <v>0</v>
      </c>
    </row>
    <row r="2451" customFormat="false" ht="15.8" hidden="false" customHeight="false" outlineLevel="0" collapsed="false">
      <c r="A2451" s="0" t="n">
        <v>2</v>
      </c>
      <c r="B2451" s="0" t="n">
        <v>58</v>
      </c>
      <c r="C2451" s="0" t="n">
        <v>20</v>
      </c>
      <c r="D2451" s="0" t="n">
        <f aca="false">LARGE($A2451:$C2451,A$1)</f>
        <v>58</v>
      </c>
      <c r="E2451" s="0" t="n">
        <f aca="false">LARGE($A2451:$C2451,B$1)</f>
        <v>20</v>
      </c>
      <c r="F2451" s="0" t="n">
        <f aca="false">LARGE($A2451:$C2451,C$1)</f>
        <v>2</v>
      </c>
      <c r="G2451" s="0" t="n">
        <f aca="false">IF(D2451&lt;E2451+F2451,1,0)</f>
        <v>0</v>
      </c>
    </row>
    <row r="2452" customFormat="false" ht="15.8" hidden="false" customHeight="false" outlineLevel="0" collapsed="false">
      <c r="A2452" s="0" t="n">
        <v>75</v>
      </c>
      <c r="B2452" s="0" t="n">
        <v>92</v>
      </c>
      <c r="C2452" s="0" t="n">
        <v>56</v>
      </c>
      <c r="D2452" s="0" t="n">
        <f aca="false">LARGE($A2452:$C2452,A$1)</f>
        <v>92</v>
      </c>
      <c r="E2452" s="0" t="n">
        <f aca="false">LARGE($A2452:$C2452,B$1)</f>
        <v>75</v>
      </c>
      <c r="F2452" s="0" t="n">
        <f aca="false">LARGE($A2452:$C2452,C$1)</f>
        <v>56</v>
      </c>
      <c r="G2452" s="0" t="n">
        <f aca="false">IF(D2452&lt;E2452+F2452,1,0)</f>
        <v>1</v>
      </c>
    </row>
    <row r="2453" customFormat="false" ht="15.8" hidden="false" customHeight="false" outlineLevel="0" collapsed="false">
      <c r="A2453" s="0" t="n">
        <v>59</v>
      </c>
      <c r="B2453" s="0" t="n">
        <v>22</v>
      </c>
      <c r="C2453" s="0" t="n">
        <v>49</v>
      </c>
      <c r="D2453" s="0" t="n">
        <f aca="false">LARGE($A2453:$C2453,A$1)</f>
        <v>59</v>
      </c>
      <c r="E2453" s="0" t="n">
        <f aca="false">LARGE($A2453:$C2453,B$1)</f>
        <v>49</v>
      </c>
      <c r="F2453" s="0" t="n">
        <f aca="false">LARGE($A2453:$C2453,C$1)</f>
        <v>22</v>
      </c>
      <c r="G2453" s="0" t="n">
        <f aca="false">IF(D2453&lt;E2453+F2453,1,0)</f>
        <v>1</v>
      </c>
    </row>
    <row r="2454" customFormat="false" ht="15.8" hidden="false" customHeight="false" outlineLevel="0" collapsed="false">
      <c r="A2454" s="0" t="n">
        <v>62</v>
      </c>
      <c r="B2454" s="0" t="n">
        <v>9</v>
      </c>
      <c r="C2454" s="0" t="n">
        <v>15</v>
      </c>
      <c r="D2454" s="0" t="n">
        <f aca="false">LARGE($A2454:$C2454,A$1)</f>
        <v>62</v>
      </c>
      <c r="E2454" s="0" t="n">
        <f aca="false">LARGE($A2454:$C2454,B$1)</f>
        <v>15</v>
      </c>
      <c r="F2454" s="0" t="n">
        <f aca="false">LARGE($A2454:$C2454,C$1)</f>
        <v>9</v>
      </c>
      <c r="G2454" s="0" t="n">
        <f aca="false">IF(D2454&lt;E2454+F2454,1,0)</f>
        <v>0</v>
      </c>
    </row>
    <row r="2455" customFormat="false" ht="15.8" hidden="false" customHeight="false" outlineLevel="0" collapsed="false">
      <c r="A2455" s="0" t="n">
        <v>46</v>
      </c>
      <c r="B2455" s="0" t="n">
        <v>98</v>
      </c>
      <c r="C2455" s="0" t="n">
        <v>42</v>
      </c>
      <c r="D2455" s="0" t="n">
        <f aca="false">LARGE($A2455:$C2455,A$1)</f>
        <v>98</v>
      </c>
      <c r="E2455" s="0" t="n">
        <f aca="false">LARGE($A2455:$C2455,B$1)</f>
        <v>46</v>
      </c>
      <c r="F2455" s="0" t="n">
        <f aca="false">LARGE($A2455:$C2455,C$1)</f>
        <v>42</v>
      </c>
      <c r="G2455" s="0" t="n">
        <f aca="false">IF(D2455&lt;E2455+F2455,1,0)</f>
        <v>0</v>
      </c>
    </row>
    <row r="2456" customFormat="false" ht="15.8" hidden="false" customHeight="false" outlineLevel="0" collapsed="false">
      <c r="A2456" s="0" t="n">
        <v>69</v>
      </c>
      <c r="B2456" s="0" t="n">
        <v>10</v>
      </c>
      <c r="C2456" s="0" t="n">
        <v>31</v>
      </c>
      <c r="D2456" s="0" t="n">
        <f aca="false">LARGE($A2456:$C2456,A$1)</f>
        <v>69</v>
      </c>
      <c r="E2456" s="0" t="n">
        <f aca="false">LARGE($A2456:$C2456,B$1)</f>
        <v>31</v>
      </c>
      <c r="F2456" s="0" t="n">
        <f aca="false">LARGE($A2456:$C2456,C$1)</f>
        <v>10</v>
      </c>
      <c r="G2456" s="0" t="n">
        <f aca="false">IF(D2456&lt;E2456+F2456,1,0)</f>
        <v>0</v>
      </c>
    </row>
    <row r="2457" customFormat="false" ht="15.8" hidden="false" customHeight="false" outlineLevel="0" collapsed="false">
      <c r="A2457" s="0" t="n">
        <v>80</v>
      </c>
      <c r="B2457" s="0" t="n">
        <v>11</v>
      </c>
      <c r="C2457" s="0" t="n">
        <v>76</v>
      </c>
      <c r="D2457" s="0" t="n">
        <f aca="false">LARGE($A2457:$C2457,A$1)</f>
        <v>80</v>
      </c>
      <c r="E2457" s="0" t="n">
        <f aca="false">LARGE($A2457:$C2457,B$1)</f>
        <v>76</v>
      </c>
      <c r="F2457" s="0" t="n">
        <f aca="false">LARGE($A2457:$C2457,C$1)</f>
        <v>11</v>
      </c>
      <c r="G2457" s="0" t="n">
        <f aca="false">IF(D2457&lt;E2457+F2457,1,0)</f>
        <v>1</v>
      </c>
    </row>
    <row r="2458" customFormat="false" ht="15.8" hidden="false" customHeight="false" outlineLevel="0" collapsed="false">
      <c r="A2458" s="0" t="n">
        <v>17</v>
      </c>
      <c r="B2458" s="0" t="n">
        <v>74</v>
      </c>
      <c r="C2458" s="0" t="n">
        <v>95</v>
      </c>
      <c r="D2458" s="0" t="n">
        <f aca="false">LARGE($A2458:$C2458,A$1)</f>
        <v>95</v>
      </c>
      <c r="E2458" s="0" t="n">
        <f aca="false">LARGE($A2458:$C2458,B$1)</f>
        <v>74</v>
      </c>
      <c r="F2458" s="0" t="n">
        <f aca="false">LARGE($A2458:$C2458,C$1)</f>
        <v>17</v>
      </c>
      <c r="G2458" s="0" t="n">
        <f aca="false">IF(D2458&lt;E2458+F2458,1,0)</f>
        <v>0</v>
      </c>
    </row>
    <row r="2459" customFormat="false" ht="15.8" hidden="false" customHeight="false" outlineLevel="0" collapsed="false">
      <c r="A2459" s="0" t="n">
        <v>45</v>
      </c>
      <c r="B2459" s="0" t="n">
        <v>18</v>
      </c>
      <c r="C2459" s="0" t="n">
        <v>64</v>
      </c>
      <c r="D2459" s="0" t="n">
        <f aca="false">LARGE($A2459:$C2459,A$1)</f>
        <v>64</v>
      </c>
      <c r="E2459" s="0" t="n">
        <f aca="false">LARGE($A2459:$C2459,B$1)</f>
        <v>45</v>
      </c>
      <c r="F2459" s="0" t="n">
        <f aca="false">LARGE($A2459:$C2459,C$1)</f>
        <v>18</v>
      </c>
      <c r="G2459" s="0" t="n">
        <f aca="false">IF(D2459&lt;E2459+F2459,1,0)</f>
        <v>0</v>
      </c>
    </row>
    <row r="2460" customFormat="false" ht="15.8" hidden="false" customHeight="false" outlineLevel="0" collapsed="false">
      <c r="A2460" s="0" t="n">
        <v>93</v>
      </c>
      <c r="B2460" s="0" t="n">
        <v>30</v>
      </c>
      <c r="C2460" s="0" t="n">
        <v>80</v>
      </c>
      <c r="D2460" s="0" t="n">
        <f aca="false">LARGE($A2460:$C2460,A$1)</f>
        <v>93</v>
      </c>
      <c r="E2460" s="0" t="n">
        <f aca="false">LARGE($A2460:$C2460,B$1)</f>
        <v>80</v>
      </c>
      <c r="F2460" s="0" t="n">
        <f aca="false">LARGE($A2460:$C2460,C$1)</f>
        <v>30</v>
      </c>
      <c r="G2460" s="0" t="n">
        <f aca="false">IF(D2460&lt;E2460+F2460,1,0)</f>
        <v>1</v>
      </c>
    </row>
    <row r="2461" customFormat="false" ht="15.8" hidden="false" customHeight="false" outlineLevel="0" collapsed="false">
      <c r="A2461" s="0" t="n">
        <v>41</v>
      </c>
      <c r="B2461" s="0" t="n">
        <v>12</v>
      </c>
      <c r="C2461" s="0" t="n">
        <v>15</v>
      </c>
      <c r="D2461" s="0" t="n">
        <f aca="false">LARGE($A2461:$C2461,A$1)</f>
        <v>41</v>
      </c>
      <c r="E2461" s="0" t="n">
        <f aca="false">LARGE($A2461:$C2461,B$1)</f>
        <v>15</v>
      </c>
      <c r="F2461" s="0" t="n">
        <f aca="false">LARGE($A2461:$C2461,C$1)</f>
        <v>12</v>
      </c>
      <c r="G2461" s="0" t="n">
        <f aca="false">IF(D2461&lt;E2461+F2461,1,0)</f>
        <v>0</v>
      </c>
    </row>
    <row r="2462" customFormat="false" ht="15.8" hidden="false" customHeight="false" outlineLevel="0" collapsed="false">
      <c r="A2462" s="0" t="n">
        <v>27</v>
      </c>
      <c r="B2462" s="0" t="n">
        <v>61</v>
      </c>
      <c r="C2462" s="0" t="n">
        <v>2</v>
      </c>
      <c r="D2462" s="0" t="n">
        <f aca="false">LARGE($A2462:$C2462,A$1)</f>
        <v>61</v>
      </c>
      <c r="E2462" s="0" t="n">
        <f aca="false">LARGE($A2462:$C2462,B$1)</f>
        <v>27</v>
      </c>
      <c r="F2462" s="0" t="n">
        <f aca="false">LARGE($A2462:$C2462,C$1)</f>
        <v>2</v>
      </c>
      <c r="G2462" s="0" t="n">
        <f aca="false">IF(D2462&lt;E2462+F2462,1,0)</f>
        <v>0</v>
      </c>
    </row>
    <row r="2463" customFormat="false" ht="15.8" hidden="false" customHeight="false" outlineLevel="0" collapsed="false">
      <c r="A2463" s="0" t="n">
        <v>52</v>
      </c>
      <c r="B2463" s="0" t="n">
        <v>5</v>
      </c>
      <c r="C2463" s="0" t="n">
        <v>63</v>
      </c>
      <c r="D2463" s="0" t="n">
        <f aca="false">LARGE($A2463:$C2463,A$1)</f>
        <v>63</v>
      </c>
      <c r="E2463" s="0" t="n">
        <f aca="false">LARGE($A2463:$C2463,B$1)</f>
        <v>52</v>
      </c>
      <c r="F2463" s="0" t="n">
        <f aca="false">LARGE($A2463:$C2463,C$1)</f>
        <v>5</v>
      </c>
      <c r="G2463" s="0" t="n">
        <f aca="false">IF(D2463&lt;E2463+F2463,1,0)</f>
        <v>0</v>
      </c>
    </row>
    <row r="2464" customFormat="false" ht="15.8" hidden="false" customHeight="false" outlineLevel="0" collapsed="false">
      <c r="A2464" s="0" t="n">
        <v>79</v>
      </c>
      <c r="B2464" s="0" t="n">
        <v>34</v>
      </c>
      <c r="C2464" s="0" t="n">
        <v>63</v>
      </c>
      <c r="D2464" s="0" t="n">
        <f aca="false">LARGE($A2464:$C2464,A$1)</f>
        <v>79</v>
      </c>
      <c r="E2464" s="0" t="n">
        <f aca="false">LARGE($A2464:$C2464,B$1)</f>
        <v>63</v>
      </c>
      <c r="F2464" s="0" t="n">
        <f aca="false">LARGE($A2464:$C2464,C$1)</f>
        <v>34</v>
      </c>
      <c r="G2464" s="0" t="n">
        <f aca="false">IF(D2464&lt;E2464+F2464,1,0)</f>
        <v>1</v>
      </c>
    </row>
    <row r="2465" customFormat="false" ht="15.8" hidden="false" customHeight="false" outlineLevel="0" collapsed="false">
      <c r="A2465" s="0" t="n">
        <v>61</v>
      </c>
      <c r="B2465" s="0" t="n">
        <v>59</v>
      </c>
      <c r="C2465" s="0" t="n">
        <v>63</v>
      </c>
      <c r="D2465" s="0" t="n">
        <f aca="false">LARGE($A2465:$C2465,A$1)</f>
        <v>63</v>
      </c>
      <c r="E2465" s="0" t="n">
        <f aca="false">LARGE($A2465:$C2465,B$1)</f>
        <v>61</v>
      </c>
      <c r="F2465" s="0" t="n">
        <f aca="false">LARGE($A2465:$C2465,C$1)</f>
        <v>59</v>
      </c>
      <c r="G2465" s="0" t="n">
        <f aca="false">IF(D2465&lt;E2465+F2465,1,0)</f>
        <v>1</v>
      </c>
    </row>
    <row r="2466" customFormat="false" ht="15.8" hidden="false" customHeight="false" outlineLevel="0" collapsed="false">
      <c r="A2466" s="0" t="n">
        <v>28</v>
      </c>
      <c r="B2466" s="0" t="n">
        <v>32</v>
      </c>
      <c r="C2466" s="0" t="n">
        <v>30</v>
      </c>
      <c r="D2466" s="0" t="n">
        <f aca="false">LARGE($A2466:$C2466,A$1)</f>
        <v>32</v>
      </c>
      <c r="E2466" s="0" t="n">
        <f aca="false">LARGE($A2466:$C2466,B$1)</f>
        <v>30</v>
      </c>
      <c r="F2466" s="0" t="n">
        <f aca="false">LARGE($A2466:$C2466,C$1)</f>
        <v>28</v>
      </c>
      <c r="G2466" s="0" t="n">
        <f aca="false">IF(D2466&lt;E2466+F2466,1,0)</f>
        <v>1</v>
      </c>
    </row>
    <row r="2467" customFormat="false" ht="15.8" hidden="false" customHeight="false" outlineLevel="0" collapsed="false">
      <c r="A2467" s="0" t="n">
        <v>51</v>
      </c>
      <c r="B2467" s="0" t="n">
        <v>3</v>
      </c>
      <c r="C2467" s="0" t="n">
        <v>32</v>
      </c>
      <c r="D2467" s="0" t="n">
        <f aca="false">LARGE($A2467:$C2467,A$1)</f>
        <v>51</v>
      </c>
      <c r="E2467" s="0" t="n">
        <f aca="false">LARGE($A2467:$C2467,B$1)</f>
        <v>32</v>
      </c>
      <c r="F2467" s="0" t="n">
        <f aca="false">LARGE($A2467:$C2467,C$1)</f>
        <v>3</v>
      </c>
      <c r="G2467" s="0" t="n">
        <f aca="false">IF(D2467&lt;E2467+F2467,1,0)</f>
        <v>0</v>
      </c>
    </row>
    <row r="2468" customFormat="false" ht="15.8" hidden="false" customHeight="false" outlineLevel="0" collapsed="false">
      <c r="A2468" s="0" t="n">
        <v>23</v>
      </c>
      <c r="B2468" s="0" t="n">
        <v>40</v>
      </c>
      <c r="C2468" s="0" t="n">
        <v>46</v>
      </c>
      <c r="D2468" s="0" t="n">
        <f aca="false">LARGE($A2468:$C2468,A$1)</f>
        <v>46</v>
      </c>
      <c r="E2468" s="0" t="n">
        <f aca="false">LARGE($A2468:$C2468,B$1)</f>
        <v>40</v>
      </c>
      <c r="F2468" s="0" t="n">
        <f aca="false">LARGE($A2468:$C2468,C$1)</f>
        <v>23</v>
      </c>
      <c r="G2468" s="0" t="n">
        <f aca="false">IF(D2468&lt;E2468+F2468,1,0)</f>
        <v>1</v>
      </c>
    </row>
    <row r="2469" customFormat="false" ht="15.8" hidden="false" customHeight="false" outlineLevel="0" collapsed="false">
      <c r="A2469" s="0" t="n">
        <v>50</v>
      </c>
      <c r="B2469" s="0" t="n">
        <v>74</v>
      </c>
      <c r="C2469" s="0" t="n">
        <v>47</v>
      </c>
      <c r="D2469" s="0" t="n">
        <f aca="false">LARGE($A2469:$C2469,A$1)</f>
        <v>74</v>
      </c>
      <c r="E2469" s="0" t="n">
        <f aca="false">LARGE($A2469:$C2469,B$1)</f>
        <v>50</v>
      </c>
      <c r="F2469" s="0" t="n">
        <f aca="false">LARGE($A2469:$C2469,C$1)</f>
        <v>47</v>
      </c>
      <c r="G2469" s="0" t="n">
        <f aca="false">IF(D2469&lt;E2469+F2469,1,0)</f>
        <v>1</v>
      </c>
    </row>
    <row r="2470" customFormat="false" ht="15.8" hidden="false" customHeight="false" outlineLevel="0" collapsed="false">
      <c r="A2470" s="0" t="n">
        <v>56</v>
      </c>
      <c r="B2470" s="0" t="n">
        <v>82</v>
      </c>
      <c r="C2470" s="0" t="n">
        <v>88</v>
      </c>
      <c r="D2470" s="0" t="n">
        <f aca="false">LARGE($A2470:$C2470,A$1)</f>
        <v>88</v>
      </c>
      <c r="E2470" s="0" t="n">
        <f aca="false">LARGE($A2470:$C2470,B$1)</f>
        <v>82</v>
      </c>
      <c r="F2470" s="0" t="n">
        <f aca="false">LARGE($A2470:$C2470,C$1)</f>
        <v>56</v>
      </c>
      <c r="G2470" s="0" t="n">
        <f aca="false">IF(D2470&lt;E2470+F2470,1,0)</f>
        <v>1</v>
      </c>
    </row>
    <row r="2471" customFormat="false" ht="15.8" hidden="false" customHeight="false" outlineLevel="0" collapsed="false">
      <c r="A2471" s="0" t="n">
        <v>84</v>
      </c>
      <c r="B2471" s="0" t="n">
        <v>97</v>
      </c>
      <c r="C2471" s="0" t="n">
        <v>63</v>
      </c>
      <c r="D2471" s="0" t="n">
        <f aca="false">LARGE($A2471:$C2471,A$1)</f>
        <v>97</v>
      </c>
      <c r="E2471" s="0" t="n">
        <f aca="false">LARGE($A2471:$C2471,B$1)</f>
        <v>84</v>
      </c>
      <c r="F2471" s="0" t="n">
        <f aca="false">LARGE($A2471:$C2471,C$1)</f>
        <v>63</v>
      </c>
      <c r="G2471" s="0" t="n">
        <f aca="false">IF(D2471&lt;E2471+F2471,1,0)</f>
        <v>1</v>
      </c>
    </row>
    <row r="2472" customFormat="false" ht="15.8" hidden="false" customHeight="false" outlineLevel="0" collapsed="false">
      <c r="A2472" s="0" t="n">
        <v>32</v>
      </c>
      <c r="B2472" s="0" t="n">
        <v>86</v>
      </c>
      <c r="C2472" s="0" t="n">
        <v>91</v>
      </c>
      <c r="D2472" s="0" t="n">
        <f aca="false">LARGE($A2472:$C2472,A$1)</f>
        <v>91</v>
      </c>
      <c r="E2472" s="0" t="n">
        <f aca="false">LARGE($A2472:$C2472,B$1)</f>
        <v>86</v>
      </c>
      <c r="F2472" s="0" t="n">
        <f aca="false">LARGE($A2472:$C2472,C$1)</f>
        <v>32</v>
      </c>
      <c r="G2472" s="0" t="n">
        <f aca="false">IF(D2472&lt;E2472+F2472,1,0)</f>
        <v>1</v>
      </c>
    </row>
    <row r="2473" customFormat="false" ht="15.8" hidden="false" customHeight="false" outlineLevel="0" collapsed="false">
      <c r="A2473" s="0" t="n">
        <v>26</v>
      </c>
      <c r="B2473" s="0" t="n">
        <v>55</v>
      </c>
      <c r="C2473" s="0" t="n">
        <v>35</v>
      </c>
      <c r="D2473" s="0" t="n">
        <f aca="false">LARGE($A2473:$C2473,A$1)</f>
        <v>55</v>
      </c>
      <c r="E2473" s="0" t="n">
        <f aca="false">LARGE($A2473:$C2473,B$1)</f>
        <v>35</v>
      </c>
      <c r="F2473" s="0" t="n">
        <f aca="false">LARGE($A2473:$C2473,C$1)</f>
        <v>26</v>
      </c>
      <c r="G2473" s="0" t="n">
        <f aca="false">IF(D2473&lt;E2473+F2473,1,0)</f>
        <v>1</v>
      </c>
    </row>
    <row r="2474" customFormat="false" ht="15.8" hidden="false" customHeight="false" outlineLevel="0" collapsed="false">
      <c r="A2474" s="0" t="n">
        <v>10</v>
      </c>
      <c r="B2474" s="0" t="n">
        <v>15</v>
      </c>
      <c r="C2474" s="0" t="n">
        <v>26</v>
      </c>
      <c r="D2474" s="0" t="n">
        <f aca="false">LARGE($A2474:$C2474,A$1)</f>
        <v>26</v>
      </c>
      <c r="E2474" s="0" t="n">
        <f aca="false">LARGE($A2474:$C2474,B$1)</f>
        <v>15</v>
      </c>
      <c r="F2474" s="0" t="n">
        <f aca="false">LARGE($A2474:$C2474,C$1)</f>
        <v>10</v>
      </c>
      <c r="G2474" s="0" t="n">
        <f aca="false">IF(D2474&lt;E2474+F2474,1,0)</f>
        <v>0</v>
      </c>
    </row>
    <row r="2475" customFormat="false" ht="15.8" hidden="false" customHeight="false" outlineLevel="0" collapsed="false">
      <c r="A2475" s="0" t="n">
        <v>37</v>
      </c>
      <c r="B2475" s="0" t="n">
        <v>93</v>
      </c>
      <c r="C2475" s="0" t="n">
        <v>34</v>
      </c>
      <c r="D2475" s="0" t="n">
        <f aca="false">LARGE($A2475:$C2475,A$1)</f>
        <v>93</v>
      </c>
      <c r="E2475" s="0" t="n">
        <f aca="false">LARGE($A2475:$C2475,B$1)</f>
        <v>37</v>
      </c>
      <c r="F2475" s="0" t="n">
        <f aca="false">LARGE($A2475:$C2475,C$1)</f>
        <v>34</v>
      </c>
      <c r="G2475" s="0" t="n">
        <f aca="false">IF(D2475&lt;E2475+F2475,1,0)</f>
        <v>0</v>
      </c>
    </row>
    <row r="2476" customFormat="false" ht="15.8" hidden="false" customHeight="false" outlineLevel="0" collapsed="false">
      <c r="A2476" s="0" t="n">
        <v>31</v>
      </c>
      <c r="B2476" s="0" t="n">
        <v>20</v>
      </c>
      <c r="C2476" s="0" t="n">
        <v>73</v>
      </c>
      <c r="D2476" s="0" t="n">
        <f aca="false">LARGE($A2476:$C2476,A$1)</f>
        <v>73</v>
      </c>
      <c r="E2476" s="0" t="n">
        <f aca="false">LARGE($A2476:$C2476,B$1)</f>
        <v>31</v>
      </c>
      <c r="F2476" s="0" t="n">
        <f aca="false">LARGE($A2476:$C2476,C$1)</f>
        <v>20</v>
      </c>
      <c r="G2476" s="0" t="n">
        <f aca="false">IF(D2476&lt;E2476+F2476,1,0)</f>
        <v>0</v>
      </c>
    </row>
    <row r="2477" customFormat="false" ht="15.8" hidden="false" customHeight="false" outlineLevel="0" collapsed="false">
      <c r="A2477" s="0" t="n">
        <v>70</v>
      </c>
      <c r="B2477" s="0" t="n">
        <v>35</v>
      </c>
      <c r="C2477" s="0" t="n">
        <v>78</v>
      </c>
      <c r="D2477" s="0" t="n">
        <f aca="false">LARGE($A2477:$C2477,A$1)</f>
        <v>78</v>
      </c>
      <c r="E2477" s="0" t="n">
        <f aca="false">LARGE($A2477:$C2477,B$1)</f>
        <v>70</v>
      </c>
      <c r="F2477" s="0" t="n">
        <f aca="false">LARGE($A2477:$C2477,C$1)</f>
        <v>35</v>
      </c>
      <c r="G2477" s="0" t="n">
        <f aca="false">IF(D2477&lt;E2477+F2477,1,0)</f>
        <v>1</v>
      </c>
    </row>
    <row r="2478" customFormat="false" ht="15.8" hidden="false" customHeight="false" outlineLevel="0" collapsed="false">
      <c r="A2478" s="0" t="n">
        <v>65</v>
      </c>
      <c r="B2478" s="0" t="n">
        <v>62</v>
      </c>
      <c r="C2478" s="0" t="n">
        <v>98</v>
      </c>
      <c r="D2478" s="0" t="n">
        <f aca="false">LARGE($A2478:$C2478,A$1)</f>
        <v>98</v>
      </c>
      <c r="E2478" s="0" t="n">
        <f aca="false">LARGE($A2478:$C2478,B$1)</f>
        <v>65</v>
      </c>
      <c r="F2478" s="0" t="n">
        <f aca="false">LARGE($A2478:$C2478,C$1)</f>
        <v>62</v>
      </c>
      <c r="G2478" s="0" t="n">
        <f aca="false">IF(D2478&lt;E2478+F2478,1,0)</f>
        <v>1</v>
      </c>
    </row>
    <row r="2479" customFormat="false" ht="15.8" hidden="false" customHeight="false" outlineLevel="0" collapsed="false">
      <c r="A2479" s="0" t="n">
        <v>78</v>
      </c>
      <c r="B2479" s="0" t="n">
        <v>2</v>
      </c>
      <c r="C2479" s="0" t="n">
        <v>17</v>
      </c>
      <c r="D2479" s="0" t="n">
        <f aca="false">LARGE($A2479:$C2479,A$1)</f>
        <v>78</v>
      </c>
      <c r="E2479" s="0" t="n">
        <f aca="false">LARGE($A2479:$C2479,B$1)</f>
        <v>17</v>
      </c>
      <c r="F2479" s="0" t="n">
        <f aca="false">LARGE($A2479:$C2479,C$1)</f>
        <v>2</v>
      </c>
      <c r="G2479" s="0" t="n">
        <f aca="false">IF(D2479&lt;E2479+F2479,1,0)</f>
        <v>0</v>
      </c>
    </row>
    <row r="2480" customFormat="false" ht="15.8" hidden="false" customHeight="false" outlineLevel="0" collapsed="false">
      <c r="A2480" s="0" t="n">
        <v>65</v>
      </c>
      <c r="B2480" s="0" t="n">
        <v>18</v>
      </c>
      <c r="C2480" s="0" t="n">
        <v>9</v>
      </c>
      <c r="D2480" s="0" t="n">
        <f aca="false">LARGE($A2480:$C2480,A$1)</f>
        <v>65</v>
      </c>
      <c r="E2480" s="0" t="n">
        <f aca="false">LARGE($A2480:$C2480,B$1)</f>
        <v>18</v>
      </c>
      <c r="F2480" s="0" t="n">
        <f aca="false">LARGE($A2480:$C2480,C$1)</f>
        <v>9</v>
      </c>
      <c r="G2480" s="0" t="n">
        <f aca="false">IF(D2480&lt;E2480+F2480,1,0)</f>
        <v>0</v>
      </c>
    </row>
    <row r="2481" customFormat="false" ht="15.8" hidden="false" customHeight="false" outlineLevel="0" collapsed="false">
      <c r="A2481" s="0" t="n">
        <v>25</v>
      </c>
      <c r="B2481" s="0" t="n">
        <v>54</v>
      </c>
      <c r="C2481" s="0" t="n">
        <v>39</v>
      </c>
      <c r="D2481" s="0" t="n">
        <f aca="false">LARGE($A2481:$C2481,A$1)</f>
        <v>54</v>
      </c>
      <c r="E2481" s="0" t="n">
        <f aca="false">LARGE($A2481:$C2481,B$1)</f>
        <v>39</v>
      </c>
      <c r="F2481" s="0" t="n">
        <f aca="false">LARGE($A2481:$C2481,C$1)</f>
        <v>25</v>
      </c>
      <c r="G2481" s="0" t="n">
        <f aca="false">IF(D2481&lt;E2481+F2481,1,0)</f>
        <v>1</v>
      </c>
    </row>
    <row r="2482" customFormat="false" ht="15.8" hidden="false" customHeight="false" outlineLevel="0" collapsed="false">
      <c r="A2482" s="0" t="n">
        <v>65</v>
      </c>
      <c r="B2482" s="0" t="n">
        <v>17</v>
      </c>
      <c r="C2482" s="0" t="n">
        <v>40</v>
      </c>
      <c r="D2482" s="0" t="n">
        <f aca="false">LARGE($A2482:$C2482,A$1)</f>
        <v>65</v>
      </c>
      <c r="E2482" s="0" t="n">
        <f aca="false">LARGE($A2482:$C2482,B$1)</f>
        <v>40</v>
      </c>
      <c r="F2482" s="0" t="n">
        <f aca="false">LARGE($A2482:$C2482,C$1)</f>
        <v>17</v>
      </c>
      <c r="G2482" s="0" t="n">
        <f aca="false">IF(D2482&lt;E2482+F2482,1,0)</f>
        <v>0</v>
      </c>
    </row>
    <row r="2483" customFormat="false" ht="15.8" hidden="false" customHeight="false" outlineLevel="0" collapsed="false">
      <c r="A2483" s="0" t="n">
        <v>28</v>
      </c>
      <c r="B2483" s="0" t="n">
        <v>64</v>
      </c>
      <c r="C2483" s="0" t="n">
        <v>52</v>
      </c>
      <c r="D2483" s="0" t="n">
        <f aca="false">LARGE($A2483:$C2483,A$1)</f>
        <v>64</v>
      </c>
      <c r="E2483" s="0" t="n">
        <f aca="false">LARGE($A2483:$C2483,B$1)</f>
        <v>52</v>
      </c>
      <c r="F2483" s="0" t="n">
        <f aca="false">LARGE($A2483:$C2483,C$1)</f>
        <v>28</v>
      </c>
      <c r="G2483" s="0" t="n">
        <f aca="false">IF(D2483&lt;E2483+F2483,1,0)</f>
        <v>1</v>
      </c>
    </row>
    <row r="2484" customFormat="false" ht="15.8" hidden="false" customHeight="false" outlineLevel="0" collapsed="false">
      <c r="A2484" s="0" t="n">
        <v>27</v>
      </c>
      <c r="B2484" s="0" t="n">
        <v>37</v>
      </c>
      <c r="C2484" s="0" t="n">
        <v>5</v>
      </c>
      <c r="D2484" s="0" t="n">
        <f aca="false">LARGE($A2484:$C2484,A$1)</f>
        <v>37</v>
      </c>
      <c r="E2484" s="0" t="n">
        <f aca="false">LARGE($A2484:$C2484,B$1)</f>
        <v>27</v>
      </c>
      <c r="F2484" s="0" t="n">
        <f aca="false">LARGE($A2484:$C2484,C$1)</f>
        <v>5</v>
      </c>
      <c r="G2484" s="0" t="n">
        <f aca="false">IF(D2484&lt;E2484+F2484,1,0)</f>
        <v>0</v>
      </c>
    </row>
    <row r="2485" customFormat="false" ht="15.8" hidden="false" customHeight="false" outlineLevel="0" collapsed="false">
      <c r="A2485" s="0" t="n">
        <v>7</v>
      </c>
      <c r="B2485" s="0" t="n">
        <v>45</v>
      </c>
      <c r="C2485" s="0" t="n">
        <v>65</v>
      </c>
      <c r="D2485" s="0" t="n">
        <f aca="false">LARGE($A2485:$C2485,A$1)</f>
        <v>65</v>
      </c>
      <c r="E2485" s="0" t="n">
        <f aca="false">LARGE($A2485:$C2485,B$1)</f>
        <v>45</v>
      </c>
      <c r="F2485" s="0" t="n">
        <f aca="false">LARGE($A2485:$C2485,C$1)</f>
        <v>7</v>
      </c>
      <c r="G2485" s="0" t="n">
        <f aca="false">IF(D2485&lt;E2485+F2485,1,0)</f>
        <v>0</v>
      </c>
    </row>
    <row r="2486" customFormat="false" ht="15.8" hidden="false" customHeight="false" outlineLevel="0" collapsed="false">
      <c r="A2486" s="0" t="n">
        <v>16</v>
      </c>
      <c r="B2486" s="0" t="n">
        <v>14</v>
      </c>
      <c r="C2486" s="0" t="n">
        <v>10</v>
      </c>
      <c r="D2486" s="0" t="n">
        <f aca="false">LARGE($A2486:$C2486,A$1)</f>
        <v>16</v>
      </c>
      <c r="E2486" s="0" t="n">
        <f aca="false">LARGE($A2486:$C2486,B$1)</f>
        <v>14</v>
      </c>
      <c r="F2486" s="0" t="n">
        <f aca="false">LARGE($A2486:$C2486,C$1)</f>
        <v>10</v>
      </c>
      <c r="G2486" s="0" t="n">
        <f aca="false">IF(D2486&lt;E2486+F2486,1,0)</f>
        <v>1</v>
      </c>
    </row>
    <row r="2487" customFormat="false" ht="15.8" hidden="false" customHeight="false" outlineLevel="0" collapsed="false">
      <c r="A2487" s="0" t="n">
        <v>100</v>
      </c>
      <c r="B2487" s="0" t="n">
        <v>79</v>
      </c>
      <c r="C2487" s="0" t="n">
        <v>38</v>
      </c>
      <c r="D2487" s="0" t="n">
        <f aca="false">LARGE($A2487:$C2487,A$1)</f>
        <v>100</v>
      </c>
      <c r="E2487" s="0" t="n">
        <f aca="false">LARGE($A2487:$C2487,B$1)</f>
        <v>79</v>
      </c>
      <c r="F2487" s="0" t="n">
        <f aca="false">LARGE($A2487:$C2487,C$1)</f>
        <v>38</v>
      </c>
      <c r="G2487" s="0" t="n">
        <f aca="false">IF(D2487&lt;E2487+F2487,1,0)</f>
        <v>1</v>
      </c>
    </row>
    <row r="2488" customFormat="false" ht="15.8" hidden="false" customHeight="false" outlineLevel="0" collapsed="false">
      <c r="A2488" s="0" t="n">
        <v>23</v>
      </c>
      <c r="B2488" s="0" t="n">
        <v>22</v>
      </c>
      <c r="C2488" s="0" t="n">
        <v>27</v>
      </c>
      <c r="D2488" s="0" t="n">
        <f aca="false">LARGE($A2488:$C2488,A$1)</f>
        <v>27</v>
      </c>
      <c r="E2488" s="0" t="n">
        <f aca="false">LARGE($A2488:$C2488,B$1)</f>
        <v>23</v>
      </c>
      <c r="F2488" s="0" t="n">
        <f aca="false">LARGE($A2488:$C2488,C$1)</f>
        <v>22</v>
      </c>
      <c r="G2488" s="0" t="n">
        <f aca="false">IF(D2488&lt;E2488+F2488,1,0)</f>
        <v>1</v>
      </c>
    </row>
    <row r="2489" customFormat="false" ht="15.8" hidden="false" customHeight="false" outlineLevel="0" collapsed="false">
      <c r="A2489" s="0" t="n">
        <v>15</v>
      </c>
      <c r="B2489" s="0" t="n">
        <v>9</v>
      </c>
      <c r="C2489" s="0" t="n">
        <v>56</v>
      </c>
      <c r="D2489" s="0" t="n">
        <f aca="false">LARGE($A2489:$C2489,A$1)</f>
        <v>56</v>
      </c>
      <c r="E2489" s="0" t="n">
        <f aca="false">LARGE($A2489:$C2489,B$1)</f>
        <v>15</v>
      </c>
      <c r="F2489" s="0" t="n">
        <f aca="false">LARGE($A2489:$C2489,C$1)</f>
        <v>9</v>
      </c>
      <c r="G2489" s="0" t="n">
        <f aca="false">IF(D2489&lt;E2489+F2489,1,0)</f>
        <v>0</v>
      </c>
    </row>
    <row r="2490" customFormat="false" ht="15.8" hidden="false" customHeight="false" outlineLevel="0" collapsed="false">
      <c r="A2490" s="0" t="n">
        <v>35</v>
      </c>
      <c r="B2490" s="0" t="n">
        <v>1</v>
      </c>
      <c r="C2490" s="0" t="n">
        <v>26</v>
      </c>
      <c r="D2490" s="0" t="n">
        <f aca="false">LARGE($A2490:$C2490,A$1)</f>
        <v>35</v>
      </c>
      <c r="E2490" s="0" t="n">
        <f aca="false">LARGE($A2490:$C2490,B$1)</f>
        <v>26</v>
      </c>
      <c r="F2490" s="0" t="n">
        <f aca="false">LARGE($A2490:$C2490,C$1)</f>
        <v>1</v>
      </c>
      <c r="G2490" s="0" t="n">
        <f aca="false">IF(D2490&lt;E2490+F2490,1,0)</f>
        <v>0</v>
      </c>
    </row>
    <row r="2491" customFormat="false" ht="15.8" hidden="false" customHeight="false" outlineLevel="0" collapsed="false">
      <c r="A2491" s="0" t="n">
        <v>85</v>
      </c>
      <c r="B2491" s="0" t="n">
        <v>53</v>
      </c>
      <c r="C2491" s="0" t="n">
        <v>49</v>
      </c>
      <c r="D2491" s="0" t="n">
        <f aca="false">LARGE($A2491:$C2491,A$1)</f>
        <v>85</v>
      </c>
      <c r="E2491" s="0" t="n">
        <f aca="false">LARGE($A2491:$C2491,B$1)</f>
        <v>53</v>
      </c>
      <c r="F2491" s="0" t="n">
        <f aca="false">LARGE($A2491:$C2491,C$1)</f>
        <v>49</v>
      </c>
      <c r="G2491" s="0" t="n">
        <f aca="false">IF(D2491&lt;E2491+F2491,1,0)</f>
        <v>1</v>
      </c>
    </row>
    <row r="2492" customFormat="false" ht="15.8" hidden="false" customHeight="false" outlineLevel="0" collapsed="false">
      <c r="A2492" s="0" t="n">
        <v>48</v>
      </c>
      <c r="B2492" s="0" t="n">
        <v>93</v>
      </c>
      <c r="C2492" s="0" t="n">
        <v>13</v>
      </c>
      <c r="D2492" s="0" t="n">
        <f aca="false">LARGE($A2492:$C2492,A$1)</f>
        <v>93</v>
      </c>
      <c r="E2492" s="0" t="n">
        <f aca="false">LARGE($A2492:$C2492,B$1)</f>
        <v>48</v>
      </c>
      <c r="F2492" s="0" t="n">
        <f aca="false">LARGE($A2492:$C2492,C$1)</f>
        <v>13</v>
      </c>
      <c r="G2492" s="0" t="n">
        <f aca="false">IF(D2492&lt;E2492+F2492,1,0)</f>
        <v>0</v>
      </c>
    </row>
    <row r="2493" customFormat="false" ht="15.8" hidden="false" customHeight="false" outlineLevel="0" collapsed="false">
      <c r="A2493" s="0" t="n">
        <v>25</v>
      </c>
      <c r="B2493" s="0" t="n">
        <v>26</v>
      </c>
      <c r="C2493" s="0" t="n">
        <v>6</v>
      </c>
      <c r="D2493" s="0" t="n">
        <f aca="false">LARGE($A2493:$C2493,A$1)</f>
        <v>26</v>
      </c>
      <c r="E2493" s="0" t="n">
        <f aca="false">LARGE($A2493:$C2493,B$1)</f>
        <v>25</v>
      </c>
      <c r="F2493" s="0" t="n">
        <f aca="false">LARGE($A2493:$C2493,C$1)</f>
        <v>6</v>
      </c>
      <c r="G2493" s="0" t="n">
        <f aca="false">IF(D2493&lt;E2493+F2493,1,0)</f>
        <v>1</v>
      </c>
    </row>
    <row r="2494" customFormat="false" ht="15.8" hidden="false" customHeight="false" outlineLevel="0" collapsed="false">
      <c r="A2494" s="0" t="n">
        <v>59</v>
      </c>
      <c r="B2494" s="0" t="n">
        <v>93</v>
      </c>
      <c r="C2494" s="0" t="n">
        <v>26</v>
      </c>
      <c r="D2494" s="0" t="n">
        <f aca="false">LARGE($A2494:$C2494,A$1)</f>
        <v>93</v>
      </c>
      <c r="E2494" s="0" t="n">
        <f aca="false">LARGE($A2494:$C2494,B$1)</f>
        <v>59</v>
      </c>
      <c r="F2494" s="0" t="n">
        <f aca="false">LARGE($A2494:$C2494,C$1)</f>
        <v>26</v>
      </c>
      <c r="G2494" s="0" t="n">
        <f aca="false">IF(D2494&lt;E2494+F2494,1,0)</f>
        <v>0</v>
      </c>
    </row>
    <row r="2495" customFormat="false" ht="15.8" hidden="false" customHeight="false" outlineLevel="0" collapsed="false">
      <c r="A2495" s="0" t="n">
        <v>56</v>
      </c>
      <c r="B2495" s="0" t="n">
        <v>73</v>
      </c>
      <c r="C2495" s="0" t="n">
        <v>32</v>
      </c>
      <c r="D2495" s="0" t="n">
        <f aca="false">LARGE($A2495:$C2495,A$1)</f>
        <v>73</v>
      </c>
      <c r="E2495" s="0" t="n">
        <f aca="false">LARGE($A2495:$C2495,B$1)</f>
        <v>56</v>
      </c>
      <c r="F2495" s="0" t="n">
        <f aca="false">LARGE($A2495:$C2495,C$1)</f>
        <v>32</v>
      </c>
      <c r="G2495" s="0" t="n">
        <f aca="false">IF(D2495&lt;E2495+F2495,1,0)</f>
        <v>1</v>
      </c>
    </row>
    <row r="2496" customFormat="false" ht="15.8" hidden="false" customHeight="false" outlineLevel="0" collapsed="false">
      <c r="A2496" s="0" t="n">
        <v>26</v>
      </c>
      <c r="B2496" s="0" t="n">
        <v>70</v>
      </c>
      <c r="C2496" s="0" t="n">
        <v>45</v>
      </c>
      <c r="D2496" s="0" t="n">
        <f aca="false">LARGE($A2496:$C2496,A$1)</f>
        <v>70</v>
      </c>
      <c r="E2496" s="0" t="n">
        <f aca="false">LARGE($A2496:$C2496,B$1)</f>
        <v>45</v>
      </c>
      <c r="F2496" s="0" t="n">
        <f aca="false">LARGE($A2496:$C2496,C$1)</f>
        <v>26</v>
      </c>
      <c r="G2496" s="0" t="n">
        <f aca="false">IF(D2496&lt;E2496+F2496,1,0)</f>
        <v>1</v>
      </c>
    </row>
    <row r="2497" customFormat="false" ht="15.8" hidden="false" customHeight="false" outlineLevel="0" collapsed="false">
      <c r="A2497" s="0" t="n">
        <v>14</v>
      </c>
      <c r="B2497" s="0" t="n">
        <v>97</v>
      </c>
      <c r="C2497" s="0" t="n">
        <v>88</v>
      </c>
      <c r="D2497" s="0" t="n">
        <f aca="false">LARGE($A2497:$C2497,A$1)</f>
        <v>97</v>
      </c>
      <c r="E2497" s="0" t="n">
        <f aca="false">LARGE($A2497:$C2497,B$1)</f>
        <v>88</v>
      </c>
      <c r="F2497" s="0" t="n">
        <f aca="false">LARGE($A2497:$C2497,C$1)</f>
        <v>14</v>
      </c>
      <c r="G2497" s="0" t="n">
        <f aca="false">IF(D2497&lt;E2497+F2497,1,0)</f>
        <v>1</v>
      </c>
    </row>
    <row r="2498" customFormat="false" ht="15.8" hidden="false" customHeight="false" outlineLevel="0" collapsed="false">
      <c r="A2498" s="0" t="n">
        <v>96</v>
      </c>
      <c r="B2498" s="0" t="n">
        <v>91</v>
      </c>
      <c r="C2498" s="0" t="n">
        <v>67</v>
      </c>
      <c r="D2498" s="0" t="n">
        <f aca="false">LARGE($A2498:$C2498,A$1)</f>
        <v>96</v>
      </c>
      <c r="E2498" s="0" t="n">
        <f aca="false">LARGE($A2498:$C2498,B$1)</f>
        <v>91</v>
      </c>
      <c r="F2498" s="0" t="n">
        <f aca="false">LARGE($A2498:$C2498,C$1)</f>
        <v>67</v>
      </c>
      <c r="G2498" s="0" t="n">
        <f aca="false">IF(D2498&lt;E2498+F2498,1,0)</f>
        <v>1</v>
      </c>
    </row>
    <row r="2499" customFormat="false" ht="15.8" hidden="false" customHeight="false" outlineLevel="0" collapsed="false">
      <c r="A2499" s="0" t="n">
        <v>92</v>
      </c>
      <c r="B2499" s="0" t="n">
        <v>55</v>
      </c>
      <c r="C2499" s="0" t="n">
        <v>47</v>
      </c>
      <c r="D2499" s="0" t="n">
        <f aca="false">LARGE($A2499:$C2499,A$1)</f>
        <v>92</v>
      </c>
      <c r="E2499" s="0" t="n">
        <f aca="false">LARGE($A2499:$C2499,B$1)</f>
        <v>55</v>
      </c>
      <c r="F2499" s="0" t="n">
        <f aca="false">LARGE($A2499:$C2499,C$1)</f>
        <v>47</v>
      </c>
      <c r="G2499" s="0" t="n">
        <f aca="false">IF(D2499&lt;E2499+F2499,1,0)</f>
        <v>1</v>
      </c>
    </row>
    <row r="2500" customFormat="false" ht="15.8" hidden="false" customHeight="false" outlineLevel="0" collapsed="false">
      <c r="A2500" s="0" t="n">
        <v>80</v>
      </c>
      <c r="B2500" s="0" t="n">
        <v>26</v>
      </c>
      <c r="C2500" s="0" t="n">
        <v>80</v>
      </c>
      <c r="D2500" s="0" t="n">
        <f aca="false">LARGE($A2500:$C2500,A$1)</f>
        <v>80</v>
      </c>
      <c r="E2500" s="0" t="n">
        <f aca="false">LARGE($A2500:$C2500,B$1)</f>
        <v>80</v>
      </c>
      <c r="F2500" s="0" t="n">
        <f aca="false">LARGE($A2500:$C2500,C$1)</f>
        <v>26</v>
      </c>
      <c r="G2500" s="0" t="n">
        <f aca="false">IF(D2500&lt;E2500+F2500,1,0)</f>
        <v>1</v>
      </c>
    </row>
    <row r="2501" customFormat="false" ht="15.8" hidden="false" customHeight="false" outlineLevel="0" collapsed="false">
      <c r="A2501" s="0" t="n">
        <v>19</v>
      </c>
      <c r="B2501" s="0" t="n">
        <v>75</v>
      </c>
      <c r="C2501" s="0" t="n">
        <v>34</v>
      </c>
      <c r="D2501" s="0" t="n">
        <f aca="false">LARGE($A2501:$C2501,A$1)</f>
        <v>75</v>
      </c>
      <c r="E2501" s="0" t="n">
        <f aca="false">LARGE($A2501:$C2501,B$1)</f>
        <v>34</v>
      </c>
      <c r="F2501" s="0" t="n">
        <f aca="false">LARGE($A2501:$C2501,C$1)</f>
        <v>19</v>
      </c>
      <c r="G2501" s="0" t="n">
        <f aca="false">IF(D2501&lt;E2501+F2501,1,0)</f>
        <v>0</v>
      </c>
    </row>
    <row r="2502" customFormat="false" ht="15.8" hidden="false" customHeight="false" outlineLevel="0" collapsed="false">
      <c r="A2502" s="0" t="n">
        <v>29</v>
      </c>
      <c r="B2502" s="0" t="n">
        <v>81</v>
      </c>
      <c r="C2502" s="0" t="n">
        <v>67</v>
      </c>
      <c r="D2502" s="0" t="n">
        <f aca="false">LARGE($A2502:$C2502,A$1)</f>
        <v>81</v>
      </c>
      <c r="E2502" s="0" t="n">
        <f aca="false">LARGE($A2502:$C2502,B$1)</f>
        <v>67</v>
      </c>
      <c r="F2502" s="0" t="n">
        <f aca="false">LARGE($A2502:$C2502,C$1)</f>
        <v>29</v>
      </c>
      <c r="G2502" s="0" t="n">
        <f aca="false">IF(D2502&lt;E2502+F2502,1,0)</f>
        <v>1</v>
      </c>
    </row>
    <row r="2503" customFormat="false" ht="15.8" hidden="false" customHeight="false" outlineLevel="0" collapsed="false">
      <c r="A2503" s="0" t="n">
        <v>8</v>
      </c>
      <c r="B2503" s="0" t="n">
        <v>20</v>
      </c>
      <c r="C2503" s="0" t="n">
        <v>100</v>
      </c>
      <c r="D2503" s="0" t="n">
        <f aca="false">LARGE($A2503:$C2503,A$1)</f>
        <v>100</v>
      </c>
      <c r="E2503" s="0" t="n">
        <f aca="false">LARGE($A2503:$C2503,B$1)</f>
        <v>20</v>
      </c>
      <c r="F2503" s="0" t="n">
        <f aca="false">LARGE($A2503:$C2503,C$1)</f>
        <v>8</v>
      </c>
      <c r="G2503" s="0" t="n">
        <f aca="false">IF(D2503&lt;E2503+F2503,1,0)</f>
        <v>0</v>
      </c>
    </row>
    <row r="2504" customFormat="false" ht="15.8" hidden="false" customHeight="false" outlineLevel="0" collapsed="false">
      <c r="A2504" s="0" t="n">
        <v>5</v>
      </c>
      <c r="B2504" s="0" t="n">
        <v>40</v>
      </c>
      <c r="C2504" s="0" t="n">
        <v>60</v>
      </c>
      <c r="D2504" s="0" t="n">
        <f aca="false">LARGE($A2504:$C2504,A$1)</f>
        <v>60</v>
      </c>
      <c r="E2504" s="0" t="n">
        <f aca="false">LARGE($A2504:$C2504,B$1)</f>
        <v>40</v>
      </c>
      <c r="F2504" s="0" t="n">
        <f aca="false">LARGE($A2504:$C2504,C$1)</f>
        <v>5</v>
      </c>
      <c r="G2504" s="0" t="n">
        <f aca="false">IF(D2504&lt;E2504+F2504,1,0)</f>
        <v>0</v>
      </c>
    </row>
    <row r="2505" customFormat="false" ht="15.8" hidden="false" customHeight="false" outlineLevel="0" collapsed="false">
      <c r="A2505" s="0" t="n">
        <v>26</v>
      </c>
      <c r="B2505" s="0" t="n">
        <v>21</v>
      </c>
      <c r="C2505" s="0" t="n">
        <v>49</v>
      </c>
      <c r="D2505" s="0" t="n">
        <f aca="false">LARGE($A2505:$C2505,A$1)</f>
        <v>49</v>
      </c>
      <c r="E2505" s="0" t="n">
        <f aca="false">LARGE($A2505:$C2505,B$1)</f>
        <v>26</v>
      </c>
      <c r="F2505" s="0" t="n">
        <f aca="false">LARGE($A2505:$C2505,C$1)</f>
        <v>21</v>
      </c>
      <c r="G2505" s="0" t="n">
        <f aca="false">IF(D2505&lt;E2505+F2505,1,0)</f>
        <v>0</v>
      </c>
    </row>
    <row r="2506" customFormat="false" ht="15.8" hidden="false" customHeight="false" outlineLevel="0" collapsed="false">
      <c r="A2506" s="0" t="n">
        <v>70</v>
      </c>
      <c r="B2506" s="0" t="n">
        <v>87</v>
      </c>
      <c r="C2506" s="0" t="n">
        <v>58</v>
      </c>
      <c r="D2506" s="0" t="n">
        <f aca="false">LARGE($A2506:$C2506,A$1)</f>
        <v>87</v>
      </c>
      <c r="E2506" s="0" t="n">
        <f aca="false">LARGE($A2506:$C2506,B$1)</f>
        <v>70</v>
      </c>
      <c r="F2506" s="0" t="n">
        <f aca="false">LARGE($A2506:$C2506,C$1)</f>
        <v>58</v>
      </c>
      <c r="G2506" s="0" t="n">
        <f aca="false">IF(D2506&lt;E2506+F2506,1,0)</f>
        <v>1</v>
      </c>
    </row>
    <row r="2507" customFormat="false" ht="15.8" hidden="false" customHeight="false" outlineLevel="0" collapsed="false">
      <c r="A2507" s="0" t="n">
        <v>96</v>
      </c>
      <c r="B2507" s="0" t="n">
        <v>88</v>
      </c>
      <c r="C2507" s="0" t="n">
        <v>5</v>
      </c>
      <c r="D2507" s="0" t="n">
        <f aca="false">LARGE($A2507:$C2507,A$1)</f>
        <v>96</v>
      </c>
      <c r="E2507" s="0" t="n">
        <f aca="false">LARGE($A2507:$C2507,B$1)</f>
        <v>88</v>
      </c>
      <c r="F2507" s="0" t="n">
        <f aca="false">LARGE($A2507:$C2507,C$1)</f>
        <v>5</v>
      </c>
      <c r="G2507" s="0" t="n">
        <f aca="false">IF(D2507&lt;E2507+F2507,1,0)</f>
        <v>0</v>
      </c>
    </row>
    <row r="2508" customFormat="false" ht="15.8" hidden="false" customHeight="false" outlineLevel="0" collapsed="false">
      <c r="A2508" s="0" t="n">
        <v>40</v>
      </c>
      <c r="B2508" s="0" t="n">
        <v>19</v>
      </c>
      <c r="C2508" s="0" t="n">
        <v>69</v>
      </c>
      <c r="D2508" s="0" t="n">
        <f aca="false">LARGE($A2508:$C2508,A$1)</f>
        <v>69</v>
      </c>
      <c r="E2508" s="0" t="n">
        <f aca="false">LARGE($A2508:$C2508,B$1)</f>
        <v>40</v>
      </c>
      <c r="F2508" s="0" t="n">
        <f aca="false">LARGE($A2508:$C2508,C$1)</f>
        <v>19</v>
      </c>
      <c r="G2508" s="0" t="n">
        <f aca="false">IF(D2508&lt;E2508+F2508,1,0)</f>
        <v>0</v>
      </c>
    </row>
    <row r="2509" customFormat="false" ht="15.8" hidden="false" customHeight="false" outlineLevel="0" collapsed="false">
      <c r="A2509" s="0" t="n">
        <v>48</v>
      </c>
      <c r="B2509" s="0" t="n">
        <v>91</v>
      </c>
      <c r="C2509" s="0" t="n">
        <v>12</v>
      </c>
      <c r="D2509" s="0" t="n">
        <f aca="false">LARGE($A2509:$C2509,A$1)</f>
        <v>91</v>
      </c>
      <c r="E2509" s="0" t="n">
        <f aca="false">LARGE($A2509:$C2509,B$1)</f>
        <v>48</v>
      </c>
      <c r="F2509" s="0" t="n">
        <f aca="false">LARGE($A2509:$C2509,C$1)</f>
        <v>12</v>
      </c>
      <c r="G2509" s="0" t="n">
        <f aca="false">IF(D2509&lt;E2509+F2509,1,0)</f>
        <v>0</v>
      </c>
    </row>
    <row r="2510" customFormat="false" ht="15.8" hidden="false" customHeight="false" outlineLevel="0" collapsed="false">
      <c r="A2510" s="0" t="n">
        <v>25</v>
      </c>
      <c r="B2510" s="0" t="n">
        <v>22</v>
      </c>
      <c r="C2510" s="0" t="n">
        <v>18</v>
      </c>
      <c r="D2510" s="0" t="n">
        <f aca="false">LARGE($A2510:$C2510,A$1)</f>
        <v>25</v>
      </c>
      <c r="E2510" s="0" t="n">
        <f aca="false">LARGE($A2510:$C2510,B$1)</f>
        <v>22</v>
      </c>
      <c r="F2510" s="0" t="n">
        <f aca="false">LARGE($A2510:$C2510,C$1)</f>
        <v>18</v>
      </c>
      <c r="G2510" s="0" t="n">
        <f aca="false">IF(D2510&lt;E2510+F2510,1,0)</f>
        <v>1</v>
      </c>
    </row>
    <row r="2511" customFormat="false" ht="15.8" hidden="false" customHeight="false" outlineLevel="0" collapsed="false">
      <c r="A2511" s="0" t="n">
        <v>4</v>
      </c>
      <c r="B2511" s="0" t="n">
        <v>85</v>
      </c>
      <c r="C2511" s="0" t="n">
        <v>83</v>
      </c>
      <c r="D2511" s="0" t="n">
        <f aca="false">LARGE($A2511:$C2511,A$1)</f>
        <v>85</v>
      </c>
      <c r="E2511" s="0" t="n">
        <f aca="false">LARGE($A2511:$C2511,B$1)</f>
        <v>83</v>
      </c>
      <c r="F2511" s="0" t="n">
        <f aca="false">LARGE($A2511:$C2511,C$1)</f>
        <v>4</v>
      </c>
      <c r="G2511" s="0" t="n">
        <f aca="false">IF(D2511&lt;E2511+F2511,1,0)</f>
        <v>1</v>
      </c>
    </row>
    <row r="2512" customFormat="false" ht="15.8" hidden="false" customHeight="false" outlineLevel="0" collapsed="false">
      <c r="A2512" s="0" t="n">
        <v>65</v>
      </c>
      <c r="B2512" s="0" t="n">
        <v>20</v>
      </c>
      <c r="C2512" s="0" t="n">
        <v>9</v>
      </c>
      <c r="D2512" s="0" t="n">
        <f aca="false">LARGE($A2512:$C2512,A$1)</f>
        <v>65</v>
      </c>
      <c r="E2512" s="0" t="n">
        <f aca="false">LARGE($A2512:$C2512,B$1)</f>
        <v>20</v>
      </c>
      <c r="F2512" s="0" t="n">
        <f aca="false">LARGE($A2512:$C2512,C$1)</f>
        <v>9</v>
      </c>
      <c r="G2512" s="0" t="n">
        <f aca="false">IF(D2512&lt;E2512+F2512,1,0)</f>
        <v>0</v>
      </c>
    </row>
    <row r="2513" customFormat="false" ht="15.8" hidden="false" customHeight="false" outlineLevel="0" collapsed="false">
      <c r="A2513" s="0" t="n">
        <v>38</v>
      </c>
      <c r="B2513" s="0" t="n">
        <v>3</v>
      </c>
      <c r="C2513" s="0" t="n">
        <v>61</v>
      </c>
      <c r="D2513" s="0" t="n">
        <f aca="false">LARGE($A2513:$C2513,A$1)</f>
        <v>61</v>
      </c>
      <c r="E2513" s="0" t="n">
        <f aca="false">LARGE($A2513:$C2513,B$1)</f>
        <v>38</v>
      </c>
      <c r="F2513" s="0" t="n">
        <f aca="false">LARGE($A2513:$C2513,C$1)</f>
        <v>3</v>
      </c>
      <c r="G2513" s="0" t="n">
        <f aca="false">IF(D2513&lt;E2513+F2513,1,0)</f>
        <v>0</v>
      </c>
    </row>
    <row r="2514" customFormat="false" ht="15.8" hidden="false" customHeight="false" outlineLevel="0" collapsed="false">
      <c r="A2514" s="0" t="n">
        <v>54</v>
      </c>
      <c r="B2514" s="0" t="n">
        <v>8</v>
      </c>
      <c r="C2514" s="0" t="n">
        <v>60</v>
      </c>
      <c r="D2514" s="0" t="n">
        <f aca="false">LARGE($A2514:$C2514,A$1)</f>
        <v>60</v>
      </c>
      <c r="E2514" s="0" t="n">
        <f aca="false">LARGE($A2514:$C2514,B$1)</f>
        <v>54</v>
      </c>
      <c r="F2514" s="0" t="n">
        <f aca="false">LARGE($A2514:$C2514,C$1)</f>
        <v>8</v>
      </c>
      <c r="G2514" s="0" t="n">
        <f aca="false">IF(D2514&lt;E2514+F2514,1,0)</f>
        <v>1</v>
      </c>
    </row>
    <row r="2515" customFormat="false" ht="15.8" hidden="false" customHeight="false" outlineLevel="0" collapsed="false">
      <c r="A2515" s="0" t="n">
        <v>19</v>
      </c>
      <c r="B2515" s="0" t="n">
        <v>37</v>
      </c>
      <c r="C2515" s="0" t="n">
        <v>78</v>
      </c>
      <c r="D2515" s="0" t="n">
        <f aca="false">LARGE($A2515:$C2515,A$1)</f>
        <v>78</v>
      </c>
      <c r="E2515" s="0" t="n">
        <f aca="false">LARGE($A2515:$C2515,B$1)</f>
        <v>37</v>
      </c>
      <c r="F2515" s="0" t="n">
        <f aca="false">LARGE($A2515:$C2515,C$1)</f>
        <v>19</v>
      </c>
      <c r="G2515" s="0" t="n">
        <f aca="false">IF(D2515&lt;E2515+F2515,1,0)</f>
        <v>0</v>
      </c>
    </row>
    <row r="2516" customFormat="false" ht="15.8" hidden="false" customHeight="false" outlineLevel="0" collapsed="false">
      <c r="A2516" s="0" t="n">
        <v>64</v>
      </c>
      <c r="B2516" s="0" t="n">
        <v>72</v>
      </c>
      <c r="C2516" s="0" t="n">
        <v>57</v>
      </c>
      <c r="D2516" s="0" t="n">
        <f aca="false">LARGE($A2516:$C2516,A$1)</f>
        <v>72</v>
      </c>
      <c r="E2516" s="0" t="n">
        <f aca="false">LARGE($A2516:$C2516,B$1)</f>
        <v>64</v>
      </c>
      <c r="F2516" s="0" t="n">
        <f aca="false">LARGE($A2516:$C2516,C$1)</f>
        <v>57</v>
      </c>
      <c r="G2516" s="0" t="n">
        <f aca="false">IF(D2516&lt;E2516+F2516,1,0)</f>
        <v>1</v>
      </c>
    </row>
    <row r="2517" customFormat="false" ht="15.8" hidden="false" customHeight="false" outlineLevel="0" collapsed="false">
      <c r="A2517" s="0" t="n">
        <v>83</v>
      </c>
      <c r="B2517" s="0" t="n">
        <v>62</v>
      </c>
      <c r="C2517" s="0" t="n">
        <v>63</v>
      </c>
      <c r="D2517" s="0" t="n">
        <f aca="false">LARGE($A2517:$C2517,A$1)</f>
        <v>83</v>
      </c>
      <c r="E2517" s="0" t="n">
        <f aca="false">LARGE($A2517:$C2517,B$1)</f>
        <v>63</v>
      </c>
      <c r="F2517" s="0" t="n">
        <f aca="false">LARGE($A2517:$C2517,C$1)</f>
        <v>62</v>
      </c>
      <c r="G2517" s="0" t="n">
        <f aca="false">IF(D2517&lt;E2517+F2517,1,0)</f>
        <v>1</v>
      </c>
    </row>
    <row r="2518" customFormat="false" ht="15.8" hidden="false" customHeight="false" outlineLevel="0" collapsed="false">
      <c r="A2518" s="0" t="n">
        <v>30</v>
      </c>
      <c r="B2518" s="0" t="n">
        <v>57</v>
      </c>
      <c r="C2518" s="0" t="n">
        <v>66</v>
      </c>
      <c r="D2518" s="0" t="n">
        <f aca="false">LARGE($A2518:$C2518,A$1)</f>
        <v>66</v>
      </c>
      <c r="E2518" s="0" t="n">
        <f aca="false">LARGE($A2518:$C2518,B$1)</f>
        <v>57</v>
      </c>
      <c r="F2518" s="0" t="n">
        <f aca="false">LARGE($A2518:$C2518,C$1)</f>
        <v>30</v>
      </c>
      <c r="G2518" s="0" t="n">
        <f aca="false">IF(D2518&lt;E2518+F2518,1,0)</f>
        <v>1</v>
      </c>
    </row>
    <row r="2519" customFormat="false" ht="15.8" hidden="false" customHeight="false" outlineLevel="0" collapsed="false">
      <c r="A2519" s="0" t="n">
        <v>42</v>
      </c>
      <c r="B2519" s="0" t="n">
        <v>72</v>
      </c>
      <c r="C2519" s="0" t="n">
        <v>40</v>
      </c>
      <c r="D2519" s="0" t="n">
        <f aca="false">LARGE($A2519:$C2519,A$1)</f>
        <v>72</v>
      </c>
      <c r="E2519" s="0" t="n">
        <f aca="false">LARGE($A2519:$C2519,B$1)</f>
        <v>42</v>
      </c>
      <c r="F2519" s="0" t="n">
        <f aca="false">LARGE($A2519:$C2519,C$1)</f>
        <v>40</v>
      </c>
      <c r="G2519" s="0" t="n">
        <f aca="false">IF(D2519&lt;E2519+F2519,1,0)</f>
        <v>1</v>
      </c>
    </row>
    <row r="2520" customFormat="false" ht="15.8" hidden="false" customHeight="false" outlineLevel="0" collapsed="false">
      <c r="A2520" s="0" t="n">
        <v>40</v>
      </c>
      <c r="B2520" s="0" t="n">
        <v>52</v>
      </c>
      <c r="C2520" s="0" t="n">
        <v>36</v>
      </c>
      <c r="D2520" s="0" t="n">
        <f aca="false">LARGE($A2520:$C2520,A$1)</f>
        <v>52</v>
      </c>
      <c r="E2520" s="0" t="n">
        <f aca="false">LARGE($A2520:$C2520,B$1)</f>
        <v>40</v>
      </c>
      <c r="F2520" s="0" t="n">
        <f aca="false">LARGE($A2520:$C2520,C$1)</f>
        <v>36</v>
      </c>
      <c r="G2520" s="0" t="n">
        <f aca="false">IF(D2520&lt;E2520+F2520,1,0)</f>
        <v>1</v>
      </c>
    </row>
    <row r="2521" customFormat="false" ht="15.8" hidden="false" customHeight="false" outlineLevel="0" collapsed="false">
      <c r="A2521" s="0" t="n">
        <v>57</v>
      </c>
      <c r="B2521" s="0" t="n">
        <v>98</v>
      </c>
      <c r="C2521" s="0" t="n">
        <v>42</v>
      </c>
      <c r="D2521" s="0" t="n">
        <f aca="false">LARGE($A2521:$C2521,A$1)</f>
        <v>98</v>
      </c>
      <c r="E2521" s="0" t="n">
        <f aca="false">LARGE($A2521:$C2521,B$1)</f>
        <v>57</v>
      </c>
      <c r="F2521" s="0" t="n">
        <f aca="false">LARGE($A2521:$C2521,C$1)</f>
        <v>42</v>
      </c>
      <c r="G2521" s="0" t="n">
        <f aca="false">IF(D2521&lt;E2521+F2521,1,0)</f>
        <v>1</v>
      </c>
    </row>
    <row r="2522" customFormat="false" ht="15.8" hidden="false" customHeight="false" outlineLevel="0" collapsed="false">
      <c r="A2522" s="0" t="n">
        <v>9</v>
      </c>
      <c r="B2522" s="0" t="n">
        <v>51</v>
      </c>
      <c r="C2522" s="0" t="n">
        <v>62</v>
      </c>
      <c r="D2522" s="0" t="n">
        <f aca="false">LARGE($A2522:$C2522,A$1)</f>
        <v>62</v>
      </c>
      <c r="E2522" s="0" t="n">
        <f aca="false">LARGE($A2522:$C2522,B$1)</f>
        <v>51</v>
      </c>
      <c r="F2522" s="0" t="n">
        <f aca="false">LARGE($A2522:$C2522,C$1)</f>
        <v>9</v>
      </c>
      <c r="G2522" s="0" t="n">
        <f aca="false">IF(D2522&lt;E2522+F2522,1,0)</f>
        <v>0</v>
      </c>
    </row>
    <row r="2523" customFormat="false" ht="15.8" hidden="false" customHeight="false" outlineLevel="0" collapsed="false">
      <c r="A2523" s="0" t="n">
        <v>24</v>
      </c>
      <c r="B2523" s="0" t="n">
        <v>66</v>
      </c>
      <c r="C2523" s="0" t="n">
        <v>3</v>
      </c>
      <c r="D2523" s="0" t="n">
        <f aca="false">LARGE($A2523:$C2523,A$1)</f>
        <v>66</v>
      </c>
      <c r="E2523" s="0" t="n">
        <f aca="false">LARGE($A2523:$C2523,B$1)</f>
        <v>24</v>
      </c>
      <c r="F2523" s="0" t="n">
        <f aca="false">LARGE($A2523:$C2523,C$1)</f>
        <v>3</v>
      </c>
      <c r="G2523" s="0" t="n">
        <f aca="false">IF(D2523&lt;E2523+F2523,1,0)</f>
        <v>0</v>
      </c>
    </row>
    <row r="2524" customFormat="false" ht="15.8" hidden="false" customHeight="false" outlineLevel="0" collapsed="false">
      <c r="A2524" s="0" t="n">
        <v>16</v>
      </c>
      <c r="B2524" s="0" t="n">
        <v>38</v>
      </c>
      <c r="C2524" s="0" t="n">
        <v>93</v>
      </c>
      <c r="D2524" s="0" t="n">
        <f aca="false">LARGE($A2524:$C2524,A$1)</f>
        <v>93</v>
      </c>
      <c r="E2524" s="0" t="n">
        <f aca="false">LARGE($A2524:$C2524,B$1)</f>
        <v>38</v>
      </c>
      <c r="F2524" s="0" t="n">
        <f aca="false">LARGE($A2524:$C2524,C$1)</f>
        <v>16</v>
      </c>
      <c r="G2524" s="0" t="n">
        <f aca="false">IF(D2524&lt;E2524+F2524,1,0)</f>
        <v>0</v>
      </c>
    </row>
    <row r="2525" customFormat="false" ht="15.8" hidden="false" customHeight="false" outlineLevel="0" collapsed="false">
      <c r="A2525" s="0" t="n">
        <v>20</v>
      </c>
      <c r="B2525" s="0" t="n">
        <v>23</v>
      </c>
      <c r="C2525" s="0" t="n">
        <v>15</v>
      </c>
      <c r="D2525" s="0" t="n">
        <f aca="false">LARGE($A2525:$C2525,A$1)</f>
        <v>23</v>
      </c>
      <c r="E2525" s="0" t="n">
        <f aca="false">LARGE($A2525:$C2525,B$1)</f>
        <v>20</v>
      </c>
      <c r="F2525" s="0" t="n">
        <f aca="false">LARGE($A2525:$C2525,C$1)</f>
        <v>15</v>
      </c>
      <c r="G2525" s="0" t="n">
        <f aca="false">IF(D2525&lt;E2525+F2525,1,0)</f>
        <v>1</v>
      </c>
    </row>
    <row r="2526" customFormat="false" ht="15.8" hidden="false" customHeight="false" outlineLevel="0" collapsed="false">
      <c r="A2526" s="0" t="n">
        <v>4</v>
      </c>
      <c r="B2526" s="0" t="n">
        <v>9</v>
      </c>
      <c r="C2526" s="0" t="n">
        <v>7</v>
      </c>
      <c r="D2526" s="0" t="n">
        <f aca="false">LARGE($A2526:$C2526,A$1)</f>
        <v>9</v>
      </c>
      <c r="E2526" s="0" t="n">
        <f aca="false">LARGE($A2526:$C2526,B$1)</f>
        <v>7</v>
      </c>
      <c r="F2526" s="0" t="n">
        <f aca="false">LARGE($A2526:$C2526,C$1)</f>
        <v>4</v>
      </c>
      <c r="G2526" s="0" t="n">
        <f aca="false">IF(D2526&lt;E2526+F2526,1,0)</f>
        <v>1</v>
      </c>
    </row>
    <row r="2527" customFormat="false" ht="15.8" hidden="false" customHeight="false" outlineLevel="0" collapsed="false">
      <c r="A2527" s="0" t="n">
        <v>19</v>
      </c>
      <c r="B2527" s="0" t="n">
        <v>63</v>
      </c>
      <c r="C2527" s="0" t="n">
        <v>55</v>
      </c>
      <c r="D2527" s="0" t="n">
        <f aca="false">LARGE($A2527:$C2527,A$1)</f>
        <v>63</v>
      </c>
      <c r="E2527" s="0" t="n">
        <f aca="false">LARGE($A2527:$C2527,B$1)</f>
        <v>55</v>
      </c>
      <c r="F2527" s="0" t="n">
        <f aca="false">LARGE($A2527:$C2527,C$1)</f>
        <v>19</v>
      </c>
      <c r="G2527" s="0" t="n">
        <f aca="false">IF(D2527&lt;E2527+F2527,1,0)</f>
        <v>1</v>
      </c>
    </row>
    <row r="2528" customFormat="false" ht="15.8" hidden="false" customHeight="false" outlineLevel="0" collapsed="false">
      <c r="A2528" s="0" t="n">
        <v>92</v>
      </c>
      <c r="B2528" s="0" t="n">
        <v>54</v>
      </c>
      <c r="C2528" s="0" t="n">
        <v>95</v>
      </c>
      <c r="D2528" s="0" t="n">
        <f aca="false">LARGE($A2528:$C2528,A$1)</f>
        <v>95</v>
      </c>
      <c r="E2528" s="0" t="n">
        <f aca="false">LARGE($A2528:$C2528,B$1)</f>
        <v>92</v>
      </c>
      <c r="F2528" s="0" t="n">
        <f aca="false">LARGE($A2528:$C2528,C$1)</f>
        <v>54</v>
      </c>
      <c r="G2528" s="0" t="n">
        <f aca="false">IF(D2528&lt;E2528+F2528,1,0)</f>
        <v>1</v>
      </c>
    </row>
    <row r="2529" customFormat="false" ht="15.8" hidden="false" customHeight="false" outlineLevel="0" collapsed="false">
      <c r="A2529" s="0" t="n">
        <v>92</v>
      </c>
      <c r="B2529" s="0" t="n">
        <v>5</v>
      </c>
      <c r="C2529" s="0" t="n">
        <v>46</v>
      </c>
      <c r="D2529" s="0" t="n">
        <f aca="false">LARGE($A2529:$C2529,A$1)</f>
        <v>92</v>
      </c>
      <c r="E2529" s="0" t="n">
        <f aca="false">LARGE($A2529:$C2529,B$1)</f>
        <v>46</v>
      </c>
      <c r="F2529" s="0" t="n">
        <f aca="false">LARGE($A2529:$C2529,C$1)</f>
        <v>5</v>
      </c>
      <c r="G2529" s="0" t="n">
        <f aca="false">IF(D2529&lt;E2529+F2529,1,0)</f>
        <v>0</v>
      </c>
    </row>
    <row r="2530" customFormat="false" ht="15.8" hidden="false" customHeight="false" outlineLevel="0" collapsed="false">
      <c r="A2530" s="0" t="n">
        <v>66</v>
      </c>
      <c r="B2530" s="0" t="n">
        <v>59</v>
      </c>
      <c r="C2530" s="0" t="n">
        <v>44</v>
      </c>
      <c r="D2530" s="0" t="n">
        <f aca="false">LARGE($A2530:$C2530,A$1)</f>
        <v>66</v>
      </c>
      <c r="E2530" s="0" t="n">
        <f aca="false">LARGE($A2530:$C2530,B$1)</f>
        <v>59</v>
      </c>
      <c r="F2530" s="0" t="n">
        <f aca="false">LARGE($A2530:$C2530,C$1)</f>
        <v>44</v>
      </c>
      <c r="G2530" s="0" t="n">
        <f aca="false">IF(D2530&lt;E2530+F2530,1,0)</f>
        <v>1</v>
      </c>
    </row>
    <row r="2531" customFormat="false" ht="15.8" hidden="false" customHeight="false" outlineLevel="0" collapsed="false">
      <c r="A2531" s="0" t="n">
        <v>85</v>
      </c>
      <c r="B2531" s="0" t="n">
        <v>82</v>
      </c>
      <c r="C2531" s="0" t="n">
        <v>46</v>
      </c>
      <c r="D2531" s="0" t="n">
        <f aca="false">LARGE($A2531:$C2531,A$1)</f>
        <v>85</v>
      </c>
      <c r="E2531" s="0" t="n">
        <f aca="false">LARGE($A2531:$C2531,B$1)</f>
        <v>82</v>
      </c>
      <c r="F2531" s="0" t="n">
        <f aca="false">LARGE($A2531:$C2531,C$1)</f>
        <v>46</v>
      </c>
      <c r="G2531" s="0" t="n">
        <f aca="false">IF(D2531&lt;E2531+F2531,1,0)</f>
        <v>1</v>
      </c>
    </row>
    <row r="2532" customFormat="false" ht="15.8" hidden="false" customHeight="false" outlineLevel="0" collapsed="false">
      <c r="A2532" s="0" t="n">
        <v>69</v>
      </c>
      <c r="B2532" s="0" t="n">
        <v>32</v>
      </c>
      <c r="C2532" s="0" t="n">
        <v>67</v>
      </c>
      <c r="D2532" s="0" t="n">
        <f aca="false">LARGE($A2532:$C2532,A$1)</f>
        <v>69</v>
      </c>
      <c r="E2532" s="0" t="n">
        <f aca="false">LARGE($A2532:$C2532,B$1)</f>
        <v>67</v>
      </c>
      <c r="F2532" s="0" t="n">
        <f aca="false">LARGE($A2532:$C2532,C$1)</f>
        <v>32</v>
      </c>
      <c r="G2532" s="0" t="n">
        <f aca="false">IF(D2532&lt;E2532+F2532,1,0)</f>
        <v>1</v>
      </c>
    </row>
    <row r="2533" customFormat="false" ht="15.8" hidden="false" customHeight="false" outlineLevel="0" collapsed="false">
      <c r="A2533" s="0" t="n">
        <v>8</v>
      </c>
      <c r="B2533" s="0" t="n">
        <v>78</v>
      </c>
      <c r="C2533" s="0" t="n">
        <v>96</v>
      </c>
      <c r="D2533" s="0" t="n">
        <f aca="false">LARGE($A2533:$C2533,A$1)</f>
        <v>96</v>
      </c>
      <c r="E2533" s="0" t="n">
        <f aca="false">LARGE($A2533:$C2533,B$1)</f>
        <v>78</v>
      </c>
      <c r="F2533" s="0" t="n">
        <f aca="false">LARGE($A2533:$C2533,C$1)</f>
        <v>8</v>
      </c>
      <c r="G2533" s="0" t="n">
        <f aca="false">IF(D2533&lt;E2533+F2533,1,0)</f>
        <v>0</v>
      </c>
    </row>
    <row r="2534" customFormat="false" ht="15.8" hidden="false" customHeight="false" outlineLevel="0" collapsed="false">
      <c r="A2534" s="0" t="n">
        <v>45</v>
      </c>
      <c r="B2534" s="0" t="n">
        <v>78</v>
      </c>
      <c r="C2534" s="0" t="n">
        <v>82</v>
      </c>
      <c r="D2534" s="0" t="n">
        <f aca="false">LARGE($A2534:$C2534,A$1)</f>
        <v>82</v>
      </c>
      <c r="E2534" s="0" t="n">
        <f aca="false">LARGE($A2534:$C2534,B$1)</f>
        <v>78</v>
      </c>
      <c r="F2534" s="0" t="n">
        <f aca="false">LARGE($A2534:$C2534,C$1)</f>
        <v>45</v>
      </c>
      <c r="G2534" s="0" t="n">
        <f aca="false">IF(D2534&lt;E2534+F2534,1,0)</f>
        <v>1</v>
      </c>
    </row>
    <row r="2535" customFormat="false" ht="15.8" hidden="false" customHeight="false" outlineLevel="0" collapsed="false">
      <c r="A2535" s="0" t="n">
        <v>35</v>
      </c>
      <c r="B2535" s="0" t="n">
        <v>74</v>
      </c>
      <c r="C2535" s="0" t="n">
        <v>3</v>
      </c>
      <c r="D2535" s="0" t="n">
        <f aca="false">LARGE($A2535:$C2535,A$1)</f>
        <v>74</v>
      </c>
      <c r="E2535" s="0" t="n">
        <f aca="false">LARGE($A2535:$C2535,B$1)</f>
        <v>35</v>
      </c>
      <c r="F2535" s="0" t="n">
        <f aca="false">LARGE($A2535:$C2535,C$1)</f>
        <v>3</v>
      </c>
      <c r="G2535" s="0" t="n">
        <f aca="false">IF(D2535&lt;E2535+F2535,1,0)</f>
        <v>0</v>
      </c>
    </row>
    <row r="2536" customFormat="false" ht="15.8" hidden="false" customHeight="false" outlineLevel="0" collapsed="false">
      <c r="A2536" s="0" t="n">
        <v>27</v>
      </c>
      <c r="B2536" s="0" t="n">
        <v>58</v>
      </c>
      <c r="C2536" s="0" t="n">
        <v>8</v>
      </c>
      <c r="D2536" s="0" t="n">
        <f aca="false">LARGE($A2536:$C2536,A$1)</f>
        <v>58</v>
      </c>
      <c r="E2536" s="0" t="n">
        <f aca="false">LARGE($A2536:$C2536,B$1)</f>
        <v>27</v>
      </c>
      <c r="F2536" s="0" t="n">
        <f aca="false">LARGE($A2536:$C2536,C$1)</f>
        <v>8</v>
      </c>
      <c r="G2536" s="0" t="n">
        <f aca="false">IF(D2536&lt;E2536+F2536,1,0)</f>
        <v>0</v>
      </c>
    </row>
    <row r="2537" customFormat="false" ht="15.8" hidden="false" customHeight="false" outlineLevel="0" collapsed="false">
      <c r="A2537" s="0" t="n">
        <v>92</v>
      </c>
      <c r="B2537" s="0" t="n">
        <v>14</v>
      </c>
      <c r="C2537" s="0" t="n">
        <v>29</v>
      </c>
      <c r="D2537" s="0" t="n">
        <f aca="false">LARGE($A2537:$C2537,A$1)</f>
        <v>92</v>
      </c>
      <c r="E2537" s="0" t="n">
        <f aca="false">LARGE($A2537:$C2537,B$1)</f>
        <v>29</v>
      </c>
      <c r="F2537" s="0" t="n">
        <f aca="false">LARGE($A2537:$C2537,C$1)</f>
        <v>14</v>
      </c>
      <c r="G2537" s="0" t="n">
        <f aca="false">IF(D2537&lt;E2537+F2537,1,0)</f>
        <v>0</v>
      </c>
    </row>
    <row r="2538" customFormat="false" ht="15.8" hidden="false" customHeight="false" outlineLevel="0" collapsed="false">
      <c r="A2538" s="0" t="n">
        <v>93</v>
      </c>
      <c r="B2538" s="0" t="n">
        <v>86</v>
      </c>
      <c r="C2538" s="0" t="n">
        <v>53</v>
      </c>
      <c r="D2538" s="0" t="n">
        <f aca="false">LARGE($A2538:$C2538,A$1)</f>
        <v>93</v>
      </c>
      <c r="E2538" s="0" t="n">
        <f aca="false">LARGE($A2538:$C2538,B$1)</f>
        <v>86</v>
      </c>
      <c r="F2538" s="0" t="n">
        <f aca="false">LARGE($A2538:$C2538,C$1)</f>
        <v>53</v>
      </c>
      <c r="G2538" s="0" t="n">
        <f aca="false">IF(D2538&lt;E2538+F2538,1,0)</f>
        <v>1</v>
      </c>
    </row>
    <row r="2539" customFormat="false" ht="15.8" hidden="false" customHeight="false" outlineLevel="0" collapsed="false">
      <c r="A2539" s="0" t="n">
        <v>25</v>
      </c>
      <c r="B2539" s="0" t="n">
        <v>37</v>
      </c>
      <c r="C2539" s="0" t="n">
        <v>27</v>
      </c>
      <c r="D2539" s="0" t="n">
        <f aca="false">LARGE($A2539:$C2539,A$1)</f>
        <v>37</v>
      </c>
      <c r="E2539" s="0" t="n">
        <f aca="false">LARGE($A2539:$C2539,B$1)</f>
        <v>27</v>
      </c>
      <c r="F2539" s="0" t="n">
        <f aca="false">LARGE($A2539:$C2539,C$1)</f>
        <v>25</v>
      </c>
      <c r="G2539" s="0" t="n">
        <f aca="false">IF(D2539&lt;E2539+F2539,1,0)</f>
        <v>1</v>
      </c>
    </row>
    <row r="2540" customFormat="false" ht="15.8" hidden="false" customHeight="false" outlineLevel="0" collapsed="false">
      <c r="A2540" s="0" t="n">
        <v>65</v>
      </c>
      <c r="B2540" s="0" t="n">
        <v>61</v>
      </c>
      <c r="C2540" s="0" t="n">
        <v>8</v>
      </c>
      <c r="D2540" s="0" t="n">
        <f aca="false">LARGE($A2540:$C2540,A$1)</f>
        <v>65</v>
      </c>
      <c r="E2540" s="0" t="n">
        <f aca="false">LARGE($A2540:$C2540,B$1)</f>
        <v>61</v>
      </c>
      <c r="F2540" s="0" t="n">
        <f aca="false">LARGE($A2540:$C2540,C$1)</f>
        <v>8</v>
      </c>
      <c r="G2540" s="0" t="n">
        <f aca="false">IF(D2540&lt;E2540+F2540,1,0)</f>
        <v>1</v>
      </c>
    </row>
    <row r="2541" customFormat="false" ht="15.8" hidden="false" customHeight="false" outlineLevel="0" collapsed="false">
      <c r="A2541" s="0" t="n">
        <v>65</v>
      </c>
      <c r="B2541" s="0" t="n">
        <v>84</v>
      </c>
      <c r="C2541" s="0" t="n">
        <v>70</v>
      </c>
      <c r="D2541" s="0" t="n">
        <f aca="false">LARGE($A2541:$C2541,A$1)</f>
        <v>84</v>
      </c>
      <c r="E2541" s="0" t="n">
        <f aca="false">LARGE($A2541:$C2541,B$1)</f>
        <v>70</v>
      </c>
      <c r="F2541" s="0" t="n">
        <f aca="false">LARGE($A2541:$C2541,C$1)</f>
        <v>65</v>
      </c>
      <c r="G2541" s="0" t="n">
        <f aca="false">IF(D2541&lt;E2541+F2541,1,0)</f>
        <v>1</v>
      </c>
    </row>
    <row r="2542" customFormat="false" ht="15.8" hidden="false" customHeight="false" outlineLevel="0" collapsed="false">
      <c r="A2542" s="0" t="n">
        <v>99</v>
      </c>
      <c r="B2542" s="0" t="n">
        <v>27</v>
      </c>
      <c r="C2542" s="0" t="n">
        <v>35</v>
      </c>
      <c r="D2542" s="0" t="n">
        <f aca="false">LARGE($A2542:$C2542,A$1)</f>
        <v>99</v>
      </c>
      <c r="E2542" s="0" t="n">
        <f aca="false">LARGE($A2542:$C2542,B$1)</f>
        <v>35</v>
      </c>
      <c r="F2542" s="0" t="n">
        <f aca="false">LARGE($A2542:$C2542,C$1)</f>
        <v>27</v>
      </c>
      <c r="G2542" s="0" t="n">
        <f aca="false">IF(D2542&lt;E2542+F2542,1,0)</f>
        <v>0</v>
      </c>
    </row>
    <row r="2543" customFormat="false" ht="15.8" hidden="false" customHeight="false" outlineLevel="0" collapsed="false">
      <c r="A2543" s="0" t="n">
        <v>58</v>
      </c>
      <c r="B2543" s="0" t="n">
        <v>30</v>
      </c>
      <c r="C2543" s="0" t="n">
        <v>75</v>
      </c>
      <c r="D2543" s="0" t="n">
        <f aca="false">LARGE($A2543:$C2543,A$1)</f>
        <v>75</v>
      </c>
      <c r="E2543" s="0" t="n">
        <f aca="false">LARGE($A2543:$C2543,B$1)</f>
        <v>58</v>
      </c>
      <c r="F2543" s="0" t="n">
        <f aca="false">LARGE($A2543:$C2543,C$1)</f>
        <v>30</v>
      </c>
      <c r="G2543" s="0" t="n">
        <f aca="false">IF(D2543&lt;E2543+F2543,1,0)</f>
        <v>1</v>
      </c>
    </row>
    <row r="2544" customFormat="false" ht="15.8" hidden="false" customHeight="false" outlineLevel="0" collapsed="false">
      <c r="A2544" s="0" t="n">
        <v>75</v>
      </c>
      <c r="B2544" s="0" t="n">
        <v>43</v>
      </c>
      <c r="C2544" s="0" t="n">
        <v>95</v>
      </c>
      <c r="D2544" s="0" t="n">
        <f aca="false">LARGE($A2544:$C2544,A$1)</f>
        <v>95</v>
      </c>
      <c r="E2544" s="0" t="n">
        <f aca="false">LARGE($A2544:$C2544,B$1)</f>
        <v>75</v>
      </c>
      <c r="F2544" s="0" t="n">
        <f aca="false">LARGE($A2544:$C2544,C$1)</f>
        <v>43</v>
      </c>
      <c r="G2544" s="0" t="n">
        <f aca="false">IF(D2544&lt;E2544+F2544,1,0)</f>
        <v>1</v>
      </c>
    </row>
    <row r="2545" customFormat="false" ht="15.8" hidden="false" customHeight="false" outlineLevel="0" collapsed="false">
      <c r="A2545" s="0" t="n">
        <v>96</v>
      </c>
      <c r="B2545" s="0" t="n">
        <v>57</v>
      </c>
      <c r="C2545" s="0" t="n">
        <v>53</v>
      </c>
      <c r="D2545" s="0" t="n">
        <f aca="false">LARGE($A2545:$C2545,A$1)</f>
        <v>96</v>
      </c>
      <c r="E2545" s="0" t="n">
        <f aca="false">LARGE($A2545:$C2545,B$1)</f>
        <v>57</v>
      </c>
      <c r="F2545" s="0" t="n">
        <f aca="false">LARGE($A2545:$C2545,C$1)</f>
        <v>53</v>
      </c>
      <c r="G2545" s="0" t="n">
        <f aca="false">IF(D2545&lt;E2545+F2545,1,0)</f>
        <v>1</v>
      </c>
    </row>
    <row r="2546" customFormat="false" ht="15.8" hidden="false" customHeight="false" outlineLevel="0" collapsed="false">
      <c r="A2546" s="0" t="n">
        <v>72</v>
      </c>
      <c r="B2546" s="0" t="n">
        <v>31</v>
      </c>
      <c r="C2546" s="0" t="n">
        <v>42</v>
      </c>
      <c r="D2546" s="0" t="n">
        <f aca="false">LARGE($A2546:$C2546,A$1)</f>
        <v>72</v>
      </c>
      <c r="E2546" s="0" t="n">
        <f aca="false">LARGE($A2546:$C2546,B$1)</f>
        <v>42</v>
      </c>
      <c r="F2546" s="0" t="n">
        <f aca="false">LARGE($A2546:$C2546,C$1)</f>
        <v>31</v>
      </c>
      <c r="G2546" s="0" t="n">
        <f aca="false">IF(D2546&lt;E2546+F2546,1,0)</f>
        <v>1</v>
      </c>
    </row>
    <row r="2547" customFormat="false" ht="15.8" hidden="false" customHeight="false" outlineLevel="0" collapsed="false">
      <c r="A2547" s="0" t="n">
        <v>27</v>
      </c>
      <c r="B2547" s="0" t="n">
        <v>72</v>
      </c>
      <c r="C2547" s="0" t="n">
        <v>61</v>
      </c>
      <c r="D2547" s="0" t="n">
        <f aca="false">LARGE($A2547:$C2547,A$1)</f>
        <v>72</v>
      </c>
      <c r="E2547" s="0" t="n">
        <f aca="false">LARGE($A2547:$C2547,B$1)</f>
        <v>61</v>
      </c>
      <c r="F2547" s="0" t="n">
        <f aca="false">LARGE($A2547:$C2547,C$1)</f>
        <v>27</v>
      </c>
      <c r="G2547" s="0" t="n">
        <f aca="false">IF(D2547&lt;E2547+F2547,1,0)</f>
        <v>1</v>
      </c>
    </row>
    <row r="2548" customFormat="false" ht="15.8" hidden="false" customHeight="false" outlineLevel="0" collapsed="false">
      <c r="A2548" s="0" t="n">
        <v>89</v>
      </c>
      <c r="B2548" s="0" t="n">
        <v>99</v>
      </c>
      <c r="C2548" s="0" t="n">
        <v>25</v>
      </c>
      <c r="D2548" s="0" t="n">
        <f aca="false">LARGE($A2548:$C2548,A$1)</f>
        <v>99</v>
      </c>
      <c r="E2548" s="0" t="n">
        <f aca="false">LARGE($A2548:$C2548,B$1)</f>
        <v>89</v>
      </c>
      <c r="F2548" s="0" t="n">
        <f aca="false">LARGE($A2548:$C2548,C$1)</f>
        <v>25</v>
      </c>
      <c r="G2548" s="0" t="n">
        <f aca="false">IF(D2548&lt;E2548+F2548,1,0)</f>
        <v>1</v>
      </c>
    </row>
    <row r="2549" customFormat="false" ht="15.8" hidden="false" customHeight="false" outlineLevel="0" collapsed="false">
      <c r="A2549" s="0" t="n">
        <v>18</v>
      </c>
      <c r="B2549" s="0" t="n">
        <v>30</v>
      </c>
      <c r="C2549" s="0" t="n">
        <v>71</v>
      </c>
      <c r="D2549" s="0" t="n">
        <f aca="false">LARGE($A2549:$C2549,A$1)</f>
        <v>71</v>
      </c>
      <c r="E2549" s="0" t="n">
        <f aca="false">LARGE($A2549:$C2549,B$1)</f>
        <v>30</v>
      </c>
      <c r="F2549" s="0" t="n">
        <f aca="false">LARGE($A2549:$C2549,C$1)</f>
        <v>18</v>
      </c>
      <c r="G2549" s="0" t="n">
        <f aca="false">IF(D2549&lt;E2549+F2549,1,0)</f>
        <v>0</v>
      </c>
    </row>
    <row r="2550" customFormat="false" ht="15.8" hidden="false" customHeight="false" outlineLevel="0" collapsed="false">
      <c r="A2550" s="0" t="n">
        <v>87</v>
      </c>
      <c r="B2550" s="0" t="n">
        <v>67</v>
      </c>
      <c r="C2550" s="0" t="n">
        <v>23</v>
      </c>
      <c r="D2550" s="0" t="n">
        <f aca="false">LARGE($A2550:$C2550,A$1)</f>
        <v>87</v>
      </c>
      <c r="E2550" s="0" t="n">
        <f aca="false">LARGE($A2550:$C2550,B$1)</f>
        <v>67</v>
      </c>
      <c r="F2550" s="0" t="n">
        <f aca="false">LARGE($A2550:$C2550,C$1)</f>
        <v>23</v>
      </c>
      <c r="G2550" s="0" t="n">
        <f aca="false">IF(D2550&lt;E2550+F2550,1,0)</f>
        <v>1</v>
      </c>
    </row>
    <row r="2551" customFormat="false" ht="15.8" hidden="false" customHeight="false" outlineLevel="0" collapsed="false">
      <c r="A2551" s="0" t="n">
        <v>35</v>
      </c>
      <c r="B2551" s="0" t="n">
        <v>29</v>
      </c>
      <c r="C2551" s="0" t="n">
        <v>11</v>
      </c>
      <c r="D2551" s="0" t="n">
        <f aca="false">LARGE($A2551:$C2551,A$1)</f>
        <v>35</v>
      </c>
      <c r="E2551" s="0" t="n">
        <f aca="false">LARGE($A2551:$C2551,B$1)</f>
        <v>29</v>
      </c>
      <c r="F2551" s="0" t="n">
        <f aca="false">LARGE($A2551:$C2551,C$1)</f>
        <v>11</v>
      </c>
      <c r="G2551" s="0" t="n">
        <f aca="false">IF(D2551&lt;E2551+F2551,1,0)</f>
        <v>1</v>
      </c>
    </row>
    <row r="2552" customFormat="false" ht="15.8" hidden="false" customHeight="false" outlineLevel="0" collapsed="false">
      <c r="A2552" s="0" t="n">
        <v>19</v>
      </c>
      <c r="B2552" s="0" t="n">
        <v>98</v>
      </c>
      <c r="C2552" s="0" t="n">
        <v>74</v>
      </c>
      <c r="D2552" s="0" t="n">
        <f aca="false">LARGE($A2552:$C2552,A$1)</f>
        <v>98</v>
      </c>
      <c r="E2552" s="0" t="n">
        <f aca="false">LARGE($A2552:$C2552,B$1)</f>
        <v>74</v>
      </c>
      <c r="F2552" s="0" t="n">
        <f aca="false">LARGE($A2552:$C2552,C$1)</f>
        <v>19</v>
      </c>
      <c r="G2552" s="0" t="n">
        <f aca="false">IF(D2552&lt;E2552+F2552,1,0)</f>
        <v>0</v>
      </c>
    </row>
    <row r="2553" customFormat="false" ht="15.8" hidden="false" customHeight="false" outlineLevel="0" collapsed="false">
      <c r="A2553" s="0" t="n">
        <v>7</v>
      </c>
      <c r="B2553" s="0" t="n">
        <v>9</v>
      </c>
      <c r="C2553" s="0" t="n">
        <v>22</v>
      </c>
      <c r="D2553" s="0" t="n">
        <f aca="false">LARGE($A2553:$C2553,A$1)</f>
        <v>22</v>
      </c>
      <c r="E2553" s="0" t="n">
        <f aca="false">LARGE($A2553:$C2553,B$1)</f>
        <v>9</v>
      </c>
      <c r="F2553" s="0" t="n">
        <f aca="false">LARGE($A2553:$C2553,C$1)</f>
        <v>7</v>
      </c>
      <c r="G2553" s="0" t="n">
        <f aca="false">IF(D2553&lt;E2553+F2553,1,0)</f>
        <v>0</v>
      </c>
    </row>
    <row r="2554" customFormat="false" ht="15.8" hidden="false" customHeight="false" outlineLevel="0" collapsed="false">
      <c r="A2554" s="0" t="n">
        <v>19</v>
      </c>
      <c r="B2554" s="0" t="n">
        <v>73</v>
      </c>
      <c r="C2554" s="0" t="n">
        <v>99</v>
      </c>
      <c r="D2554" s="0" t="n">
        <f aca="false">LARGE($A2554:$C2554,A$1)</f>
        <v>99</v>
      </c>
      <c r="E2554" s="0" t="n">
        <f aca="false">LARGE($A2554:$C2554,B$1)</f>
        <v>73</v>
      </c>
      <c r="F2554" s="0" t="n">
        <f aca="false">LARGE($A2554:$C2554,C$1)</f>
        <v>19</v>
      </c>
      <c r="G2554" s="0" t="n">
        <f aca="false">IF(D2554&lt;E2554+F2554,1,0)</f>
        <v>0</v>
      </c>
    </row>
    <row r="2555" customFormat="false" ht="15.8" hidden="false" customHeight="false" outlineLevel="0" collapsed="false">
      <c r="A2555" s="0" t="n">
        <v>10</v>
      </c>
      <c r="B2555" s="0" t="n">
        <v>24</v>
      </c>
      <c r="C2555" s="0" t="n">
        <v>73</v>
      </c>
      <c r="D2555" s="0" t="n">
        <f aca="false">LARGE($A2555:$C2555,A$1)</f>
        <v>73</v>
      </c>
      <c r="E2555" s="0" t="n">
        <f aca="false">LARGE($A2555:$C2555,B$1)</f>
        <v>24</v>
      </c>
      <c r="F2555" s="0" t="n">
        <f aca="false">LARGE($A2555:$C2555,C$1)</f>
        <v>10</v>
      </c>
      <c r="G2555" s="0" t="n">
        <f aca="false">IF(D2555&lt;E2555+F2555,1,0)</f>
        <v>0</v>
      </c>
    </row>
    <row r="2556" customFormat="false" ht="15.8" hidden="false" customHeight="false" outlineLevel="0" collapsed="false">
      <c r="A2556" s="0" t="n">
        <v>2</v>
      </c>
      <c r="B2556" s="0" t="n">
        <v>98</v>
      </c>
      <c r="C2556" s="0" t="n">
        <v>90</v>
      </c>
      <c r="D2556" s="0" t="n">
        <f aca="false">LARGE($A2556:$C2556,A$1)</f>
        <v>98</v>
      </c>
      <c r="E2556" s="0" t="n">
        <f aca="false">LARGE($A2556:$C2556,B$1)</f>
        <v>90</v>
      </c>
      <c r="F2556" s="0" t="n">
        <f aca="false">LARGE($A2556:$C2556,C$1)</f>
        <v>2</v>
      </c>
      <c r="G2556" s="0" t="n">
        <f aca="false">IF(D2556&lt;E2556+F2556,1,0)</f>
        <v>0</v>
      </c>
    </row>
    <row r="2557" customFormat="false" ht="15.8" hidden="false" customHeight="false" outlineLevel="0" collapsed="false">
      <c r="A2557" s="0" t="n">
        <v>47</v>
      </c>
      <c r="B2557" s="0" t="n">
        <v>44</v>
      </c>
      <c r="C2557" s="0" t="n">
        <v>69</v>
      </c>
      <c r="D2557" s="0" t="n">
        <f aca="false">LARGE($A2557:$C2557,A$1)</f>
        <v>69</v>
      </c>
      <c r="E2557" s="0" t="n">
        <f aca="false">LARGE($A2557:$C2557,B$1)</f>
        <v>47</v>
      </c>
      <c r="F2557" s="0" t="n">
        <f aca="false">LARGE($A2557:$C2557,C$1)</f>
        <v>44</v>
      </c>
      <c r="G2557" s="0" t="n">
        <f aca="false">IF(D2557&lt;E2557+F2557,1,0)</f>
        <v>1</v>
      </c>
    </row>
    <row r="2558" customFormat="false" ht="15.8" hidden="false" customHeight="false" outlineLevel="0" collapsed="false">
      <c r="A2558" s="0" t="n">
        <v>48</v>
      </c>
      <c r="B2558" s="0" t="n">
        <v>80</v>
      </c>
      <c r="C2558" s="0" t="n">
        <v>22</v>
      </c>
      <c r="D2558" s="0" t="n">
        <f aca="false">LARGE($A2558:$C2558,A$1)</f>
        <v>80</v>
      </c>
      <c r="E2558" s="0" t="n">
        <f aca="false">LARGE($A2558:$C2558,B$1)</f>
        <v>48</v>
      </c>
      <c r="F2558" s="0" t="n">
        <f aca="false">LARGE($A2558:$C2558,C$1)</f>
        <v>22</v>
      </c>
      <c r="G2558" s="0" t="n">
        <f aca="false">IF(D2558&lt;E2558+F2558,1,0)</f>
        <v>0</v>
      </c>
    </row>
    <row r="2559" customFormat="false" ht="15.8" hidden="false" customHeight="false" outlineLevel="0" collapsed="false">
      <c r="A2559" s="0" t="n">
        <v>82</v>
      </c>
      <c r="B2559" s="0" t="n">
        <v>67</v>
      </c>
      <c r="C2559" s="0" t="n">
        <v>6</v>
      </c>
      <c r="D2559" s="0" t="n">
        <f aca="false">LARGE($A2559:$C2559,A$1)</f>
        <v>82</v>
      </c>
      <c r="E2559" s="0" t="n">
        <f aca="false">LARGE($A2559:$C2559,B$1)</f>
        <v>67</v>
      </c>
      <c r="F2559" s="0" t="n">
        <f aca="false">LARGE($A2559:$C2559,C$1)</f>
        <v>6</v>
      </c>
      <c r="G2559" s="0" t="n">
        <f aca="false">IF(D2559&lt;E2559+F2559,1,0)</f>
        <v>0</v>
      </c>
    </row>
    <row r="2560" customFormat="false" ht="15.8" hidden="false" customHeight="false" outlineLevel="0" collapsed="false">
      <c r="A2560" s="0" t="n">
        <v>25</v>
      </c>
      <c r="B2560" s="0" t="n">
        <v>42</v>
      </c>
      <c r="C2560" s="0" t="n">
        <v>87</v>
      </c>
      <c r="D2560" s="0" t="n">
        <f aca="false">LARGE($A2560:$C2560,A$1)</f>
        <v>87</v>
      </c>
      <c r="E2560" s="0" t="n">
        <f aca="false">LARGE($A2560:$C2560,B$1)</f>
        <v>42</v>
      </c>
      <c r="F2560" s="0" t="n">
        <f aca="false">LARGE($A2560:$C2560,C$1)</f>
        <v>25</v>
      </c>
      <c r="G2560" s="0" t="n">
        <f aca="false">IF(D2560&lt;E2560+F2560,1,0)</f>
        <v>0</v>
      </c>
    </row>
    <row r="2561" customFormat="false" ht="15.8" hidden="false" customHeight="false" outlineLevel="0" collapsed="false">
      <c r="A2561" s="0" t="n">
        <v>54</v>
      </c>
      <c r="B2561" s="0" t="n">
        <v>24</v>
      </c>
      <c r="C2561" s="0" t="n">
        <v>25</v>
      </c>
      <c r="D2561" s="0" t="n">
        <f aca="false">LARGE($A2561:$C2561,A$1)</f>
        <v>54</v>
      </c>
      <c r="E2561" s="0" t="n">
        <f aca="false">LARGE($A2561:$C2561,B$1)</f>
        <v>25</v>
      </c>
      <c r="F2561" s="0" t="n">
        <f aca="false">LARGE($A2561:$C2561,C$1)</f>
        <v>24</v>
      </c>
      <c r="G2561" s="0" t="n">
        <f aca="false">IF(D2561&lt;E2561+F2561,1,0)</f>
        <v>0</v>
      </c>
    </row>
    <row r="2562" customFormat="false" ht="15.8" hidden="false" customHeight="false" outlineLevel="0" collapsed="false">
      <c r="A2562" s="0" t="n">
        <v>37</v>
      </c>
      <c r="B2562" s="0" t="n">
        <v>50</v>
      </c>
      <c r="C2562" s="0" t="n">
        <v>4</v>
      </c>
      <c r="D2562" s="0" t="n">
        <f aca="false">LARGE($A2562:$C2562,A$1)</f>
        <v>50</v>
      </c>
      <c r="E2562" s="0" t="n">
        <f aca="false">LARGE($A2562:$C2562,B$1)</f>
        <v>37</v>
      </c>
      <c r="F2562" s="0" t="n">
        <f aca="false">LARGE($A2562:$C2562,C$1)</f>
        <v>4</v>
      </c>
      <c r="G2562" s="0" t="n">
        <f aca="false">IF(D2562&lt;E2562+F2562,1,0)</f>
        <v>0</v>
      </c>
    </row>
    <row r="2563" customFormat="false" ht="15.8" hidden="false" customHeight="false" outlineLevel="0" collapsed="false">
      <c r="A2563" s="0" t="n">
        <v>62</v>
      </c>
      <c r="B2563" s="0" t="n">
        <v>26</v>
      </c>
      <c r="C2563" s="0" t="n">
        <v>90</v>
      </c>
      <c r="D2563" s="0" t="n">
        <f aca="false">LARGE($A2563:$C2563,A$1)</f>
        <v>90</v>
      </c>
      <c r="E2563" s="0" t="n">
        <f aca="false">LARGE($A2563:$C2563,B$1)</f>
        <v>62</v>
      </c>
      <c r="F2563" s="0" t="n">
        <f aca="false">LARGE($A2563:$C2563,C$1)</f>
        <v>26</v>
      </c>
      <c r="G2563" s="0" t="n">
        <f aca="false">IF(D2563&lt;E2563+F2563,1,0)</f>
        <v>0</v>
      </c>
    </row>
    <row r="2564" customFormat="false" ht="15.8" hidden="false" customHeight="false" outlineLevel="0" collapsed="false">
      <c r="A2564" s="0" t="n">
        <v>59</v>
      </c>
      <c r="B2564" s="0" t="n">
        <v>19</v>
      </c>
      <c r="C2564" s="0" t="n">
        <v>72</v>
      </c>
      <c r="D2564" s="0" t="n">
        <f aca="false">LARGE($A2564:$C2564,A$1)</f>
        <v>72</v>
      </c>
      <c r="E2564" s="0" t="n">
        <f aca="false">LARGE($A2564:$C2564,B$1)</f>
        <v>59</v>
      </c>
      <c r="F2564" s="0" t="n">
        <f aca="false">LARGE($A2564:$C2564,C$1)</f>
        <v>19</v>
      </c>
      <c r="G2564" s="0" t="n">
        <f aca="false">IF(D2564&lt;E2564+F2564,1,0)</f>
        <v>1</v>
      </c>
    </row>
    <row r="2565" customFormat="false" ht="15.8" hidden="false" customHeight="false" outlineLevel="0" collapsed="false">
      <c r="A2565" s="0" t="n">
        <v>84</v>
      </c>
      <c r="B2565" s="0" t="n">
        <v>2</v>
      </c>
      <c r="C2565" s="0" t="n">
        <v>29</v>
      </c>
      <c r="D2565" s="0" t="n">
        <f aca="false">LARGE($A2565:$C2565,A$1)</f>
        <v>84</v>
      </c>
      <c r="E2565" s="0" t="n">
        <f aca="false">LARGE($A2565:$C2565,B$1)</f>
        <v>29</v>
      </c>
      <c r="F2565" s="0" t="n">
        <f aca="false">LARGE($A2565:$C2565,C$1)</f>
        <v>2</v>
      </c>
      <c r="G2565" s="0" t="n">
        <f aca="false">IF(D2565&lt;E2565+F2565,1,0)</f>
        <v>0</v>
      </c>
    </row>
    <row r="2566" customFormat="false" ht="15.8" hidden="false" customHeight="false" outlineLevel="0" collapsed="false">
      <c r="A2566" s="0" t="n">
        <v>3</v>
      </c>
      <c r="B2566" s="0" t="n">
        <v>84</v>
      </c>
      <c r="C2566" s="0" t="n">
        <v>82</v>
      </c>
      <c r="D2566" s="0" t="n">
        <f aca="false">LARGE($A2566:$C2566,A$1)</f>
        <v>84</v>
      </c>
      <c r="E2566" s="0" t="n">
        <f aca="false">LARGE($A2566:$C2566,B$1)</f>
        <v>82</v>
      </c>
      <c r="F2566" s="0" t="n">
        <f aca="false">LARGE($A2566:$C2566,C$1)</f>
        <v>3</v>
      </c>
      <c r="G2566" s="0" t="n">
        <f aca="false">IF(D2566&lt;E2566+F2566,1,0)</f>
        <v>1</v>
      </c>
    </row>
    <row r="2567" customFormat="false" ht="15.8" hidden="false" customHeight="false" outlineLevel="0" collapsed="false">
      <c r="A2567" s="0" t="n">
        <v>64</v>
      </c>
      <c r="B2567" s="0" t="n">
        <v>93</v>
      </c>
      <c r="C2567" s="0" t="n">
        <v>10</v>
      </c>
      <c r="D2567" s="0" t="n">
        <f aca="false">LARGE($A2567:$C2567,A$1)</f>
        <v>93</v>
      </c>
      <c r="E2567" s="0" t="n">
        <f aca="false">LARGE($A2567:$C2567,B$1)</f>
        <v>64</v>
      </c>
      <c r="F2567" s="0" t="n">
        <f aca="false">LARGE($A2567:$C2567,C$1)</f>
        <v>10</v>
      </c>
      <c r="G2567" s="0" t="n">
        <f aca="false">IF(D2567&lt;E2567+F2567,1,0)</f>
        <v>0</v>
      </c>
    </row>
    <row r="2568" customFormat="false" ht="15.8" hidden="false" customHeight="false" outlineLevel="0" collapsed="false">
      <c r="A2568" s="0" t="n">
        <v>9</v>
      </c>
      <c r="B2568" s="0" t="n">
        <v>35</v>
      </c>
      <c r="C2568" s="0" t="n">
        <v>94</v>
      </c>
      <c r="D2568" s="0" t="n">
        <f aca="false">LARGE($A2568:$C2568,A$1)</f>
        <v>94</v>
      </c>
      <c r="E2568" s="0" t="n">
        <f aca="false">LARGE($A2568:$C2568,B$1)</f>
        <v>35</v>
      </c>
      <c r="F2568" s="0" t="n">
        <f aca="false">LARGE($A2568:$C2568,C$1)</f>
        <v>9</v>
      </c>
      <c r="G2568" s="0" t="n">
        <f aca="false">IF(D2568&lt;E2568+F2568,1,0)</f>
        <v>0</v>
      </c>
    </row>
    <row r="2569" customFormat="false" ht="15.8" hidden="false" customHeight="false" outlineLevel="0" collapsed="false">
      <c r="A2569" s="0" t="n">
        <v>34</v>
      </c>
      <c r="B2569" s="0" t="n">
        <v>12</v>
      </c>
      <c r="C2569" s="0" t="n">
        <v>6</v>
      </c>
      <c r="D2569" s="0" t="n">
        <f aca="false">LARGE($A2569:$C2569,A$1)</f>
        <v>34</v>
      </c>
      <c r="E2569" s="0" t="n">
        <f aca="false">LARGE($A2569:$C2569,B$1)</f>
        <v>12</v>
      </c>
      <c r="F2569" s="0" t="n">
        <f aca="false">LARGE($A2569:$C2569,C$1)</f>
        <v>6</v>
      </c>
      <c r="G2569" s="0" t="n">
        <f aca="false">IF(D2569&lt;E2569+F2569,1,0)</f>
        <v>0</v>
      </c>
    </row>
    <row r="2570" customFormat="false" ht="15.8" hidden="false" customHeight="false" outlineLevel="0" collapsed="false">
      <c r="A2570" s="0" t="n">
        <v>82</v>
      </c>
      <c r="B2570" s="0" t="n">
        <v>13</v>
      </c>
      <c r="C2570" s="0" t="n">
        <v>33</v>
      </c>
      <c r="D2570" s="0" t="n">
        <f aca="false">LARGE($A2570:$C2570,A$1)</f>
        <v>82</v>
      </c>
      <c r="E2570" s="0" t="n">
        <f aca="false">LARGE($A2570:$C2570,B$1)</f>
        <v>33</v>
      </c>
      <c r="F2570" s="0" t="n">
        <f aca="false">LARGE($A2570:$C2570,C$1)</f>
        <v>13</v>
      </c>
      <c r="G2570" s="0" t="n">
        <f aca="false">IF(D2570&lt;E2570+F2570,1,0)</f>
        <v>0</v>
      </c>
    </row>
    <row r="2571" customFormat="false" ht="15.8" hidden="false" customHeight="false" outlineLevel="0" collapsed="false">
      <c r="A2571" s="0" t="n">
        <v>100</v>
      </c>
      <c r="B2571" s="0" t="n">
        <v>84</v>
      </c>
      <c r="C2571" s="0" t="n">
        <v>94</v>
      </c>
      <c r="D2571" s="0" t="n">
        <f aca="false">LARGE($A2571:$C2571,A$1)</f>
        <v>100</v>
      </c>
      <c r="E2571" s="0" t="n">
        <f aca="false">LARGE($A2571:$C2571,B$1)</f>
        <v>94</v>
      </c>
      <c r="F2571" s="0" t="n">
        <f aca="false">LARGE($A2571:$C2571,C$1)</f>
        <v>84</v>
      </c>
      <c r="G2571" s="0" t="n">
        <f aca="false">IF(D2571&lt;E2571+F2571,1,0)</f>
        <v>1</v>
      </c>
    </row>
    <row r="2572" customFormat="false" ht="15.8" hidden="false" customHeight="false" outlineLevel="0" collapsed="false">
      <c r="A2572" s="0" t="n">
        <v>73</v>
      </c>
      <c r="B2572" s="0" t="n">
        <v>73</v>
      </c>
      <c r="C2572" s="0" t="n">
        <v>6</v>
      </c>
      <c r="D2572" s="0" t="n">
        <f aca="false">LARGE($A2572:$C2572,A$1)</f>
        <v>73</v>
      </c>
      <c r="E2572" s="0" t="n">
        <f aca="false">LARGE($A2572:$C2572,B$1)</f>
        <v>73</v>
      </c>
      <c r="F2572" s="0" t="n">
        <f aca="false">LARGE($A2572:$C2572,C$1)</f>
        <v>6</v>
      </c>
      <c r="G2572" s="0" t="n">
        <f aca="false">IF(D2572&lt;E2572+F2572,1,0)</f>
        <v>1</v>
      </c>
    </row>
    <row r="2573" customFormat="false" ht="15.8" hidden="false" customHeight="false" outlineLevel="0" collapsed="false">
      <c r="A2573" s="0" t="n">
        <v>20</v>
      </c>
      <c r="B2573" s="0" t="n">
        <v>2</v>
      </c>
      <c r="C2573" s="0" t="n">
        <v>50</v>
      </c>
      <c r="D2573" s="0" t="n">
        <f aca="false">LARGE($A2573:$C2573,A$1)</f>
        <v>50</v>
      </c>
      <c r="E2573" s="0" t="n">
        <f aca="false">LARGE($A2573:$C2573,B$1)</f>
        <v>20</v>
      </c>
      <c r="F2573" s="0" t="n">
        <f aca="false">LARGE($A2573:$C2573,C$1)</f>
        <v>2</v>
      </c>
      <c r="G2573" s="0" t="n">
        <f aca="false">IF(D2573&lt;E2573+F2573,1,0)</f>
        <v>0</v>
      </c>
    </row>
    <row r="2574" customFormat="false" ht="15.8" hidden="false" customHeight="false" outlineLevel="0" collapsed="false">
      <c r="A2574" s="0" t="n">
        <v>43</v>
      </c>
      <c r="B2574" s="0" t="n">
        <v>75</v>
      </c>
      <c r="C2574" s="0" t="n">
        <v>59</v>
      </c>
      <c r="D2574" s="0" t="n">
        <f aca="false">LARGE($A2574:$C2574,A$1)</f>
        <v>75</v>
      </c>
      <c r="E2574" s="0" t="n">
        <f aca="false">LARGE($A2574:$C2574,B$1)</f>
        <v>59</v>
      </c>
      <c r="F2574" s="0" t="n">
        <f aca="false">LARGE($A2574:$C2574,C$1)</f>
        <v>43</v>
      </c>
      <c r="G2574" s="0" t="n">
        <f aca="false">IF(D2574&lt;E2574+F2574,1,0)</f>
        <v>1</v>
      </c>
    </row>
    <row r="2575" customFormat="false" ht="15.8" hidden="false" customHeight="false" outlineLevel="0" collapsed="false">
      <c r="A2575" s="0" t="n">
        <v>32</v>
      </c>
      <c r="B2575" s="0" t="n">
        <v>3</v>
      </c>
      <c r="C2575" s="0" t="n">
        <v>67</v>
      </c>
      <c r="D2575" s="0" t="n">
        <f aca="false">LARGE($A2575:$C2575,A$1)</f>
        <v>67</v>
      </c>
      <c r="E2575" s="0" t="n">
        <f aca="false">LARGE($A2575:$C2575,B$1)</f>
        <v>32</v>
      </c>
      <c r="F2575" s="0" t="n">
        <f aca="false">LARGE($A2575:$C2575,C$1)</f>
        <v>3</v>
      </c>
      <c r="G2575" s="0" t="n">
        <f aca="false">IF(D2575&lt;E2575+F2575,1,0)</f>
        <v>0</v>
      </c>
    </row>
    <row r="2576" customFormat="false" ht="15.8" hidden="false" customHeight="false" outlineLevel="0" collapsed="false">
      <c r="A2576" s="0" t="n">
        <v>88</v>
      </c>
      <c r="B2576" s="0" t="n">
        <v>99</v>
      </c>
      <c r="C2576" s="0" t="n">
        <v>32</v>
      </c>
      <c r="D2576" s="0" t="n">
        <f aca="false">LARGE($A2576:$C2576,A$1)</f>
        <v>99</v>
      </c>
      <c r="E2576" s="0" t="n">
        <f aca="false">LARGE($A2576:$C2576,B$1)</f>
        <v>88</v>
      </c>
      <c r="F2576" s="0" t="n">
        <f aca="false">LARGE($A2576:$C2576,C$1)</f>
        <v>32</v>
      </c>
      <c r="G2576" s="0" t="n">
        <f aca="false">IF(D2576&lt;E2576+F2576,1,0)</f>
        <v>1</v>
      </c>
    </row>
    <row r="2577" customFormat="false" ht="15.8" hidden="false" customHeight="false" outlineLevel="0" collapsed="false">
      <c r="A2577" s="0" t="n">
        <v>82</v>
      </c>
      <c r="B2577" s="0" t="n">
        <v>71</v>
      </c>
      <c r="C2577" s="0" t="n">
        <v>3</v>
      </c>
      <c r="D2577" s="0" t="n">
        <f aca="false">LARGE($A2577:$C2577,A$1)</f>
        <v>82</v>
      </c>
      <c r="E2577" s="0" t="n">
        <f aca="false">LARGE($A2577:$C2577,B$1)</f>
        <v>71</v>
      </c>
      <c r="F2577" s="0" t="n">
        <f aca="false">LARGE($A2577:$C2577,C$1)</f>
        <v>3</v>
      </c>
      <c r="G2577" s="0" t="n">
        <f aca="false">IF(D2577&lt;E2577+F2577,1,0)</f>
        <v>0</v>
      </c>
    </row>
    <row r="2578" customFormat="false" ht="15.8" hidden="false" customHeight="false" outlineLevel="0" collapsed="false">
      <c r="A2578" s="0" t="n">
        <v>33</v>
      </c>
      <c r="B2578" s="0" t="n">
        <v>1</v>
      </c>
      <c r="C2578" s="0" t="n">
        <v>54</v>
      </c>
      <c r="D2578" s="0" t="n">
        <f aca="false">LARGE($A2578:$C2578,A$1)</f>
        <v>54</v>
      </c>
      <c r="E2578" s="0" t="n">
        <f aca="false">LARGE($A2578:$C2578,B$1)</f>
        <v>33</v>
      </c>
      <c r="F2578" s="0" t="n">
        <f aca="false">LARGE($A2578:$C2578,C$1)</f>
        <v>1</v>
      </c>
      <c r="G2578" s="0" t="n">
        <f aca="false">IF(D2578&lt;E2578+F2578,1,0)</f>
        <v>0</v>
      </c>
    </row>
    <row r="2579" customFormat="false" ht="15.8" hidden="false" customHeight="false" outlineLevel="0" collapsed="false">
      <c r="A2579" s="0" t="n">
        <v>63</v>
      </c>
      <c r="B2579" s="0" t="n">
        <v>89</v>
      </c>
      <c r="C2579" s="0" t="n">
        <v>15</v>
      </c>
      <c r="D2579" s="0" t="n">
        <f aca="false">LARGE($A2579:$C2579,A$1)</f>
        <v>89</v>
      </c>
      <c r="E2579" s="0" t="n">
        <f aca="false">LARGE($A2579:$C2579,B$1)</f>
        <v>63</v>
      </c>
      <c r="F2579" s="0" t="n">
        <f aca="false">LARGE($A2579:$C2579,C$1)</f>
        <v>15</v>
      </c>
      <c r="G2579" s="0" t="n">
        <f aca="false">IF(D2579&lt;E2579+F2579,1,0)</f>
        <v>0</v>
      </c>
    </row>
    <row r="2580" customFormat="false" ht="15.8" hidden="false" customHeight="false" outlineLevel="0" collapsed="false">
      <c r="A2580" s="0" t="n">
        <v>88</v>
      </c>
      <c r="B2580" s="0" t="n">
        <v>57</v>
      </c>
      <c r="C2580" s="0" t="n">
        <v>12</v>
      </c>
      <c r="D2580" s="0" t="n">
        <f aca="false">LARGE($A2580:$C2580,A$1)</f>
        <v>88</v>
      </c>
      <c r="E2580" s="0" t="n">
        <f aca="false">LARGE($A2580:$C2580,B$1)</f>
        <v>57</v>
      </c>
      <c r="F2580" s="0" t="n">
        <f aca="false">LARGE($A2580:$C2580,C$1)</f>
        <v>12</v>
      </c>
      <c r="G2580" s="0" t="n">
        <f aca="false">IF(D2580&lt;E2580+F2580,1,0)</f>
        <v>0</v>
      </c>
    </row>
    <row r="2581" customFormat="false" ht="15.8" hidden="false" customHeight="false" outlineLevel="0" collapsed="false">
      <c r="A2581" s="0" t="n">
        <v>16</v>
      </c>
      <c r="B2581" s="0" t="n">
        <v>76</v>
      </c>
      <c r="C2581" s="0" t="n">
        <v>72</v>
      </c>
      <c r="D2581" s="0" t="n">
        <f aca="false">LARGE($A2581:$C2581,A$1)</f>
        <v>76</v>
      </c>
      <c r="E2581" s="0" t="n">
        <f aca="false">LARGE($A2581:$C2581,B$1)</f>
        <v>72</v>
      </c>
      <c r="F2581" s="0" t="n">
        <f aca="false">LARGE($A2581:$C2581,C$1)</f>
        <v>16</v>
      </c>
      <c r="G2581" s="0" t="n">
        <f aca="false">IF(D2581&lt;E2581+F2581,1,0)</f>
        <v>1</v>
      </c>
    </row>
    <row r="2582" customFormat="false" ht="15.8" hidden="false" customHeight="false" outlineLevel="0" collapsed="false">
      <c r="A2582" s="0" t="n">
        <v>87</v>
      </c>
      <c r="B2582" s="0" t="n">
        <v>55</v>
      </c>
      <c r="C2582" s="0" t="n">
        <v>20</v>
      </c>
      <c r="D2582" s="0" t="n">
        <f aca="false">LARGE($A2582:$C2582,A$1)</f>
        <v>87</v>
      </c>
      <c r="E2582" s="0" t="n">
        <f aca="false">LARGE($A2582:$C2582,B$1)</f>
        <v>55</v>
      </c>
      <c r="F2582" s="0" t="n">
        <f aca="false">LARGE($A2582:$C2582,C$1)</f>
        <v>20</v>
      </c>
      <c r="G2582" s="0" t="n">
        <f aca="false">IF(D2582&lt;E2582+F2582,1,0)</f>
        <v>0</v>
      </c>
    </row>
    <row r="2583" customFormat="false" ht="15.8" hidden="false" customHeight="false" outlineLevel="0" collapsed="false">
      <c r="A2583" s="0" t="n">
        <v>26</v>
      </c>
      <c r="B2583" s="0" t="n">
        <v>31</v>
      </c>
      <c r="C2583" s="0" t="n">
        <v>46</v>
      </c>
      <c r="D2583" s="0" t="n">
        <f aca="false">LARGE($A2583:$C2583,A$1)</f>
        <v>46</v>
      </c>
      <c r="E2583" s="0" t="n">
        <f aca="false">LARGE($A2583:$C2583,B$1)</f>
        <v>31</v>
      </c>
      <c r="F2583" s="0" t="n">
        <f aca="false">LARGE($A2583:$C2583,C$1)</f>
        <v>26</v>
      </c>
      <c r="G2583" s="0" t="n">
        <f aca="false">IF(D2583&lt;E2583+F2583,1,0)</f>
        <v>1</v>
      </c>
    </row>
    <row r="2584" customFormat="false" ht="15.8" hidden="false" customHeight="false" outlineLevel="0" collapsed="false">
      <c r="A2584" s="0" t="n">
        <v>74</v>
      </c>
      <c r="B2584" s="0" t="n">
        <v>52</v>
      </c>
      <c r="C2584" s="0" t="n">
        <v>3</v>
      </c>
      <c r="D2584" s="0" t="n">
        <f aca="false">LARGE($A2584:$C2584,A$1)</f>
        <v>74</v>
      </c>
      <c r="E2584" s="0" t="n">
        <f aca="false">LARGE($A2584:$C2584,B$1)</f>
        <v>52</v>
      </c>
      <c r="F2584" s="0" t="n">
        <f aca="false">LARGE($A2584:$C2584,C$1)</f>
        <v>3</v>
      </c>
      <c r="G2584" s="0" t="n">
        <f aca="false">IF(D2584&lt;E2584+F2584,1,0)</f>
        <v>0</v>
      </c>
    </row>
    <row r="2585" customFormat="false" ht="15.8" hidden="false" customHeight="false" outlineLevel="0" collapsed="false">
      <c r="A2585" s="0" t="n">
        <v>47</v>
      </c>
      <c r="B2585" s="0" t="n">
        <v>52</v>
      </c>
      <c r="C2585" s="0" t="n">
        <v>74</v>
      </c>
      <c r="D2585" s="0" t="n">
        <f aca="false">LARGE($A2585:$C2585,A$1)</f>
        <v>74</v>
      </c>
      <c r="E2585" s="0" t="n">
        <f aca="false">LARGE($A2585:$C2585,B$1)</f>
        <v>52</v>
      </c>
      <c r="F2585" s="0" t="n">
        <f aca="false">LARGE($A2585:$C2585,C$1)</f>
        <v>47</v>
      </c>
      <c r="G2585" s="0" t="n">
        <f aca="false">IF(D2585&lt;E2585+F2585,1,0)</f>
        <v>1</v>
      </c>
    </row>
    <row r="2586" customFormat="false" ht="15.8" hidden="false" customHeight="false" outlineLevel="0" collapsed="false">
      <c r="A2586" s="0" t="n">
        <v>3</v>
      </c>
      <c r="B2586" s="0" t="n">
        <v>36</v>
      </c>
      <c r="C2586" s="0" t="n">
        <v>73</v>
      </c>
      <c r="D2586" s="0" t="n">
        <f aca="false">LARGE($A2586:$C2586,A$1)</f>
        <v>73</v>
      </c>
      <c r="E2586" s="0" t="n">
        <f aca="false">LARGE($A2586:$C2586,B$1)</f>
        <v>36</v>
      </c>
      <c r="F2586" s="0" t="n">
        <f aca="false">LARGE($A2586:$C2586,C$1)</f>
        <v>3</v>
      </c>
      <c r="G2586" s="0" t="n">
        <f aca="false">IF(D2586&lt;E2586+F2586,1,0)</f>
        <v>0</v>
      </c>
    </row>
    <row r="2587" customFormat="false" ht="15.8" hidden="false" customHeight="false" outlineLevel="0" collapsed="false">
      <c r="A2587" s="0" t="n">
        <v>4</v>
      </c>
      <c r="B2587" s="0" t="n">
        <v>59</v>
      </c>
      <c r="C2587" s="0" t="n">
        <v>36</v>
      </c>
      <c r="D2587" s="0" t="n">
        <f aca="false">LARGE($A2587:$C2587,A$1)</f>
        <v>59</v>
      </c>
      <c r="E2587" s="0" t="n">
        <f aca="false">LARGE($A2587:$C2587,B$1)</f>
        <v>36</v>
      </c>
      <c r="F2587" s="0" t="n">
        <f aca="false">LARGE($A2587:$C2587,C$1)</f>
        <v>4</v>
      </c>
      <c r="G2587" s="0" t="n">
        <f aca="false">IF(D2587&lt;E2587+F2587,1,0)</f>
        <v>0</v>
      </c>
    </row>
    <row r="2588" customFormat="false" ht="15.8" hidden="false" customHeight="false" outlineLevel="0" collapsed="false">
      <c r="A2588" s="0" t="n">
        <v>64</v>
      </c>
      <c r="B2588" s="0" t="n">
        <v>61</v>
      </c>
      <c r="C2588" s="0" t="n">
        <v>58</v>
      </c>
      <c r="D2588" s="0" t="n">
        <f aca="false">LARGE($A2588:$C2588,A$1)</f>
        <v>64</v>
      </c>
      <c r="E2588" s="0" t="n">
        <f aca="false">LARGE($A2588:$C2588,B$1)</f>
        <v>61</v>
      </c>
      <c r="F2588" s="0" t="n">
        <f aca="false">LARGE($A2588:$C2588,C$1)</f>
        <v>58</v>
      </c>
      <c r="G2588" s="0" t="n">
        <f aca="false">IF(D2588&lt;E2588+F2588,1,0)</f>
        <v>1</v>
      </c>
    </row>
    <row r="2589" customFormat="false" ht="15.8" hidden="false" customHeight="false" outlineLevel="0" collapsed="false">
      <c r="A2589" s="0" t="n">
        <v>19</v>
      </c>
      <c r="B2589" s="0" t="n">
        <v>89</v>
      </c>
      <c r="C2589" s="0" t="n">
        <v>14</v>
      </c>
      <c r="D2589" s="0" t="n">
        <f aca="false">LARGE($A2589:$C2589,A$1)</f>
        <v>89</v>
      </c>
      <c r="E2589" s="0" t="n">
        <f aca="false">LARGE($A2589:$C2589,B$1)</f>
        <v>19</v>
      </c>
      <c r="F2589" s="0" t="n">
        <f aca="false">LARGE($A2589:$C2589,C$1)</f>
        <v>14</v>
      </c>
      <c r="G2589" s="0" t="n">
        <f aca="false">IF(D2589&lt;E2589+F2589,1,0)</f>
        <v>0</v>
      </c>
    </row>
    <row r="2590" customFormat="false" ht="15.8" hidden="false" customHeight="false" outlineLevel="0" collapsed="false">
      <c r="A2590" s="0" t="n">
        <v>18</v>
      </c>
      <c r="B2590" s="0" t="n">
        <v>6</v>
      </c>
      <c r="C2590" s="0" t="n">
        <v>33</v>
      </c>
      <c r="D2590" s="0" t="n">
        <f aca="false">LARGE($A2590:$C2590,A$1)</f>
        <v>33</v>
      </c>
      <c r="E2590" s="0" t="n">
        <f aca="false">LARGE($A2590:$C2590,B$1)</f>
        <v>18</v>
      </c>
      <c r="F2590" s="0" t="n">
        <f aca="false">LARGE($A2590:$C2590,C$1)</f>
        <v>6</v>
      </c>
      <c r="G2590" s="0" t="n">
        <f aca="false">IF(D2590&lt;E2590+F2590,1,0)</f>
        <v>0</v>
      </c>
    </row>
    <row r="2591" customFormat="false" ht="15.8" hidden="false" customHeight="false" outlineLevel="0" collapsed="false">
      <c r="A2591" s="0" t="n">
        <v>14</v>
      </c>
      <c r="B2591" s="0" t="n">
        <v>56</v>
      </c>
      <c r="C2591" s="0" t="n">
        <v>95</v>
      </c>
      <c r="D2591" s="0" t="n">
        <f aca="false">LARGE($A2591:$C2591,A$1)</f>
        <v>95</v>
      </c>
      <c r="E2591" s="0" t="n">
        <f aca="false">LARGE($A2591:$C2591,B$1)</f>
        <v>56</v>
      </c>
      <c r="F2591" s="0" t="n">
        <f aca="false">LARGE($A2591:$C2591,C$1)</f>
        <v>14</v>
      </c>
      <c r="G2591" s="0" t="n">
        <f aca="false">IF(D2591&lt;E2591+F2591,1,0)</f>
        <v>0</v>
      </c>
    </row>
    <row r="2592" customFormat="false" ht="15.8" hidden="false" customHeight="false" outlineLevel="0" collapsed="false">
      <c r="A2592" s="0" t="n">
        <v>20</v>
      </c>
      <c r="B2592" s="0" t="n">
        <v>74</v>
      </c>
      <c r="C2592" s="0" t="n">
        <v>7</v>
      </c>
      <c r="D2592" s="0" t="n">
        <f aca="false">LARGE($A2592:$C2592,A$1)</f>
        <v>74</v>
      </c>
      <c r="E2592" s="0" t="n">
        <f aca="false">LARGE($A2592:$C2592,B$1)</f>
        <v>20</v>
      </c>
      <c r="F2592" s="0" t="n">
        <f aca="false">LARGE($A2592:$C2592,C$1)</f>
        <v>7</v>
      </c>
      <c r="G2592" s="0" t="n">
        <f aca="false">IF(D2592&lt;E2592+F2592,1,0)</f>
        <v>0</v>
      </c>
    </row>
    <row r="2593" customFormat="false" ht="15.8" hidden="false" customHeight="false" outlineLevel="0" collapsed="false">
      <c r="A2593" s="0" t="n">
        <v>47</v>
      </c>
      <c r="B2593" s="0" t="n">
        <v>75</v>
      </c>
      <c r="C2593" s="0" t="n">
        <v>96</v>
      </c>
      <c r="D2593" s="0" t="n">
        <f aca="false">LARGE($A2593:$C2593,A$1)</f>
        <v>96</v>
      </c>
      <c r="E2593" s="0" t="n">
        <f aca="false">LARGE($A2593:$C2593,B$1)</f>
        <v>75</v>
      </c>
      <c r="F2593" s="0" t="n">
        <f aca="false">LARGE($A2593:$C2593,C$1)</f>
        <v>47</v>
      </c>
      <c r="G2593" s="0" t="n">
        <f aca="false">IF(D2593&lt;E2593+F2593,1,0)</f>
        <v>1</v>
      </c>
    </row>
    <row r="2594" customFormat="false" ht="15.8" hidden="false" customHeight="false" outlineLevel="0" collapsed="false">
      <c r="A2594" s="0" t="n">
        <v>84</v>
      </c>
      <c r="B2594" s="0" t="n">
        <v>46</v>
      </c>
      <c r="C2594" s="0" t="n">
        <v>16</v>
      </c>
      <c r="D2594" s="0" t="n">
        <f aca="false">LARGE($A2594:$C2594,A$1)</f>
        <v>84</v>
      </c>
      <c r="E2594" s="0" t="n">
        <f aca="false">LARGE($A2594:$C2594,B$1)</f>
        <v>46</v>
      </c>
      <c r="F2594" s="0" t="n">
        <f aca="false">LARGE($A2594:$C2594,C$1)</f>
        <v>16</v>
      </c>
      <c r="G2594" s="0" t="n">
        <f aca="false">IF(D2594&lt;E2594+F2594,1,0)</f>
        <v>0</v>
      </c>
    </row>
    <row r="2595" customFormat="false" ht="15.8" hidden="false" customHeight="false" outlineLevel="0" collapsed="false">
      <c r="A2595" s="0" t="n">
        <v>76</v>
      </c>
      <c r="B2595" s="0" t="n">
        <v>66</v>
      </c>
      <c r="C2595" s="0" t="n">
        <v>39</v>
      </c>
      <c r="D2595" s="0" t="n">
        <f aca="false">LARGE($A2595:$C2595,A$1)</f>
        <v>76</v>
      </c>
      <c r="E2595" s="0" t="n">
        <f aca="false">LARGE($A2595:$C2595,B$1)</f>
        <v>66</v>
      </c>
      <c r="F2595" s="0" t="n">
        <f aca="false">LARGE($A2595:$C2595,C$1)</f>
        <v>39</v>
      </c>
      <c r="G2595" s="0" t="n">
        <f aca="false">IF(D2595&lt;E2595+F2595,1,0)</f>
        <v>1</v>
      </c>
    </row>
    <row r="2596" customFormat="false" ht="15.8" hidden="false" customHeight="false" outlineLevel="0" collapsed="false">
      <c r="A2596" s="0" t="n">
        <v>63</v>
      </c>
      <c r="B2596" s="0" t="n">
        <v>37</v>
      </c>
      <c r="C2596" s="0" t="n">
        <v>57</v>
      </c>
      <c r="D2596" s="0" t="n">
        <f aca="false">LARGE($A2596:$C2596,A$1)</f>
        <v>63</v>
      </c>
      <c r="E2596" s="0" t="n">
        <f aca="false">LARGE($A2596:$C2596,B$1)</f>
        <v>57</v>
      </c>
      <c r="F2596" s="0" t="n">
        <f aca="false">LARGE($A2596:$C2596,C$1)</f>
        <v>37</v>
      </c>
      <c r="G2596" s="0" t="n">
        <f aca="false">IF(D2596&lt;E2596+F2596,1,0)</f>
        <v>1</v>
      </c>
    </row>
    <row r="2597" customFormat="false" ht="15.8" hidden="false" customHeight="false" outlineLevel="0" collapsed="false">
      <c r="A2597" s="0" t="n">
        <v>18</v>
      </c>
      <c r="B2597" s="0" t="n">
        <v>77</v>
      </c>
      <c r="C2597" s="0" t="n">
        <v>65</v>
      </c>
      <c r="D2597" s="0" t="n">
        <f aca="false">LARGE($A2597:$C2597,A$1)</f>
        <v>77</v>
      </c>
      <c r="E2597" s="0" t="n">
        <f aca="false">LARGE($A2597:$C2597,B$1)</f>
        <v>65</v>
      </c>
      <c r="F2597" s="0" t="n">
        <f aca="false">LARGE($A2597:$C2597,C$1)</f>
        <v>18</v>
      </c>
      <c r="G2597" s="0" t="n">
        <f aca="false">IF(D2597&lt;E2597+F2597,1,0)</f>
        <v>1</v>
      </c>
    </row>
    <row r="2598" customFormat="false" ht="15.8" hidden="false" customHeight="false" outlineLevel="0" collapsed="false">
      <c r="A2598" s="0" t="n">
        <v>50</v>
      </c>
      <c r="B2598" s="0" t="n">
        <v>66</v>
      </c>
      <c r="C2598" s="0" t="n">
        <v>59</v>
      </c>
      <c r="D2598" s="0" t="n">
        <f aca="false">LARGE($A2598:$C2598,A$1)</f>
        <v>66</v>
      </c>
      <c r="E2598" s="0" t="n">
        <f aca="false">LARGE($A2598:$C2598,B$1)</f>
        <v>59</v>
      </c>
      <c r="F2598" s="0" t="n">
        <f aca="false">LARGE($A2598:$C2598,C$1)</f>
        <v>50</v>
      </c>
      <c r="G2598" s="0" t="n">
        <f aca="false">IF(D2598&lt;E2598+F2598,1,0)</f>
        <v>1</v>
      </c>
    </row>
    <row r="2599" customFormat="false" ht="15.8" hidden="false" customHeight="false" outlineLevel="0" collapsed="false">
      <c r="A2599" s="0" t="n">
        <v>1</v>
      </c>
      <c r="B2599" s="0" t="n">
        <v>17</v>
      </c>
      <c r="C2599" s="0" t="n">
        <v>41</v>
      </c>
      <c r="D2599" s="0" t="n">
        <f aca="false">LARGE($A2599:$C2599,A$1)</f>
        <v>41</v>
      </c>
      <c r="E2599" s="0" t="n">
        <f aca="false">LARGE($A2599:$C2599,B$1)</f>
        <v>17</v>
      </c>
      <c r="F2599" s="0" t="n">
        <f aca="false">LARGE($A2599:$C2599,C$1)</f>
        <v>1</v>
      </c>
      <c r="G2599" s="0" t="n">
        <f aca="false">IF(D2599&lt;E2599+F2599,1,0)</f>
        <v>0</v>
      </c>
    </row>
    <row r="2600" customFormat="false" ht="15.8" hidden="false" customHeight="false" outlineLevel="0" collapsed="false">
      <c r="A2600" s="0" t="n">
        <v>6</v>
      </c>
      <c r="B2600" s="0" t="n">
        <v>96</v>
      </c>
      <c r="C2600" s="0" t="n">
        <v>18</v>
      </c>
      <c r="D2600" s="0" t="n">
        <f aca="false">LARGE($A2600:$C2600,A$1)</f>
        <v>96</v>
      </c>
      <c r="E2600" s="0" t="n">
        <f aca="false">LARGE($A2600:$C2600,B$1)</f>
        <v>18</v>
      </c>
      <c r="F2600" s="0" t="n">
        <f aca="false">LARGE($A2600:$C2600,C$1)</f>
        <v>6</v>
      </c>
      <c r="G2600" s="0" t="n">
        <f aca="false">IF(D2600&lt;E2600+F2600,1,0)</f>
        <v>0</v>
      </c>
    </row>
    <row r="2601" customFormat="false" ht="15.8" hidden="false" customHeight="false" outlineLevel="0" collapsed="false">
      <c r="A2601" s="0" t="n">
        <v>35</v>
      </c>
      <c r="B2601" s="0" t="n">
        <v>83</v>
      </c>
      <c r="C2601" s="0" t="n">
        <v>36</v>
      </c>
      <c r="D2601" s="0" t="n">
        <f aca="false">LARGE($A2601:$C2601,A$1)</f>
        <v>83</v>
      </c>
      <c r="E2601" s="0" t="n">
        <f aca="false">LARGE($A2601:$C2601,B$1)</f>
        <v>36</v>
      </c>
      <c r="F2601" s="0" t="n">
        <f aca="false">LARGE($A2601:$C2601,C$1)</f>
        <v>35</v>
      </c>
      <c r="G2601" s="0" t="n">
        <f aca="false">IF(D2601&lt;E2601+F2601,1,0)</f>
        <v>0</v>
      </c>
    </row>
    <row r="2602" customFormat="false" ht="15.8" hidden="false" customHeight="false" outlineLevel="0" collapsed="false">
      <c r="A2602" s="0" t="n">
        <v>26</v>
      </c>
      <c r="B2602" s="0" t="n">
        <v>62</v>
      </c>
      <c r="C2602" s="0" t="n">
        <v>41</v>
      </c>
      <c r="D2602" s="0" t="n">
        <f aca="false">LARGE($A2602:$C2602,A$1)</f>
        <v>62</v>
      </c>
      <c r="E2602" s="0" t="n">
        <f aca="false">LARGE($A2602:$C2602,B$1)</f>
        <v>41</v>
      </c>
      <c r="F2602" s="0" t="n">
        <f aca="false">LARGE($A2602:$C2602,C$1)</f>
        <v>26</v>
      </c>
      <c r="G2602" s="0" t="n">
        <f aca="false">IF(D2602&lt;E2602+F2602,1,0)</f>
        <v>1</v>
      </c>
    </row>
    <row r="2603" customFormat="false" ht="15.8" hidden="false" customHeight="false" outlineLevel="0" collapsed="false">
      <c r="A2603" s="0" t="n">
        <v>98</v>
      </c>
      <c r="B2603" s="0" t="n">
        <v>86</v>
      </c>
      <c r="C2603" s="0" t="n">
        <v>11</v>
      </c>
      <c r="D2603" s="0" t="n">
        <f aca="false">LARGE($A2603:$C2603,A$1)</f>
        <v>98</v>
      </c>
      <c r="E2603" s="0" t="n">
        <f aca="false">LARGE($A2603:$C2603,B$1)</f>
        <v>86</v>
      </c>
      <c r="F2603" s="0" t="n">
        <f aca="false">LARGE($A2603:$C2603,C$1)</f>
        <v>11</v>
      </c>
      <c r="G2603" s="0" t="n">
        <f aca="false">IF(D2603&lt;E2603+F2603,1,0)</f>
        <v>0</v>
      </c>
    </row>
    <row r="2604" customFormat="false" ht="15.8" hidden="false" customHeight="false" outlineLevel="0" collapsed="false">
      <c r="A2604" s="0" t="n">
        <v>78</v>
      </c>
      <c r="B2604" s="0" t="n">
        <v>85</v>
      </c>
      <c r="C2604" s="0" t="n">
        <v>73</v>
      </c>
      <c r="D2604" s="0" t="n">
        <f aca="false">LARGE($A2604:$C2604,A$1)</f>
        <v>85</v>
      </c>
      <c r="E2604" s="0" t="n">
        <f aca="false">LARGE($A2604:$C2604,B$1)</f>
        <v>78</v>
      </c>
      <c r="F2604" s="0" t="n">
        <f aca="false">LARGE($A2604:$C2604,C$1)</f>
        <v>73</v>
      </c>
      <c r="G2604" s="0" t="n">
        <f aca="false">IF(D2604&lt;E2604+F2604,1,0)</f>
        <v>1</v>
      </c>
    </row>
    <row r="2605" customFormat="false" ht="15.8" hidden="false" customHeight="false" outlineLevel="0" collapsed="false">
      <c r="A2605" s="0" t="n">
        <v>64</v>
      </c>
      <c r="B2605" s="0" t="n">
        <v>59</v>
      </c>
      <c r="C2605" s="0" t="n">
        <v>14</v>
      </c>
      <c r="D2605" s="0" t="n">
        <f aca="false">LARGE($A2605:$C2605,A$1)</f>
        <v>64</v>
      </c>
      <c r="E2605" s="0" t="n">
        <f aca="false">LARGE($A2605:$C2605,B$1)</f>
        <v>59</v>
      </c>
      <c r="F2605" s="0" t="n">
        <f aca="false">LARGE($A2605:$C2605,C$1)</f>
        <v>14</v>
      </c>
      <c r="G2605" s="0" t="n">
        <f aca="false">IF(D2605&lt;E2605+F2605,1,0)</f>
        <v>1</v>
      </c>
    </row>
    <row r="2606" customFormat="false" ht="15.8" hidden="false" customHeight="false" outlineLevel="0" collapsed="false">
      <c r="A2606" s="0" t="n">
        <v>77</v>
      </c>
      <c r="B2606" s="0" t="n">
        <v>89</v>
      </c>
      <c r="C2606" s="0" t="n">
        <v>92</v>
      </c>
      <c r="D2606" s="0" t="n">
        <f aca="false">LARGE($A2606:$C2606,A$1)</f>
        <v>92</v>
      </c>
      <c r="E2606" s="0" t="n">
        <f aca="false">LARGE($A2606:$C2606,B$1)</f>
        <v>89</v>
      </c>
      <c r="F2606" s="0" t="n">
        <f aca="false">LARGE($A2606:$C2606,C$1)</f>
        <v>77</v>
      </c>
      <c r="G2606" s="0" t="n">
        <f aca="false">IF(D2606&lt;E2606+F2606,1,0)</f>
        <v>1</v>
      </c>
    </row>
    <row r="2607" customFormat="false" ht="15.8" hidden="false" customHeight="false" outlineLevel="0" collapsed="false">
      <c r="A2607" s="0" t="n">
        <v>16</v>
      </c>
      <c r="B2607" s="0" t="n">
        <v>76</v>
      </c>
      <c r="C2607" s="0" t="n">
        <v>30</v>
      </c>
      <c r="D2607" s="0" t="n">
        <f aca="false">LARGE($A2607:$C2607,A$1)</f>
        <v>76</v>
      </c>
      <c r="E2607" s="0" t="n">
        <f aca="false">LARGE($A2607:$C2607,B$1)</f>
        <v>30</v>
      </c>
      <c r="F2607" s="0" t="n">
        <f aca="false">LARGE($A2607:$C2607,C$1)</f>
        <v>16</v>
      </c>
      <c r="G2607" s="0" t="n">
        <f aca="false">IF(D2607&lt;E2607+F2607,1,0)</f>
        <v>0</v>
      </c>
    </row>
    <row r="2608" customFormat="false" ht="15.8" hidden="false" customHeight="false" outlineLevel="0" collapsed="false">
      <c r="A2608" s="0" t="n">
        <v>55</v>
      </c>
      <c r="B2608" s="0" t="n">
        <v>93</v>
      </c>
      <c r="C2608" s="0" t="n">
        <v>95</v>
      </c>
      <c r="D2608" s="0" t="n">
        <f aca="false">LARGE($A2608:$C2608,A$1)</f>
        <v>95</v>
      </c>
      <c r="E2608" s="0" t="n">
        <f aca="false">LARGE($A2608:$C2608,B$1)</f>
        <v>93</v>
      </c>
      <c r="F2608" s="0" t="n">
        <f aca="false">LARGE($A2608:$C2608,C$1)</f>
        <v>55</v>
      </c>
      <c r="G2608" s="0" t="n">
        <f aca="false">IF(D2608&lt;E2608+F2608,1,0)</f>
        <v>1</v>
      </c>
    </row>
    <row r="2609" customFormat="false" ht="15.8" hidden="false" customHeight="false" outlineLevel="0" collapsed="false">
      <c r="A2609" s="0" t="n">
        <v>46</v>
      </c>
      <c r="B2609" s="0" t="n">
        <v>4</v>
      </c>
      <c r="C2609" s="0" t="n">
        <v>25</v>
      </c>
      <c r="D2609" s="0" t="n">
        <f aca="false">LARGE($A2609:$C2609,A$1)</f>
        <v>46</v>
      </c>
      <c r="E2609" s="0" t="n">
        <f aca="false">LARGE($A2609:$C2609,B$1)</f>
        <v>25</v>
      </c>
      <c r="F2609" s="0" t="n">
        <f aca="false">LARGE($A2609:$C2609,C$1)</f>
        <v>4</v>
      </c>
      <c r="G2609" s="0" t="n">
        <f aca="false">IF(D2609&lt;E2609+F2609,1,0)</f>
        <v>0</v>
      </c>
    </row>
    <row r="2610" customFormat="false" ht="15.8" hidden="false" customHeight="false" outlineLevel="0" collapsed="false">
      <c r="A2610" s="0" t="n">
        <v>16</v>
      </c>
      <c r="B2610" s="0" t="n">
        <v>10</v>
      </c>
      <c r="C2610" s="0" t="n">
        <v>98</v>
      </c>
      <c r="D2610" s="0" t="n">
        <f aca="false">LARGE($A2610:$C2610,A$1)</f>
        <v>98</v>
      </c>
      <c r="E2610" s="0" t="n">
        <f aca="false">LARGE($A2610:$C2610,B$1)</f>
        <v>16</v>
      </c>
      <c r="F2610" s="0" t="n">
        <f aca="false">LARGE($A2610:$C2610,C$1)</f>
        <v>10</v>
      </c>
      <c r="G2610" s="0" t="n">
        <f aca="false">IF(D2610&lt;E2610+F2610,1,0)</f>
        <v>0</v>
      </c>
    </row>
    <row r="2611" customFormat="false" ht="15.8" hidden="false" customHeight="false" outlineLevel="0" collapsed="false">
      <c r="A2611" s="0" t="n">
        <v>61</v>
      </c>
      <c r="B2611" s="0" t="n">
        <v>31</v>
      </c>
      <c r="C2611" s="0" t="n">
        <v>51</v>
      </c>
      <c r="D2611" s="0" t="n">
        <f aca="false">LARGE($A2611:$C2611,A$1)</f>
        <v>61</v>
      </c>
      <c r="E2611" s="0" t="n">
        <f aca="false">LARGE($A2611:$C2611,B$1)</f>
        <v>51</v>
      </c>
      <c r="F2611" s="0" t="n">
        <f aca="false">LARGE($A2611:$C2611,C$1)</f>
        <v>31</v>
      </c>
      <c r="G2611" s="0" t="n">
        <f aca="false">IF(D2611&lt;E2611+F2611,1,0)</f>
        <v>1</v>
      </c>
    </row>
    <row r="2612" customFormat="false" ht="15.8" hidden="false" customHeight="false" outlineLevel="0" collapsed="false">
      <c r="A2612" s="0" t="n">
        <v>95</v>
      </c>
      <c r="B2612" s="0" t="n">
        <v>44</v>
      </c>
      <c r="C2612" s="0" t="n">
        <v>15</v>
      </c>
      <c r="D2612" s="0" t="n">
        <f aca="false">LARGE($A2612:$C2612,A$1)</f>
        <v>95</v>
      </c>
      <c r="E2612" s="0" t="n">
        <f aca="false">LARGE($A2612:$C2612,B$1)</f>
        <v>44</v>
      </c>
      <c r="F2612" s="0" t="n">
        <f aca="false">LARGE($A2612:$C2612,C$1)</f>
        <v>15</v>
      </c>
      <c r="G2612" s="0" t="n">
        <f aca="false">IF(D2612&lt;E2612+F2612,1,0)</f>
        <v>0</v>
      </c>
    </row>
    <row r="2613" customFormat="false" ht="15.8" hidden="false" customHeight="false" outlineLevel="0" collapsed="false">
      <c r="A2613" s="0" t="n">
        <v>52</v>
      </c>
      <c r="B2613" s="0" t="n">
        <v>72</v>
      </c>
      <c r="C2613" s="0" t="n">
        <v>9</v>
      </c>
      <c r="D2613" s="0" t="n">
        <f aca="false">LARGE($A2613:$C2613,A$1)</f>
        <v>72</v>
      </c>
      <c r="E2613" s="0" t="n">
        <f aca="false">LARGE($A2613:$C2613,B$1)</f>
        <v>52</v>
      </c>
      <c r="F2613" s="0" t="n">
        <f aca="false">LARGE($A2613:$C2613,C$1)</f>
        <v>9</v>
      </c>
      <c r="G2613" s="0" t="n">
        <f aca="false">IF(D2613&lt;E2613+F2613,1,0)</f>
        <v>0</v>
      </c>
    </row>
    <row r="2614" customFormat="false" ht="15.8" hidden="false" customHeight="false" outlineLevel="0" collapsed="false">
      <c r="A2614" s="0" t="n">
        <v>29</v>
      </c>
      <c r="B2614" s="0" t="n">
        <v>34</v>
      </c>
      <c r="C2614" s="0" t="n">
        <v>82</v>
      </c>
      <c r="D2614" s="0" t="n">
        <f aca="false">LARGE($A2614:$C2614,A$1)</f>
        <v>82</v>
      </c>
      <c r="E2614" s="0" t="n">
        <f aca="false">LARGE($A2614:$C2614,B$1)</f>
        <v>34</v>
      </c>
      <c r="F2614" s="0" t="n">
        <f aca="false">LARGE($A2614:$C2614,C$1)</f>
        <v>29</v>
      </c>
      <c r="G2614" s="0" t="n">
        <f aca="false">IF(D2614&lt;E2614+F2614,1,0)</f>
        <v>0</v>
      </c>
    </row>
    <row r="2615" customFormat="false" ht="15.8" hidden="false" customHeight="false" outlineLevel="0" collapsed="false">
      <c r="A2615" s="0" t="n">
        <v>62</v>
      </c>
      <c r="B2615" s="0" t="n">
        <v>20</v>
      </c>
      <c r="C2615" s="0" t="n">
        <v>46</v>
      </c>
      <c r="D2615" s="0" t="n">
        <f aca="false">LARGE($A2615:$C2615,A$1)</f>
        <v>62</v>
      </c>
      <c r="E2615" s="0" t="n">
        <f aca="false">LARGE($A2615:$C2615,B$1)</f>
        <v>46</v>
      </c>
      <c r="F2615" s="0" t="n">
        <f aca="false">LARGE($A2615:$C2615,C$1)</f>
        <v>20</v>
      </c>
      <c r="G2615" s="0" t="n">
        <f aca="false">IF(D2615&lt;E2615+F2615,1,0)</f>
        <v>1</v>
      </c>
    </row>
    <row r="2616" customFormat="false" ht="15.8" hidden="false" customHeight="false" outlineLevel="0" collapsed="false">
      <c r="A2616" s="0" t="n">
        <v>55</v>
      </c>
      <c r="B2616" s="0" t="n">
        <v>68</v>
      </c>
      <c r="C2616" s="0" t="n">
        <v>19</v>
      </c>
      <c r="D2616" s="0" t="n">
        <f aca="false">LARGE($A2616:$C2616,A$1)</f>
        <v>68</v>
      </c>
      <c r="E2616" s="0" t="n">
        <f aca="false">LARGE($A2616:$C2616,B$1)</f>
        <v>55</v>
      </c>
      <c r="F2616" s="0" t="n">
        <f aca="false">LARGE($A2616:$C2616,C$1)</f>
        <v>19</v>
      </c>
      <c r="G2616" s="0" t="n">
        <f aca="false">IF(D2616&lt;E2616+F2616,1,0)</f>
        <v>1</v>
      </c>
    </row>
    <row r="2617" customFormat="false" ht="15.8" hidden="false" customHeight="false" outlineLevel="0" collapsed="false">
      <c r="A2617" s="0" t="n">
        <v>42</v>
      </c>
      <c r="B2617" s="0" t="n">
        <v>25</v>
      </c>
      <c r="C2617" s="0" t="n">
        <v>39</v>
      </c>
      <c r="D2617" s="0" t="n">
        <f aca="false">LARGE($A2617:$C2617,A$1)</f>
        <v>42</v>
      </c>
      <c r="E2617" s="0" t="n">
        <f aca="false">LARGE($A2617:$C2617,B$1)</f>
        <v>39</v>
      </c>
      <c r="F2617" s="0" t="n">
        <f aca="false">LARGE($A2617:$C2617,C$1)</f>
        <v>25</v>
      </c>
      <c r="G2617" s="0" t="n">
        <f aca="false">IF(D2617&lt;E2617+F2617,1,0)</f>
        <v>1</v>
      </c>
    </row>
    <row r="2618" customFormat="false" ht="15.8" hidden="false" customHeight="false" outlineLevel="0" collapsed="false">
      <c r="A2618" s="0" t="n">
        <v>20</v>
      </c>
      <c r="B2618" s="0" t="n">
        <v>65</v>
      </c>
      <c r="C2618" s="0" t="n">
        <v>44</v>
      </c>
      <c r="D2618" s="0" t="n">
        <f aca="false">LARGE($A2618:$C2618,A$1)</f>
        <v>65</v>
      </c>
      <c r="E2618" s="0" t="n">
        <f aca="false">LARGE($A2618:$C2618,B$1)</f>
        <v>44</v>
      </c>
      <c r="F2618" s="0" t="n">
        <f aca="false">LARGE($A2618:$C2618,C$1)</f>
        <v>20</v>
      </c>
      <c r="G2618" s="0" t="n">
        <f aca="false">IF(D2618&lt;E2618+F2618,1,0)</f>
        <v>0</v>
      </c>
    </row>
    <row r="2619" customFormat="false" ht="15.8" hidden="false" customHeight="false" outlineLevel="0" collapsed="false">
      <c r="A2619" s="0" t="n">
        <v>25</v>
      </c>
      <c r="B2619" s="0" t="n">
        <v>18</v>
      </c>
      <c r="C2619" s="0" t="n">
        <v>77</v>
      </c>
      <c r="D2619" s="0" t="n">
        <f aca="false">LARGE($A2619:$C2619,A$1)</f>
        <v>77</v>
      </c>
      <c r="E2619" s="0" t="n">
        <f aca="false">LARGE($A2619:$C2619,B$1)</f>
        <v>25</v>
      </c>
      <c r="F2619" s="0" t="n">
        <f aca="false">LARGE($A2619:$C2619,C$1)</f>
        <v>18</v>
      </c>
      <c r="G2619" s="0" t="n">
        <f aca="false">IF(D2619&lt;E2619+F2619,1,0)</f>
        <v>0</v>
      </c>
    </row>
    <row r="2620" customFormat="false" ht="15.8" hidden="false" customHeight="false" outlineLevel="0" collapsed="false">
      <c r="A2620" s="0" t="n">
        <v>76</v>
      </c>
      <c r="B2620" s="0" t="n">
        <v>35</v>
      </c>
      <c r="C2620" s="0" t="n">
        <v>16</v>
      </c>
      <c r="D2620" s="0" t="n">
        <f aca="false">LARGE($A2620:$C2620,A$1)</f>
        <v>76</v>
      </c>
      <c r="E2620" s="0" t="n">
        <f aca="false">LARGE($A2620:$C2620,B$1)</f>
        <v>35</v>
      </c>
      <c r="F2620" s="0" t="n">
        <f aca="false">LARGE($A2620:$C2620,C$1)</f>
        <v>16</v>
      </c>
      <c r="G2620" s="0" t="n">
        <f aca="false">IF(D2620&lt;E2620+F2620,1,0)</f>
        <v>0</v>
      </c>
    </row>
    <row r="2621" customFormat="false" ht="15.8" hidden="false" customHeight="false" outlineLevel="0" collapsed="false">
      <c r="A2621" s="0" t="n">
        <v>43</v>
      </c>
      <c r="B2621" s="0" t="n">
        <v>8</v>
      </c>
      <c r="C2621" s="0" t="n">
        <v>24</v>
      </c>
      <c r="D2621" s="0" t="n">
        <f aca="false">LARGE($A2621:$C2621,A$1)</f>
        <v>43</v>
      </c>
      <c r="E2621" s="0" t="n">
        <f aca="false">LARGE($A2621:$C2621,B$1)</f>
        <v>24</v>
      </c>
      <c r="F2621" s="0" t="n">
        <f aca="false">LARGE($A2621:$C2621,C$1)</f>
        <v>8</v>
      </c>
      <c r="G2621" s="0" t="n">
        <f aca="false">IF(D2621&lt;E2621+F2621,1,0)</f>
        <v>0</v>
      </c>
    </row>
    <row r="2622" customFormat="false" ht="15.8" hidden="false" customHeight="false" outlineLevel="0" collapsed="false">
      <c r="A2622" s="0" t="n">
        <v>75</v>
      </c>
      <c r="B2622" s="0" t="n">
        <v>81</v>
      </c>
      <c r="C2622" s="0" t="n">
        <v>21</v>
      </c>
      <c r="D2622" s="0" t="n">
        <f aca="false">LARGE($A2622:$C2622,A$1)</f>
        <v>81</v>
      </c>
      <c r="E2622" s="0" t="n">
        <f aca="false">LARGE($A2622:$C2622,B$1)</f>
        <v>75</v>
      </c>
      <c r="F2622" s="0" t="n">
        <f aca="false">LARGE($A2622:$C2622,C$1)</f>
        <v>21</v>
      </c>
      <c r="G2622" s="0" t="n">
        <f aca="false">IF(D2622&lt;E2622+F2622,1,0)</f>
        <v>1</v>
      </c>
    </row>
    <row r="2623" customFormat="false" ht="15.8" hidden="false" customHeight="false" outlineLevel="0" collapsed="false">
      <c r="A2623" s="0" t="n">
        <v>32</v>
      </c>
      <c r="B2623" s="0" t="n">
        <v>35</v>
      </c>
      <c r="C2623" s="0" t="n">
        <v>80</v>
      </c>
      <c r="D2623" s="0" t="n">
        <f aca="false">LARGE($A2623:$C2623,A$1)</f>
        <v>80</v>
      </c>
      <c r="E2623" s="0" t="n">
        <f aca="false">LARGE($A2623:$C2623,B$1)</f>
        <v>35</v>
      </c>
      <c r="F2623" s="0" t="n">
        <f aca="false">LARGE($A2623:$C2623,C$1)</f>
        <v>32</v>
      </c>
      <c r="G2623" s="0" t="n">
        <f aca="false">IF(D2623&lt;E2623+F2623,1,0)</f>
        <v>0</v>
      </c>
    </row>
    <row r="2624" customFormat="false" ht="15.8" hidden="false" customHeight="false" outlineLevel="0" collapsed="false">
      <c r="A2624" s="0" t="n">
        <v>45</v>
      </c>
      <c r="B2624" s="0" t="n">
        <v>50</v>
      </c>
      <c r="C2624" s="0" t="n">
        <v>100</v>
      </c>
      <c r="D2624" s="0" t="n">
        <f aca="false">LARGE($A2624:$C2624,A$1)</f>
        <v>100</v>
      </c>
      <c r="E2624" s="0" t="n">
        <f aca="false">LARGE($A2624:$C2624,B$1)</f>
        <v>50</v>
      </c>
      <c r="F2624" s="0" t="n">
        <f aca="false">LARGE($A2624:$C2624,C$1)</f>
        <v>45</v>
      </c>
      <c r="G2624" s="0" t="n">
        <f aca="false">IF(D2624&lt;E2624+F2624,1,0)</f>
        <v>0</v>
      </c>
    </row>
    <row r="2625" customFormat="false" ht="15.8" hidden="false" customHeight="false" outlineLevel="0" collapsed="false">
      <c r="A2625" s="0" t="n">
        <v>30</v>
      </c>
      <c r="B2625" s="0" t="n">
        <v>70</v>
      </c>
      <c r="C2625" s="0" t="n">
        <v>57</v>
      </c>
      <c r="D2625" s="0" t="n">
        <f aca="false">LARGE($A2625:$C2625,A$1)</f>
        <v>70</v>
      </c>
      <c r="E2625" s="0" t="n">
        <f aca="false">LARGE($A2625:$C2625,B$1)</f>
        <v>57</v>
      </c>
      <c r="F2625" s="0" t="n">
        <f aca="false">LARGE($A2625:$C2625,C$1)</f>
        <v>30</v>
      </c>
      <c r="G2625" s="0" t="n">
        <f aca="false">IF(D2625&lt;E2625+F2625,1,0)</f>
        <v>1</v>
      </c>
    </row>
    <row r="2626" customFormat="false" ht="15.8" hidden="false" customHeight="false" outlineLevel="0" collapsed="false">
      <c r="A2626" s="0" t="n">
        <v>6</v>
      </c>
      <c r="B2626" s="0" t="n">
        <v>76</v>
      </c>
      <c r="C2626" s="0" t="n">
        <v>28</v>
      </c>
      <c r="D2626" s="0" t="n">
        <f aca="false">LARGE($A2626:$C2626,A$1)</f>
        <v>76</v>
      </c>
      <c r="E2626" s="0" t="n">
        <f aca="false">LARGE($A2626:$C2626,B$1)</f>
        <v>28</v>
      </c>
      <c r="F2626" s="0" t="n">
        <f aca="false">LARGE($A2626:$C2626,C$1)</f>
        <v>6</v>
      </c>
      <c r="G2626" s="0" t="n">
        <f aca="false">IF(D2626&lt;E2626+F2626,1,0)</f>
        <v>0</v>
      </c>
    </row>
    <row r="2627" customFormat="false" ht="15.8" hidden="false" customHeight="false" outlineLevel="0" collapsed="false">
      <c r="A2627" s="0" t="n">
        <v>49</v>
      </c>
      <c r="B2627" s="0" t="n">
        <v>70</v>
      </c>
      <c r="C2627" s="0" t="n">
        <v>37</v>
      </c>
      <c r="D2627" s="0" t="n">
        <f aca="false">LARGE($A2627:$C2627,A$1)</f>
        <v>70</v>
      </c>
      <c r="E2627" s="0" t="n">
        <f aca="false">LARGE($A2627:$C2627,B$1)</f>
        <v>49</v>
      </c>
      <c r="F2627" s="0" t="n">
        <f aca="false">LARGE($A2627:$C2627,C$1)</f>
        <v>37</v>
      </c>
      <c r="G2627" s="0" t="n">
        <f aca="false">IF(D2627&lt;E2627+F2627,1,0)</f>
        <v>1</v>
      </c>
    </row>
    <row r="2628" customFormat="false" ht="15.8" hidden="false" customHeight="false" outlineLevel="0" collapsed="false">
      <c r="A2628" s="0" t="n">
        <v>19</v>
      </c>
      <c r="B2628" s="0" t="n">
        <v>97</v>
      </c>
      <c r="C2628" s="0" t="n">
        <v>74</v>
      </c>
      <c r="D2628" s="0" t="n">
        <f aca="false">LARGE($A2628:$C2628,A$1)</f>
        <v>97</v>
      </c>
      <c r="E2628" s="0" t="n">
        <f aca="false">LARGE($A2628:$C2628,B$1)</f>
        <v>74</v>
      </c>
      <c r="F2628" s="0" t="n">
        <f aca="false">LARGE($A2628:$C2628,C$1)</f>
        <v>19</v>
      </c>
      <c r="G2628" s="0" t="n">
        <f aca="false">IF(D2628&lt;E2628+F2628,1,0)</f>
        <v>0</v>
      </c>
    </row>
    <row r="2629" customFormat="false" ht="15.8" hidden="false" customHeight="false" outlineLevel="0" collapsed="false">
      <c r="A2629" s="0" t="n">
        <v>9</v>
      </c>
      <c r="B2629" s="0" t="n">
        <v>100</v>
      </c>
      <c r="C2629" s="0" t="n">
        <v>48</v>
      </c>
      <c r="D2629" s="0" t="n">
        <f aca="false">LARGE($A2629:$C2629,A$1)</f>
        <v>100</v>
      </c>
      <c r="E2629" s="0" t="n">
        <f aca="false">LARGE($A2629:$C2629,B$1)</f>
        <v>48</v>
      </c>
      <c r="F2629" s="0" t="n">
        <f aca="false">LARGE($A2629:$C2629,C$1)</f>
        <v>9</v>
      </c>
      <c r="G2629" s="0" t="n">
        <f aca="false">IF(D2629&lt;E2629+F2629,1,0)</f>
        <v>0</v>
      </c>
    </row>
    <row r="2630" customFormat="false" ht="15.8" hidden="false" customHeight="false" outlineLevel="0" collapsed="false">
      <c r="A2630" s="0" t="n">
        <v>60</v>
      </c>
      <c r="B2630" s="0" t="n">
        <v>65</v>
      </c>
      <c r="C2630" s="0" t="n">
        <v>18</v>
      </c>
      <c r="D2630" s="0" t="n">
        <f aca="false">LARGE($A2630:$C2630,A$1)</f>
        <v>65</v>
      </c>
      <c r="E2630" s="0" t="n">
        <f aca="false">LARGE($A2630:$C2630,B$1)</f>
        <v>60</v>
      </c>
      <c r="F2630" s="0" t="n">
        <f aca="false">LARGE($A2630:$C2630,C$1)</f>
        <v>18</v>
      </c>
      <c r="G2630" s="0" t="n">
        <f aca="false">IF(D2630&lt;E2630+F2630,1,0)</f>
        <v>1</v>
      </c>
    </row>
    <row r="2631" customFormat="false" ht="15.8" hidden="false" customHeight="false" outlineLevel="0" collapsed="false">
      <c r="A2631" s="0" t="n">
        <v>88</v>
      </c>
      <c r="B2631" s="0" t="n">
        <v>43</v>
      </c>
      <c r="C2631" s="0" t="n">
        <v>91</v>
      </c>
      <c r="D2631" s="0" t="n">
        <f aca="false">LARGE($A2631:$C2631,A$1)</f>
        <v>91</v>
      </c>
      <c r="E2631" s="0" t="n">
        <f aca="false">LARGE($A2631:$C2631,B$1)</f>
        <v>88</v>
      </c>
      <c r="F2631" s="0" t="n">
        <f aca="false">LARGE($A2631:$C2631,C$1)</f>
        <v>43</v>
      </c>
      <c r="G2631" s="0" t="n">
        <f aca="false">IF(D2631&lt;E2631+F2631,1,0)</f>
        <v>1</v>
      </c>
    </row>
    <row r="2632" customFormat="false" ht="15.8" hidden="false" customHeight="false" outlineLevel="0" collapsed="false">
      <c r="A2632" s="0" t="n">
        <v>13</v>
      </c>
      <c r="B2632" s="0" t="n">
        <v>67</v>
      </c>
      <c r="C2632" s="0" t="n">
        <v>19</v>
      </c>
      <c r="D2632" s="0" t="n">
        <f aca="false">LARGE($A2632:$C2632,A$1)</f>
        <v>67</v>
      </c>
      <c r="E2632" s="0" t="n">
        <f aca="false">LARGE($A2632:$C2632,B$1)</f>
        <v>19</v>
      </c>
      <c r="F2632" s="0" t="n">
        <f aca="false">LARGE($A2632:$C2632,C$1)</f>
        <v>13</v>
      </c>
      <c r="G2632" s="0" t="n">
        <f aca="false">IF(D2632&lt;E2632+F2632,1,0)</f>
        <v>0</v>
      </c>
    </row>
    <row r="2633" customFormat="false" ht="15.8" hidden="false" customHeight="false" outlineLevel="0" collapsed="false">
      <c r="A2633" s="0" t="n">
        <v>70</v>
      </c>
      <c r="B2633" s="0" t="n">
        <v>25</v>
      </c>
      <c r="C2633" s="0" t="n">
        <v>38</v>
      </c>
      <c r="D2633" s="0" t="n">
        <f aca="false">LARGE($A2633:$C2633,A$1)</f>
        <v>70</v>
      </c>
      <c r="E2633" s="0" t="n">
        <f aca="false">LARGE($A2633:$C2633,B$1)</f>
        <v>38</v>
      </c>
      <c r="F2633" s="0" t="n">
        <f aca="false">LARGE($A2633:$C2633,C$1)</f>
        <v>25</v>
      </c>
      <c r="G2633" s="0" t="n">
        <f aca="false">IF(D2633&lt;E2633+F2633,1,0)</f>
        <v>0</v>
      </c>
    </row>
    <row r="2634" customFormat="false" ht="15.8" hidden="false" customHeight="false" outlineLevel="0" collapsed="false">
      <c r="A2634" s="0" t="n">
        <v>2</v>
      </c>
      <c r="B2634" s="0" t="n">
        <v>6</v>
      </c>
      <c r="C2634" s="0" t="n">
        <v>81</v>
      </c>
      <c r="D2634" s="0" t="n">
        <f aca="false">LARGE($A2634:$C2634,A$1)</f>
        <v>81</v>
      </c>
      <c r="E2634" s="0" t="n">
        <f aca="false">LARGE($A2634:$C2634,B$1)</f>
        <v>6</v>
      </c>
      <c r="F2634" s="0" t="n">
        <f aca="false">LARGE($A2634:$C2634,C$1)</f>
        <v>2</v>
      </c>
      <c r="G2634" s="0" t="n">
        <f aca="false">IF(D2634&lt;E2634+F2634,1,0)</f>
        <v>0</v>
      </c>
    </row>
    <row r="2635" customFormat="false" ht="15.8" hidden="false" customHeight="false" outlineLevel="0" collapsed="false">
      <c r="A2635" s="0" t="n">
        <v>28</v>
      </c>
      <c r="B2635" s="0" t="n">
        <v>13</v>
      </c>
      <c r="C2635" s="0" t="n">
        <v>84</v>
      </c>
      <c r="D2635" s="0" t="n">
        <f aca="false">LARGE($A2635:$C2635,A$1)</f>
        <v>84</v>
      </c>
      <c r="E2635" s="0" t="n">
        <f aca="false">LARGE($A2635:$C2635,B$1)</f>
        <v>28</v>
      </c>
      <c r="F2635" s="0" t="n">
        <f aca="false">LARGE($A2635:$C2635,C$1)</f>
        <v>13</v>
      </c>
      <c r="G2635" s="0" t="n">
        <f aca="false">IF(D2635&lt;E2635+F2635,1,0)</f>
        <v>0</v>
      </c>
    </row>
    <row r="2636" customFormat="false" ht="15.8" hidden="false" customHeight="false" outlineLevel="0" collapsed="false">
      <c r="A2636" s="0" t="n">
        <v>58</v>
      </c>
      <c r="B2636" s="0" t="n">
        <v>32</v>
      </c>
      <c r="C2636" s="0" t="n">
        <v>12</v>
      </c>
      <c r="D2636" s="0" t="n">
        <f aca="false">LARGE($A2636:$C2636,A$1)</f>
        <v>58</v>
      </c>
      <c r="E2636" s="0" t="n">
        <f aca="false">LARGE($A2636:$C2636,B$1)</f>
        <v>32</v>
      </c>
      <c r="F2636" s="0" t="n">
        <f aca="false">LARGE($A2636:$C2636,C$1)</f>
        <v>12</v>
      </c>
      <c r="G2636" s="0" t="n">
        <f aca="false">IF(D2636&lt;E2636+F2636,1,0)</f>
        <v>0</v>
      </c>
    </row>
    <row r="2637" customFormat="false" ht="15.8" hidden="false" customHeight="false" outlineLevel="0" collapsed="false">
      <c r="A2637" s="0" t="n">
        <v>58</v>
      </c>
      <c r="B2637" s="0" t="n">
        <v>6</v>
      </c>
      <c r="C2637" s="0" t="n">
        <v>34</v>
      </c>
      <c r="D2637" s="0" t="n">
        <f aca="false">LARGE($A2637:$C2637,A$1)</f>
        <v>58</v>
      </c>
      <c r="E2637" s="0" t="n">
        <f aca="false">LARGE($A2637:$C2637,B$1)</f>
        <v>34</v>
      </c>
      <c r="F2637" s="0" t="n">
        <f aca="false">LARGE($A2637:$C2637,C$1)</f>
        <v>6</v>
      </c>
      <c r="G2637" s="0" t="n">
        <f aca="false">IF(D2637&lt;E2637+F2637,1,0)</f>
        <v>0</v>
      </c>
    </row>
    <row r="2638" customFormat="false" ht="15.8" hidden="false" customHeight="false" outlineLevel="0" collapsed="false">
      <c r="A2638" s="0" t="n">
        <v>59</v>
      </c>
      <c r="B2638" s="0" t="n">
        <v>71</v>
      </c>
      <c r="C2638" s="0" t="n">
        <v>93</v>
      </c>
      <c r="D2638" s="0" t="n">
        <f aca="false">LARGE($A2638:$C2638,A$1)</f>
        <v>93</v>
      </c>
      <c r="E2638" s="0" t="n">
        <f aca="false">LARGE($A2638:$C2638,B$1)</f>
        <v>71</v>
      </c>
      <c r="F2638" s="0" t="n">
        <f aca="false">LARGE($A2638:$C2638,C$1)</f>
        <v>59</v>
      </c>
      <c r="G2638" s="0" t="n">
        <f aca="false">IF(D2638&lt;E2638+F2638,1,0)</f>
        <v>1</v>
      </c>
    </row>
    <row r="2639" customFormat="false" ht="15.8" hidden="false" customHeight="false" outlineLevel="0" collapsed="false">
      <c r="A2639" s="0" t="n">
        <v>14</v>
      </c>
      <c r="B2639" s="0" t="n">
        <v>47</v>
      </c>
      <c r="C2639" s="0" t="n">
        <v>34</v>
      </c>
      <c r="D2639" s="0" t="n">
        <f aca="false">LARGE($A2639:$C2639,A$1)</f>
        <v>47</v>
      </c>
      <c r="E2639" s="0" t="n">
        <f aca="false">LARGE($A2639:$C2639,B$1)</f>
        <v>34</v>
      </c>
      <c r="F2639" s="0" t="n">
        <f aca="false">LARGE($A2639:$C2639,C$1)</f>
        <v>14</v>
      </c>
      <c r="G2639" s="0" t="n">
        <f aca="false">IF(D2639&lt;E2639+F2639,1,0)</f>
        <v>1</v>
      </c>
    </row>
    <row r="2640" customFormat="false" ht="15.8" hidden="false" customHeight="false" outlineLevel="0" collapsed="false">
      <c r="A2640" s="0" t="n">
        <v>32</v>
      </c>
      <c r="B2640" s="0" t="n">
        <v>32</v>
      </c>
      <c r="C2640" s="0" t="n">
        <v>25</v>
      </c>
      <c r="D2640" s="0" t="n">
        <f aca="false">LARGE($A2640:$C2640,A$1)</f>
        <v>32</v>
      </c>
      <c r="E2640" s="0" t="n">
        <f aca="false">LARGE($A2640:$C2640,B$1)</f>
        <v>32</v>
      </c>
      <c r="F2640" s="0" t="n">
        <f aca="false">LARGE($A2640:$C2640,C$1)</f>
        <v>25</v>
      </c>
      <c r="G2640" s="0" t="n">
        <f aca="false">IF(D2640&lt;E2640+F2640,1,0)</f>
        <v>1</v>
      </c>
    </row>
    <row r="2641" customFormat="false" ht="15.8" hidden="false" customHeight="false" outlineLevel="0" collapsed="false">
      <c r="A2641" s="0" t="n">
        <v>84</v>
      </c>
      <c r="B2641" s="0" t="n">
        <v>79</v>
      </c>
      <c r="C2641" s="0" t="n">
        <v>12</v>
      </c>
      <c r="D2641" s="0" t="n">
        <f aca="false">LARGE($A2641:$C2641,A$1)</f>
        <v>84</v>
      </c>
      <c r="E2641" s="0" t="n">
        <f aca="false">LARGE($A2641:$C2641,B$1)</f>
        <v>79</v>
      </c>
      <c r="F2641" s="0" t="n">
        <f aca="false">LARGE($A2641:$C2641,C$1)</f>
        <v>12</v>
      </c>
      <c r="G2641" s="0" t="n">
        <f aca="false">IF(D2641&lt;E2641+F2641,1,0)</f>
        <v>1</v>
      </c>
    </row>
    <row r="2642" customFormat="false" ht="15.8" hidden="false" customHeight="false" outlineLevel="0" collapsed="false">
      <c r="A2642" s="0" t="n">
        <v>7</v>
      </c>
      <c r="B2642" s="0" t="n">
        <v>96</v>
      </c>
      <c r="C2642" s="0" t="n">
        <v>96</v>
      </c>
      <c r="D2642" s="0" t="n">
        <f aca="false">LARGE($A2642:$C2642,A$1)</f>
        <v>96</v>
      </c>
      <c r="E2642" s="0" t="n">
        <f aca="false">LARGE($A2642:$C2642,B$1)</f>
        <v>96</v>
      </c>
      <c r="F2642" s="0" t="n">
        <f aca="false">LARGE($A2642:$C2642,C$1)</f>
        <v>7</v>
      </c>
      <c r="G2642" s="0" t="n">
        <f aca="false">IF(D2642&lt;E2642+F2642,1,0)</f>
        <v>1</v>
      </c>
    </row>
    <row r="2643" customFormat="false" ht="15.8" hidden="false" customHeight="false" outlineLevel="0" collapsed="false">
      <c r="A2643" s="0" t="n">
        <v>6</v>
      </c>
      <c r="B2643" s="0" t="n">
        <v>25</v>
      </c>
      <c r="C2643" s="0" t="n">
        <v>77</v>
      </c>
      <c r="D2643" s="0" t="n">
        <f aca="false">LARGE($A2643:$C2643,A$1)</f>
        <v>77</v>
      </c>
      <c r="E2643" s="0" t="n">
        <f aca="false">LARGE($A2643:$C2643,B$1)</f>
        <v>25</v>
      </c>
      <c r="F2643" s="0" t="n">
        <f aca="false">LARGE($A2643:$C2643,C$1)</f>
        <v>6</v>
      </c>
      <c r="G2643" s="0" t="n">
        <f aca="false">IF(D2643&lt;E2643+F2643,1,0)</f>
        <v>0</v>
      </c>
    </row>
    <row r="2644" customFormat="false" ht="15.8" hidden="false" customHeight="false" outlineLevel="0" collapsed="false">
      <c r="A2644" s="0" t="n">
        <v>15</v>
      </c>
      <c r="B2644" s="0" t="n">
        <v>100</v>
      </c>
      <c r="C2644" s="0" t="n">
        <v>54</v>
      </c>
      <c r="D2644" s="0" t="n">
        <f aca="false">LARGE($A2644:$C2644,A$1)</f>
        <v>100</v>
      </c>
      <c r="E2644" s="0" t="n">
        <f aca="false">LARGE($A2644:$C2644,B$1)</f>
        <v>54</v>
      </c>
      <c r="F2644" s="0" t="n">
        <f aca="false">LARGE($A2644:$C2644,C$1)</f>
        <v>15</v>
      </c>
      <c r="G2644" s="0" t="n">
        <f aca="false">IF(D2644&lt;E2644+F2644,1,0)</f>
        <v>0</v>
      </c>
    </row>
    <row r="2645" customFormat="false" ht="15.8" hidden="false" customHeight="false" outlineLevel="0" collapsed="false">
      <c r="A2645" s="0" t="n">
        <v>29</v>
      </c>
      <c r="B2645" s="0" t="n">
        <v>67</v>
      </c>
      <c r="C2645" s="0" t="n">
        <v>32</v>
      </c>
      <c r="D2645" s="0" t="n">
        <f aca="false">LARGE($A2645:$C2645,A$1)</f>
        <v>67</v>
      </c>
      <c r="E2645" s="0" t="n">
        <f aca="false">LARGE($A2645:$C2645,B$1)</f>
        <v>32</v>
      </c>
      <c r="F2645" s="0" t="n">
        <f aca="false">LARGE($A2645:$C2645,C$1)</f>
        <v>29</v>
      </c>
      <c r="G2645" s="0" t="n">
        <f aca="false">IF(D2645&lt;E2645+F2645,1,0)</f>
        <v>0</v>
      </c>
    </row>
    <row r="2646" customFormat="false" ht="15.8" hidden="false" customHeight="false" outlineLevel="0" collapsed="false">
      <c r="A2646" s="0" t="n">
        <v>82</v>
      </c>
      <c r="B2646" s="0" t="n">
        <v>4</v>
      </c>
      <c r="C2646" s="0" t="n">
        <v>22</v>
      </c>
      <c r="D2646" s="0" t="n">
        <f aca="false">LARGE($A2646:$C2646,A$1)</f>
        <v>82</v>
      </c>
      <c r="E2646" s="0" t="n">
        <f aca="false">LARGE($A2646:$C2646,B$1)</f>
        <v>22</v>
      </c>
      <c r="F2646" s="0" t="n">
        <f aca="false">LARGE($A2646:$C2646,C$1)</f>
        <v>4</v>
      </c>
      <c r="G2646" s="0" t="n">
        <f aca="false">IF(D2646&lt;E2646+F2646,1,0)</f>
        <v>0</v>
      </c>
    </row>
    <row r="2647" customFormat="false" ht="15.8" hidden="false" customHeight="false" outlineLevel="0" collapsed="false">
      <c r="A2647" s="0" t="n">
        <v>57</v>
      </c>
      <c r="B2647" s="0" t="n">
        <v>59</v>
      </c>
      <c r="C2647" s="0" t="n">
        <v>14</v>
      </c>
      <c r="D2647" s="0" t="n">
        <f aca="false">LARGE($A2647:$C2647,A$1)</f>
        <v>59</v>
      </c>
      <c r="E2647" s="0" t="n">
        <f aca="false">LARGE($A2647:$C2647,B$1)</f>
        <v>57</v>
      </c>
      <c r="F2647" s="0" t="n">
        <f aca="false">LARGE($A2647:$C2647,C$1)</f>
        <v>14</v>
      </c>
      <c r="G2647" s="0" t="n">
        <f aca="false">IF(D2647&lt;E2647+F2647,1,0)</f>
        <v>1</v>
      </c>
    </row>
    <row r="2648" customFormat="false" ht="15.8" hidden="false" customHeight="false" outlineLevel="0" collapsed="false">
      <c r="A2648" s="0" t="n">
        <v>90</v>
      </c>
      <c r="B2648" s="0" t="n">
        <v>34</v>
      </c>
      <c r="C2648" s="0" t="n">
        <v>57</v>
      </c>
      <c r="D2648" s="0" t="n">
        <f aca="false">LARGE($A2648:$C2648,A$1)</f>
        <v>90</v>
      </c>
      <c r="E2648" s="0" t="n">
        <f aca="false">LARGE($A2648:$C2648,B$1)</f>
        <v>57</v>
      </c>
      <c r="F2648" s="0" t="n">
        <f aca="false">LARGE($A2648:$C2648,C$1)</f>
        <v>34</v>
      </c>
      <c r="G2648" s="0" t="n">
        <f aca="false">IF(D2648&lt;E2648+F2648,1,0)</f>
        <v>1</v>
      </c>
    </row>
    <row r="2649" customFormat="false" ht="15.8" hidden="false" customHeight="false" outlineLevel="0" collapsed="false">
      <c r="A2649" s="0" t="n">
        <v>28</v>
      </c>
      <c r="B2649" s="0" t="n">
        <v>41</v>
      </c>
      <c r="C2649" s="0" t="n">
        <v>80</v>
      </c>
      <c r="D2649" s="0" t="n">
        <f aca="false">LARGE($A2649:$C2649,A$1)</f>
        <v>80</v>
      </c>
      <c r="E2649" s="0" t="n">
        <f aca="false">LARGE($A2649:$C2649,B$1)</f>
        <v>41</v>
      </c>
      <c r="F2649" s="0" t="n">
        <f aca="false">LARGE($A2649:$C2649,C$1)</f>
        <v>28</v>
      </c>
      <c r="G2649" s="0" t="n">
        <f aca="false">IF(D2649&lt;E2649+F2649,1,0)</f>
        <v>0</v>
      </c>
    </row>
    <row r="2650" customFormat="false" ht="15.8" hidden="false" customHeight="false" outlineLevel="0" collapsed="false">
      <c r="A2650" s="0" t="n">
        <v>100</v>
      </c>
      <c r="B2650" s="0" t="n">
        <v>25</v>
      </c>
      <c r="C2650" s="0" t="n">
        <v>57</v>
      </c>
      <c r="D2650" s="0" t="n">
        <f aca="false">LARGE($A2650:$C2650,A$1)</f>
        <v>100</v>
      </c>
      <c r="E2650" s="0" t="n">
        <f aca="false">LARGE($A2650:$C2650,B$1)</f>
        <v>57</v>
      </c>
      <c r="F2650" s="0" t="n">
        <f aca="false">LARGE($A2650:$C2650,C$1)</f>
        <v>25</v>
      </c>
      <c r="G2650" s="0" t="n">
        <f aca="false">IF(D2650&lt;E2650+F2650,1,0)</f>
        <v>0</v>
      </c>
    </row>
    <row r="2651" customFormat="false" ht="15.8" hidden="false" customHeight="false" outlineLevel="0" collapsed="false">
      <c r="A2651" s="0" t="n">
        <v>17</v>
      </c>
      <c r="B2651" s="0" t="n">
        <v>76</v>
      </c>
      <c r="C2651" s="0" t="n">
        <v>92</v>
      </c>
      <c r="D2651" s="0" t="n">
        <f aca="false">LARGE($A2651:$C2651,A$1)</f>
        <v>92</v>
      </c>
      <c r="E2651" s="0" t="n">
        <f aca="false">LARGE($A2651:$C2651,B$1)</f>
        <v>76</v>
      </c>
      <c r="F2651" s="0" t="n">
        <f aca="false">LARGE($A2651:$C2651,C$1)</f>
        <v>17</v>
      </c>
      <c r="G2651" s="0" t="n">
        <f aca="false">IF(D2651&lt;E2651+F2651,1,0)</f>
        <v>1</v>
      </c>
    </row>
    <row r="2652" customFormat="false" ht="15.8" hidden="false" customHeight="false" outlineLevel="0" collapsed="false">
      <c r="A2652" s="0" t="n">
        <v>78</v>
      </c>
      <c r="B2652" s="0" t="n">
        <v>58</v>
      </c>
      <c r="C2652" s="0" t="n">
        <v>76</v>
      </c>
      <c r="D2652" s="0" t="n">
        <f aca="false">LARGE($A2652:$C2652,A$1)</f>
        <v>78</v>
      </c>
      <c r="E2652" s="0" t="n">
        <f aca="false">LARGE($A2652:$C2652,B$1)</f>
        <v>76</v>
      </c>
      <c r="F2652" s="0" t="n">
        <f aca="false">LARGE($A2652:$C2652,C$1)</f>
        <v>58</v>
      </c>
      <c r="G2652" s="0" t="n">
        <f aca="false">IF(D2652&lt;E2652+F2652,1,0)</f>
        <v>1</v>
      </c>
    </row>
    <row r="2653" customFormat="false" ht="15.8" hidden="false" customHeight="false" outlineLevel="0" collapsed="false">
      <c r="A2653" s="0" t="n">
        <v>60</v>
      </c>
      <c r="B2653" s="0" t="n">
        <v>59</v>
      </c>
      <c r="C2653" s="0" t="n">
        <v>52</v>
      </c>
      <c r="D2653" s="0" t="n">
        <f aca="false">LARGE($A2653:$C2653,A$1)</f>
        <v>60</v>
      </c>
      <c r="E2653" s="0" t="n">
        <f aca="false">LARGE($A2653:$C2653,B$1)</f>
        <v>59</v>
      </c>
      <c r="F2653" s="0" t="n">
        <f aca="false">LARGE($A2653:$C2653,C$1)</f>
        <v>52</v>
      </c>
      <c r="G2653" s="0" t="n">
        <f aca="false">IF(D2653&lt;E2653+F2653,1,0)</f>
        <v>1</v>
      </c>
    </row>
    <row r="2654" customFormat="false" ht="15.8" hidden="false" customHeight="false" outlineLevel="0" collapsed="false">
      <c r="A2654" s="0" t="n">
        <v>32</v>
      </c>
      <c r="B2654" s="0" t="n">
        <v>81</v>
      </c>
      <c r="C2654" s="0" t="n">
        <v>65</v>
      </c>
      <c r="D2654" s="0" t="n">
        <f aca="false">LARGE($A2654:$C2654,A$1)</f>
        <v>81</v>
      </c>
      <c r="E2654" s="0" t="n">
        <f aca="false">LARGE($A2654:$C2654,B$1)</f>
        <v>65</v>
      </c>
      <c r="F2654" s="0" t="n">
        <f aca="false">LARGE($A2654:$C2654,C$1)</f>
        <v>32</v>
      </c>
      <c r="G2654" s="0" t="n">
        <f aca="false">IF(D2654&lt;E2654+F2654,1,0)</f>
        <v>1</v>
      </c>
    </row>
    <row r="2655" customFormat="false" ht="15.8" hidden="false" customHeight="false" outlineLevel="0" collapsed="false">
      <c r="A2655" s="0" t="n">
        <v>41</v>
      </c>
      <c r="B2655" s="0" t="n">
        <v>96</v>
      </c>
      <c r="C2655" s="0" t="n">
        <v>99</v>
      </c>
      <c r="D2655" s="0" t="n">
        <f aca="false">LARGE($A2655:$C2655,A$1)</f>
        <v>99</v>
      </c>
      <c r="E2655" s="0" t="n">
        <f aca="false">LARGE($A2655:$C2655,B$1)</f>
        <v>96</v>
      </c>
      <c r="F2655" s="0" t="n">
        <f aca="false">LARGE($A2655:$C2655,C$1)</f>
        <v>41</v>
      </c>
      <c r="G2655" s="0" t="n">
        <f aca="false">IF(D2655&lt;E2655+F2655,1,0)</f>
        <v>1</v>
      </c>
    </row>
    <row r="2656" customFormat="false" ht="15.8" hidden="false" customHeight="false" outlineLevel="0" collapsed="false">
      <c r="A2656" s="0" t="n">
        <v>30</v>
      </c>
      <c r="B2656" s="0" t="n">
        <v>3</v>
      </c>
      <c r="C2656" s="0" t="n">
        <v>52</v>
      </c>
      <c r="D2656" s="0" t="n">
        <f aca="false">LARGE($A2656:$C2656,A$1)</f>
        <v>52</v>
      </c>
      <c r="E2656" s="0" t="n">
        <f aca="false">LARGE($A2656:$C2656,B$1)</f>
        <v>30</v>
      </c>
      <c r="F2656" s="0" t="n">
        <f aca="false">LARGE($A2656:$C2656,C$1)</f>
        <v>3</v>
      </c>
      <c r="G2656" s="0" t="n">
        <f aca="false">IF(D2656&lt;E2656+F2656,1,0)</f>
        <v>0</v>
      </c>
    </row>
    <row r="2657" customFormat="false" ht="15.8" hidden="false" customHeight="false" outlineLevel="0" collapsed="false">
      <c r="A2657" s="0" t="n">
        <v>49</v>
      </c>
      <c r="B2657" s="0" t="n">
        <v>71</v>
      </c>
      <c r="C2657" s="0" t="n">
        <v>57</v>
      </c>
      <c r="D2657" s="0" t="n">
        <f aca="false">LARGE($A2657:$C2657,A$1)</f>
        <v>71</v>
      </c>
      <c r="E2657" s="0" t="n">
        <f aca="false">LARGE($A2657:$C2657,B$1)</f>
        <v>57</v>
      </c>
      <c r="F2657" s="0" t="n">
        <f aca="false">LARGE($A2657:$C2657,C$1)</f>
        <v>49</v>
      </c>
      <c r="G2657" s="0" t="n">
        <f aca="false">IF(D2657&lt;E2657+F2657,1,0)</f>
        <v>1</v>
      </c>
    </row>
    <row r="2658" customFormat="false" ht="15.8" hidden="false" customHeight="false" outlineLevel="0" collapsed="false">
      <c r="A2658" s="0" t="n">
        <v>46</v>
      </c>
      <c r="B2658" s="0" t="n">
        <v>34</v>
      </c>
      <c r="C2658" s="0" t="n">
        <v>6</v>
      </c>
      <c r="D2658" s="0" t="n">
        <f aca="false">LARGE($A2658:$C2658,A$1)</f>
        <v>46</v>
      </c>
      <c r="E2658" s="0" t="n">
        <f aca="false">LARGE($A2658:$C2658,B$1)</f>
        <v>34</v>
      </c>
      <c r="F2658" s="0" t="n">
        <f aca="false">LARGE($A2658:$C2658,C$1)</f>
        <v>6</v>
      </c>
      <c r="G2658" s="0" t="n">
        <f aca="false">IF(D2658&lt;E2658+F2658,1,0)</f>
        <v>0</v>
      </c>
    </row>
    <row r="2659" customFormat="false" ht="15.8" hidden="false" customHeight="false" outlineLevel="0" collapsed="false">
      <c r="A2659" s="0" t="n">
        <v>66</v>
      </c>
      <c r="B2659" s="0" t="n">
        <v>91</v>
      </c>
      <c r="C2659" s="0" t="n">
        <v>89</v>
      </c>
      <c r="D2659" s="0" t="n">
        <f aca="false">LARGE($A2659:$C2659,A$1)</f>
        <v>91</v>
      </c>
      <c r="E2659" s="0" t="n">
        <f aca="false">LARGE($A2659:$C2659,B$1)</f>
        <v>89</v>
      </c>
      <c r="F2659" s="0" t="n">
        <f aca="false">LARGE($A2659:$C2659,C$1)</f>
        <v>66</v>
      </c>
      <c r="G2659" s="0" t="n">
        <f aca="false">IF(D2659&lt;E2659+F2659,1,0)</f>
        <v>1</v>
      </c>
    </row>
    <row r="2660" customFormat="false" ht="15.8" hidden="false" customHeight="false" outlineLevel="0" collapsed="false">
      <c r="A2660" s="0" t="n">
        <v>34</v>
      </c>
      <c r="B2660" s="0" t="n">
        <v>60</v>
      </c>
      <c r="C2660" s="0" t="n">
        <v>86</v>
      </c>
      <c r="D2660" s="0" t="n">
        <f aca="false">LARGE($A2660:$C2660,A$1)</f>
        <v>86</v>
      </c>
      <c r="E2660" s="0" t="n">
        <f aca="false">LARGE($A2660:$C2660,B$1)</f>
        <v>60</v>
      </c>
      <c r="F2660" s="0" t="n">
        <f aca="false">LARGE($A2660:$C2660,C$1)</f>
        <v>34</v>
      </c>
      <c r="G2660" s="0" t="n">
        <f aca="false">IF(D2660&lt;E2660+F2660,1,0)</f>
        <v>1</v>
      </c>
    </row>
    <row r="2661" customFormat="false" ht="15.8" hidden="false" customHeight="false" outlineLevel="0" collapsed="false">
      <c r="A2661" s="0" t="n">
        <v>49</v>
      </c>
      <c r="B2661" s="0" t="n">
        <v>34</v>
      </c>
      <c r="C2661" s="0" t="n">
        <v>24</v>
      </c>
      <c r="D2661" s="0" t="n">
        <f aca="false">LARGE($A2661:$C2661,A$1)</f>
        <v>49</v>
      </c>
      <c r="E2661" s="0" t="n">
        <f aca="false">LARGE($A2661:$C2661,B$1)</f>
        <v>34</v>
      </c>
      <c r="F2661" s="0" t="n">
        <f aca="false">LARGE($A2661:$C2661,C$1)</f>
        <v>24</v>
      </c>
      <c r="G2661" s="0" t="n">
        <f aca="false">IF(D2661&lt;E2661+F2661,1,0)</f>
        <v>1</v>
      </c>
    </row>
    <row r="2662" customFormat="false" ht="15.8" hidden="false" customHeight="false" outlineLevel="0" collapsed="false">
      <c r="A2662" s="0" t="n">
        <v>26</v>
      </c>
      <c r="B2662" s="0" t="n">
        <v>1</v>
      </c>
      <c r="C2662" s="0" t="n">
        <v>48</v>
      </c>
      <c r="D2662" s="0" t="n">
        <f aca="false">LARGE($A2662:$C2662,A$1)</f>
        <v>48</v>
      </c>
      <c r="E2662" s="0" t="n">
        <f aca="false">LARGE($A2662:$C2662,B$1)</f>
        <v>26</v>
      </c>
      <c r="F2662" s="0" t="n">
        <f aca="false">LARGE($A2662:$C2662,C$1)</f>
        <v>1</v>
      </c>
      <c r="G2662" s="0" t="n">
        <f aca="false">IF(D2662&lt;E2662+F2662,1,0)</f>
        <v>0</v>
      </c>
    </row>
    <row r="2663" customFormat="false" ht="15.8" hidden="false" customHeight="false" outlineLevel="0" collapsed="false">
      <c r="A2663" s="0" t="n">
        <v>100</v>
      </c>
      <c r="B2663" s="0" t="n">
        <v>80</v>
      </c>
      <c r="C2663" s="0" t="n">
        <v>66</v>
      </c>
      <c r="D2663" s="0" t="n">
        <f aca="false">LARGE($A2663:$C2663,A$1)</f>
        <v>100</v>
      </c>
      <c r="E2663" s="0" t="n">
        <f aca="false">LARGE($A2663:$C2663,B$1)</f>
        <v>80</v>
      </c>
      <c r="F2663" s="0" t="n">
        <f aca="false">LARGE($A2663:$C2663,C$1)</f>
        <v>66</v>
      </c>
      <c r="G2663" s="0" t="n">
        <f aca="false">IF(D2663&lt;E2663+F2663,1,0)</f>
        <v>1</v>
      </c>
    </row>
    <row r="2664" customFormat="false" ht="15.8" hidden="false" customHeight="false" outlineLevel="0" collapsed="false">
      <c r="A2664" s="0" t="n">
        <v>45</v>
      </c>
      <c r="B2664" s="0" t="n">
        <v>64</v>
      </c>
      <c r="C2664" s="0" t="n">
        <v>60</v>
      </c>
      <c r="D2664" s="0" t="n">
        <f aca="false">LARGE($A2664:$C2664,A$1)</f>
        <v>64</v>
      </c>
      <c r="E2664" s="0" t="n">
        <f aca="false">LARGE($A2664:$C2664,B$1)</f>
        <v>60</v>
      </c>
      <c r="F2664" s="0" t="n">
        <f aca="false">LARGE($A2664:$C2664,C$1)</f>
        <v>45</v>
      </c>
      <c r="G2664" s="0" t="n">
        <f aca="false">IF(D2664&lt;E2664+F2664,1,0)</f>
        <v>1</v>
      </c>
    </row>
    <row r="2665" customFormat="false" ht="15.8" hidden="false" customHeight="false" outlineLevel="0" collapsed="false">
      <c r="A2665" s="0" t="n">
        <v>20</v>
      </c>
      <c r="B2665" s="0" t="n">
        <v>99</v>
      </c>
      <c r="C2665" s="0" t="n">
        <v>63</v>
      </c>
      <c r="D2665" s="0" t="n">
        <f aca="false">LARGE($A2665:$C2665,A$1)</f>
        <v>99</v>
      </c>
      <c r="E2665" s="0" t="n">
        <f aca="false">LARGE($A2665:$C2665,B$1)</f>
        <v>63</v>
      </c>
      <c r="F2665" s="0" t="n">
        <f aca="false">LARGE($A2665:$C2665,C$1)</f>
        <v>20</v>
      </c>
      <c r="G2665" s="0" t="n">
        <f aca="false">IF(D2665&lt;E2665+F2665,1,0)</f>
        <v>0</v>
      </c>
    </row>
    <row r="2666" customFormat="false" ht="15.8" hidden="false" customHeight="false" outlineLevel="0" collapsed="false">
      <c r="A2666" s="0" t="n">
        <v>21</v>
      </c>
      <c r="B2666" s="0" t="n">
        <v>43</v>
      </c>
      <c r="C2666" s="0" t="n">
        <v>89</v>
      </c>
      <c r="D2666" s="0" t="n">
        <f aca="false">LARGE($A2666:$C2666,A$1)</f>
        <v>89</v>
      </c>
      <c r="E2666" s="0" t="n">
        <f aca="false">LARGE($A2666:$C2666,B$1)</f>
        <v>43</v>
      </c>
      <c r="F2666" s="0" t="n">
        <f aca="false">LARGE($A2666:$C2666,C$1)</f>
        <v>21</v>
      </c>
      <c r="G2666" s="0" t="n">
        <f aca="false">IF(D2666&lt;E2666+F2666,1,0)</f>
        <v>0</v>
      </c>
    </row>
    <row r="2667" customFormat="false" ht="15.8" hidden="false" customHeight="false" outlineLevel="0" collapsed="false">
      <c r="A2667" s="0" t="n">
        <v>44</v>
      </c>
      <c r="B2667" s="0" t="n">
        <v>20</v>
      </c>
      <c r="C2667" s="0" t="n">
        <v>6</v>
      </c>
      <c r="D2667" s="0" t="n">
        <f aca="false">LARGE($A2667:$C2667,A$1)</f>
        <v>44</v>
      </c>
      <c r="E2667" s="0" t="n">
        <f aca="false">LARGE($A2667:$C2667,B$1)</f>
        <v>20</v>
      </c>
      <c r="F2667" s="0" t="n">
        <f aca="false">LARGE($A2667:$C2667,C$1)</f>
        <v>6</v>
      </c>
      <c r="G2667" s="0" t="n">
        <f aca="false">IF(D2667&lt;E2667+F2667,1,0)</f>
        <v>0</v>
      </c>
    </row>
    <row r="2668" customFormat="false" ht="15.8" hidden="false" customHeight="false" outlineLevel="0" collapsed="false">
      <c r="A2668" s="0" t="n">
        <v>76</v>
      </c>
      <c r="B2668" s="0" t="n">
        <v>8</v>
      </c>
      <c r="C2668" s="0" t="n">
        <v>85</v>
      </c>
      <c r="D2668" s="0" t="n">
        <f aca="false">LARGE($A2668:$C2668,A$1)</f>
        <v>85</v>
      </c>
      <c r="E2668" s="0" t="n">
        <f aca="false">LARGE($A2668:$C2668,B$1)</f>
        <v>76</v>
      </c>
      <c r="F2668" s="0" t="n">
        <f aca="false">LARGE($A2668:$C2668,C$1)</f>
        <v>8</v>
      </c>
      <c r="G2668" s="0" t="n">
        <f aca="false">IF(D2668&lt;E2668+F2668,1,0)</f>
        <v>0</v>
      </c>
    </row>
    <row r="2669" customFormat="false" ht="15.8" hidden="false" customHeight="false" outlineLevel="0" collapsed="false">
      <c r="A2669" s="0" t="n">
        <v>5</v>
      </c>
      <c r="B2669" s="0" t="n">
        <v>7</v>
      </c>
      <c r="C2669" s="0" t="n">
        <v>65</v>
      </c>
      <c r="D2669" s="0" t="n">
        <f aca="false">LARGE($A2669:$C2669,A$1)</f>
        <v>65</v>
      </c>
      <c r="E2669" s="0" t="n">
        <f aca="false">LARGE($A2669:$C2669,B$1)</f>
        <v>7</v>
      </c>
      <c r="F2669" s="0" t="n">
        <f aca="false">LARGE($A2669:$C2669,C$1)</f>
        <v>5</v>
      </c>
      <c r="G2669" s="0" t="n">
        <f aca="false">IF(D2669&lt;E2669+F2669,1,0)</f>
        <v>0</v>
      </c>
    </row>
    <row r="2670" customFormat="false" ht="15.8" hidden="false" customHeight="false" outlineLevel="0" collapsed="false">
      <c r="A2670" s="0" t="n">
        <v>68</v>
      </c>
      <c r="B2670" s="0" t="n">
        <v>18</v>
      </c>
      <c r="C2670" s="0" t="n">
        <v>74</v>
      </c>
      <c r="D2670" s="0" t="n">
        <f aca="false">LARGE($A2670:$C2670,A$1)</f>
        <v>74</v>
      </c>
      <c r="E2670" s="0" t="n">
        <f aca="false">LARGE($A2670:$C2670,B$1)</f>
        <v>68</v>
      </c>
      <c r="F2670" s="0" t="n">
        <f aca="false">LARGE($A2670:$C2670,C$1)</f>
        <v>18</v>
      </c>
      <c r="G2670" s="0" t="n">
        <f aca="false">IF(D2670&lt;E2670+F2670,1,0)</f>
        <v>1</v>
      </c>
    </row>
    <row r="2671" customFormat="false" ht="15.8" hidden="false" customHeight="false" outlineLevel="0" collapsed="false">
      <c r="A2671" s="0" t="n">
        <v>89</v>
      </c>
      <c r="B2671" s="0" t="n">
        <v>37</v>
      </c>
      <c r="C2671" s="0" t="n">
        <v>41</v>
      </c>
      <c r="D2671" s="0" t="n">
        <f aca="false">LARGE($A2671:$C2671,A$1)</f>
        <v>89</v>
      </c>
      <c r="E2671" s="0" t="n">
        <f aca="false">LARGE($A2671:$C2671,B$1)</f>
        <v>41</v>
      </c>
      <c r="F2671" s="0" t="n">
        <f aca="false">LARGE($A2671:$C2671,C$1)</f>
        <v>37</v>
      </c>
      <c r="G2671" s="0" t="n">
        <f aca="false">IF(D2671&lt;E2671+F2671,1,0)</f>
        <v>0</v>
      </c>
    </row>
    <row r="2672" customFormat="false" ht="15.8" hidden="false" customHeight="false" outlineLevel="0" collapsed="false">
      <c r="A2672" s="0" t="n">
        <v>54</v>
      </c>
      <c r="B2672" s="0" t="n">
        <v>53</v>
      </c>
      <c r="C2672" s="0" t="n">
        <v>53</v>
      </c>
      <c r="D2672" s="0" t="n">
        <f aca="false">LARGE($A2672:$C2672,A$1)</f>
        <v>54</v>
      </c>
      <c r="E2672" s="0" t="n">
        <f aca="false">LARGE($A2672:$C2672,B$1)</f>
        <v>53</v>
      </c>
      <c r="F2672" s="0" t="n">
        <f aca="false">LARGE($A2672:$C2672,C$1)</f>
        <v>53</v>
      </c>
      <c r="G2672" s="0" t="n">
        <f aca="false">IF(D2672&lt;E2672+F2672,1,0)</f>
        <v>1</v>
      </c>
    </row>
    <row r="2673" customFormat="false" ht="15.8" hidden="false" customHeight="false" outlineLevel="0" collapsed="false">
      <c r="A2673" s="0" t="n">
        <v>76</v>
      </c>
      <c r="B2673" s="0" t="n">
        <v>90</v>
      </c>
      <c r="C2673" s="0" t="n">
        <v>55</v>
      </c>
      <c r="D2673" s="0" t="n">
        <f aca="false">LARGE($A2673:$C2673,A$1)</f>
        <v>90</v>
      </c>
      <c r="E2673" s="0" t="n">
        <f aca="false">LARGE($A2673:$C2673,B$1)</f>
        <v>76</v>
      </c>
      <c r="F2673" s="0" t="n">
        <f aca="false">LARGE($A2673:$C2673,C$1)</f>
        <v>55</v>
      </c>
      <c r="G2673" s="0" t="n">
        <f aca="false">IF(D2673&lt;E2673+F2673,1,0)</f>
        <v>1</v>
      </c>
    </row>
    <row r="2674" customFormat="false" ht="15.8" hidden="false" customHeight="false" outlineLevel="0" collapsed="false">
      <c r="A2674" s="0" t="n">
        <v>93</v>
      </c>
      <c r="B2674" s="0" t="n">
        <v>19</v>
      </c>
      <c r="C2674" s="0" t="n">
        <v>73</v>
      </c>
      <c r="D2674" s="0" t="n">
        <f aca="false">LARGE($A2674:$C2674,A$1)</f>
        <v>93</v>
      </c>
      <c r="E2674" s="0" t="n">
        <f aca="false">LARGE($A2674:$C2674,B$1)</f>
        <v>73</v>
      </c>
      <c r="F2674" s="0" t="n">
        <f aca="false">LARGE($A2674:$C2674,C$1)</f>
        <v>19</v>
      </c>
      <c r="G2674" s="0" t="n">
        <f aca="false">IF(D2674&lt;E2674+F2674,1,0)</f>
        <v>0</v>
      </c>
    </row>
    <row r="2675" customFormat="false" ht="15.8" hidden="false" customHeight="false" outlineLevel="0" collapsed="false">
      <c r="A2675" s="0" t="n">
        <v>96</v>
      </c>
      <c r="B2675" s="0" t="n">
        <v>58</v>
      </c>
      <c r="C2675" s="0" t="n">
        <v>2</v>
      </c>
      <c r="D2675" s="0" t="n">
        <f aca="false">LARGE($A2675:$C2675,A$1)</f>
        <v>96</v>
      </c>
      <c r="E2675" s="0" t="n">
        <f aca="false">LARGE($A2675:$C2675,B$1)</f>
        <v>58</v>
      </c>
      <c r="F2675" s="0" t="n">
        <f aca="false">LARGE($A2675:$C2675,C$1)</f>
        <v>2</v>
      </c>
      <c r="G2675" s="0" t="n">
        <f aca="false">IF(D2675&lt;E2675+F2675,1,0)</f>
        <v>0</v>
      </c>
    </row>
    <row r="2676" customFormat="false" ht="15.8" hidden="false" customHeight="false" outlineLevel="0" collapsed="false">
      <c r="A2676" s="0" t="n">
        <v>34</v>
      </c>
      <c r="B2676" s="0" t="n">
        <v>4</v>
      </c>
      <c r="C2676" s="0" t="n">
        <v>78</v>
      </c>
      <c r="D2676" s="0" t="n">
        <f aca="false">LARGE($A2676:$C2676,A$1)</f>
        <v>78</v>
      </c>
      <c r="E2676" s="0" t="n">
        <f aca="false">LARGE($A2676:$C2676,B$1)</f>
        <v>34</v>
      </c>
      <c r="F2676" s="0" t="n">
        <f aca="false">LARGE($A2676:$C2676,C$1)</f>
        <v>4</v>
      </c>
      <c r="G2676" s="0" t="n">
        <f aca="false">IF(D2676&lt;E2676+F2676,1,0)</f>
        <v>0</v>
      </c>
    </row>
    <row r="2677" customFormat="false" ht="15.8" hidden="false" customHeight="false" outlineLevel="0" collapsed="false">
      <c r="A2677" s="0" t="n">
        <v>15</v>
      </c>
      <c r="B2677" s="0" t="n">
        <v>51</v>
      </c>
      <c r="C2677" s="0" t="n">
        <v>27</v>
      </c>
      <c r="D2677" s="0" t="n">
        <f aca="false">LARGE($A2677:$C2677,A$1)</f>
        <v>51</v>
      </c>
      <c r="E2677" s="0" t="n">
        <f aca="false">LARGE($A2677:$C2677,B$1)</f>
        <v>27</v>
      </c>
      <c r="F2677" s="0" t="n">
        <f aca="false">LARGE($A2677:$C2677,C$1)</f>
        <v>15</v>
      </c>
      <c r="G2677" s="0" t="n">
        <f aca="false">IF(D2677&lt;E2677+F2677,1,0)</f>
        <v>0</v>
      </c>
    </row>
    <row r="2678" customFormat="false" ht="15.8" hidden="false" customHeight="false" outlineLevel="0" collapsed="false">
      <c r="A2678" s="0" t="n">
        <v>24</v>
      </c>
      <c r="B2678" s="0" t="n">
        <v>79</v>
      </c>
      <c r="C2678" s="0" t="n">
        <v>36</v>
      </c>
      <c r="D2678" s="0" t="n">
        <f aca="false">LARGE($A2678:$C2678,A$1)</f>
        <v>79</v>
      </c>
      <c r="E2678" s="0" t="n">
        <f aca="false">LARGE($A2678:$C2678,B$1)</f>
        <v>36</v>
      </c>
      <c r="F2678" s="0" t="n">
        <f aca="false">LARGE($A2678:$C2678,C$1)</f>
        <v>24</v>
      </c>
      <c r="G2678" s="0" t="n">
        <f aca="false">IF(D2678&lt;E2678+F2678,1,0)</f>
        <v>0</v>
      </c>
    </row>
    <row r="2679" customFormat="false" ht="15.8" hidden="false" customHeight="false" outlineLevel="0" collapsed="false">
      <c r="A2679" s="0" t="n">
        <v>49</v>
      </c>
      <c r="B2679" s="0" t="n">
        <v>48</v>
      </c>
      <c r="C2679" s="0" t="n">
        <v>70</v>
      </c>
      <c r="D2679" s="0" t="n">
        <f aca="false">LARGE($A2679:$C2679,A$1)</f>
        <v>70</v>
      </c>
      <c r="E2679" s="0" t="n">
        <f aca="false">LARGE($A2679:$C2679,B$1)</f>
        <v>49</v>
      </c>
      <c r="F2679" s="0" t="n">
        <f aca="false">LARGE($A2679:$C2679,C$1)</f>
        <v>48</v>
      </c>
      <c r="G2679" s="0" t="n">
        <f aca="false">IF(D2679&lt;E2679+F2679,1,0)</f>
        <v>1</v>
      </c>
    </row>
    <row r="2680" customFormat="false" ht="15.8" hidden="false" customHeight="false" outlineLevel="0" collapsed="false">
      <c r="A2680" s="0" t="n">
        <v>31</v>
      </c>
      <c r="B2680" s="0" t="n">
        <v>100</v>
      </c>
      <c r="C2680" s="0" t="n">
        <v>38</v>
      </c>
      <c r="D2680" s="0" t="n">
        <f aca="false">LARGE($A2680:$C2680,A$1)</f>
        <v>100</v>
      </c>
      <c r="E2680" s="0" t="n">
        <f aca="false">LARGE($A2680:$C2680,B$1)</f>
        <v>38</v>
      </c>
      <c r="F2680" s="0" t="n">
        <f aca="false">LARGE($A2680:$C2680,C$1)</f>
        <v>31</v>
      </c>
      <c r="G2680" s="0" t="n">
        <f aca="false">IF(D2680&lt;E2680+F2680,1,0)</f>
        <v>0</v>
      </c>
    </row>
    <row r="2681" customFormat="false" ht="15.8" hidden="false" customHeight="false" outlineLevel="0" collapsed="false">
      <c r="A2681" s="0" t="n">
        <v>39</v>
      </c>
      <c r="B2681" s="0" t="n">
        <v>54</v>
      </c>
      <c r="C2681" s="0" t="n">
        <v>100</v>
      </c>
      <c r="D2681" s="0" t="n">
        <f aca="false">LARGE($A2681:$C2681,A$1)</f>
        <v>100</v>
      </c>
      <c r="E2681" s="0" t="n">
        <f aca="false">LARGE($A2681:$C2681,B$1)</f>
        <v>54</v>
      </c>
      <c r="F2681" s="0" t="n">
        <f aca="false">LARGE($A2681:$C2681,C$1)</f>
        <v>39</v>
      </c>
      <c r="G2681" s="0" t="n">
        <f aca="false">IF(D2681&lt;E2681+F2681,1,0)</f>
        <v>0</v>
      </c>
    </row>
    <row r="2682" customFormat="false" ht="15.8" hidden="false" customHeight="false" outlineLevel="0" collapsed="false">
      <c r="A2682" s="0" t="n">
        <v>10</v>
      </c>
      <c r="B2682" s="0" t="n">
        <v>89</v>
      </c>
      <c r="C2682" s="0" t="n">
        <v>23</v>
      </c>
      <c r="D2682" s="0" t="n">
        <f aca="false">LARGE($A2682:$C2682,A$1)</f>
        <v>89</v>
      </c>
      <c r="E2682" s="0" t="n">
        <f aca="false">LARGE($A2682:$C2682,B$1)</f>
        <v>23</v>
      </c>
      <c r="F2682" s="0" t="n">
        <f aca="false">LARGE($A2682:$C2682,C$1)</f>
        <v>10</v>
      </c>
      <c r="G2682" s="0" t="n">
        <f aca="false">IF(D2682&lt;E2682+F2682,1,0)</f>
        <v>0</v>
      </c>
    </row>
    <row r="2683" customFormat="false" ht="15.8" hidden="false" customHeight="false" outlineLevel="0" collapsed="false">
      <c r="A2683" s="0" t="n">
        <v>83</v>
      </c>
      <c r="B2683" s="0" t="n">
        <v>64</v>
      </c>
      <c r="C2683" s="0" t="n">
        <v>34</v>
      </c>
      <c r="D2683" s="0" t="n">
        <f aca="false">LARGE($A2683:$C2683,A$1)</f>
        <v>83</v>
      </c>
      <c r="E2683" s="0" t="n">
        <f aca="false">LARGE($A2683:$C2683,B$1)</f>
        <v>64</v>
      </c>
      <c r="F2683" s="0" t="n">
        <f aca="false">LARGE($A2683:$C2683,C$1)</f>
        <v>34</v>
      </c>
      <c r="G2683" s="0" t="n">
        <f aca="false">IF(D2683&lt;E2683+F2683,1,0)</f>
        <v>1</v>
      </c>
    </row>
    <row r="2684" customFormat="false" ht="15.8" hidden="false" customHeight="false" outlineLevel="0" collapsed="false">
      <c r="A2684" s="0" t="n">
        <v>78</v>
      </c>
      <c r="B2684" s="0" t="n">
        <v>93</v>
      </c>
      <c r="C2684" s="0" t="n">
        <v>52</v>
      </c>
      <c r="D2684" s="0" t="n">
        <f aca="false">LARGE($A2684:$C2684,A$1)</f>
        <v>93</v>
      </c>
      <c r="E2684" s="0" t="n">
        <f aca="false">LARGE($A2684:$C2684,B$1)</f>
        <v>78</v>
      </c>
      <c r="F2684" s="0" t="n">
        <f aca="false">LARGE($A2684:$C2684,C$1)</f>
        <v>52</v>
      </c>
      <c r="G2684" s="0" t="n">
        <f aca="false">IF(D2684&lt;E2684+F2684,1,0)</f>
        <v>1</v>
      </c>
    </row>
    <row r="2685" customFormat="false" ht="15.8" hidden="false" customHeight="false" outlineLevel="0" collapsed="false">
      <c r="A2685" s="0" t="n">
        <v>91</v>
      </c>
      <c r="B2685" s="0" t="n">
        <v>29</v>
      </c>
      <c r="C2685" s="0" t="n">
        <v>43</v>
      </c>
      <c r="D2685" s="0" t="n">
        <f aca="false">LARGE($A2685:$C2685,A$1)</f>
        <v>91</v>
      </c>
      <c r="E2685" s="0" t="n">
        <f aca="false">LARGE($A2685:$C2685,B$1)</f>
        <v>43</v>
      </c>
      <c r="F2685" s="0" t="n">
        <f aca="false">LARGE($A2685:$C2685,C$1)</f>
        <v>29</v>
      </c>
      <c r="G2685" s="0" t="n">
        <f aca="false">IF(D2685&lt;E2685+F2685,1,0)</f>
        <v>0</v>
      </c>
    </row>
    <row r="2686" customFormat="false" ht="15.8" hidden="false" customHeight="false" outlineLevel="0" collapsed="false">
      <c r="A2686" s="0" t="n">
        <v>27</v>
      </c>
      <c r="B2686" s="0" t="n">
        <v>79</v>
      </c>
      <c r="C2686" s="0" t="n">
        <v>94</v>
      </c>
      <c r="D2686" s="0" t="n">
        <f aca="false">LARGE($A2686:$C2686,A$1)</f>
        <v>94</v>
      </c>
      <c r="E2686" s="0" t="n">
        <f aca="false">LARGE($A2686:$C2686,B$1)</f>
        <v>79</v>
      </c>
      <c r="F2686" s="0" t="n">
        <f aca="false">LARGE($A2686:$C2686,C$1)</f>
        <v>27</v>
      </c>
      <c r="G2686" s="0" t="n">
        <f aca="false">IF(D2686&lt;E2686+F2686,1,0)</f>
        <v>1</v>
      </c>
    </row>
    <row r="2687" customFormat="false" ht="15.8" hidden="false" customHeight="false" outlineLevel="0" collapsed="false">
      <c r="A2687" s="0" t="n">
        <v>60</v>
      </c>
      <c r="B2687" s="0" t="n">
        <v>78</v>
      </c>
      <c r="C2687" s="0" t="n">
        <v>34</v>
      </c>
      <c r="D2687" s="0" t="n">
        <f aca="false">LARGE($A2687:$C2687,A$1)</f>
        <v>78</v>
      </c>
      <c r="E2687" s="0" t="n">
        <f aca="false">LARGE($A2687:$C2687,B$1)</f>
        <v>60</v>
      </c>
      <c r="F2687" s="0" t="n">
        <f aca="false">LARGE($A2687:$C2687,C$1)</f>
        <v>34</v>
      </c>
      <c r="G2687" s="0" t="n">
        <f aca="false">IF(D2687&lt;E2687+F2687,1,0)</f>
        <v>1</v>
      </c>
    </row>
    <row r="2688" customFormat="false" ht="15.8" hidden="false" customHeight="false" outlineLevel="0" collapsed="false">
      <c r="A2688" s="0" t="n">
        <v>67</v>
      </c>
      <c r="B2688" s="0" t="n">
        <v>26</v>
      </c>
      <c r="C2688" s="0" t="n">
        <v>29</v>
      </c>
      <c r="D2688" s="0" t="n">
        <f aca="false">LARGE($A2688:$C2688,A$1)</f>
        <v>67</v>
      </c>
      <c r="E2688" s="0" t="n">
        <f aca="false">LARGE($A2688:$C2688,B$1)</f>
        <v>29</v>
      </c>
      <c r="F2688" s="0" t="n">
        <f aca="false">LARGE($A2688:$C2688,C$1)</f>
        <v>26</v>
      </c>
      <c r="G2688" s="0" t="n">
        <f aca="false">IF(D2688&lt;E2688+F2688,1,0)</f>
        <v>0</v>
      </c>
    </row>
    <row r="2689" customFormat="false" ht="15.8" hidden="false" customHeight="false" outlineLevel="0" collapsed="false">
      <c r="A2689" s="0" t="n">
        <v>43</v>
      </c>
      <c r="B2689" s="0" t="n">
        <v>4</v>
      </c>
      <c r="C2689" s="0" t="n">
        <v>61</v>
      </c>
      <c r="D2689" s="0" t="n">
        <f aca="false">LARGE($A2689:$C2689,A$1)</f>
        <v>61</v>
      </c>
      <c r="E2689" s="0" t="n">
        <f aca="false">LARGE($A2689:$C2689,B$1)</f>
        <v>43</v>
      </c>
      <c r="F2689" s="0" t="n">
        <f aca="false">LARGE($A2689:$C2689,C$1)</f>
        <v>4</v>
      </c>
      <c r="G2689" s="0" t="n">
        <f aca="false">IF(D2689&lt;E2689+F2689,1,0)</f>
        <v>0</v>
      </c>
    </row>
    <row r="2690" customFormat="false" ht="15.8" hidden="false" customHeight="false" outlineLevel="0" collapsed="false">
      <c r="A2690" s="0" t="n">
        <v>48</v>
      </c>
      <c r="B2690" s="0" t="n">
        <v>90</v>
      </c>
      <c r="C2690" s="0" t="n">
        <v>35</v>
      </c>
      <c r="D2690" s="0" t="n">
        <f aca="false">LARGE($A2690:$C2690,A$1)</f>
        <v>90</v>
      </c>
      <c r="E2690" s="0" t="n">
        <f aca="false">LARGE($A2690:$C2690,B$1)</f>
        <v>48</v>
      </c>
      <c r="F2690" s="0" t="n">
        <f aca="false">LARGE($A2690:$C2690,C$1)</f>
        <v>35</v>
      </c>
      <c r="G2690" s="0" t="n">
        <f aca="false">IF(D2690&lt;E2690+F2690,1,0)</f>
        <v>0</v>
      </c>
    </row>
    <row r="2691" customFormat="false" ht="15.8" hidden="false" customHeight="false" outlineLevel="0" collapsed="false">
      <c r="A2691" s="0" t="n">
        <v>67</v>
      </c>
      <c r="B2691" s="0" t="n">
        <v>35</v>
      </c>
      <c r="C2691" s="0" t="n">
        <v>95</v>
      </c>
      <c r="D2691" s="0" t="n">
        <f aca="false">LARGE($A2691:$C2691,A$1)</f>
        <v>95</v>
      </c>
      <c r="E2691" s="0" t="n">
        <f aca="false">LARGE($A2691:$C2691,B$1)</f>
        <v>67</v>
      </c>
      <c r="F2691" s="0" t="n">
        <f aca="false">LARGE($A2691:$C2691,C$1)</f>
        <v>35</v>
      </c>
      <c r="G2691" s="0" t="n">
        <f aca="false">IF(D2691&lt;E2691+F2691,1,0)</f>
        <v>1</v>
      </c>
    </row>
    <row r="2692" customFormat="false" ht="15.8" hidden="false" customHeight="false" outlineLevel="0" collapsed="false">
      <c r="A2692" s="0" t="n">
        <v>67</v>
      </c>
      <c r="B2692" s="0" t="n">
        <v>94</v>
      </c>
      <c r="C2692" s="0" t="n">
        <v>82</v>
      </c>
      <c r="D2692" s="0" t="n">
        <f aca="false">LARGE($A2692:$C2692,A$1)</f>
        <v>94</v>
      </c>
      <c r="E2692" s="0" t="n">
        <f aca="false">LARGE($A2692:$C2692,B$1)</f>
        <v>82</v>
      </c>
      <c r="F2692" s="0" t="n">
        <f aca="false">LARGE($A2692:$C2692,C$1)</f>
        <v>67</v>
      </c>
      <c r="G2692" s="0" t="n">
        <f aca="false">IF(D2692&lt;E2692+F2692,1,0)</f>
        <v>1</v>
      </c>
    </row>
    <row r="2693" customFormat="false" ht="15.8" hidden="false" customHeight="false" outlineLevel="0" collapsed="false">
      <c r="A2693" s="0" t="n">
        <v>30</v>
      </c>
      <c r="B2693" s="0" t="n">
        <v>100</v>
      </c>
      <c r="C2693" s="0" t="n">
        <v>23</v>
      </c>
      <c r="D2693" s="0" t="n">
        <f aca="false">LARGE($A2693:$C2693,A$1)</f>
        <v>100</v>
      </c>
      <c r="E2693" s="0" t="n">
        <f aca="false">LARGE($A2693:$C2693,B$1)</f>
        <v>30</v>
      </c>
      <c r="F2693" s="0" t="n">
        <f aca="false">LARGE($A2693:$C2693,C$1)</f>
        <v>23</v>
      </c>
      <c r="G2693" s="0" t="n">
        <f aca="false">IF(D2693&lt;E2693+F2693,1,0)</f>
        <v>0</v>
      </c>
    </row>
    <row r="2694" customFormat="false" ht="15.8" hidden="false" customHeight="false" outlineLevel="0" collapsed="false">
      <c r="A2694" s="0" t="n">
        <v>30</v>
      </c>
      <c r="B2694" s="0" t="n">
        <v>90</v>
      </c>
      <c r="C2694" s="0" t="n">
        <v>2</v>
      </c>
      <c r="D2694" s="0" t="n">
        <f aca="false">LARGE($A2694:$C2694,A$1)</f>
        <v>90</v>
      </c>
      <c r="E2694" s="0" t="n">
        <f aca="false">LARGE($A2694:$C2694,B$1)</f>
        <v>30</v>
      </c>
      <c r="F2694" s="0" t="n">
        <f aca="false">LARGE($A2694:$C2694,C$1)</f>
        <v>2</v>
      </c>
      <c r="G2694" s="0" t="n">
        <f aca="false">IF(D2694&lt;E2694+F2694,1,0)</f>
        <v>0</v>
      </c>
    </row>
    <row r="2695" customFormat="false" ht="15.8" hidden="false" customHeight="false" outlineLevel="0" collapsed="false">
      <c r="A2695" s="0" t="n">
        <v>51</v>
      </c>
      <c r="B2695" s="0" t="n">
        <v>49</v>
      </c>
      <c r="C2695" s="0" t="n">
        <v>64</v>
      </c>
      <c r="D2695" s="0" t="n">
        <f aca="false">LARGE($A2695:$C2695,A$1)</f>
        <v>64</v>
      </c>
      <c r="E2695" s="0" t="n">
        <f aca="false">LARGE($A2695:$C2695,B$1)</f>
        <v>51</v>
      </c>
      <c r="F2695" s="0" t="n">
        <f aca="false">LARGE($A2695:$C2695,C$1)</f>
        <v>49</v>
      </c>
      <c r="G2695" s="0" t="n">
        <f aca="false">IF(D2695&lt;E2695+F2695,1,0)</f>
        <v>1</v>
      </c>
    </row>
    <row r="2696" customFormat="false" ht="15.8" hidden="false" customHeight="false" outlineLevel="0" collapsed="false">
      <c r="A2696" s="0" t="n">
        <v>19</v>
      </c>
      <c r="B2696" s="0" t="n">
        <v>89</v>
      </c>
      <c r="C2696" s="0" t="n">
        <v>47</v>
      </c>
      <c r="D2696" s="0" t="n">
        <f aca="false">LARGE($A2696:$C2696,A$1)</f>
        <v>89</v>
      </c>
      <c r="E2696" s="0" t="n">
        <f aca="false">LARGE($A2696:$C2696,B$1)</f>
        <v>47</v>
      </c>
      <c r="F2696" s="0" t="n">
        <f aca="false">LARGE($A2696:$C2696,C$1)</f>
        <v>19</v>
      </c>
      <c r="G2696" s="0" t="n">
        <f aca="false">IF(D2696&lt;E2696+F2696,1,0)</f>
        <v>0</v>
      </c>
    </row>
    <row r="2697" customFormat="false" ht="15.8" hidden="false" customHeight="false" outlineLevel="0" collapsed="false">
      <c r="A2697" s="0" t="n">
        <v>27</v>
      </c>
      <c r="B2697" s="0" t="n">
        <v>27</v>
      </c>
      <c r="C2697" s="0" t="n">
        <v>44</v>
      </c>
      <c r="D2697" s="0" t="n">
        <f aca="false">LARGE($A2697:$C2697,A$1)</f>
        <v>44</v>
      </c>
      <c r="E2697" s="0" t="n">
        <f aca="false">LARGE($A2697:$C2697,B$1)</f>
        <v>27</v>
      </c>
      <c r="F2697" s="0" t="n">
        <f aca="false">LARGE($A2697:$C2697,C$1)</f>
        <v>27</v>
      </c>
      <c r="G2697" s="0" t="n">
        <f aca="false">IF(D2697&lt;E2697+F2697,1,0)</f>
        <v>1</v>
      </c>
    </row>
    <row r="2698" customFormat="false" ht="15.8" hidden="false" customHeight="false" outlineLevel="0" collapsed="false">
      <c r="A2698" s="0" t="n">
        <v>63</v>
      </c>
      <c r="B2698" s="0" t="n">
        <v>27</v>
      </c>
      <c r="C2698" s="0" t="n">
        <v>63</v>
      </c>
      <c r="D2698" s="0" t="n">
        <f aca="false">LARGE($A2698:$C2698,A$1)</f>
        <v>63</v>
      </c>
      <c r="E2698" s="0" t="n">
        <f aca="false">LARGE($A2698:$C2698,B$1)</f>
        <v>63</v>
      </c>
      <c r="F2698" s="0" t="n">
        <f aca="false">LARGE($A2698:$C2698,C$1)</f>
        <v>27</v>
      </c>
      <c r="G2698" s="0" t="n">
        <f aca="false">IF(D2698&lt;E2698+F2698,1,0)</f>
        <v>1</v>
      </c>
    </row>
    <row r="2699" customFormat="false" ht="15.8" hidden="false" customHeight="false" outlineLevel="0" collapsed="false">
      <c r="A2699" s="0" t="n">
        <v>57</v>
      </c>
      <c r="B2699" s="0" t="n">
        <v>94</v>
      </c>
      <c r="C2699" s="0" t="n">
        <v>9</v>
      </c>
      <c r="D2699" s="0" t="n">
        <f aca="false">LARGE($A2699:$C2699,A$1)</f>
        <v>94</v>
      </c>
      <c r="E2699" s="0" t="n">
        <f aca="false">LARGE($A2699:$C2699,B$1)</f>
        <v>57</v>
      </c>
      <c r="F2699" s="0" t="n">
        <f aca="false">LARGE($A2699:$C2699,C$1)</f>
        <v>9</v>
      </c>
      <c r="G2699" s="0" t="n">
        <f aca="false">IF(D2699&lt;E2699+F2699,1,0)</f>
        <v>0</v>
      </c>
    </row>
    <row r="2700" customFormat="false" ht="15.8" hidden="false" customHeight="false" outlineLevel="0" collapsed="false">
      <c r="A2700" s="0" t="n">
        <v>28</v>
      </c>
      <c r="B2700" s="0" t="n">
        <v>23</v>
      </c>
      <c r="C2700" s="0" t="n">
        <v>15</v>
      </c>
      <c r="D2700" s="0" t="n">
        <f aca="false">LARGE($A2700:$C2700,A$1)</f>
        <v>28</v>
      </c>
      <c r="E2700" s="0" t="n">
        <f aca="false">LARGE($A2700:$C2700,B$1)</f>
        <v>23</v>
      </c>
      <c r="F2700" s="0" t="n">
        <f aca="false">LARGE($A2700:$C2700,C$1)</f>
        <v>15</v>
      </c>
      <c r="G2700" s="0" t="n">
        <f aca="false">IF(D2700&lt;E2700+F2700,1,0)</f>
        <v>1</v>
      </c>
    </row>
    <row r="2701" customFormat="false" ht="15.8" hidden="false" customHeight="false" outlineLevel="0" collapsed="false">
      <c r="A2701" s="0" t="n">
        <v>16</v>
      </c>
      <c r="B2701" s="0" t="n">
        <v>20</v>
      </c>
      <c r="C2701" s="0" t="n">
        <v>96</v>
      </c>
      <c r="D2701" s="0" t="n">
        <f aca="false">LARGE($A2701:$C2701,A$1)</f>
        <v>96</v>
      </c>
      <c r="E2701" s="0" t="n">
        <f aca="false">LARGE($A2701:$C2701,B$1)</f>
        <v>20</v>
      </c>
      <c r="F2701" s="0" t="n">
        <f aca="false">LARGE($A2701:$C2701,C$1)</f>
        <v>16</v>
      </c>
      <c r="G2701" s="0" t="n">
        <f aca="false">IF(D2701&lt;E2701+F2701,1,0)</f>
        <v>0</v>
      </c>
    </row>
    <row r="2702" customFormat="false" ht="15.8" hidden="false" customHeight="false" outlineLevel="0" collapsed="false">
      <c r="A2702" s="0" t="n">
        <v>99</v>
      </c>
      <c r="B2702" s="0" t="n">
        <v>58</v>
      </c>
      <c r="C2702" s="0" t="n">
        <v>24</v>
      </c>
      <c r="D2702" s="0" t="n">
        <f aca="false">LARGE($A2702:$C2702,A$1)</f>
        <v>99</v>
      </c>
      <c r="E2702" s="0" t="n">
        <f aca="false">LARGE($A2702:$C2702,B$1)</f>
        <v>58</v>
      </c>
      <c r="F2702" s="0" t="n">
        <f aca="false">LARGE($A2702:$C2702,C$1)</f>
        <v>24</v>
      </c>
      <c r="G2702" s="0" t="n">
        <f aca="false">IF(D2702&lt;E2702+F2702,1,0)</f>
        <v>0</v>
      </c>
    </row>
    <row r="2703" customFormat="false" ht="15.8" hidden="false" customHeight="false" outlineLevel="0" collapsed="false">
      <c r="A2703" s="0" t="n">
        <v>64</v>
      </c>
      <c r="B2703" s="0" t="n">
        <v>10</v>
      </c>
      <c r="C2703" s="0" t="n">
        <v>20</v>
      </c>
      <c r="D2703" s="0" t="n">
        <f aca="false">LARGE($A2703:$C2703,A$1)</f>
        <v>64</v>
      </c>
      <c r="E2703" s="0" t="n">
        <f aca="false">LARGE($A2703:$C2703,B$1)</f>
        <v>20</v>
      </c>
      <c r="F2703" s="0" t="n">
        <f aca="false">LARGE($A2703:$C2703,C$1)</f>
        <v>10</v>
      </c>
      <c r="G2703" s="0" t="n">
        <f aca="false">IF(D2703&lt;E2703+F2703,1,0)</f>
        <v>0</v>
      </c>
    </row>
    <row r="2704" customFormat="false" ht="15.8" hidden="false" customHeight="false" outlineLevel="0" collapsed="false">
      <c r="A2704" s="0" t="n">
        <v>77</v>
      </c>
      <c r="B2704" s="0" t="n">
        <v>42</v>
      </c>
      <c r="C2704" s="0" t="n">
        <v>64</v>
      </c>
      <c r="D2704" s="0" t="n">
        <f aca="false">LARGE($A2704:$C2704,A$1)</f>
        <v>77</v>
      </c>
      <c r="E2704" s="0" t="n">
        <f aca="false">LARGE($A2704:$C2704,B$1)</f>
        <v>64</v>
      </c>
      <c r="F2704" s="0" t="n">
        <f aca="false">LARGE($A2704:$C2704,C$1)</f>
        <v>42</v>
      </c>
      <c r="G2704" s="0" t="n">
        <f aca="false">IF(D2704&lt;E2704+F2704,1,0)</f>
        <v>1</v>
      </c>
    </row>
    <row r="2705" customFormat="false" ht="15.8" hidden="false" customHeight="false" outlineLevel="0" collapsed="false">
      <c r="A2705" s="0" t="n">
        <v>10</v>
      </c>
      <c r="B2705" s="0" t="n">
        <v>42</v>
      </c>
      <c r="C2705" s="0" t="n">
        <v>54</v>
      </c>
      <c r="D2705" s="0" t="n">
        <f aca="false">LARGE($A2705:$C2705,A$1)</f>
        <v>54</v>
      </c>
      <c r="E2705" s="0" t="n">
        <f aca="false">LARGE($A2705:$C2705,B$1)</f>
        <v>42</v>
      </c>
      <c r="F2705" s="0" t="n">
        <f aca="false">LARGE($A2705:$C2705,C$1)</f>
        <v>10</v>
      </c>
      <c r="G2705" s="0" t="n">
        <f aca="false">IF(D2705&lt;E2705+F2705,1,0)</f>
        <v>0</v>
      </c>
    </row>
    <row r="2706" customFormat="false" ht="15.8" hidden="false" customHeight="false" outlineLevel="0" collapsed="false">
      <c r="A2706" s="0" t="n">
        <v>95</v>
      </c>
      <c r="B2706" s="0" t="n">
        <v>77</v>
      </c>
      <c r="C2706" s="0" t="n">
        <v>31</v>
      </c>
      <c r="D2706" s="0" t="n">
        <f aca="false">LARGE($A2706:$C2706,A$1)</f>
        <v>95</v>
      </c>
      <c r="E2706" s="0" t="n">
        <f aca="false">LARGE($A2706:$C2706,B$1)</f>
        <v>77</v>
      </c>
      <c r="F2706" s="0" t="n">
        <f aca="false">LARGE($A2706:$C2706,C$1)</f>
        <v>31</v>
      </c>
      <c r="G2706" s="0" t="n">
        <f aca="false">IF(D2706&lt;E2706+F2706,1,0)</f>
        <v>1</v>
      </c>
    </row>
    <row r="2707" customFormat="false" ht="15.8" hidden="false" customHeight="false" outlineLevel="0" collapsed="false">
      <c r="A2707" s="0" t="n">
        <v>81</v>
      </c>
      <c r="B2707" s="0" t="n">
        <v>50</v>
      </c>
      <c r="C2707" s="0" t="n">
        <v>72</v>
      </c>
      <c r="D2707" s="0" t="n">
        <f aca="false">LARGE($A2707:$C2707,A$1)</f>
        <v>81</v>
      </c>
      <c r="E2707" s="0" t="n">
        <f aca="false">LARGE($A2707:$C2707,B$1)</f>
        <v>72</v>
      </c>
      <c r="F2707" s="0" t="n">
        <f aca="false">LARGE($A2707:$C2707,C$1)</f>
        <v>50</v>
      </c>
      <c r="G2707" s="0" t="n">
        <f aca="false">IF(D2707&lt;E2707+F2707,1,0)</f>
        <v>1</v>
      </c>
    </row>
    <row r="2708" customFormat="false" ht="15.8" hidden="false" customHeight="false" outlineLevel="0" collapsed="false">
      <c r="A2708" s="0" t="n">
        <v>87</v>
      </c>
      <c r="B2708" s="0" t="n">
        <v>17</v>
      </c>
      <c r="C2708" s="0" t="n">
        <v>28</v>
      </c>
      <c r="D2708" s="0" t="n">
        <f aca="false">LARGE($A2708:$C2708,A$1)</f>
        <v>87</v>
      </c>
      <c r="E2708" s="0" t="n">
        <f aca="false">LARGE($A2708:$C2708,B$1)</f>
        <v>28</v>
      </c>
      <c r="F2708" s="0" t="n">
        <f aca="false">LARGE($A2708:$C2708,C$1)</f>
        <v>17</v>
      </c>
      <c r="G2708" s="0" t="n">
        <f aca="false">IF(D2708&lt;E2708+F2708,1,0)</f>
        <v>0</v>
      </c>
    </row>
    <row r="2709" customFormat="false" ht="15.8" hidden="false" customHeight="false" outlineLevel="0" collapsed="false">
      <c r="A2709" s="0" t="n">
        <v>8</v>
      </c>
      <c r="B2709" s="0" t="n">
        <v>59</v>
      </c>
      <c r="C2709" s="0" t="n">
        <v>38</v>
      </c>
      <c r="D2709" s="0" t="n">
        <f aca="false">LARGE($A2709:$C2709,A$1)</f>
        <v>59</v>
      </c>
      <c r="E2709" s="0" t="n">
        <f aca="false">LARGE($A2709:$C2709,B$1)</f>
        <v>38</v>
      </c>
      <c r="F2709" s="0" t="n">
        <f aca="false">LARGE($A2709:$C2709,C$1)</f>
        <v>8</v>
      </c>
      <c r="G2709" s="0" t="n">
        <f aca="false">IF(D2709&lt;E2709+F2709,1,0)</f>
        <v>0</v>
      </c>
    </row>
    <row r="2710" customFormat="false" ht="15.8" hidden="false" customHeight="false" outlineLevel="0" collapsed="false">
      <c r="A2710" s="0" t="n">
        <v>63</v>
      </c>
      <c r="B2710" s="0" t="n">
        <v>36</v>
      </c>
      <c r="C2710" s="0" t="n">
        <v>73</v>
      </c>
      <c r="D2710" s="0" t="n">
        <f aca="false">LARGE($A2710:$C2710,A$1)</f>
        <v>73</v>
      </c>
      <c r="E2710" s="0" t="n">
        <f aca="false">LARGE($A2710:$C2710,B$1)</f>
        <v>63</v>
      </c>
      <c r="F2710" s="0" t="n">
        <f aca="false">LARGE($A2710:$C2710,C$1)</f>
        <v>36</v>
      </c>
      <c r="G2710" s="0" t="n">
        <f aca="false">IF(D2710&lt;E2710+F2710,1,0)</f>
        <v>1</v>
      </c>
    </row>
    <row r="2711" customFormat="false" ht="15.8" hidden="false" customHeight="false" outlineLevel="0" collapsed="false">
      <c r="A2711" s="0" t="n">
        <v>8</v>
      </c>
      <c r="B2711" s="0" t="n">
        <v>33</v>
      </c>
      <c r="C2711" s="0" t="n">
        <v>66</v>
      </c>
      <c r="D2711" s="0" t="n">
        <f aca="false">LARGE($A2711:$C2711,A$1)</f>
        <v>66</v>
      </c>
      <c r="E2711" s="0" t="n">
        <f aca="false">LARGE($A2711:$C2711,B$1)</f>
        <v>33</v>
      </c>
      <c r="F2711" s="0" t="n">
        <f aca="false">LARGE($A2711:$C2711,C$1)</f>
        <v>8</v>
      </c>
      <c r="G2711" s="0" t="n">
        <f aca="false">IF(D2711&lt;E2711+F2711,1,0)</f>
        <v>0</v>
      </c>
    </row>
    <row r="2712" customFormat="false" ht="15.8" hidden="false" customHeight="false" outlineLevel="0" collapsed="false">
      <c r="A2712" s="0" t="n">
        <v>79</v>
      </c>
      <c r="B2712" s="0" t="n">
        <v>79</v>
      </c>
      <c r="C2712" s="0" t="n">
        <v>64</v>
      </c>
      <c r="D2712" s="0" t="n">
        <f aca="false">LARGE($A2712:$C2712,A$1)</f>
        <v>79</v>
      </c>
      <c r="E2712" s="0" t="n">
        <f aca="false">LARGE($A2712:$C2712,B$1)</f>
        <v>79</v>
      </c>
      <c r="F2712" s="0" t="n">
        <f aca="false">LARGE($A2712:$C2712,C$1)</f>
        <v>64</v>
      </c>
      <c r="G2712" s="0" t="n">
        <f aca="false">IF(D2712&lt;E2712+F2712,1,0)</f>
        <v>1</v>
      </c>
    </row>
    <row r="2713" customFormat="false" ht="15.8" hidden="false" customHeight="false" outlineLevel="0" collapsed="false">
      <c r="A2713" s="0" t="n">
        <v>72</v>
      </c>
      <c r="B2713" s="0" t="n">
        <v>58</v>
      </c>
      <c r="C2713" s="0" t="n">
        <v>55</v>
      </c>
      <c r="D2713" s="0" t="n">
        <f aca="false">LARGE($A2713:$C2713,A$1)</f>
        <v>72</v>
      </c>
      <c r="E2713" s="0" t="n">
        <f aca="false">LARGE($A2713:$C2713,B$1)</f>
        <v>58</v>
      </c>
      <c r="F2713" s="0" t="n">
        <f aca="false">LARGE($A2713:$C2713,C$1)</f>
        <v>55</v>
      </c>
      <c r="G2713" s="0" t="n">
        <f aca="false">IF(D2713&lt;E2713+F2713,1,0)</f>
        <v>1</v>
      </c>
    </row>
    <row r="2714" customFormat="false" ht="15.8" hidden="false" customHeight="false" outlineLevel="0" collapsed="false">
      <c r="A2714" s="0" t="n">
        <v>44</v>
      </c>
      <c r="B2714" s="0" t="n">
        <v>51</v>
      </c>
      <c r="C2714" s="0" t="n">
        <v>63</v>
      </c>
      <c r="D2714" s="0" t="n">
        <f aca="false">LARGE($A2714:$C2714,A$1)</f>
        <v>63</v>
      </c>
      <c r="E2714" s="0" t="n">
        <f aca="false">LARGE($A2714:$C2714,B$1)</f>
        <v>51</v>
      </c>
      <c r="F2714" s="0" t="n">
        <f aca="false">LARGE($A2714:$C2714,C$1)</f>
        <v>44</v>
      </c>
      <c r="G2714" s="0" t="n">
        <f aca="false">IF(D2714&lt;E2714+F2714,1,0)</f>
        <v>1</v>
      </c>
    </row>
    <row r="2715" customFormat="false" ht="15.8" hidden="false" customHeight="false" outlineLevel="0" collapsed="false">
      <c r="A2715" s="0" t="n">
        <v>79</v>
      </c>
      <c r="B2715" s="0" t="n">
        <v>63</v>
      </c>
      <c r="C2715" s="0" t="n">
        <v>97</v>
      </c>
      <c r="D2715" s="0" t="n">
        <f aca="false">LARGE($A2715:$C2715,A$1)</f>
        <v>97</v>
      </c>
      <c r="E2715" s="0" t="n">
        <f aca="false">LARGE($A2715:$C2715,B$1)</f>
        <v>79</v>
      </c>
      <c r="F2715" s="0" t="n">
        <f aca="false">LARGE($A2715:$C2715,C$1)</f>
        <v>63</v>
      </c>
      <c r="G2715" s="0" t="n">
        <f aca="false">IF(D2715&lt;E2715+F2715,1,0)</f>
        <v>1</v>
      </c>
    </row>
    <row r="2716" customFormat="false" ht="15.8" hidden="false" customHeight="false" outlineLevel="0" collapsed="false">
      <c r="A2716" s="0" t="n">
        <v>95</v>
      </c>
      <c r="B2716" s="0" t="n">
        <v>92</v>
      </c>
      <c r="C2716" s="0" t="n">
        <v>96</v>
      </c>
      <c r="D2716" s="0" t="n">
        <f aca="false">LARGE($A2716:$C2716,A$1)</f>
        <v>96</v>
      </c>
      <c r="E2716" s="0" t="n">
        <f aca="false">LARGE($A2716:$C2716,B$1)</f>
        <v>95</v>
      </c>
      <c r="F2716" s="0" t="n">
        <f aca="false">LARGE($A2716:$C2716,C$1)</f>
        <v>92</v>
      </c>
      <c r="G2716" s="0" t="n">
        <f aca="false">IF(D2716&lt;E2716+F2716,1,0)</f>
        <v>1</v>
      </c>
    </row>
    <row r="2717" customFormat="false" ht="15.8" hidden="false" customHeight="false" outlineLevel="0" collapsed="false">
      <c r="A2717" s="0" t="n">
        <v>5</v>
      </c>
      <c r="B2717" s="0" t="n">
        <v>38</v>
      </c>
      <c r="C2717" s="0" t="n">
        <v>50</v>
      </c>
      <c r="D2717" s="0" t="n">
        <f aca="false">LARGE($A2717:$C2717,A$1)</f>
        <v>50</v>
      </c>
      <c r="E2717" s="0" t="n">
        <f aca="false">LARGE($A2717:$C2717,B$1)</f>
        <v>38</v>
      </c>
      <c r="F2717" s="0" t="n">
        <f aca="false">LARGE($A2717:$C2717,C$1)</f>
        <v>5</v>
      </c>
      <c r="G2717" s="0" t="n">
        <f aca="false">IF(D2717&lt;E2717+F2717,1,0)</f>
        <v>0</v>
      </c>
    </row>
    <row r="2718" customFormat="false" ht="15.8" hidden="false" customHeight="false" outlineLevel="0" collapsed="false">
      <c r="A2718" s="0" t="n">
        <v>80</v>
      </c>
      <c r="B2718" s="0" t="n">
        <v>93</v>
      </c>
      <c r="C2718" s="0" t="n">
        <v>49</v>
      </c>
      <c r="D2718" s="0" t="n">
        <f aca="false">LARGE($A2718:$C2718,A$1)</f>
        <v>93</v>
      </c>
      <c r="E2718" s="0" t="n">
        <f aca="false">LARGE($A2718:$C2718,B$1)</f>
        <v>80</v>
      </c>
      <c r="F2718" s="0" t="n">
        <f aca="false">LARGE($A2718:$C2718,C$1)</f>
        <v>49</v>
      </c>
      <c r="G2718" s="0" t="n">
        <f aca="false">IF(D2718&lt;E2718+F2718,1,0)</f>
        <v>1</v>
      </c>
    </row>
    <row r="2719" customFormat="false" ht="15.8" hidden="false" customHeight="false" outlineLevel="0" collapsed="false">
      <c r="A2719" s="0" t="n">
        <v>68</v>
      </c>
      <c r="B2719" s="0" t="n">
        <v>3</v>
      </c>
      <c r="C2719" s="0" t="n">
        <v>86</v>
      </c>
      <c r="D2719" s="0" t="n">
        <f aca="false">LARGE($A2719:$C2719,A$1)</f>
        <v>86</v>
      </c>
      <c r="E2719" s="0" t="n">
        <f aca="false">LARGE($A2719:$C2719,B$1)</f>
        <v>68</v>
      </c>
      <c r="F2719" s="0" t="n">
        <f aca="false">LARGE($A2719:$C2719,C$1)</f>
        <v>3</v>
      </c>
      <c r="G2719" s="0" t="n">
        <f aca="false">IF(D2719&lt;E2719+F2719,1,0)</f>
        <v>0</v>
      </c>
    </row>
    <row r="2720" customFormat="false" ht="15.8" hidden="false" customHeight="false" outlineLevel="0" collapsed="false">
      <c r="A2720" s="0" t="n">
        <v>69</v>
      </c>
      <c r="B2720" s="0" t="n">
        <v>51</v>
      </c>
      <c r="C2720" s="0" t="n">
        <v>27</v>
      </c>
      <c r="D2720" s="0" t="n">
        <f aca="false">LARGE($A2720:$C2720,A$1)</f>
        <v>69</v>
      </c>
      <c r="E2720" s="0" t="n">
        <f aca="false">LARGE($A2720:$C2720,B$1)</f>
        <v>51</v>
      </c>
      <c r="F2720" s="0" t="n">
        <f aca="false">LARGE($A2720:$C2720,C$1)</f>
        <v>27</v>
      </c>
      <c r="G2720" s="0" t="n">
        <f aca="false">IF(D2720&lt;E2720+F2720,1,0)</f>
        <v>1</v>
      </c>
    </row>
    <row r="2721" customFormat="false" ht="15.8" hidden="false" customHeight="false" outlineLevel="0" collapsed="false">
      <c r="A2721" s="0" t="n">
        <v>43</v>
      </c>
      <c r="B2721" s="0" t="n">
        <v>9</v>
      </c>
      <c r="C2721" s="0" t="n">
        <v>78</v>
      </c>
      <c r="D2721" s="0" t="n">
        <f aca="false">LARGE($A2721:$C2721,A$1)</f>
        <v>78</v>
      </c>
      <c r="E2721" s="0" t="n">
        <f aca="false">LARGE($A2721:$C2721,B$1)</f>
        <v>43</v>
      </c>
      <c r="F2721" s="0" t="n">
        <f aca="false">LARGE($A2721:$C2721,C$1)</f>
        <v>9</v>
      </c>
      <c r="G2721" s="0" t="n">
        <f aca="false">IF(D2721&lt;E2721+F2721,1,0)</f>
        <v>0</v>
      </c>
    </row>
    <row r="2722" customFormat="false" ht="15.8" hidden="false" customHeight="false" outlineLevel="0" collapsed="false">
      <c r="A2722" s="0" t="n">
        <v>6</v>
      </c>
      <c r="B2722" s="0" t="n">
        <v>19</v>
      </c>
      <c r="C2722" s="0" t="n">
        <v>42</v>
      </c>
      <c r="D2722" s="0" t="n">
        <f aca="false">LARGE($A2722:$C2722,A$1)</f>
        <v>42</v>
      </c>
      <c r="E2722" s="0" t="n">
        <f aca="false">LARGE($A2722:$C2722,B$1)</f>
        <v>19</v>
      </c>
      <c r="F2722" s="0" t="n">
        <f aca="false">LARGE($A2722:$C2722,C$1)</f>
        <v>6</v>
      </c>
      <c r="G2722" s="0" t="n">
        <f aca="false">IF(D2722&lt;E2722+F2722,1,0)</f>
        <v>0</v>
      </c>
    </row>
    <row r="2723" customFormat="false" ht="15.8" hidden="false" customHeight="false" outlineLevel="0" collapsed="false">
      <c r="A2723" s="0" t="n">
        <v>52</v>
      </c>
      <c r="B2723" s="0" t="n">
        <v>32</v>
      </c>
      <c r="C2723" s="0" t="n">
        <v>81</v>
      </c>
      <c r="D2723" s="0" t="n">
        <f aca="false">LARGE($A2723:$C2723,A$1)</f>
        <v>81</v>
      </c>
      <c r="E2723" s="0" t="n">
        <f aca="false">LARGE($A2723:$C2723,B$1)</f>
        <v>52</v>
      </c>
      <c r="F2723" s="0" t="n">
        <f aca="false">LARGE($A2723:$C2723,C$1)</f>
        <v>32</v>
      </c>
      <c r="G2723" s="0" t="n">
        <f aca="false">IF(D2723&lt;E2723+F2723,1,0)</f>
        <v>1</v>
      </c>
    </row>
    <row r="2724" customFormat="false" ht="15.8" hidden="false" customHeight="false" outlineLevel="0" collapsed="false">
      <c r="A2724" s="0" t="n">
        <v>67</v>
      </c>
      <c r="B2724" s="0" t="n">
        <v>73</v>
      </c>
      <c r="C2724" s="0" t="n">
        <v>67</v>
      </c>
      <c r="D2724" s="0" t="n">
        <f aca="false">LARGE($A2724:$C2724,A$1)</f>
        <v>73</v>
      </c>
      <c r="E2724" s="0" t="n">
        <f aca="false">LARGE($A2724:$C2724,B$1)</f>
        <v>67</v>
      </c>
      <c r="F2724" s="0" t="n">
        <f aca="false">LARGE($A2724:$C2724,C$1)</f>
        <v>67</v>
      </c>
      <c r="G2724" s="0" t="n">
        <f aca="false">IF(D2724&lt;E2724+F2724,1,0)</f>
        <v>1</v>
      </c>
    </row>
    <row r="2725" customFormat="false" ht="15.8" hidden="false" customHeight="false" outlineLevel="0" collapsed="false">
      <c r="A2725" s="0" t="n">
        <v>87</v>
      </c>
      <c r="B2725" s="0" t="n">
        <v>5</v>
      </c>
      <c r="C2725" s="0" t="n">
        <v>17</v>
      </c>
      <c r="D2725" s="0" t="n">
        <f aca="false">LARGE($A2725:$C2725,A$1)</f>
        <v>87</v>
      </c>
      <c r="E2725" s="0" t="n">
        <f aca="false">LARGE($A2725:$C2725,B$1)</f>
        <v>17</v>
      </c>
      <c r="F2725" s="0" t="n">
        <f aca="false">LARGE($A2725:$C2725,C$1)</f>
        <v>5</v>
      </c>
      <c r="G2725" s="0" t="n">
        <f aca="false">IF(D2725&lt;E2725+F2725,1,0)</f>
        <v>0</v>
      </c>
    </row>
    <row r="2726" customFormat="false" ht="15.8" hidden="false" customHeight="false" outlineLevel="0" collapsed="false">
      <c r="A2726" s="0" t="n">
        <v>12</v>
      </c>
      <c r="B2726" s="0" t="n">
        <v>82</v>
      </c>
      <c r="C2726" s="0" t="n">
        <v>88</v>
      </c>
      <c r="D2726" s="0" t="n">
        <f aca="false">LARGE($A2726:$C2726,A$1)</f>
        <v>88</v>
      </c>
      <c r="E2726" s="0" t="n">
        <f aca="false">LARGE($A2726:$C2726,B$1)</f>
        <v>82</v>
      </c>
      <c r="F2726" s="0" t="n">
        <f aca="false">LARGE($A2726:$C2726,C$1)</f>
        <v>12</v>
      </c>
      <c r="G2726" s="0" t="n">
        <f aca="false">IF(D2726&lt;E2726+F2726,1,0)</f>
        <v>1</v>
      </c>
    </row>
    <row r="2727" customFormat="false" ht="15.8" hidden="false" customHeight="false" outlineLevel="0" collapsed="false">
      <c r="A2727" s="0" t="n">
        <v>68</v>
      </c>
      <c r="B2727" s="0" t="n">
        <v>49</v>
      </c>
      <c r="C2727" s="0" t="n">
        <v>72</v>
      </c>
      <c r="D2727" s="0" t="n">
        <f aca="false">LARGE($A2727:$C2727,A$1)</f>
        <v>72</v>
      </c>
      <c r="E2727" s="0" t="n">
        <f aca="false">LARGE($A2727:$C2727,B$1)</f>
        <v>68</v>
      </c>
      <c r="F2727" s="0" t="n">
        <f aca="false">LARGE($A2727:$C2727,C$1)</f>
        <v>49</v>
      </c>
      <c r="G2727" s="0" t="n">
        <f aca="false">IF(D2727&lt;E2727+F2727,1,0)</f>
        <v>1</v>
      </c>
    </row>
    <row r="2728" customFormat="false" ht="15.8" hidden="false" customHeight="false" outlineLevel="0" collapsed="false">
      <c r="A2728" s="0" t="n">
        <v>39</v>
      </c>
      <c r="B2728" s="0" t="n">
        <v>93</v>
      </c>
      <c r="C2728" s="0" t="n">
        <v>67</v>
      </c>
      <c r="D2728" s="0" t="n">
        <f aca="false">LARGE($A2728:$C2728,A$1)</f>
        <v>93</v>
      </c>
      <c r="E2728" s="0" t="n">
        <f aca="false">LARGE($A2728:$C2728,B$1)</f>
        <v>67</v>
      </c>
      <c r="F2728" s="0" t="n">
        <f aca="false">LARGE($A2728:$C2728,C$1)</f>
        <v>39</v>
      </c>
      <c r="G2728" s="0" t="n">
        <f aca="false">IF(D2728&lt;E2728+F2728,1,0)</f>
        <v>1</v>
      </c>
    </row>
    <row r="2729" customFormat="false" ht="15.8" hidden="false" customHeight="false" outlineLevel="0" collapsed="false">
      <c r="A2729" s="0" t="n">
        <v>63</v>
      </c>
      <c r="B2729" s="0" t="n">
        <v>74</v>
      </c>
      <c r="C2729" s="0" t="n">
        <v>54</v>
      </c>
      <c r="D2729" s="0" t="n">
        <f aca="false">LARGE($A2729:$C2729,A$1)</f>
        <v>74</v>
      </c>
      <c r="E2729" s="0" t="n">
        <f aca="false">LARGE($A2729:$C2729,B$1)</f>
        <v>63</v>
      </c>
      <c r="F2729" s="0" t="n">
        <f aca="false">LARGE($A2729:$C2729,C$1)</f>
        <v>54</v>
      </c>
      <c r="G2729" s="0" t="n">
        <f aca="false">IF(D2729&lt;E2729+F2729,1,0)</f>
        <v>1</v>
      </c>
    </row>
    <row r="2730" customFormat="false" ht="15.8" hidden="false" customHeight="false" outlineLevel="0" collapsed="false">
      <c r="A2730" s="0" t="n">
        <v>30</v>
      </c>
      <c r="B2730" s="0" t="n">
        <v>89</v>
      </c>
      <c r="C2730" s="0" t="n">
        <v>12</v>
      </c>
      <c r="D2730" s="0" t="n">
        <f aca="false">LARGE($A2730:$C2730,A$1)</f>
        <v>89</v>
      </c>
      <c r="E2730" s="0" t="n">
        <f aca="false">LARGE($A2730:$C2730,B$1)</f>
        <v>30</v>
      </c>
      <c r="F2730" s="0" t="n">
        <f aca="false">LARGE($A2730:$C2730,C$1)</f>
        <v>12</v>
      </c>
      <c r="G2730" s="0" t="n">
        <f aca="false">IF(D2730&lt;E2730+F2730,1,0)</f>
        <v>0</v>
      </c>
    </row>
    <row r="2731" customFormat="false" ht="15.8" hidden="false" customHeight="false" outlineLevel="0" collapsed="false">
      <c r="A2731" s="0" t="n">
        <v>57</v>
      </c>
      <c r="B2731" s="0" t="n">
        <v>24</v>
      </c>
      <c r="C2731" s="0" t="n">
        <v>87</v>
      </c>
      <c r="D2731" s="0" t="n">
        <f aca="false">LARGE($A2731:$C2731,A$1)</f>
        <v>87</v>
      </c>
      <c r="E2731" s="0" t="n">
        <f aca="false">LARGE($A2731:$C2731,B$1)</f>
        <v>57</v>
      </c>
      <c r="F2731" s="0" t="n">
        <f aca="false">LARGE($A2731:$C2731,C$1)</f>
        <v>24</v>
      </c>
      <c r="G2731" s="0" t="n">
        <f aca="false">IF(D2731&lt;E2731+F2731,1,0)</f>
        <v>0</v>
      </c>
    </row>
    <row r="2732" customFormat="false" ht="15.8" hidden="false" customHeight="false" outlineLevel="0" collapsed="false">
      <c r="A2732" s="0" t="n">
        <v>88</v>
      </c>
      <c r="B2732" s="0" t="n">
        <v>53</v>
      </c>
      <c r="C2732" s="0" t="n">
        <v>65</v>
      </c>
      <c r="D2732" s="0" t="n">
        <f aca="false">LARGE($A2732:$C2732,A$1)</f>
        <v>88</v>
      </c>
      <c r="E2732" s="0" t="n">
        <f aca="false">LARGE($A2732:$C2732,B$1)</f>
        <v>65</v>
      </c>
      <c r="F2732" s="0" t="n">
        <f aca="false">LARGE($A2732:$C2732,C$1)</f>
        <v>53</v>
      </c>
      <c r="G2732" s="0" t="n">
        <f aca="false">IF(D2732&lt;E2732+F2732,1,0)</f>
        <v>1</v>
      </c>
    </row>
    <row r="2733" customFormat="false" ht="15.8" hidden="false" customHeight="false" outlineLevel="0" collapsed="false">
      <c r="A2733" s="0" t="n">
        <v>88</v>
      </c>
      <c r="B2733" s="0" t="n">
        <v>75</v>
      </c>
      <c r="C2733" s="0" t="n">
        <v>100</v>
      </c>
      <c r="D2733" s="0" t="n">
        <f aca="false">LARGE($A2733:$C2733,A$1)</f>
        <v>100</v>
      </c>
      <c r="E2733" s="0" t="n">
        <f aca="false">LARGE($A2733:$C2733,B$1)</f>
        <v>88</v>
      </c>
      <c r="F2733" s="0" t="n">
        <f aca="false">LARGE($A2733:$C2733,C$1)</f>
        <v>75</v>
      </c>
      <c r="G2733" s="0" t="n">
        <f aca="false">IF(D2733&lt;E2733+F2733,1,0)</f>
        <v>1</v>
      </c>
    </row>
    <row r="2734" customFormat="false" ht="15.8" hidden="false" customHeight="false" outlineLevel="0" collapsed="false">
      <c r="A2734" s="0" t="n">
        <v>69</v>
      </c>
      <c r="B2734" s="0" t="n">
        <v>52</v>
      </c>
      <c r="C2734" s="0" t="n">
        <v>45</v>
      </c>
      <c r="D2734" s="0" t="n">
        <f aca="false">LARGE($A2734:$C2734,A$1)</f>
        <v>69</v>
      </c>
      <c r="E2734" s="0" t="n">
        <f aca="false">LARGE($A2734:$C2734,B$1)</f>
        <v>52</v>
      </c>
      <c r="F2734" s="0" t="n">
        <f aca="false">LARGE($A2734:$C2734,C$1)</f>
        <v>45</v>
      </c>
      <c r="G2734" s="0" t="n">
        <f aca="false">IF(D2734&lt;E2734+F2734,1,0)</f>
        <v>1</v>
      </c>
    </row>
    <row r="2735" customFormat="false" ht="15.8" hidden="false" customHeight="false" outlineLevel="0" collapsed="false">
      <c r="A2735" s="0" t="n">
        <v>36</v>
      </c>
      <c r="B2735" s="0" t="n">
        <v>66</v>
      </c>
      <c r="C2735" s="0" t="n">
        <v>31</v>
      </c>
      <c r="D2735" s="0" t="n">
        <f aca="false">LARGE($A2735:$C2735,A$1)</f>
        <v>66</v>
      </c>
      <c r="E2735" s="0" t="n">
        <f aca="false">LARGE($A2735:$C2735,B$1)</f>
        <v>36</v>
      </c>
      <c r="F2735" s="0" t="n">
        <f aca="false">LARGE($A2735:$C2735,C$1)</f>
        <v>31</v>
      </c>
      <c r="G2735" s="0" t="n">
        <f aca="false">IF(D2735&lt;E2735+F2735,1,0)</f>
        <v>1</v>
      </c>
    </row>
    <row r="2736" customFormat="false" ht="15.8" hidden="false" customHeight="false" outlineLevel="0" collapsed="false">
      <c r="A2736" s="0" t="n">
        <v>18</v>
      </c>
      <c r="B2736" s="0" t="n">
        <v>78</v>
      </c>
      <c r="C2736" s="0" t="n">
        <v>84</v>
      </c>
      <c r="D2736" s="0" t="n">
        <f aca="false">LARGE($A2736:$C2736,A$1)</f>
        <v>84</v>
      </c>
      <c r="E2736" s="0" t="n">
        <f aca="false">LARGE($A2736:$C2736,B$1)</f>
        <v>78</v>
      </c>
      <c r="F2736" s="0" t="n">
        <f aca="false">LARGE($A2736:$C2736,C$1)</f>
        <v>18</v>
      </c>
      <c r="G2736" s="0" t="n">
        <f aca="false">IF(D2736&lt;E2736+F2736,1,0)</f>
        <v>1</v>
      </c>
    </row>
    <row r="2737" customFormat="false" ht="15.8" hidden="false" customHeight="false" outlineLevel="0" collapsed="false">
      <c r="A2737" s="0" t="n">
        <v>39</v>
      </c>
      <c r="B2737" s="0" t="n">
        <v>20</v>
      </c>
      <c r="C2737" s="0" t="n">
        <v>97</v>
      </c>
      <c r="D2737" s="0" t="n">
        <f aca="false">LARGE($A2737:$C2737,A$1)</f>
        <v>97</v>
      </c>
      <c r="E2737" s="0" t="n">
        <f aca="false">LARGE($A2737:$C2737,B$1)</f>
        <v>39</v>
      </c>
      <c r="F2737" s="0" t="n">
        <f aca="false">LARGE($A2737:$C2737,C$1)</f>
        <v>20</v>
      </c>
      <c r="G2737" s="0" t="n">
        <f aca="false">IF(D2737&lt;E2737+F2737,1,0)</f>
        <v>0</v>
      </c>
    </row>
    <row r="2738" customFormat="false" ht="15.8" hidden="false" customHeight="false" outlineLevel="0" collapsed="false">
      <c r="A2738" s="0" t="n">
        <v>60</v>
      </c>
      <c r="B2738" s="0" t="n">
        <v>65</v>
      </c>
      <c r="C2738" s="0" t="n">
        <v>17</v>
      </c>
      <c r="D2738" s="0" t="n">
        <f aca="false">LARGE($A2738:$C2738,A$1)</f>
        <v>65</v>
      </c>
      <c r="E2738" s="0" t="n">
        <f aca="false">LARGE($A2738:$C2738,B$1)</f>
        <v>60</v>
      </c>
      <c r="F2738" s="0" t="n">
        <f aca="false">LARGE($A2738:$C2738,C$1)</f>
        <v>17</v>
      </c>
      <c r="G2738" s="0" t="n">
        <f aca="false">IF(D2738&lt;E2738+F2738,1,0)</f>
        <v>1</v>
      </c>
    </row>
    <row r="2739" customFormat="false" ht="15.8" hidden="false" customHeight="false" outlineLevel="0" collapsed="false">
      <c r="A2739" s="0" t="n">
        <v>69</v>
      </c>
      <c r="B2739" s="0" t="n">
        <v>39</v>
      </c>
      <c r="C2739" s="0" t="n">
        <v>29</v>
      </c>
      <c r="D2739" s="0" t="n">
        <f aca="false">LARGE($A2739:$C2739,A$1)</f>
        <v>69</v>
      </c>
      <c r="E2739" s="0" t="n">
        <f aca="false">LARGE($A2739:$C2739,B$1)</f>
        <v>39</v>
      </c>
      <c r="F2739" s="0" t="n">
        <f aca="false">LARGE($A2739:$C2739,C$1)</f>
        <v>29</v>
      </c>
      <c r="G2739" s="0" t="n">
        <f aca="false">IF(D2739&lt;E2739+F2739,1,0)</f>
        <v>0</v>
      </c>
    </row>
    <row r="2740" customFormat="false" ht="15.8" hidden="false" customHeight="false" outlineLevel="0" collapsed="false">
      <c r="A2740" s="0" t="n">
        <v>20</v>
      </c>
      <c r="B2740" s="0" t="n">
        <v>72</v>
      </c>
      <c r="C2740" s="0" t="n">
        <v>97</v>
      </c>
      <c r="D2740" s="0" t="n">
        <f aca="false">LARGE($A2740:$C2740,A$1)</f>
        <v>97</v>
      </c>
      <c r="E2740" s="0" t="n">
        <f aca="false">LARGE($A2740:$C2740,B$1)</f>
        <v>72</v>
      </c>
      <c r="F2740" s="0" t="n">
        <f aca="false">LARGE($A2740:$C2740,C$1)</f>
        <v>20</v>
      </c>
      <c r="G2740" s="0" t="n">
        <f aca="false">IF(D2740&lt;E2740+F2740,1,0)</f>
        <v>0</v>
      </c>
    </row>
    <row r="2741" customFormat="false" ht="15.8" hidden="false" customHeight="false" outlineLevel="0" collapsed="false">
      <c r="A2741" s="0" t="n">
        <v>83</v>
      </c>
      <c r="B2741" s="0" t="n">
        <v>68</v>
      </c>
      <c r="C2741" s="0" t="n">
        <v>32</v>
      </c>
      <c r="D2741" s="0" t="n">
        <f aca="false">LARGE($A2741:$C2741,A$1)</f>
        <v>83</v>
      </c>
      <c r="E2741" s="0" t="n">
        <f aca="false">LARGE($A2741:$C2741,B$1)</f>
        <v>68</v>
      </c>
      <c r="F2741" s="0" t="n">
        <f aca="false">LARGE($A2741:$C2741,C$1)</f>
        <v>32</v>
      </c>
      <c r="G2741" s="0" t="n">
        <f aca="false">IF(D2741&lt;E2741+F2741,1,0)</f>
        <v>1</v>
      </c>
    </row>
    <row r="2742" customFormat="false" ht="15.8" hidden="false" customHeight="false" outlineLevel="0" collapsed="false">
      <c r="A2742" s="0" t="n">
        <v>22</v>
      </c>
      <c r="B2742" s="0" t="n">
        <v>56</v>
      </c>
      <c r="C2742" s="0" t="n">
        <v>74</v>
      </c>
      <c r="D2742" s="0" t="n">
        <f aca="false">LARGE($A2742:$C2742,A$1)</f>
        <v>74</v>
      </c>
      <c r="E2742" s="0" t="n">
        <f aca="false">LARGE($A2742:$C2742,B$1)</f>
        <v>56</v>
      </c>
      <c r="F2742" s="0" t="n">
        <f aca="false">LARGE($A2742:$C2742,C$1)</f>
        <v>22</v>
      </c>
      <c r="G2742" s="0" t="n">
        <f aca="false">IF(D2742&lt;E2742+F2742,1,0)</f>
        <v>1</v>
      </c>
    </row>
    <row r="2743" customFormat="false" ht="15.8" hidden="false" customHeight="false" outlineLevel="0" collapsed="false">
      <c r="A2743" s="0" t="n">
        <v>44</v>
      </c>
      <c r="B2743" s="0" t="n">
        <v>81</v>
      </c>
      <c r="C2743" s="0" t="n">
        <v>83</v>
      </c>
      <c r="D2743" s="0" t="n">
        <f aca="false">LARGE($A2743:$C2743,A$1)</f>
        <v>83</v>
      </c>
      <c r="E2743" s="0" t="n">
        <f aca="false">LARGE($A2743:$C2743,B$1)</f>
        <v>81</v>
      </c>
      <c r="F2743" s="0" t="n">
        <f aca="false">LARGE($A2743:$C2743,C$1)</f>
        <v>44</v>
      </c>
      <c r="G2743" s="0" t="n">
        <f aca="false">IF(D2743&lt;E2743+F2743,1,0)</f>
        <v>1</v>
      </c>
    </row>
    <row r="2744" customFormat="false" ht="15.8" hidden="false" customHeight="false" outlineLevel="0" collapsed="false">
      <c r="A2744" s="0" t="n">
        <v>85</v>
      </c>
      <c r="B2744" s="0" t="n">
        <v>66</v>
      </c>
      <c r="C2744" s="0" t="n">
        <v>99</v>
      </c>
      <c r="D2744" s="0" t="n">
        <f aca="false">LARGE($A2744:$C2744,A$1)</f>
        <v>99</v>
      </c>
      <c r="E2744" s="0" t="n">
        <f aca="false">LARGE($A2744:$C2744,B$1)</f>
        <v>85</v>
      </c>
      <c r="F2744" s="0" t="n">
        <f aca="false">LARGE($A2744:$C2744,C$1)</f>
        <v>66</v>
      </c>
      <c r="G2744" s="0" t="n">
        <f aca="false">IF(D2744&lt;E2744+F2744,1,0)</f>
        <v>1</v>
      </c>
    </row>
    <row r="2745" customFormat="false" ht="15.8" hidden="false" customHeight="false" outlineLevel="0" collapsed="false">
      <c r="A2745" s="0" t="n">
        <v>62</v>
      </c>
      <c r="B2745" s="0" t="n">
        <v>57</v>
      </c>
      <c r="C2745" s="0" t="n">
        <v>40</v>
      </c>
      <c r="D2745" s="0" t="n">
        <f aca="false">LARGE($A2745:$C2745,A$1)</f>
        <v>62</v>
      </c>
      <c r="E2745" s="0" t="n">
        <f aca="false">LARGE($A2745:$C2745,B$1)</f>
        <v>57</v>
      </c>
      <c r="F2745" s="0" t="n">
        <f aca="false">LARGE($A2745:$C2745,C$1)</f>
        <v>40</v>
      </c>
      <c r="G2745" s="0" t="n">
        <f aca="false">IF(D2745&lt;E2745+F2745,1,0)</f>
        <v>1</v>
      </c>
    </row>
    <row r="2746" customFormat="false" ht="15.8" hidden="false" customHeight="false" outlineLevel="0" collapsed="false">
      <c r="A2746" s="0" t="n">
        <v>44</v>
      </c>
      <c r="B2746" s="0" t="n">
        <v>96</v>
      </c>
      <c r="C2746" s="0" t="n">
        <v>19</v>
      </c>
      <c r="D2746" s="0" t="n">
        <f aca="false">LARGE($A2746:$C2746,A$1)</f>
        <v>96</v>
      </c>
      <c r="E2746" s="0" t="n">
        <f aca="false">LARGE($A2746:$C2746,B$1)</f>
        <v>44</v>
      </c>
      <c r="F2746" s="0" t="n">
        <f aca="false">LARGE($A2746:$C2746,C$1)</f>
        <v>19</v>
      </c>
      <c r="G2746" s="0" t="n">
        <f aca="false">IF(D2746&lt;E2746+F2746,1,0)</f>
        <v>0</v>
      </c>
    </row>
    <row r="2747" customFormat="false" ht="15.8" hidden="false" customHeight="false" outlineLevel="0" collapsed="false">
      <c r="A2747" s="0" t="n">
        <v>15</v>
      </c>
      <c r="B2747" s="0" t="n">
        <v>81</v>
      </c>
      <c r="C2747" s="0" t="n">
        <v>98</v>
      </c>
      <c r="D2747" s="0" t="n">
        <f aca="false">LARGE($A2747:$C2747,A$1)</f>
        <v>98</v>
      </c>
      <c r="E2747" s="0" t="n">
        <f aca="false">LARGE($A2747:$C2747,B$1)</f>
        <v>81</v>
      </c>
      <c r="F2747" s="0" t="n">
        <f aca="false">LARGE($A2747:$C2747,C$1)</f>
        <v>15</v>
      </c>
      <c r="G2747" s="0" t="n">
        <f aca="false">IF(D2747&lt;E2747+F2747,1,0)</f>
        <v>0</v>
      </c>
    </row>
    <row r="2748" customFormat="false" ht="15.8" hidden="false" customHeight="false" outlineLevel="0" collapsed="false">
      <c r="A2748" s="0" t="n">
        <v>59</v>
      </c>
      <c r="B2748" s="0" t="n">
        <v>14</v>
      </c>
      <c r="C2748" s="0" t="n">
        <v>18</v>
      </c>
      <c r="D2748" s="0" t="n">
        <f aca="false">LARGE($A2748:$C2748,A$1)</f>
        <v>59</v>
      </c>
      <c r="E2748" s="0" t="n">
        <f aca="false">LARGE($A2748:$C2748,B$1)</f>
        <v>18</v>
      </c>
      <c r="F2748" s="0" t="n">
        <f aca="false">LARGE($A2748:$C2748,C$1)</f>
        <v>14</v>
      </c>
      <c r="G2748" s="0" t="n">
        <f aca="false">IF(D2748&lt;E2748+F2748,1,0)</f>
        <v>0</v>
      </c>
    </row>
    <row r="2749" customFormat="false" ht="15.8" hidden="false" customHeight="false" outlineLevel="0" collapsed="false">
      <c r="A2749" s="0" t="n">
        <v>67</v>
      </c>
      <c r="B2749" s="0" t="n">
        <v>50</v>
      </c>
      <c r="C2749" s="0" t="n">
        <v>68</v>
      </c>
      <c r="D2749" s="0" t="n">
        <f aca="false">LARGE($A2749:$C2749,A$1)</f>
        <v>68</v>
      </c>
      <c r="E2749" s="0" t="n">
        <f aca="false">LARGE($A2749:$C2749,B$1)</f>
        <v>67</v>
      </c>
      <c r="F2749" s="0" t="n">
        <f aca="false">LARGE($A2749:$C2749,C$1)</f>
        <v>50</v>
      </c>
      <c r="G2749" s="0" t="n">
        <f aca="false">IF(D2749&lt;E2749+F2749,1,0)</f>
        <v>1</v>
      </c>
    </row>
    <row r="2750" customFormat="false" ht="15.8" hidden="false" customHeight="false" outlineLevel="0" collapsed="false">
      <c r="A2750" s="0" t="n">
        <v>23</v>
      </c>
      <c r="B2750" s="0" t="n">
        <v>1</v>
      </c>
      <c r="C2750" s="0" t="n">
        <v>86</v>
      </c>
      <c r="D2750" s="0" t="n">
        <f aca="false">LARGE($A2750:$C2750,A$1)</f>
        <v>86</v>
      </c>
      <c r="E2750" s="0" t="n">
        <f aca="false">LARGE($A2750:$C2750,B$1)</f>
        <v>23</v>
      </c>
      <c r="F2750" s="0" t="n">
        <f aca="false">LARGE($A2750:$C2750,C$1)</f>
        <v>1</v>
      </c>
      <c r="G2750" s="0" t="n">
        <f aca="false">IF(D2750&lt;E2750+F2750,1,0)</f>
        <v>0</v>
      </c>
    </row>
    <row r="2751" customFormat="false" ht="15.8" hidden="false" customHeight="false" outlineLevel="0" collapsed="false">
      <c r="A2751" s="0" t="n">
        <v>28</v>
      </c>
      <c r="B2751" s="0" t="n">
        <v>79</v>
      </c>
      <c r="C2751" s="0" t="n">
        <v>57</v>
      </c>
      <c r="D2751" s="0" t="n">
        <f aca="false">LARGE($A2751:$C2751,A$1)</f>
        <v>79</v>
      </c>
      <c r="E2751" s="0" t="n">
        <f aca="false">LARGE($A2751:$C2751,B$1)</f>
        <v>57</v>
      </c>
      <c r="F2751" s="0" t="n">
        <f aca="false">LARGE($A2751:$C2751,C$1)</f>
        <v>28</v>
      </c>
      <c r="G2751" s="0" t="n">
        <f aca="false">IF(D2751&lt;E2751+F2751,1,0)</f>
        <v>1</v>
      </c>
    </row>
    <row r="2752" customFormat="false" ht="15.8" hidden="false" customHeight="false" outlineLevel="0" collapsed="false">
      <c r="A2752" s="0" t="n">
        <v>4</v>
      </c>
      <c r="B2752" s="0" t="n">
        <v>34</v>
      </c>
      <c r="C2752" s="0" t="n">
        <v>3</v>
      </c>
      <c r="D2752" s="0" t="n">
        <f aca="false">LARGE($A2752:$C2752,A$1)</f>
        <v>34</v>
      </c>
      <c r="E2752" s="0" t="n">
        <f aca="false">LARGE($A2752:$C2752,B$1)</f>
        <v>4</v>
      </c>
      <c r="F2752" s="0" t="n">
        <f aca="false">LARGE($A2752:$C2752,C$1)</f>
        <v>3</v>
      </c>
      <c r="G2752" s="0" t="n">
        <f aca="false">IF(D2752&lt;E2752+F2752,1,0)</f>
        <v>0</v>
      </c>
    </row>
    <row r="2753" customFormat="false" ht="15.8" hidden="false" customHeight="false" outlineLevel="0" collapsed="false">
      <c r="A2753" s="0" t="n">
        <v>77</v>
      </c>
      <c r="B2753" s="0" t="n">
        <v>71</v>
      </c>
      <c r="C2753" s="0" t="n">
        <v>10</v>
      </c>
      <c r="D2753" s="0" t="n">
        <f aca="false">LARGE($A2753:$C2753,A$1)</f>
        <v>77</v>
      </c>
      <c r="E2753" s="0" t="n">
        <f aca="false">LARGE($A2753:$C2753,B$1)</f>
        <v>71</v>
      </c>
      <c r="F2753" s="0" t="n">
        <f aca="false">LARGE($A2753:$C2753,C$1)</f>
        <v>10</v>
      </c>
      <c r="G2753" s="0" t="n">
        <f aca="false">IF(D2753&lt;E2753+F2753,1,0)</f>
        <v>1</v>
      </c>
    </row>
    <row r="2754" customFormat="false" ht="15.8" hidden="false" customHeight="false" outlineLevel="0" collapsed="false">
      <c r="A2754" s="0" t="n">
        <v>29</v>
      </c>
      <c r="B2754" s="0" t="n">
        <v>13</v>
      </c>
      <c r="C2754" s="0" t="n">
        <v>19</v>
      </c>
      <c r="D2754" s="0" t="n">
        <f aca="false">LARGE($A2754:$C2754,A$1)</f>
        <v>29</v>
      </c>
      <c r="E2754" s="0" t="n">
        <f aca="false">LARGE($A2754:$C2754,B$1)</f>
        <v>19</v>
      </c>
      <c r="F2754" s="0" t="n">
        <f aca="false">LARGE($A2754:$C2754,C$1)</f>
        <v>13</v>
      </c>
      <c r="G2754" s="0" t="n">
        <f aca="false">IF(D2754&lt;E2754+F2754,1,0)</f>
        <v>1</v>
      </c>
    </row>
    <row r="2755" customFormat="false" ht="15.8" hidden="false" customHeight="false" outlineLevel="0" collapsed="false">
      <c r="A2755" s="0" t="n">
        <v>36</v>
      </c>
      <c r="B2755" s="0" t="n">
        <v>57</v>
      </c>
      <c r="C2755" s="0" t="n">
        <v>89</v>
      </c>
      <c r="D2755" s="0" t="n">
        <f aca="false">LARGE($A2755:$C2755,A$1)</f>
        <v>89</v>
      </c>
      <c r="E2755" s="0" t="n">
        <f aca="false">LARGE($A2755:$C2755,B$1)</f>
        <v>57</v>
      </c>
      <c r="F2755" s="0" t="n">
        <f aca="false">LARGE($A2755:$C2755,C$1)</f>
        <v>36</v>
      </c>
      <c r="G2755" s="0" t="n">
        <f aca="false">IF(D2755&lt;E2755+F2755,1,0)</f>
        <v>1</v>
      </c>
    </row>
    <row r="2756" customFormat="false" ht="15.8" hidden="false" customHeight="false" outlineLevel="0" collapsed="false">
      <c r="A2756" s="0" t="n">
        <v>5</v>
      </c>
      <c r="B2756" s="0" t="n">
        <v>80</v>
      </c>
      <c r="C2756" s="0" t="n">
        <v>39</v>
      </c>
      <c r="D2756" s="0" t="n">
        <f aca="false">LARGE($A2756:$C2756,A$1)</f>
        <v>80</v>
      </c>
      <c r="E2756" s="0" t="n">
        <f aca="false">LARGE($A2756:$C2756,B$1)</f>
        <v>39</v>
      </c>
      <c r="F2756" s="0" t="n">
        <f aca="false">LARGE($A2756:$C2756,C$1)</f>
        <v>5</v>
      </c>
      <c r="G2756" s="0" t="n">
        <f aca="false">IF(D2756&lt;E2756+F2756,1,0)</f>
        <v>0</v>
      </c>
    </row>
    <row r="2757" customFormat="false" ht="15.8" hidden="false" customHeight="false" outlineLevel="0" collapsed="false">
      <c r="A2757" s="0" t="n">
        <v>98</v>
      </c>
      <c r="B2757" s="0" t="n">
        <v>54</v>
      </c>
      <c r="C2757" s="0" t="n">
        <v>40</v>
      </c>
      <c r="D2757" s="0" t="n">
        <f aca="false">LARGE($A2757:$C2757,A$1)</f>
        <v>98</v>
      </c>
      <c r="E2757" s="0" t="n">
        <f aca="false">LARGE($A2757:$C2757,B$1)</f>
        <v>54</v>
      </c>
      <c r="F2757" s="0" t="n">
        <f aca="false">LARGE($A2757:$C2757,C$1)</f>
        <v>40</v>
      </c>
      <c r="G2757" s="0" t="n">
        <f aca="false">IF(D2757&lt;E2757+F2757,1,0)</f>
        <v>0</v>
      </c>
    </row>
    <row r="2758" customFormat="false" ht="15.8" hidden="false" customHeight="false" outlineLevel="0" collapsed="false">
      <c r="A2758" s="0" t="n">
        <v>27</v>
      </c>
      <c r="B2758" s="0" t="n">
        <v>96</v>
      </c>
      <c r="C2758" s="0" t="n">
        <v>91</v>
      </c>
      <c r="D2758" s="0" t="n">
        <f aca="false">LARGE($A2758:$C2758,A$1)</f>
        <v>96</v>
      </c>
      <c r="E2758" s="0" t="n">
        <f aca="false">LARGE($A2758:$C2758,B$1)</f>
        <v>91</v>
      </c>
      <c r="F2758" s="0" t="n">
        <f aca="false">LARGE($A2758:$C2758,C$1)</f>
        <v>27</v>
      </c>
      <c r="G2758" s="0" t="n">
        <f aca="false">IF(D2758&lt;E2758+F2758,1,0)</f>
        <v>1</v>
      </c>
    </row>
    <row r="2759" customFormat="false" ht="15.8" hidden="false" customHeight="false" outlineLevel="0" collapsed="false">
      <c r="A2759" s="0" t="n">
        <v>60</v>
      </c>
      <c r="B2759" s="0" t="n">
        <v>59</v>
      </c>
      <c r="C2759" s="0" t="n">
        <v>49</v>
      </c>
      <c r="D2759" s="0" t="n">
        <f aca="false">LARGE($A2759:$C2759,A$1)</f>
        <v>60</v>
      </c>
      <c r="E2759" s="0" t="n">
        <f aca="false">LARGE($A2759:$C2759,B$1)</f>
        <v>59</v>
      </c>
      <c r="F2759" s="0" t="n">
        <f aca="false">LARGE($A2759:$C2759,C$1)</f>
        <v>49</v>
      </c>
      <c r="G2759" s="0" t="n">
        <f aca="false">IF(D2759&lt;E2759+F2759,1,0)</f>
        <v>1</v>
      </c>
    </row>
    <row r="2760" customFormat="false" ht="15.8" hidden="false" customHeight="false" outlineLevel="0" collapsed="false">
      <c r="A2760" s="0" t="n">
        <v>46</v>
      </c>
      <c r="B2760" s="0" t="n">
        <v>99</v>
      </c>
      <c r="C2760" s="0" t="n">
        <v>10</v>
      </c>
      <c r="D2760" s="0" t="n">
        <f aca="false">LARGE($A2760:$C2760,A$1)</f>
        <v>99</v>
      </c>
      <c r="E2760" s="0" t="n">
        <f aca="false">LARGE($A2760:$C2760,B$1)</f>
        <v>46</v>
      </c>
      <c r="F2760" s="0" t="n">
        <f aca="false">LARGE($A2760:$C2760,C$1)</f>
        <v>10</v>
      </c>
      <c r="G2760" s="0" t="n">
        <f aca="false">IF(D2760&lt;E2760+F2760,1,0)</f>
        <v>0</v>
      </c>
    </row>
    <row r="2761" customFormat="false" ht="15.8" hidden="false" customHeight="false" outlineLevel="0" collapsed="false">
      <c r="A2761" s="0" t="n">
        <v>89</v>
      </c>
      <c r="B2761" s="0" t="n">
        <v>14</v>
      </c>
      <c r="C2761" s="0" t="n">
        <v>26</v>
      </c>
      <c r="D2761" s="0" t="n">
        <f aca="false">LARGE($A2761:$C2761,A$1)</f>
        <v>89</v>
      </c>
      <c r="E2761" s="0" t="n">
        <f aca="false">LARGE($A2761:$C2761,B$1)</f>
        <v>26</v>
      </c>
      <c r="F2761" s="0" t="n">
        <f aca="false">LARGE($A2761:$C2761,C$1)</f>
        <v>14</v>
      </c>
      <c r="G2761" s="0" t="n">
        <f aca="false">IF(D2761&lt;E2761+F2761,1,0)</f>
        <v>0</v>
      </c>
    </row>
    <row r="2762" customFormat="false" ht="15.8" hidden="false" customHeight="false" outlineLevel="0" collapsed="false">
      <c r="A2762" s="0" t="n">
        <v>33</v>
      </c>
      <c r="B2762" s="0" t="n">
        <v>91</v>
      </c>
      <c r="C2762" s="0" t="n">
        <v>100</v>
      </c>
      <c r="D2762" s="0" t="n">
        <f aca="false">LARGE($A2762:$C2762,A$1)</f>
        <v>100</v>
      </c>
      <c r="E2762" s="0" t="n">
        <f aca="false">LARGE($A2762:$C2762,B$1)</f>
        <v>91</v>
      </c>
      <c r="F2762" s="0" t="n">
        <f aca="false">LARGE($A2762:$C2762,C$1)</f>
        <v>33</v>
      </c>
      <c r="G2762" s="0" t="n">
        <f aca="false">IF(D2762&lt;E2762+F2762,1,0)</f>
        <v>1</v>
      </c>
    </row>
    <row r="2763" customFormat="false" ht="15.8" hidden="false" customHeight="false" outlineLevel="0" collapsed="false">
      <c r="A2763" s="0" t="n">
        <v>60</v>
      </c>
      <c r="B2763" s="0" t="n">
        <v>45</v>
      </c>
      <c r="C2763" s="0" t="n">
        <v>57</v>
      </c>
      <c r="D2763" s="0" t="n">
        <f aca="false">LARGE($A2763:$C2763,A$1)</f>
        <v>60</v>
      </c>
      <c r="E2763" s="0" t="n">
        <f aca="false">LARGE($A2763:$C2763,B$1)</f>
        <v>57</v>
      </c>
      <c r="F2763" s="0" t="n">
        <f aca="false">LARGE($A2763:$C2763,C$1)</f>
        <v>45</v>
      </c>
      <c r="G2763" s="0" t="n">
        <f aca="false">IF(D2763&lt;E2763+F2763,1,0)</f>
        <v>1</v>
      </c>
    </row>
    <row r="2764" customFormat="false" ht="15.8" hidden="false" customHeight="false" outlineLevel="0" collapsed="false">
      <c r="A2764" s="0" t="n">
        <v>3</v>
      </c>
      <c r="B2764" s="0" t="n">
        <v>20</v>
      </c>
      <c r="C2764" s="0" t="n">
        <v>91</v>
      </c>
      <c r="D2764" s="0" t="n">
        <f aca="false">LARGE($A2764:$C2764,A$1)</f>
        <v>91</v>
      </c>
      <c r="E2764" s="0" t="n">
        <f aca="false">LARGE($A2764:$C2764,B$1)</f>
        <v>20</v>
      </c>
      <c r="F2764" s="0" t="n">
        <f aca="false">LARGE($A2764:$C2764,C$1)</f>
        <v>3</v>
      </c>
      <c r="G2764" s="0" t="n">
        <f aca="false">IF(D2764&lt;E2764+F2764,1,0)</f>
        <v>0</v>
      </c>
    </row>
    <row r="2765" customFormat="false" ht="15.8" hidden="false" customHeight="false" outlineLevel="0" collapsed="false">
      <c r="A2765" s="0" t="n">
        <v>42</v>
      </c>
      <c r="B2765" s="0" t="n">
        <v>93</v>
      </c>
      <c r="C2765" s="0" t="n">
        <v>38</v>
      </c>
      <c r="D2765" s="0" t="n">
        <f aca="false">LARGE($A2765:$C2765,A$1)</f>
        <v>93</v>
      </c>
      <c r="E2765" s="0" t="n">
        <f aca="false">LARGE($A2765:$C2765,B$1)</f>
        <v>42</v>
      </c>
      <c r="F2765" s="0" t="n">
        <f aca="false">LARGE($A2765:$C2765,C$1)</f>
        <v>38</v>
      </c>
      <c r="G2765" s="0" t="n">
        <f aca="false">IF(D2765&lt;E2765+F2765,1,0)</f>
        <v>0</v>
      </c>
    </row>
    <row r="2766" customFormat="false" ht="15.8" hidden="false" customHeight="false" outlineLevel="0" collapsed="false">
      <c r="A2766" s="0" t="n">
        <v>43</v>
      </c>
      <c r="B2766" s="0" t="n">
        <v>16</v>
      </c>
      <c r="C2766" s="0" t="n">
        <v>72</v>
      </c>
      <c r="D2766" s="0" t="n">
        <f aca="false">LARGE($A2766:$C2766,A$1)</f>
        <v>72</v>
      </c>
      <c r="E2766" s="0" t="n">
        <f aca="false">LARGE($A2766:$C2766,B$1)</f>
        <v>43</v>
      </c>
      <c r="F2766" s="0" t="n">
        <f aca="false">LARGE($A2766:$C2766,C$1)</f>
        <v>16</v>
      </c>
      <c r="G2766" s="0" t="n">
        <f aca="false">IF(D2766&lt;E2766+F2766,1,0)</f>
        <v>0</v>
      </c>
    </row>
    <row r="2767" customFormat="false" ht="15.8" hidden="false" customHeight="false" outlineLevel="0" collapsed="false">
      <c r="A2767" s="0" t="n">
        <v>44</v>
      </c>
      <c r="B2767" s="0" t="n">
        <v>53</v>
      </c>
      <c r="C2767" s="0" t="n">
        <v>54</v>
      </c>
      <c r="D2767" s="0" t="n">
        <f aca="false">LARGE($A2767:$C2767,A$1)</f>
        <v>54</v>
      </c>
      <c r="E2767" s="0" t="n">
        <f aca="false">LARGE($A2767:$C2767,B$1)</f>
        <v>53</v>
      </c>
      <c r="F2767" s="0" t="n">
        <f aca="false">LARGE($A2767:$C2767,C$1)</f>
        <v>44</v>
      </c>
      <c r="G2767" s="0" t="n">
        <f aca="false">IF(D2767&lt;E2767+F2767,1,0)</f>
        <v>1</v>
      </c>
    </row>
    <row r="2768" customFormat="false" ht="15.8" hidden="false" customHeight="false" outlineLevel="0" collapsed="false">
      <c r="A2768" s="0" t="n">
        <v>85</v>
      </c>
      <c r="B2768" s="0" t="n">
        <v>13</v>
      </c>
      <c r="C2768" s="0" t="n">
        <v>92</v>
      </c>
      <c r="D2768" s="0" t="n">
        <f aca="false">LARGE($A2768:$C2768,A$1)</f>
        <v>92</v>
      </c>
      <c r="E2768" s="0" t="n">
        <f aca="false">LARGE($A2768:$C2768,B$1)</f>
        <v>85</v>
      </c>
      <c r="F2768" s="0" t="n">
        <f aca="false">LARGE($A2768:$C2768,C$1)</f>
        <v>13</v>
      </c>
      <c r="G2768" s="0" t="n">
        <f aca="false">IF(D2768&lt;E2768+F2768,1,0)</f>
        <v>1</v>
      </c>
    </row>
    <row r="2769" customFormat="false" ht="15.8" hidden="false" customHeight="false" outlineLevel="0" collapsed="false">
      <c r="A2769" s="0" t="n">
        <v>36</v>
      </c>
      <c r="B2769" s="0" t="n">
        <v>21</v>
      </c>
      <c r="C2769" s="0" t="n">
        <v>77</v>
      </c>
      <c r="D2769" s="0" t="n">
        <f aca="false">LARGE($A2769:$C2769,A$1)</f>
        <v>77</v>
      </c>
      <c r="E2769" s="0" t="n">
        <f aca="false">LARGE($A2769:$C2769,B$1)</f>
        <v>36</v>
      </c>
      <c r="F2769" s="0" t="n">
        <f aca="false">LARGE($A2769:$C2769,C$1)</f>
        <v>21</v>
      </c>
      <c r="G2769" s="0" t="n">
        <f aca="false">IF(D2769&lt;E2769+F2769,1,0)</f>
        <v>0</v>
      </c>
    </row>
    <row r="2770" customFormat="false" ht="15.8" hidden="false" customHeight="false" outlineLevel="0" collapsed="false">
      <c r="A2770" s="0" t="n">
        <v>28</v>
      </c>
      <c r="B2770" s="0" t="n">
        <v>26</v>
      </c>
      <c r="C2770" s="0" t="n">
        <v>30</v>
      </c>
      <c r="D2770" s="0" t="n">
        <f aca="false">LARGE($A2770:$C2770,A$1)</f>
        <v>30</v>
      </c>
      <c r="E2770" s="0" t="n">
        <f aca="false">LARGE($A2770:$C2770,B$1)</f>
        <v>28</v>
      </c>
      <c r="F2770" s="0" t="n">
        <f aca="false">LARGE($A2770:$C2770,C$1)</f>
        <v>26</v>
      </c>
      <c r="G2770" s="0" t="n">
        <f aca="false">IF(D2770&lt;E2770+F2770,1,0)</f>
        <v>1</v>
      </c>
    </row>
    <row r="2771" customFormat="false" ht="15.8" hidden="false" customHeight="false" outlineLevel="0" collapsed="false">
      <c r="A2771" s="0" t="n">
        <v>61</v>
      </c>
      <c r="B2771" s="0" t="n">
        <v>43</v>
      </c>
      <c r="C2771" s="0" t="n">
        <v>87</v>
      </c>
      <c r="D2771" s="0" t="n">
        <f aca="false">LARGE($A2771:$C2771,A$1)</f>
        <v>87</v>
      </c>
      <c r="E2771" s="0" t="n">
        <f aca="false">LARGE($A2771:$C2771,B$1)</f>
        <v>61</v>
      </c>
      <c r="F2771" s="0" t="n">
        <f aca="false">LARGE($A2771:$C2771,C$1)</f>
        <v>43</v>
      </c>
      <c r="G2771" s="0" t="n">
        <f aca="false">IF(D2771&lt;E2771+F2771,1,0)</f>
        <v>1</v>
      </c>
    </row>
    <row r="2772" customFormat="false" ht="15.8" hidden="false" customHeight="false" outlineLevel="0" collapsed="false">
      <c r="A2772" s="0" t="n">
        <v>4</v>
      </c>
      <c r="B2772" s="0" t="n">
        <v>47</v>
      </c>
      <c r="C2772" s="0" t="n">
        <v>5</v>
      </c>
      <c r="D2772" s="0" t="n">
        <f aca="false">LARGE($A2772:$C2772,A$1)</f>
        <v>47</v>
      </c>
      <c r="E2772" s="0" t="n">
        <f aca="false">LARGE($A2772:$C2772,B$1)</f>
        <v>5</v>
      </c>
      <c r="F2772" s="0" t="n">
        <f aca="false">LARGE($A2772:$C2772,C$1)</f>
        <v>4</v>
      </c>
      <c r="G2772" s="0" t="n">
        <f aca="false">IF(D2772&lt;E2772+F2772,1,0)</f>
        <v>0</v>
      </c>
    </row>
    <row r="2773" customFormat="false" ht="15.8" hidden="false" customHeight="false" outlineLevel="0" collapsed="false">
      <c r="A2773" s="0" t="n">
        <v>24</v>
      </c>
      <c r="B2773" s="0" t="n">
        <v>6</v>
      </c>
      <c r="C2773" s="0" t="n">
        <v>2</v>
      </c>
      <c r="D2773" s="0" t="n">
        <f aca="false">LARGE($A2773:$C2773,A$1)</f>
        <v>24</v>
      </c>
      <c r="E2773" s="0" t="n">
        <f aca="false">LARGE($A2773:$C2773,B$1)</f>
        <v>6</v>
      </c>
      <c r="F2773" s="0" t="n">
        <f aca="false">LARGE($A2773:$C2773,C$1)</f>
        <v>2</v>
      </c>
      <c r="G2773" s="0" t="n">
        <f aca="false">IF(D2773&lt;E2773+F2773,1,0)</f>
        <v>0</v>
      </c>
    </row>
    <row r="2774" customFormat="false" ht="15.8" hidden="false" customHeight="false" outlineLevel="0" collapsed="false">
      <c r="A2774" s="0" t="n">
        <v>44</v>
      </c>
      <c r="B2774" s="0" t="n">
        <v>90</v>
      </c>
      <c r="C2774" s="0" t="n">
        <v>75</v>
      </c>
      <c r="D2774" s="0" t="n">
        <f aca="false">LARGE($A2774:$C2774,A$1)</f>
        <v>90</v>
      </c>
      <c r="E2774" s="0" t="n">
        <f aca="false">LARGE($A2774:$C2774,B$1)</f>
        <v>75</v>
      </c>
      <c r="F2774" s="0" t="n">
        <f aca="false">LARGE($A2774:$C2774,C$1)</f>
        <v>44</v>
      </c>
      <c r="G2774" s="0" t="n">
        <f aca="false">IF(D2774&lt;E2774+F2774,1,0)</f>
        <v>1</v>
      </c>
    </row>
    <row r="2775" customFormat="false" ht="15.8" hidden="false" customHeight="false" outlineLevel="0" collapsed="false">
      <c r="A2775" s="0" t="n">
        <v>41</v>
      </c>
      <c r="B2775" s="0" t="n">
        <v>6</v>
      </c>
      <c r="C2775" s="0" t="n">
        <v>2</v>
      </c>
      <c r="D2775" s="0" t="n">
        <f aca="false">LARGE($A2775:$C2775,A$1)</f>
        <v>41</v>
      </c>
      <c r="E2775" s="0" t="n">
        <f aca="false">LARGE($A2775:$C2775,B$1)</f>
        <v>6</v>
      </c>
      <c r="F2775" s="0" t="n">
        <f aca="false">LARGE($A2775:$C2775,C$1)</f>
        <v>2</v>
      </c>
      <c r="G2775" s="0" t="n">
        <f aca="false">IF(D2775&lt;E2775+F2775,1,0)</f>
        <v>0</v>
      </c>
    </row>
    <row r="2776" customFormat="false" ht="15.8" hidden="false" customHeight="false" outlineLevel="0" collapsed="false">
      <c r="A2776" s="0" t="n">
        <v>43</v>
      </c>
      <c r="B2776" s="0" t="n">
        <v>28</v>
      </c>
      <c r="C2776" s="0" t="n">
        <v>76</v>
      </c>
      <c r="D2776" s="0" t="n">
        <f aca="false">LARGE($A2776:$C2776,A$1)</f>
        <v>76</v>
      </c>
      <c r="E2776" s="0" t="n">
        <f aca="false">LARGE($A2776:$C2776,B$1)</f>
        <v>43</v>
      </c>
      <c r="F2776" s="0" t="n">
        <f aca="false">LARGE($A2776:$C2776,C$1)</f>
        <v>28</v>
      </c>
      <c r="G2776" s="0" t="n">
        <f aca="false">IF(D2776&lt;E2776+F2776,1,0)</f>
        <v>0</v>
      </c>
    </row>
    <row r="2777" customFormat="false" ht="15.8" hidden="false" customHeight="false" outlineLevel="0" collapsed="false">
      <c r="A2777" s="0" t="n">
        <v>56</v>
      </c>
      <c r="B2777" s="0" t="n">
        <v>21</v>
      </c>
      <c r="C2777" s="0" t="n">
        <v>52</v>
      </c>
      <c r="D2777" s="0" t="n">
        <f aca="false">LARGE($A2777:$C2777,A$1)</f>
        <v>56</v>
      </c>
      <c r="E2777" s="0" t="n">
        <f aca="false">LARGE($A2777:$C2777,B$1)</f>
        <v>52</v>
      </c>
      <c r="F2777" s="0" t="n">
        <f aca="false">LARGE($A2777:$C2777,C$1)</f>
        <v>21</v>
      </c>
      <c r="G2777" s="0" t="n">
        <f aca="false">IF(D2777&lt;E2777+F2777,1,0)</f>
        <v>1</v>
      </c>
    </row>
    <row r="2778" customFormat="false" ht="15.8" hidden="false" customHeight="false" outlineLevel="0" collapsed="false">
      <c r="A2778" s="0" t="n">
        <v>71</v>
      </c>
      <c r="B2778" s="0" t="n">
        <v>92</v>
      </c>
      <c r="C2778" s="0" t="n">
        <v>68</v>
      </c>
      <c r="D2778" s="0" t="n">
        <f aca="false">LARGE($A2778:$C2778,A$1)</f>
        <v>92</v>
      </c>
      <c r="E2778" s="0" t="n">
        <f aca="false">LARGE($A2778:$C2778,B$1)</f>
        <v>71</v>
      </c>
      <c r="F2778" s="0" t="n">
        <f aca="false">LARGE($A2778:$C2778,C$1)</f>
        <v>68</v>
      </c>
      <c r="G2778" s="0" t="n">
        <f aca="false">IF(D2778&lt;E2778+F2778,1,0)</f>
        <v>1</v>
      </c>
    </row>
    <row r="2779" customFormat="false" ht="15.8" hidden="false" customHeight="false" outlineLevel="0" collapsed="false">
      <c r="A2779" s="0" t="n">
        <v>77</v>
      </c>
      <c r="B2779" s="0" t="n">
        <v>43</v>
      </c>
      <c r="C2779" s="0" t="n">
        <v>25</v>
      </c>
      <c r="D2779" s="0" t="n">
        <f aca="false">LARGE($A2779:$C2779,A$1)</f>
        <v>77</v>
      </c>
      <c r="E2779" s="0" t="n">
        <f aca="false">LARGE($A2779:$C2779,B$1)</f>
        <v>43</v>
      </c>
      <c r="F2779" s="0" t="n">
        <f aca="false">LARGE($A2779:$C2779,C$1)</f>
        <v>25</v>
      </c>
      <c r="G2779" s="0" t="n">
        <f aca="false">IF(D2779&lt;E2779+F2779,1,0)</f>
        <v>0</v>
      </c>
    </row>
    <row r="2780" customFormat="false" ht="15.8" hidden="false" customHeight="false" outlineLevel="0" collapsed="false">
      <c r="A2780" s="0" t="n">
        <v>19</v>
      </c>
      <c r="B2780" s="0" t="n">
        <v>24</v>
      </c>
      <c r="C2780" s="0" t="n">
        <v>36</v>
      </c>
      <c r="D2780" s="0" t="n">
        <f aca="false">LARGE($A2780:$C2780,A$1)</f>
        <v>36</v>
      </c>
      <c r="E2780" s="0" t="n">
        <f aca="false">LARGE($A2780:$C2780,B$1)</f>
        <v>24</v>
      </c>
      <c r="F2780" s="0" t="n">
        <f aca="false">LARGE($A2780:$C2780,C$1)</f>
        <v>19</v>
      </c>
      <c r="G2780" s="0" t="n">
        <f aca="false">IF(D2780&lt;E2780+F2780,1,0)</f>
        <v>1</v>
      </c>
    </row>
    <row r="2781" customFormat="false" ht="15.8" hidden="false" customHeight="false" outlineLevel="0" collapsed="false">
      <c r="A2781" s="0" t="n">
        <v>37</v>
      </c>
      <c r="B2781" s="0" t="n">
        <v>73</v>
      </c>
      <c r="C2781" s="0" t="n">
        <v>64</v>
      </c>
      <c r="D2781" s="0" t="n">
        <f aca="false">LARGE($A2781:$C2781,A$1)</f>
        <v>73</v>
      </c>
      <c r="E2781" s="0" t="n">
        <f aca="false">LARGE($A2781:$C2781,B$1)</f>
        <v>64</v>
      </c>
      <c r="F2781" s="0" t="n">
        <f aca="false">LARGE($A2781:$C2781,C$1)</f>
        <v>37</v>
      </c>
      <c r="G2781" s="0" t="n">
        <f aca="false">IF(D2781&lt;E2781+F2781,1,0)</f>
        <v>1</v>
      </c>
    </row>
    <row r="2782" customFormat="false" ht="15.8" hidden="false" customHeight="false" outlineLevel="0" collapsed="false">
      <c r="A2782" s="0" t="n">
        <v>79</v>
      </c>
      <c r="B2782" s="0" t="n">
        <v>81</v>
      </c>
      <c r="C2782" s="0" t="n">
        <v>15</v>
      </c>
      <c r="D2782" s="0" t="n">
        <f aca="false">LARGE($A2782:$C2782,A$1)</f>
        <v>81</v>
      </c>
      <c r="E2782" s="0" t="n">
        <f aca="false">LARGE($A2782:$C2782,B$1)</f>
        <v>79</v>
      </c>
      <c r="F2782" s="0" t="n">
        <f aca="false">LARGE($A2782:$C2782,C$1)</f>
        <v>15</v>
      </c>
      <c r="G2782" s="0" t="n">
        <f aca="false">IF(D2782&lt;E2782+F2782,1,0)</f>
        <v>1</v>
      </c>
    </row>
    <row r="2783" customFormat="false" ht="15.8" hidden="false" customHeight="false" outlineLevel="0" collapsed="false">
      <c r="A2783" s="0" t="n">
        <v>13</v>
      </c>
      <c r="B2783" s="0" t="n">
        <v>84</v>
      </c>
      <c r="C2783" s="0" t="n">
        <v>11</v>
      </c>
      <c r="D2783" s="0" t="n">
        <f aca="false">LARGE($A2783:$C2783,A$1)</f>
        <v>84</v>
      </c>
      <c r="E2783" s="0" t="n">
        <f aca="false">LARGE($A2783:$C2783,B$1)</f>
        <v>13</v>
      </c>
      <c r="F2783" s="0" t="n">
        <f aca="false">LARGE($A2783:$C2783,C$1)</f>
        <v>11</v>
      </c>
      <c r="G2783" s="0" t="n">
        <f aca="false">IF(D2783&lt;E2783+F2783,1,0)</f>
        <v>0</v>
      </c>
    </row>
    <row r="2784" customFormat="false" ht="15.8" hidden="false" customHeight="false" outlineLevel="0" collapsed="false">
      <c r="A2784" s="0" t="n">
        <v>9</v>
      </c>
      <c r="B2784" s="0" t="n">
        <v>52</v>
      </c>
      <c r="C2784" s="0" t="n">
        <v>1</v>
      </c>
      <c r="D2784" s="0" t="n">
        <f aca="false">LARGE($A2784:$C2784,A$1)</f>
        <v>52</v>
      </c>
      <c r="E2784" s="0" t="n">
        <f aca="false">LARGE($A2784:$C2784,B$1)</f>
        <v>9</v>
      </c>
      <c r="F2784" s="0" t="n">
        <f aca="false">LARGE($A2784:$C2784,C$1)</f>
        <v>1</v>
      </c>
      <c r="G2784" s="0" t="n">
        <f aca="false">IF(D2784&lt;E2784+F2784,1,0)</f>
        <v>0</v>
      </c>
    </row>
    <row r="2785" customFormat="false" ht="15.8" hidden="false" customHeight="false" outlineLevel="0" collapsed="false">
      <c r="A2785" s="0" t="n">
        <v>74</v>
      </c>
      <c r="B2785" s="0" t="n">
        <v>50</v>
      </c>
      <c r="C2785" s="0" t="n">
        <v>49</v>
      </c>
      <c r="D2785" s="0" t="n">
        <f aca="false">LARGE($A2785:$C2785,A$1)</f>
        <v>74</v>
      </c>
      <c r="E2785" s="0" t="n">
        <f aca="false">LARGE($A2785:$C2785,B$1)</f>
        <v>50</v>
      </c>
      <c r="F2785" s="0" t="n">
        <f aca="false">LARGE($A2785:$C2785,C$1)</f>
        <v>49</v>
      </c>
      <c r="G2785" s="0" t="n">
        <f aca="false">IF(D2785&lt;E2785+F2785,1,0)</f>
        <v>1</v>
      </c>
    </row>
    <row r="2786" customFormat="false" ht="15.8" hidden="false" customHeight="false" outlineLevel="0" collapsed="false">
      <c r="A2786" s="0" t="n">
        <v>100</v>
      </c>
      <c r="B2786" s="0" t="n">
        <v>74</v>
      </c>
      <c r="C2786" s="0" t="n">
        <v>35</v>
      </c>
      <c r="D2786" s="0" t="n">
        <f aca="false">LARGE($A2786:$C2786,A$1)</f>
        <v>100</v>
      </c>
      <c r="E2786" s="0" t="n">
        <f aca="false">LARGE($A2786:$C2786,B$1)</f>
        <v>74</v>
      </c>
      <c r="F2786" s="0" t="n">
        <f aca="false">LARGE($A2786:$C2786,C$1)</f>
        <v>35</v>
      </c>
      <c r="G2786" s="0" t="n">
        <f aca="false">IF(D2786&lt;E2786+F2786,1,0)</f>
        <v>1</v>
      </c>
    </row>
    <row r="2787" customFormat="false" ht="15.8" hidden="false" customHeight="false" outlineLevel="0" collapsed="false">
      <c r="A2787" s="0" t="n">
        <v>38</v>
      </c>
      <c r="B2787" s="0" t="n">
        <v>86</v>
      </c>
      <c r="C2787" s="0" t="n">
        <v>36</v>
      </c>
      <c r="D2787" s="0" t="n">
        <f aca="false">LARGE($A2787:$C2787,A$1)</f>
        <v>86</v>
      </c>
      <c r="E2787" s="0" t="n">
        <f aca="false">LARGE($A2787:$C2787,B$1)</f>
        <v>38</v>
      </c>
      <c r="F2787" s="0" t="n">
        <f aca="false">LARGE($A2787:$C2787,C$1)</f>
        <v>36</v>
      </c>
      <c r="G2787" s="0" t="n">
        <f aca="false">IF(D2787&lt;E2787+F2787,1,0)</f>
        <v>0</v>
      </c>
    </row>
    <row r="2788" customFormat="false" ht="15.8" hidden="false" customHeight="false" outlineLevel="0" collapsed="false">
      <c r="A2788" s="0" t="n">
        <v>28</v>
      </c>
      <c r="B2788" s="0" t="n">
        <v>44</v>
      </c>
      <c r="C2788" s="0" t="n">
        <v>48</v>
      </c>
      <c r="D2788" s="0" t="n">
        <f aca="false">LARGE($A2788:$C2788,A$1)</f>
        <v>48</v>
      </c>
      <c r="E2788" s="0" t="n">
        <f aca="false">LARGE($A2788:$C2788,B$1)</f>
        <v>44</v>
      </c>
      <c r="F2788" s="0" t="n">
        <f aca="false">LARGE($A2788:$C2788,C$1)</f>
        <v>28</v>
      </c>
      <c r="G2788" s="0" t="n">
        <f aca="false">IF(D2788&lt;E2788+F2788,1,0)</f>
        <v>1</v>
      </c>
    </row>
    <row r="2789" customFormat="false" ht="15.8" hidden="false" customHeight="false" outlineLevel="0" collapsed="false">
      <c r="A2789" s="0" t="n">
        <v>89</v>
      </c>
      <c r="B2789" s="0" t="n">
        <v>33</v>
      </c>
      <c r="C2789" s="0" t="n">
        <v>10</v>
      </c>
      <c r="D2789" s="0" t="n">
        <f aca="false">LARGE($A2789:$C2789,A$1)</f>
        <v>89</v>
      </c>
      <c r="E2789" s="0" t="n">
        <f aca="false">LARGE($A2789:$C2789,B$1)</f>
        <v>33</v>
      </c>
      <c r="F2789" s="0" t="n">
        <f aca="false">LARGE($A2789:$C2789,C$1)</f>
        <v>10</v>
      </c>
      <c r="G2789" s="0" t="n">
        <f aca="false">IF(D2789&lt;E2789+F2789,1,0)</f>
        <v>0</v>
      </c>
    </row>
    <row r="2790" customFormat="false" ht="15.8" hidden="false" customHeight="false" outlineLevel="0" collapsed="false">
      <c r="A2790" s="0" t="n">
        <v>48</v>
      </c>
      <c r="B2790" s="0" t="n">
        <v>39</v>
      </c>
      <c r="C2790" s="0" t="n">
        <v>63</v>
      </c>
      <c r="D2790" s="0" t="n">
        <f aca="false">LARGE($A2790:$C2790,A$1)</f>
        <v>63</v>
      </c>
      <c r="E2790" s="0" t="n">
        <f aca="false">LARGE($A2790:$C2790,B$1)</f>
        <v>48</v>
      </c>
      <c r="F2790" s="0" t="n">
        <f aca="false">LARGE($A2790:$C2790,C$1)</f>
        <v>39</v>
      </c>
      <c r="G2790" s="0" t="n">
        <f aca="false">IF(D2790&lt;E2790+F2790,1,0)</f>
        <v>1</v>
      </c>
    </row>
    <row r="2791" customFormat="false" ht="15.8" hidden="false" customHeight="false" outlineLevel="0" collapsed="false">
      <c r="A2791" s="0" t="n">
        <v>61</v>
      </c>
      <c r="B2791" s="0" t="n">
        <v>51</v>
      </c>
      <c r="C2791" s="0" t="n">
        <v>51</v>
      </c>
      <c r="D2791" s="0" t="n">
        <f aca="false">LARGE($A2791:$C2791,A$1)</f>
        <v>61</v>
      </c>
      <c r="E2791" s="0" t="n">
        <f aca="false">LARGE($A2791:$C2791,B$1)</f>
        <v>51</v>
      </c>
      <c r="F2791" s="0" t="n">
        <f aca="false">LARGE($A2791:$C2791,C$1)</f>
        <v>51</v>
      </c>
      <c r="G2791" s="0" t="n">
        <f aca="false">IF(D2791&lt;E2791+F2791,1,0)</f>
        <v>1</v>
      </c>
    </row>
    <row r="2792" customFormat="false" ht="15.8" hidden="false" customHeight="false" outlineLevel="0" collapsed="false">
      <c r="A2792" s="0" t="n">
        <v>72</v>
      </c>
      <c r="B2792" s="0" t="n">
        <v>87</v>
      </c>
      <c r="C2792" s="0" t="n">
        <v>41</v>
      </c>
      <c r="D2792" s="0" t="n">
        <f aca="false">LARGE($A2792:$C2792,A$1)</f>
        <v>87</v>
      </c>
      <c r="E2792" s="0" t="n">
        <f aca="false">LARGE($A2792:$C2792,B$1)</f>
        <v>72</v>
      </c>
      <c r="F2792" s="0" t="n">
        <f aca="false">LARGE($A2792:$C2792,C$1)</f>
        <v>41</v>
      </c>
      <c r="G2792" s="0" t="n">
        <f aca="false">IF(D2792&lt;E2792+F2792,1,0)</f>
        <v>1</v>
      </c>
    </row>
    <row r="2793" customFormat="false" ht="15.8" hidden="false" customHeight="false" outlineLevel="0" collapsed="false">
      <c r="A2793" s="0" t="n">
        <v>41</v>
      </c>
      <c r="B2793" s="0" t="n">
        <v>44</v>
      </c>
      <c r="C2793" s="0" t="n">
        <v>91</v>
      </c>
      <c r="D2793" s="0" t="n">
        <f aca="false">LARGE($A2793:$C2793,A$1)</f>
        <v>91</v>
      </c>
      <c r="E2793" s="0" t="n">
        <f aca="false">LARGE($A2793:$C2793,B$1)</f>
        <v>44</v>
      </c>
      <c r="F2793" s="0" t="n">
        <f aca="false">LARGE($A2793:$C2793,C$1)</f>
        <v>41</v>
      </c>
      <c r="G2793" s="0" t="n">
        <f aca="false">IF(D2793&lt;E2793+F2793,1,0)</f>
        <v>0</v>
      </c>
    </row>
    <row r="2794" customFormat="false" ht="15.8" hidden="false" customHeight="false" outlineLevel="0" collapsed="false">
      <c r="A2794" s="0" t="n">
        <v>11</v>
      </c>
      <c r="B2794" s="0" t="n">
        <v>24</v>
      </c>
      <c r="C2794" s="0" t="n">
        <v>6</v>
      </c>
      <c r="D2794" s="0" t="n">
        <f aca="false">LARGE($A2794:$C2794,A$1)</f>
        <v>24</v>
      </c>
      <c r="E2794" s="0" t="n">
        <f aca="false">LARGE($A2794:$C2794,B$1)</f>
        <v>11</v>
      </c>
      <c r="F2794" s="0" t="n">
        <f aca="false">LARGE($A2794:$C2794,C$1)</f>
        <v>6</v>
      </c>
      <c r="G2794" s="0" t="n">
        <f aca="false">IF(D2794&lt;E2794+F2794,1,0)</f>
        <v>0</v>
      </c>
    </row>
    <row r="2795" customFormat="false" ht="15.8" hidden="false" customHeight="false" outlineLevel="0" collapsed="false">
      <c r="A2795" s="0" t="n">
        <v>24</v>
      </c>
      <c r="B2795" s="0" t="n">
        <v>8</v>
      </c>
      <c r="C2795" s="0" t="n">
        <v>5</v>
      </c>
      <c r="D2795" s="0" t="n">
        <f aca="false">LARGE($A2795:$C2795,A$1)</f>
        <v>24</v>
      </c>
      <c r="E2795" s="0" t="n">
        <f aca="false">LARGE($A2795:$C2795,B$1)</f>
        <v>8</v>
      </c>
      <c r="F2795" s="0" t="n">
        <f aca="false">LARGE($A2795:$C2795,C$1)</f>
        <v>5</v>
      </c>
      <c r="G2795" s="0" t="n">
        <f aca="false">IF(D2795&lt;E2795+F2795,1,0)</f>
        <v>0</v>
      </c>
    </row>
    <row r="2796" customFormat="false" ht="15.8" hidden="false" customHeight="false" outlineLevel="0" collapsed="false">
      <c r="A2796" s="0" t="n">
        <v>34</v>
      </c>
      <c r="B2796" s="0" t="n">
        <v>42</v>
      </c>
      <c r="C2796" s="0" t="n">
        <v>46</v>
      </c>
      <c r="D2796" s="0" t="n">
        <f aca="false">LARGE($A2796:$C2796,A$1)</f>
        <v>46</v>
      </c>
      <c r="E2796" s="0" t="n">
        <f aca="false">LARGE($A2796:$C2796,B$1)</f>
        <v>42</v>
      </c>
      <c r="F2796" s="0" t="n">
        <f aca="false">LARGE($A2796:$C2796,C$1)</f>
        <v>34</v>
      </c>
      <c r="G2796" s="0" t="n">
        <f aca="false">IF(D2796&lt;E2796+F2796,1,0)</f>
        <v>1</v>
      </c>
    </row>
    <row r="2797" customFormat="false" ht="15.8" hidden="false" customHeight="false" outlineLevel="0" collapsed="false">
      <c r="A2797" s="0" t="n">
        <v>11</v>
      </c>
      <c r="B2797" s="0" t="n">
        <v>40</v>
      </c>
      <c r="C2797" s="0" t="n">
        <v>29</v>
      </c>
      <c r="D2797" s="0" t="n">
        <f aca="false">LARGE($A2797:$C2797,A$1)</f>
        <v>40</v>
      </c>
      <c r="E2797" s="0" t="n">
        <f aca="false">LARGE($A2797:$C2797,B$1)</f>
        <v>29</v>
      </c>
      <c r="F2797" s="0" t="n">
        <f aca="false">LARGE($A2797:$C2797,C$1)</f>
        <v>11</v>
      </c>
      <c r="G2797" s="0" t="n">
        <f aca="false">IF(D2797&lt;E2797+F2797,1,0)</f>
        <v>0</v>
      </c>
    </row>
    <row r="2798" customFormat="false" ht="15.8" hidden="false" customHeight="false" outlineLevel="0" collapsed="false">
      <c r="A2798" s="0" t="n">
        <v>20</v>
      </c>
      <c r="B2798" s="0" t="n">
        <v>11</v>
      </c>
      <c r="C2798" s="0" t="n">
        <v>36</v>
      </c>
      <c r="D2798" s="0" t="n">
        <f aca="false">LARGE($A2798:$C2798,A$1)</f>
        <v>36</v>
      </c>
      <c r="E2798" s="0" t="n">
        <f aca="false">LARGE($A2798:$C2798,B$1)</f>
        <v>20</v>
      </c>
      <c r="F2798" s="0" t="n">
        <f aca="false">LARGE($A2798:$C2798,C$1)</f>
        <v>11</v>
      </c>
      <c r="G2798" s="0" t="n">
        <f aca="false">IF(D2798&lt;E2798+F2798,1,0)</f>
        <v>0</v>
      </c>
    </row>
    <row r="2799" customFormat="false" ht="15.8" hidden="false" customHeight="false" outlineLevel="0" collapsed="false">
      <c r="A2799" s="0" t="n">
        <v>45</v>
      </c>
      <c r="B2799" s="0" t="n">
        <v>47</v>
      </c>
      <c r="C2799" s="0" t="n">
        <v>56</v>
      </c>
      <c r="D2799" s="0" t="n">
        <f aca="false">LARGE($A2799:$C2799,A$1)</f>
        <v>56</v>
      </c>
      <c r="E2799" s="0" t="n">
        <f aca="false">LARGE($A2799:$C2799,B$1)</f>
        <v>47</v>
      </c>
      <c r="F2799" s="0" t="n">
        <f aca="false">LARGE($A2799:$C2799,C$1)</f>
        <v>45</v>
      </c>
      <c r="G2799" s="0" t="n">
        <f aca="false">IF(D2799&lt;E2799+F2799,1,0)</f>
        <v>1</v>
      </c>
    </row>
    <row r="2800" customFormat="false" ht="15.8" hidden="false" customHeight="false" outlineLevel="0" collapsed="false">
      <c r="A2800" s="0" t="n">
        <v>38</v>
      </c>
      <c r="B2800" s="0" t="n">
        <v>33</v>
      </c>
      <c r="C2800" s="0" t="n">
        <v>50</v>
      </c>
      <c r="D2800" s="0" t="n">
        <f aca="false">LARGE($A2800:$C2800,A$1)</f>
        <v>50</v>
      </c>
      <c r="E2800" s="0" t="n">
        <f aca="false">LARGE($A2800:$C2800,B$1)</f>
        <v>38</v>
      </c>
      <c r="F2800" s="0" t="n">
        <f aca="false">LARGE($A2800:$C2800,C$1)</f>
        <v>33</v>
      </c>
      <c r="G2800" s="0" t="n">
        <f aca="false">IF(D2800&lt;E2800+F2800,1,0)</f>
        <v>1</v>
      </c>
    </row>
    <row r="2801" customFormat="false" ht="15.8" hidden="false" customHeight="false" outlineLevel="0" collapsed="false">
      <c r="A2801" s="0" t="n">
        <v>1</v>
      </c>
      <c r="B2801" s="0" t="n">
        <v>93</v>
      </c>
      <c r="C2801" s="0" t="n">
        <v>8</v>
      </c>
      <c r="D2801" s="0" t="n">
        <f aca="false">LARGE($A2801:$C2801,A$1)</f>
        <v>93</v>
      </c>
      <c r="E2801" s="0" t="n">
        <f aca="false">LARGE($A2801:$C2801,B$1)</f>
        <v>8</v>
      </c>
      <c r="F2801" s="0" t="n">
        <f aca="false">LARGE($A2801:$C2801,C$1)</f>
        <v>1</v>
      </c>
      <c r="G2801" s="0" t="n">
        <f aca="false">IF(D2801&lt;E2801+F2801,1,0)</f>
        <v>0</v>
      </c>
    </row>
    <row r="2802" customFormat="false" ht="15.8" hidden="false" customHeight="false" outlineLevel="0" collapsed="false">
      <c r="A2802" s="0" t="n">
        <v>35</v>
      </c>
      <c r="B2802" s="0" t="n">
        <v>74</v>
      </c>
      <c r="C2802" s="0" t="n">
        <v>21</v>
      </c>
      <c r="D2802" s="0" t="n">
        <f aca="false">LARGE($A2802:$C2802,A$1)</f>
        <v>74</v>
      </c>
      <c r="E2802" s="0" t="n">
        <f aca="false">LARGE($A2802:$C2802,B$1)</f>
        <v>35</v>
      </c>
      <c r="F2802" s="0" t="n">
        <f aca="false">LARGE($A2802:$C2802,C$1)</f>
        <v>21</v>
      </c>
      <c r="G2802" s="0" t="n">
        <f aca="false">IF(D2802&lt;E2802+F2802,1,0)</f>
        <v>0</v>
      </c>
    </row>
    <row r="2803" customFormat="false" ht="15.8" hidden="false" customHeight="false" outlineLevel="0" collapsed="false">
      <c r="A2803" s="0" t="n">
        <v>44</v>
      </c>
      <c r="B2803" s="0" t="n">
        <v>14</v>
      </c>
      <c r="C2803" s="0" t="n">
        <v>32</v>
      </c>
      <c r="D2803" s="0" t="n">
        <f aca="false">LARGE($A2803:$C2803,A$1)</f>
        <v>44</v>
      </c>
      <c r="E2803" s="0" t="n">
        <f aca="false">LARGE($A2803:$C2803,B$1)</f>
        <v>32</v>
      </c>
      <c r="F2803" s="0" t="n">
        <f aca="false">LARGE($A2803:$C2803,C$1)</f>
        <v>14</v>
      </c>
      <c r="G2803" s="0" t="n">
        <f aca="false">IF(D2803&lt;E2803+F2803,1,0)</f>
        <v>1</v>
      </c>
    </row>
    <row r="2804" customFormat="false" ht="15.8" hidden="false" customHeight="false" outlineLevel="0" collapsed="false">
      <c r="A2804" s="0" t="n">
        <v>69</v>
      </c>
      <c r="B2804" s="0" t="n">
        <v>43</v>
      </c>
      <c r="C2804" s="0" t="n">
        <v>92</v>
      </c>
      <c r="D2804" s="0" t="n">
        <f aca="false">LARGE($A2804:$C2804,A$1)</f>
        <v>92</v>
      </c>
      <c r="E2804" s="0" t="n">
        <f aca="false">LARGE($A2804:$C2804,B$1)</f>
        <v>69</v>
      </c>
      <c r="F2804" s="0" t="n">
        <f aca="false">LARGE($A2804:$C2804,C$1)</f>
        <v>43</v>
      </c>
      <c r="G2804" s="0" t="n">
        <f aca="false">IF(D2804&lt;E2804+F2804,1,0)</f>
        <v>1</v>
      </c>
    </row>
    <row r="2805" customFormat="false" ht="15.8" hidden="false" customHeight="false" outlineLevel="0" collapsed="false">
      <c r="A2805" s="0" t="n">
        <v>64</v>
      </c>
      <c r="B2805" s="0" t="n">
        <v>58</v>
      </c>
      <c r="C2805" s="0" t="n">
        <v>72</v>
      </c>
      <c r="D2805" s="0" t="n">
        <f aca="false">LARGE($A2805:$C2805,A$1)</f>
        <v>72</v>
      </c>
      <c r="E2805" s="0" t="n">
        <f aca="false">LARGE($A2805:$C2805,B$1)</f>
        <v>64</v>
      </c>
      <c r="F2805" s="0" t="n">
        <f aca="false">LARGE($A2805:$C2805,C$1)</f>
        <v>58</v>
      </c>
      <c r="G2805" s="0" t="n">
        <f aca="false">IF(D2805&lt;E2805+F2805,1,0)</f>
        <v>1</v>
      </c>
    </row>
    <row r="2806" customFormat="false" ht="15.8" hidden="false" customHeight="false" outlineLevel="0" collapsed="false">
      <c r="A2806" s="0" t="n">
        <v>100</v>
      </c>
      <c r="B2806" s="0" t="n">
        <v>82</v>
      </c>
      <c r="C2806" s="0" t="n">
        <v>1</v>
      </c>
      <c r="D2806" s="0" t="n">
        <f aca="false">LARGE($A2806:$C2806,A$1)</f>
        <v>100</v>
      </c>
      <c r="E2806" s="0" t="n">
        <f aca="false">LARGE($A2806:$C2806,B$1)</f>
        <v>82</v>
      </c>
      <c r="F2806" s="0" t="n">
        <f aca="false">LARGE($A2806:$C2806,C$1)</f>
        <v>1</v>
      </c>
      <c r="G2806" s="0" t="n">
        <f aca="false">IF(D2806&lt;E2806+F2806,1,0)</f>
        <v>0</v>
      </c>
    </row>
    <row r="2807" customFormat="false" ht="15.8" hidden="false" customHeight="false" outlineLevel="0" collapsed="false">
      <c r="A2807" s="0" t="n">
        <v>7</v>
      </c>
      <c r="B2807" s="0" t="n">
        <v>28</v>
      </c>
      <c r="C2807" s="0" t="n">
        <v>60</v>
      </c>
      <c r="D2807" s="0" t="n">
        <f aca="false">LARGE($A2807:$C2807,A$1)</f>
        <v>60</v>
      </c>
      <c r="E2807" s="0" t="n">
        <f aca="false">LARGE($A2807:$C2807,B$1)</f>
        <v>28</v>
      </c>
      <c r="F2807" s="0" t="n">
        <f aca="false">LARGE($A2807:$C2807,C$1)</f>
        <v>7</v>
      </c>
      <c r="G2807" s="0" t="n">
        <f aca="false">IF(D2807&lt;E2807+F2807,1,0)</f>
        <v>0</v>
      </c>
    </row>
    <row r="2808" customFormat="false" ht="15.8" hidden="false" customHeight="false" outlineLevel="0" collapsed="false">
      <c r="A2808" s="0" t="n">
        <v>37</v>
      </c>
      <c r="B2808" s="0" t="n">
        <v>74</v>
      </c>
      <c r="C2808" s="0" t="n">
        <v>2</v>
      </c>
      <c r="D2808" s="0" t="n">
        <f aca="false">LARGE($A2808:$C2808,A$1)</f>
        <v>74</v>
      </c>
      <c r="E2808" s="0" t="n">
        <f aca="false">LARGE($A2808:$C2808,B$1)</f>
        <v>37</v>
      </c>
      <c r="F2808" s="0" t="n">
        <f aca="false">LARGE($A2808:$C2808,C$1)</f>
        <v>2</v>
      </c>
      <c r="G2808" s="0" t="n">
        <f aca="false">IF(D2808&lt;E2808+F2808,1,0)</f>
        <v>0</v>
      </c>
    </row>
    <row r="2809" customFormat="false" ht="15.8" hidden="false" customHeight="false" outlineLevel="0" collapsed="false">
      <c r="A2809" s="0" t="n">
        <v>69</v>
      </c>
      <c r="B2809" s="0" t="n">
        <v>97</v>
      </c>
      <c r="C2809" s="0" t="n">
        <v>89</v>
      </c>
      <c r="D2809" s="0" t="n">
        <f aca="false">LARGE($A2809:$C2809,A$1)</f>
        <v>97</v>
      </c>
      <c r="E2809" s="0" t="n">
        <f aca="false">LARGE($A2809:$C2809,B$1)</f>
        <v>89</v>
      </c>
      <c r="F2809" s="0" t="n">
        <f aca="false">LARGE($A2809:$C2809,C$1)</f>
        <v>69</v>
      </c>
      <c r="G2809" s="0" t="n">
        <f aca="false">IF(D2809&lt;E2809+F2809,1,0)</f>
        <v>1</v>
      </c>
    </row>
    <row r="2810" customFormat="false" ht="15.8" hidden="false" customHeight="false" outlineLevel="0" collapsed="false">
      <c r="A2810" s="0" t="n">
        <v>57</v>
      </c>
      <c r="B2810" s="0" t="n">
        <v>12</v>
      </c>
      <c r="C2810" s="0" t="n">
        <v>6</v>
      </c>
      <c r="D2810" s="0" t="n">
        <f aca="false">LARGE($A2810:$C2810,A$1)</f>
        <v>57</v>
      </c>
      <c r="E2810" s="0" t="n">
        <f aca="false">LARGE($A2810:$C2810,B$1)</f>
        <v>12</v>
      </c>
      <c r="F2810" s="0" t="n">
        <f aca="false">LARGE($A2810:$C2810,C$1)</f>
        <v>6</v>
      </c>
      <c r="G2810" s="0" t="n">
        <f aca="false">IF(D2810&lt;E2810+F2810,1,0)</f>
        <v>0</v>
      </c>
    </row>
    <row r="2811" customFormat="false" ht="15.8" hidden="false" customHeight="false" outlineLevel="0" collapsed="false">
      <c r="A2811" s="0" t="n">
        <v>72</v>
      </c>
      <c r="B2811" s="0" t="n">
        <v>31</v>
      </c>
      <c r="C2811" s="0" t="n">
        <v>20</v>
      </c>
      <c r="D2811" s="0" t="n">
        <f aca="false">LARGE($A2811:$C2811,A$1)</f>
        <v>72</v>
      </c>
      <c r="E2811" s="0" t="n">
        <f aca="false">LARGE($A2811:$C2811,B$1)</f>
        <v>31</v>
      </c>
      <c r="F2811" s="0" t="n">
        <f aca="false">LARGE($A2811:$C2811,C$1)</f>
        <v>20</v>
      </c>
      <c r="G2811" s="0" t="n">
        <f aca="false">IF(D2811&lt;E2811+F2811,1,0)</f>
        <v>0</v>
      </c>
    </row>
    <row r="2812" customFormat="false" ht="15.8" hidden="false" customHeight="false" outlineLevel="0" collapsed="false">
      <c r="A2812" s="0" t="n">
        <v>11</v>
      </c>
      <c r="B2812" s="0" t="n">
        <v>35</v>
      </c>
      <c r="C2812" s="0" t="n">
        <v>68</v>
      </c>
      <c r="D2812" s="0" t="n">
        <f aca="false">LARGE($A2812:$C2812,A$1)</f>
        <v>68</v>
      </c>
      <c r="E2812" s="0" t="n">
        <f aca="false">LARGE($A2812:$C2812,B$1)</f>
        <v>35</v>
      </c>
      <c r="F2812" s="0" t="n">
        <f aca="false">LARGE($A2812:$C2812,C$1)</f>
        <v>11</v>
      </c>
      <c r="G2812" s="0" t="n">
        <f aca="false">IF(D2812&lt;E2812+F2812,1,0)</f>
        <v>0</v>
      </c>
    </row>
    <row r="2813" customFormat="false" ht="15.8" hidden="false" customHeight="false" outlineLevel="0" collapsed="false">
      <c r="A2813" s="0" t="n">
        <v>78</v>
      </c>
      <c r="B2813" s="0" t="n">
        <v>92</v>
      </c>
      <c r="C2813" s="0" t="n">
        <v>42</v>
      </c>
      <c r="D2813" s="0" t="n">
        <f aca="false">LARGE($A2813:$C2813,A$1)</f>
        <v>92</v>
      </c>
      <c r="E2813" s="0" t="n">
        <f aca="false">LARGE($A2813:$C2813,B$1)</f>
        <v>78</v>
      </c>
      <c r="F2813" s="0" t="n">
        <f aca="false">LARGE($A2813:$C2813,C$1)</f>
        <v>42</v>
      </c>
      <c r="G2813" s="0" t="n">
        <f aca="false">IF(D2813&lt;E2813+F2813,1,0)</f>
        <v>1</v>
      </c>
    </row>
    <row r="2814" customFormat="false" ht="15.8" hidden="false" customHeight="false" outlineLevel="0" collapsed="false">
      <c r="A2814" s="0" t="n">
        <v>75</v>
      </c>
      <c r="B2814" s="0" t="n">
        <v>58</v>
      </c>
      <c r="C2814" s="0" t="n">
        <v>38</v>
      </c>
      <c r="D2814" s="0" t="n">
        <f aca="false">LARGE($A2814:$C2814,A$1)</f>
        <v>75</v>
      </c>
      <c r="E2814" s="0" t="n">
        <f aca="false">LARGE($A2814:$C2814,B$1)</f>
        <v>58</v>
      </c>
      <c r="F2814" s="0" t="n">
        <f aca="false">LARGE($A2814:$C2814,C$1)</f>
        <v>38</v>
      </c>
      <c r="G2814" s="0" t="n">
        <f aca="false">IF(D2814&lt;E2814+F2814,1,0)</f>
        <v>1</v>
      </c>
    </row>
    <row r="2815" customFormat="false" ht="15.8" hidden="false" customHeight="false" outlineLevel="0" collapsed="false">
      <c r="A2815" s="0" t="n">
        <v>52</v>
      </c>
      <c r="B2815" s="0" t="n">
        <v>1</v>
      </c>
      <c r="C2815" s="0" t="n">
        <v>4</v>
      </c>
      <c r="D2815" s="0" t="n">
        <f aca="false">LARGE($A2815:$C2815,A$1)</f>
        <v>52</v>
      </c>
      <c r="E2815" s="0" t="n">
        <f aca="false">LARGE($A2815:$C2815,B$1)</f>
        <v>4</v>
      </c>
      <c r="F2815" s="0" t="n">
        <f aca="false">LARGE($A2815:$C2815,C$1)</f>
        <v>1</v>
      </c>
      <c r="G2815" s="0" t="n">
        <f aca="false">IF(D2815&lt;E2815+F2815,1,0)</f>
        <v>0</v>
      </c>
    </row>
    <row r="2816" customFormat="false" ht="15.8" hidden="false" customHeight="false" outlineLevel="0" collapsed="false">
      <c r="A2816" s="0" t="n">
        <v>74</v>
      </c>
      <c r="B2816" s="0" t="n">
        <v>70</v>
      </c>
      <c r="C2816" s="0" t="n">
        <v>83</v>
      </c>
      <c r="D2816" s="0" t="n">
        <f aca="false">LARGE($A2816:$C2816,A$1)</f>
        <v>83</v>
      </c>
      <c r="E2816" s="0" t="n">
        <f aca="false">LARGE($A2816:$C2816,B$1)</f>
        <v>74</v>
      </c>
      <c r="F2816" s="0" t="n">
        <f aca="false">LARGE($A2816:$C2816,C$1)</f>
        <v>70</v>
      </c>
      <c r="G2816" s="0" t="n">
        <f aca="false">IF(D2816&lt;E2816+F2816,1,0)</f>
        <v>1</v>
      </c>
    </row>
    <row r="2817" customFormat="false" ht="15.8" hidden="false" customHeight="false" outlineLevel="0" collapsed="false">
      <c r="A2817" s="0" t="n">
        <v>49</v>
      </c>
      <c r="B2817" s="0" t="n">
        <v>5</v>
      </c>
      <c r="C2817" s="0" t="n">
        <v>55</v>
      </c>
      <c r="D2817" s="0" t="n">
        <f aca="false">LARGE($A2817:$C2817,A$1)</f>
        <v>55</v>
      </c>
      <c r="E2817" s="0" t="n">
        <f aca="false">LARGE($A2817:$C2817,B$1)</f>
        <v>49</v>
      </c>
      <c r="F2817" s="0" t="n">
        <f aca="false">LARGE($A2817:$C2817,C$1)</f>
        <v>5</v>
      </c>
      <c r="G2817" s="0" t="n">
        <f aca="false">IF(D2817&lt;E2817+F2817,1,0)</f>
        <v>0</v>
      </c>
    </row>
    <row r="2818" customFormat="false" ht="15.8" hidden="false" customHeight="false" outlineLevel="0" collapsed="false">
      <c r="A2818" s="0" t="n">
        <v>29</v>
      </c>
      <c r="B2818" s="0" t="n">
        <v>61</v>
      </c>
      <c r="C2818" s="0" t="n">
        <v>66</v>
      </c>
      <c r="D2818" s="0" t="n">
        <f aca="false">LARGE($A2818:$C2818,A$1)</f>
        <v>66</v>
      </c>
      <c r="E2818" s="0" t="n">
        <f aca="false">LARGE($A2818:$C2818,B$1)</f>
        <v>61</v>
      </c>
      <c r="F2818" s="0" t="n">
        <f aca="false">LARGE($A2818:$C2818,C$1)</f>
        <v>29</v>
      </c>
      <c r="G2818" s="0" t="n">
        <f aca="false">IF(D2818&lt;E2818+F2818,1,0)</f>
        <v>1</v>
      </c>
    </row>
    <row r="2819" customFormat="false" ht="15.8" hidden="false" customHeight="false" outlineLevel="0" collapsed="false">
      <c r="A2819" s="0" t="n">
        <v>57</v>
      </c>
      <c r="B2819" s="0" t="n">
        <v>92</v>
      </c>
      <c r="C2819" s="0" t="n">
        <v>92</v>
      </c>
      <c r="D2819" s="0" t="n">
        <f aca="false">LARGE($A2819:$C2819,A$1)</f>
        <v>92</v>
      </c>
      <c r="E2819" s="0" t="n">
        <f aca="false">LARGE($A2819:$C2819,B$1)</f>
        <v>92</v>
      </c>
      <c r="F2819" s="0" t="n">
        <f aca="false">LARGE($A2819:$C2819,C$1)</f>
        <v>57</v>
      </c>
      <c r="G2819" s="0" t="n">
        <f aca="false">IF(D2819&lt;E2819+F2819,1,0)</f>
        <v>1</v>
      </c>
    </row>
    <row r="2820" customFormat="false" ht="15.8" hidden="false" customHeight="false" outlineLevel="0" collapsed="false">
      <c r="A2820" s="0" t="n">
        <v>3</v>
      </c>
      <c r="B2820" s="0" t="n">
        <v>19</v>
      </c>
      <c r="C2820" s="0" t="n">
        <v>71</v>
      </c>
      <c r="D2820" s="0" t="n">
        <f aca="false">LARGE($A2820:$C2820,A$1)</f>
        <v>71</v>
      </c>
      <c r="E2820" s="0" t="n">
        <f aca="false">LARGE($A2820:$C2820,B$1)</f>
        <v>19</v>
      </c>
      <c r="F2820" s="0" t="n">
        <f aca="false">LARGE($A2820:$C2820,C$1)</f>
        <v>3</v>
      </c>
      <c r="G2820" s="0" t="n">
        <f aca="false">IF(D2820&lt;E2820+F2820,1,0)</f>
        <v>0</v>
      </c>
    </row>
    <row r="2821" customFormat="false" ht="15.8" hidden="false" customHeight="false" outlineLevel="0" collapsed="false">
      <c r="A2821" s="0" t="n">
        <v>84</v>
      </c>
      <c r="B2821" s="0" t="n">
        <v>42</v>
      </c>
      <c r="C2821" s="0" t="n">
        <v>39</v>
      </c>
      <c r="D2821" s="0" t="n">
        <f aca="false">LARGE($A2821:$C2821,A$1)</f>
        <v>84</v>
      </c>
      <c r="E2821" s="0" t="n">
        <f aca="false">LARGE($A2821:$C2821,B$1)</f>
        <v>42</v>
      </c>
      <c r="F2821" s="0" t="n">
        <f aca="false">LARGE($A2821:$C2821,C$1)</f>
        <v>39</v>
      </c>
      <c r="G2821" s="0" t="n">
        <f aca="false">IF(D2821&lt;E2821+F2821,1,0)</f>
        <v>0</v>
      </c>
    </row>
    <row r="2822" customFormat="false" ht="15.8" hidden="false" customHeight="false" outlineLevel="0" collapsed="false">
      <c r="A2822" s="0" t="n">
        <v>50</v>
      </c>
      <c r="B2822" s="0" t="n">
        <v>95</v>
      </c>
      <c r="C2822" s="0" t="n">
        <v>66</v>
      </c>
      <c r="D2822" s="0" t="n">
        <f aca="false">LARGE($A2822:$C2822,A$1)</f>
        <v>95</v>
      </c>
      <c r="E2822" s="0" t="n">
        <f aca="false">LARGE($A2822:$C2822,B$1)</f>
        <v>66</v>
      </c>
      <c r="F2822" s="0" t="n">
        <f aca="false">LARGE($A2822:$C2822,C$1)</f>
        <v>50</v>
      </c>
      <c r="G2822" s="0" t="n">
        <f aca="false">IF(D2822&lt;E2822+F2822,1,0)</f>
        <v>1</v>
      </c>
    </row>
    <row r="2823" customFormat="false" ht="15.8" hidden="false" customHeight="false" outlineLevel="0" collapsed="false">
      <c r="A2823" s="0" t="n">
        <v>85</v>
      </c>
      <c r="B2823" s="0" t="n">
        <v>85</v>
      </c>
      <c r="C2823" s="0" t="n">
        <v>21</v>
      </c>
      <c r="D2823" s="0" t="n">
        <f aca="false">LARGE($A2823:$C2823,A$1)</f>
        <v>85</v>
      </c>
      <c r="E2823" s="0" t="n">
        <f aca="false">LARGE($A2823:$C2823,B$1)</f>
        <v>85</v>
      </c>
      <c r="F2823" s="0" t="n">
        <f aca="false">LARGE($A2823:$C2823,C$1)</f>
        <v>21</v>
      </c>
      <c r="G2823" s="0" t="n">
        <f aca="false">IF(D2823&lt;E2823+F2823,1,0)</f>
        <v>1</v>
      </c>
    </row>
    <row r="2824" customFormat="false" ht="15.8" hidden="false" customHeight="false" outlineLevel="0" collapsed="false">
      <c r="A2824" s="0" t="n">
        <v>2</v>
      </c>
      <c r="B2824" s="0" t="n">
        <v>11</v>
      </c>
      <c r="C2824" s="0" t="n">
        <v>74</v>
      </c>
      <c r="D2824" s="0" t="n">
        <f aca="false">LARGE($A2824:$C2824,A$1)</f>
        <v>74</v>
      </c>
      <c r="E2824" s="0" t="n">
        <f aca="false">LARGE($A2824:$C2824,B$1)</f>
        <v>11</v>
      </c>
      <c r="F2824" s="0" t="n">
        <f aca="false">LARGE($A2824:$C2824,C$1)</f>
        <v>2</v>
      </c>
      <c r="G2824" s="0" t="n">
        <f aca="false">IF(D2824&lt;E2824+F2824,1,0)</f>
        <v>0</v>
      </c>
    </row>
    <row r="2825" customFormat="false" ht="15.8" hidden="false" customHeight="false" outlineLevel="0" collapsed="false">
      <c r="A2825" s="0" t="n">
        <v>8</v>
      </c>
      <c r="B2825" s="0" t="n">
        <v>11</v>
      </c>
      <c r="C2825" s="0" t="n">
        <v>58</v>
      </c>
      <c r="D2825" s="0" t="n">
        <f aca="false">LARGE($A2825:$C2825,A$1)</f>
        <v>58</v>
      </c>
      <c r="E2825" s="0" t="n">
        <f aca="false">LARGE($A2825:$C2825,B$1)</f>
        <v>11</v>
      </c>
      <c r="F2825" s="0" t="n">
        <f aca="false">LARGE($A2825:$C2825,C$1)</f>
        <v>8</v>
      </c>
      <c r="G2825" s="0" t="n">
        <f aca="false">IF(D2825&lt;E2825+F2825,1,0)</f>
        <v>0</v>
      </c>
    </row>
    <row r="2826" customFormat="false" ht="15.8" hidden="false" customHeight="false" outlineLevel="0" collapsed="false">
      <c r="A2826" s="0" t="n">
        <v>27</v>
      </c>
      <c r="B2826" s="0" t="n">
        <v>37</v>
      </c>
      <c r="C2826" s="0" t="n">
        <v>83</v>
      </c>
      <c r="D2826" s="0" t="n">
        <f aca="false">LARGE($A2826:$C2826,A$1)</f>
        <v>83</v>
      </c>
      <c r="E2826" s="0" t="n">
        <f aca="false">LARGE($A2826:$C2826,B$1)</f>
        <v>37</v>
      </c>
      <c r="F2826" s="0" t="n">
        <f aca="false">LARGE($A2826:$C2826,C$1)</f>
        <v>27</v>
      </c>
      <c r="G2826" s="0" t="n">
        <f aca="false">IF(D2826&lt;E2826+F2826,1,0)</f>
        <v>0</v>
      </c>
    </row>
    <row r="2827" customFormat="false" ht="15.8" hidden="false" customHeight="false" outlineLevel="0" collapsed="false">
      <c r="A2827" s="0" t="n">
        <v>69</v>
      </c>
      <c r="B2827" s="0" t="n">
        <v>70</v>
      </c>
      <c r="C2827" s="0" t="n">
        <v>70</v>
      </c>
      <c r="D2827" s="0" t="n">
        <f aca="false">LARGE($A2827:$C2827,A$1)</f>
        <v>70</v>
      </c>
      <c r="E2827" s="0" t="n">
        <f aca="false">LARGE($A2827:$C2827,B$1)</f>
        <v>70</v>
      </c>
      <c r="F2827" s="0" t="n">
        <f aca="false">LARGE($A2827:$C2827,C$1)</f>
        <v>69</v>
      </c>
      <c r="G2827" s="0" t="n">
        <f aca="false">IF(D2827&lt;E2827+F2827,1,0)</f>
        <v>1</v>
      </c>
    </row>
    <row r="2828" customFormat="false" ht="15.8" hidden="false" customHeight="false" outlineLevel="0" collapsed="false">
      <c r="A2828" s="0" t="n">
        <v>48</v>
      </c>
      <c r="B2828" s="0" t="n">
        <v>51</v>
      </c>
      <c r="C2828" s="0" t="n">
        <v>36</v>
      </c>
      <c r="D2828" s="0" t="n">
        <f aca="false">LARGE($A2828:$C2828,A$1)</f>
        <v>51</v>
      </c>
      <c r="E2828" s="0" t="n">
        <f aca="false">LARGE($A2828:$C2828,B$1)</f>
        <v>48</v>
      </c>
      <c r="F2828" s="0" t="n">
        <f aca="false">LARGE($A2828:$C2828,C$1)</f>
        <v>36</v>
      </c>
      <c r="G2828" s="0" t="n">
        <f aca="false">IF(D2828&lt;E2828+F2828,1,0)</f>
        <v>1</v>
      </c>
    </row>
    <row r="2829" customFormat="false" ht="15.8" hidden="false" customHeight="false" outlineLevel="0" collapsed="false">
      <c r="A2829" s="0" t="n">
        <v>54</v>
      </c>
      <c r="B2829" s="0" t="n">
        <v>72</v>
      </c>
      <c r="C2829" s="0" t="n">
        <v>13</v>
      </c>
      <c r="D2829" s="0" t="n">
        <f aca="false">LARGE($A2829:$C2829,A$1)</f>
        <v>72</v>
      </c>
      <c r="E2829" s="0" t="n">
        <f aca="false">LARGE($A2829:$C2829,B$1)</f>
        <v>54</v>
      </c>
      <c r="F2829" s="0" t="n">
        <f aca="false">LARGE($A2829:$C2829,C$1)</f>
        <v>13</v>
      </c>
      <c r="G2829" s="0" t="n">
        <f aca="false">IF(D2829&lt;E2829+F2829,1,0)</f>
        <v>0</v>
      </c>
    </row>
    <row r="2830" customFormat="false" ht="15.8" hidden="false" customHeight="false" outlineLevel="0" collapsed="false">
      <c r="A2830" s="0" t="n">
        <v>3</v>
      </c>
      <c r="B2830" s="0" t="n">
        <v>14</v>
      </c>
      <c r="C2830" s="0" t="n">
        <v>49</v>
      </c>
      <c r="D2830" s="0" t="n">
        <f aca="false">LARGE($A2830:$C2830,A$1)</f>
        <v>49</v>
      </c>
      <c r="E2830" s="0" t="n">
        <f aca="false">LARGE($A2830:$C2830,B$1)</f>
        <v>14</v>
      </c>
      <c r="F2830" s="0" t="n">
        <f aca="false">LARGE($A2830:$C2830,C$1)</f>
        <v>3</v>
      </c>
      <c r="G2830" s="0" t="n">
        <f aca="false">IF(D2830&lt;E2830+F2830,1,0)</f>
        <v>0</v>
      </c>
    </row>
    <row r="2831" customFormat="false" ht="15.8" hidden="false" customHeight="false" outlineLevel="0" collapsed="false">
      <c r="A2831" s="0" t="n">
        <v>34</v>
      </c>
      <c r="B2831" s="0" t="n">
        <v>52</v>
      </c>
      <c r="C2831" s="0" t="n">
        <v>10</v>
      </c>
      <c r="D2831" s="0" t="n">
        <f aca="false">LARGE($A2831:$C2831,A$1)</f>
        <v>52</v>
      </c>
      <c r="E2831" s="0" t="n">
        <f aca="false">LARGE($A2831:$C2831,B$1)</f>
        <v>34</v>
      </c>
      <c r="F2831" s="0" t="n">
        <f aca="false">LARGE($A2831:$C2831,C$1)</f>
        <v>10</v>
      </c>
      <c r="G2831" s="0" t="n">
        <f aca="false">IF(D2831&lt;E2831+F2831,1,0)</f>
        <v>0</v>
      </c>
    </row>
    <row r="2832" customFormat="false" ht="15.8" hidden="false" customHeight="false" outlineLevel="0" collapsed="false">
      <c r="A2832" s="0" t="n">
        <v>22</v>
      </c>
      <c r="B2832" s="0" t="n">
        <v>51</v>
      </c>
      <c r="C2832" s="0" t="n">
        <v>59</v>
      </c>
      <c r="D2832" s="0" t="n">
        <f aca="false">LARGE($A2832:$C2832,A$1)</f>
        <v>59</v>
      </c>
      <c r="E2832" s="0" t="n">
        <f aca="false">LARGE($A2832:$C2832,B$1)</f>
        <v>51</v>
      </c>
      <c r="F2832" s="0" t="n">
        <f aca="false">LARGE($A2832:$C2832,C$1)</f>
        <v>22</v>
      </c>
      <c r="G2832" s="0" t="n">
        <f aca="false">IF(D2832&lt;E2832+F2832,1,0)</f>
        <v>1</v>
      </c>
    </row>
    <row r="2833" customFormat="false" ht="15.8" hidden="false" customHeight="false" outlineLevel="0" collapsed="false">
      <c r="A2833" s="0" t="n">
        <v>52</v>
      </c>
      <c r="B2833" s="0" t="n">
        <v>13</v>
      </c>
      <c r="C2833" s="0" t="n">
        <v>44</v>
      </c>
      <c r="D2833" s="0" t="n">
        <f aca="false">LARGE($A2833:$C2833,A$1)</f>
        <v>52</v>
      </c>
      <c r="E2833" s="0" t="n">
        <f aca="false">LARGE($A2833:$C2833,B$1)</f>
        <v>44</v>
      </c>
      <c r="F2833" s="0" t="n">
        <f aca="false">LARGE($A2833:$C2833,C$1)</f>
        <v>13</v>
      </c>
      <c r="G2833" s="0" t="n">
        <f aca="false">IF(D2833&lt;E2833+F2833,1,0)</f>
        <v>1</v>
      </c>
    </row>
    <row r="2834" customFormat="false" ht="15.8" hidden="false" customHeight="false" outlineLevel="0" collapsed="false">
      <c r="A2834" s="0" t="n">
        <v>9</v>
      </c>
      <c r="B2834" s="0" t="n">
        <v>56</v>
      </c>
      <c r="C2834" s="0" t="n">
        <v>29</v>
      </c>
      <c r="D2834" s="0" t="n">
        <f aca="false">LARGE($A2834:$C2834,A$1)</f>
        <v>56</v>
      </c>
      <c r="E2834" s="0" t="n">
        <f aca="false">LARGE($A2834:$C2834,B$1)</f>
        <v>29</v>
      </c>
      <c r="F2834" s="0" t="n">
        <f aca="false">LARGE($A2834:$C2834,C$1)</f>
        <v>9</v>
      </c>
      <c r="G2834" s="0" t="n">
        <f aca="false">IF(D2834&lt;E2834+F2834,1,0)</f>
        <v>0</v>
      </c>
    </row>
    <row r="2835" customFormat="false" ht="15.8" hidden="false" customHeight="false" outlineLevel="0" collapsed="false">
      <c r="A2835" s="0" t="n">
        <v>83</v>
      </c>
      <c r="B2835" s="0" t="n">
        <v>13</v>
      </c>
      <c r="C2835" s="0" t="n">
        <v>33</v>
      </c>
      <c r="D2835" s="0" t="n">
        <f aca="false">LARGE($A2835:$C2835,A$1)</f>
        <v>83</v>
      </c>
      <c r="E2835" s="0" t="n">
        <f aca="false">LARGE($A2835:$C2835,B$1)</f>
        <v>33</v>
      </c>
      <c r="F2835" s="0" t="n">
        <f aca="false">LARGE($A2835:$C2835,C$1)</f>
        <v>13</v>
      </c>
      <c r="G2835" s="0" t="n">
        <f aca="false">IF(D2835&lt;E2835+F2835,1,0)</f>
        <v>0</v>
      </c>
    </row>
    <row r="2836" customFormat="false" ht="15.8" hidden="false" customHeight="false" outlineLevel="0" collapsed="false">
      <c r="A2836" s="0" t="n">
        <v>47</v>
      </c>
      <c r="B2836" s="0" t="n">
        <v>5</v>
      </c>
      <c r="C2836" s="0" t="n">
        <v>49</v>
      </c>
      <c r="D2836" s="0" t="n">
        <f aca="false">LARGE($A2836:$C2836,A$1)</f>
        <v>49</v>
      </c>
      <c r="E2836" s="0" t="n">
        <f aca="false">LARGE($A2836:$C2836,B$1)</f>
        <v>47</v>
      </c>
      <c r="F2836" s="0" t="n">
        <f aca="false">LARGE($A2836:$C2836,C$1)</f>
        <v>5</v>
      </c>
      <c r="G2836" s="0" t="n">
        <f aca="false">IF(D2836&lt;E2836+F2836,1,0)</f>
        <v>1</v>
      </c>
    </row>
    <row r="2837" customFormat="false" ht="15.8" hidden="false" customHeight="false" outlineLevel="0" collapsed="false">
      <c r="A2837" s="0" t="n">
        <v>94</v>
      </c>
      <c r="B2837" s="0" t="n">
        <v>100</v>
      </c>
      <c r="C2837" s="0" t="n">
        <v>97</v>
      </c>
      <c r="D2837" s="0" t="n">
        <f aca="false">LARGE($A2837:$C2837,A$1)</f>
        <v>100</v>
      </c>
      <c r="E2837" s="0" t="n">
        <f aca="false">LARGE($A2837:$C2837,B$1)</f>
        <v>97</v>
      </c>
      <c r="F2837" s="0" t="n">
        <f aca="false">LARGE($A2837:$C2837,C$1)</f>
        <v>94</v>
      </c>
      <c r="G2837" s="0" t="n">
        <f aca="false">IF(D2837&lt;E2837+F2837,1,0)</f>
        <v>1</v>
      </c>
    </row>
    <row r="2838" customFormat="false" ht="15.8" hidden="false" customHeight="false" outlineLevel="0" collapsed="false">
      <c r="A2838" s="0" t="n">
        <v>7</v>
      </c>
      <c r="B2838" s="0" t="n">
        <v>64</v>
      </c>
      <c r="C2838" s="0" t="n">
        <v>99</v>
      </c>
      <c r="D2838" s="0" t="n">
        <f aca="false">LARGE($A2838:$C2838,A$1)</f>
        <v>99</v>
      </c>
      <c r="E2838" s="0" t="n">
        <f aca="false">LARGE($A2838:$C2838,B$1)</f>
        <v>64</v>
      </c>
      <c r="F2838" s="0" t="n">
        <f aca="false">LARGE($A2838:$C2838,C$1)</f>
        <v>7</v>
      </c>
      <c r="G2838" s="0" t="n">
        <f aca="false">IF(D2838&lt;E2838+F2838,1,0)</f>
        <v>0</v>
      </c>
    </row>
    <row r="2839" customFormat="false" ht="15.8" hidden="false" customHeight="false" outlineLevel="0" collapsed="false">
      <c r="A2839" s="0" t="n">
        <v>72</v>
      </c>
      <c r="B2839" s="0" t="n">
        <v>57</v>
      </c>
      <c r="C2839" s="0" t="n">
        <v>73</v>
      </c>
      <c r="D2839" s="0" t="n">
        <f aca="false">LARGE($A2839:$C2839,A$1)</f>
        <v>73</v>
      </c>
      <c r="E2839" s="0" t="n">
        <f aca="false">LARGE($A2839:$C2839,B$1)</f>
        <v>72</v>
      </c>
      <c r="F2839" s="0" t="n">
        <f aca="false">LARGE($A2839:$C2839,C$1)</f>
        <v>57</v>
      </c>
      <c r="G2839" s="0" t="n">
        <f aca="false">IF(D2839&lt;E2839+F2839,1,0)</f>
        <v>1</v>
      </c>
    </row>
    <row r="2840" customFormat="false" ht="15.8" hidden="false" customHeight="false" outlineLevel="0" collapsed="false">
      <c r="A2840" s="0" t="n">
        <v>96</v>
      </c>
      <c r="B2840" s="0" t="n">
        <v>63</v>
      </c>
      <c r="C2840" s="0" t="n">
        <v>67</v>
      </c>
      <c r="D2840" s="0" t="n">
        <f aca="false">LARGE($A2840:$C2840,A$1)</f>
        <v>96</v>
      </c>
      <c r="E2840" s="0" t="n">
        <f aca="false">LARGE($A2840:$C2840,B$1)</f>
        <v>67</v>
      </c>
      <c r="F2840" s="0" t="n">
        <f aca="false">LARGE($A2840:$C2840,C$1)</f>
        <v>63</v>
      </c>
      <c r="G2840" s="0" t="n">
        <f aca="false">IF(D2840&lt;E2840+F2840,1,0)</f>
        <v>1</v>
      </c>
    </row>
    <row r="2841" customFormat="false" ht="15.8" hidden="false" customHeight="false" outlineLevel="0" collapsed="false">
      <c r="A2841" s="0" t="n">
        <v>30</v>
      </c>
      <c r="B2841" s="0" t="n">
        <v>60</v>
      </c>
      <c r="C2841" s="0" t="n">
        <v>12</v>
      </c>
      <c r="D2841" s="0" t="n">
        <f aca="false">LARGE($A2841:$C2841,A$1)</f>
        <v>60</v>
      </c>
      <c r="E2841" s="0" t="n">
        <f aca="false">LARGE($A2841:$C2841,B$1)</f>
        <v>30</v>
      </c>
      <c r="F2841" s="0" t="n">
        <f aca="false">LARGE($A2841:$C2841,C$1)</f>
        <v>12</v>
      </c>
      <c r="G2841" s="0" t="n">
        <f aca="false">IF(D2841&lt;E2841+F2841,1,0)</f>
        <v>0</v>
      </c>
    </row>
    <row r="2842" customFormat="false" ht="15.8" hidden="false" customHeight="false" outlineLevel="0" collapsed="false">
      <c r="A2842" s="0" t="n">
        <v>52</v>
      </c>
      <c r="B2842" s="0" t="n">
        <v>44</v>
      </c>
      <c r="C2842" s="0" t="n">
        <v>9</v>
      </c>
      <c r="D2842" s="0" t="n">
        <f aca="false">LARGE($A2842:$C2842,A$1)</f>
        <v>52</v>
      </c>
      <c r="E2842" s="0" t="n">
        <f aca="false">LARGE($A2842:$C2842,B$1)</f>
        <v>44</v>
      </c>
      <c r="F2842" s="0" t="n">
        <f aca="false">LARGE($A2842:$C2842,C$1)</f>
        <v>9</v>
      </c>
      <c r="G2842" s="0" t="n">
        <f aca="false">IF(D2842&lt;E2842+F2842,1,0)</f>
        <v>1</v>
      </c>
    </row>
    <row r="2843" customFormat="false" ht="15.8" hidden="false" customHeight="false" outlineLevel="0" collapsed="false">
      <c r="A2843" s="0" t="n">
        <v>96</v>
      </c>
      <c r="B2843" s="0" t="n">
        <v>64</v>
      </c>
      <c r="C2843" s="0" t="n">
        <v>58</v>
      </c>
      <c r="D2843" s="0" t="n">
        <f aca="false">LARGE($A2843:$C2843,A$1)</f>
        <v>96</v>
      </c>
      <c r="E2843" s="0" t="n">
        <f aca="false">LARGE($A2843:$C2843,B$1)</f>
        <v>64</v>
      </c>
      <c r="F2843" s="0" t="n">
        <f aca="false">LARGE($A2843:$C2843,C$1)</f>
        <v>58</v>
      </c>
      <c r="G2843" s="0" t="n">
        <f aca="false">IF(D2843&lt;E2843+F2843,1,0)</f>
        <v>1</v>
      </c>
    </row>
    <row r="2844" customFormat="false" ht="15.8" hidden="false" customHeight="false" outlineLevel="0" collapsed="false">
      <c r="A2844" s="0" t="n">
        <v>34</v>
      </c>
      <c r="B2844" s="0" t="n">
        <v>91</v>
      </c>
      <c r="C2844" s="0" t="n">
        <v>29</v>
      </c>
      <c r="D2844" s="0" t="n">
        <f aca="false">LARGE($A2844:$C2844,A$1)</f>
        <v>91</v>
      </c>
      <c r="E2844" s="0" t="n">
        <f aca="false">LARGE($A2844:$C2844,B$1)</f>
        <v>34</v>
      </c>
      <c r="F2844" s="0" t="n">
        <f aca="false">LARGE($A2844:$C2844,C$1)</f>
        <v>29</v>
      </c>
      <c r="G2844" s="0" t="n">
        <f aca="false">IF(D2844&lt;E2844+F2844,1,0)</f>
        <v>0</v>
      </c>
    </row>
    <row r="2845" customFormat="false" ht="15.8" hidden="false" customHeight="false" outlineLevel="0" collapsed="false">
      <c r="A2845" s="0" t="n">
        <v>17</v>
      </c>
      <c r="B2845" s="0" t="n">
        <v>86</v>
      </c>
      <c r="C2845" s="0" t="n">
        <v>69</v>
      </c>
      <c r="D2845" s="0" t="n">
        <f aca="false">LARGE($A2845:$C2845,A$1)</f>
        <v>86</v>
      </c>
      <c r="E2845" s="0" t="n">
        <f aca="false">LARGE($A2845:$C2845,B$1)</f>
        <v>69</v>
      </c>
      <c r="F2845" s="0" t="n">
        <f aca="false">LARGE($A2845:$C2845,C$1)</f>
        <v>17</v>
      </c>
      <c r="G2845" s="0" t="n">
        <f aca="false">IF(D2845&lt;E2845+F2845,1,0)</f>
        <v>0</v>
      </c>
    </row>
    <row r="2846" customFormat="false" ht="15.8" hidden="false" customHeight="false" outlineLevel="0" collapsed="false">
      <c r="A2846" s="0" t="n">
        <v>2</v>
      </c>
      <c r="B2846" s="0" t="n">
        <v>33</v>
      </c>
      <c r="C2846" s="0" t="n">
        <v>65</v>
      </c>
      <c r="D2846" s="0" t="n">
        <f aca="false">LARGE($A2846:$C2846,A$1)</f>
        <v>65</v>
      </c>
      <c r="E2846" s="0" t="n">
        <f aca="false">LARGE($A2846:$C2846,B$1)</f>
        <v>33</v>
      </c>
      <c r="F2846" s="0" t="n">
        <f aca="false">LARGE($A2846:$C2846,C$1)</f>
        <v>2</v>
      </c>
      <c r="G2846" s="0" t="n">
        <f aca="false">IF(D2846&lt;E2846+F2846,1,0)</f>
        <v>0</v>
      </c>
    </row>
    <row r="2847" customFormat="false" ht="15.8" hidden="false" customHeight="false" outlineLevel="0" collapsed="false">
      <c r="A2847" s="0" t="n">
        <v>28</v>
      </c>
      <c r="B2847" s="0" t="n">
        <v>45</v>
      </c>
      <c r="C2847" s="0" t="n">
        <v>24</v>
      </c>
      <c r="D2847" s="0" t="n">
        <f aca="false">LARGE($A2847:$C2847,A$1)</f>
        <v>45</v>
      </c>
      <c r="E2847" s="0" t="n">
        <f aca="false">LARGE($A2847:$C2847,B$1)</f>
        <v>28</v>
      </c>
      <c r="F2847" s="0" t="n">
        <f aca="false">LARGE($A2847:$C2847,C$1)</f>
        <v>24</v>
      </c>
      <c r="G2847" s="0" t="n">
        <f aca="false">IF(D2847&lt;E2847+F2847,1,0)</f>
        <v>1</v>
      </c>
    </row>
    <row r="2848" customFormat="false" ht="15.8" hidden="false" customHeight="false" outlineLevel="0" collapsed="false">
      <c r="A2848" s="0" t="n">
        <v>95</v>
      </c>
      <c r="B2848" s="0" t="n">
        <v>1</v>
      </c>
      <c r="C2848" s="0" t="n">
        <v>80</v>
      </c>
      <c r="D2848" s="0" t="n">
        <f aca="false">LARGE($A2848:$C2848,A$1)</f>
        <v>95</v>
      </c>
      <c r="E2848" s="0" t="n">
        <f aca="false">LARGE($A2848:$C2848,B$1)</f>
        <v>80</v>
      </c>
      <c r="F2848" s="0" t="n">
        <f aca="false">LARGE($A2848:$C2848,C$1)</f>
        <v>1</v>
      </c>
      <c r="G2848" s="0" t="n">
        <f aca="false">IF(D2848&lt;E2848+F2848,1,0)</f>
        <v>0</v>
      </c>
    </row>
    <row r="2849" customFormat="false" ht="15.8" hidden="false" customHeight="false" outlineLevel="0" collapsed="false">
      <c r="A2849" s="0" t="n">
        <v>56</v>
      </c>
      <c r="B2849" s="0" t="n">
        <v>9</v>
      </c>
      <c r="C2849" s="0" t="n">
        <v>41</v>
      </c>
      <c r="D2849" s="0" t="n">
        <f aca="false">LARGE($A2849:$C2849,A$1)</f>
        <v>56</v>
      </c>
      <c r="E2849" s="0" t="n">
        <f aca="false">LARGE($A2849:$C2849,B$1)</f>
        <v>41</v>
      </c>
      <c r="F2849" s="0" t="n">
        <f aca="false">LARGE($A2849:$C2849,C$1)</f>
        <v>9</v>
      </c>
      <c r="G2849" s="0" t="n">
        <f aca="false">IF(D2849&lt;E2849+F2849,1,0)</f>
        <v>0</v>
      </c>
    </row>
    <row r="2850" customFormat="false" ht="15.8" hidden="false" customHeight="false" outlineLevel="0" collapsed="false">
      <c r="A2850" s="0" t="n">
        <v>31</v>
      </c>
      <c r="B2850" s="0" t="n">
        <v>51</v>
      </c>
      <c r="C2850" s="0" t="n">
        <v>24</v>
      </c>
      <c r="D2850" s="0" t="n">
        <f aca="false">LARGE($A2850:$C2850,A$1)</f>
        <v>51</v>
      </c>
      <c r="E2850" s="0" t="n">
        <f aca="false">LARGE($A2850:$C2850,B$1)</f>
        <v>31</v>
      </c>
      <c r="F2850" s="0" t="n">
        <f aca="false">LARGE($A2850:$C2850,C$1)</f>
        <v>24</v>
      </c>
      <c r="G2850" s="0" t="n">
        <f aca="false">IF(D2850&lt;E2850+F2850,1,0)</f>
        <v>1</v>
      </c>
    </row>
    <row r="2851" customFormat="false" ht="15.8" hidden="false" customHeight="false" outlineLevel="0" collapsed="false">
      <c r="A2851" s="0" t="n">
        <v>6</v>
      </c>
      <c r="B2851" s="0" t="n">
        <v>100</v>
      </c>
      <c r="C2851" s="0" t="n">
        <v>95</v>
      </c>
      <c r="D2851" s="0" t="n">
        <f aca="false">LARGE($A2851:$C2851,A$1)</f>
        <v>100</v>
      </c>
      <c r="E2851" s="0" t="n">
        <f aca="false">LARGE($A2851:$C2851,B$1)</f>
        <v>95</v>
      </c>
      <c r="F2851" s="0" t="n">
        <f aca="false">LARGE($A2851:$C2851,C$1)</f>
        <v>6</v>
      </c>
      <c r="G2851" s="0" t="n">
        <f aca="false">IF(D2851&lt;E2851+F2851,1,0)</f>
        <v>1</v>
      </c>
    </row>
    <row r="2852" customFormat="false" ht="15.8" hidden="false" customHeight="false" outlineLevel="0" collapsed="false">
      <c r="A2852" s="0" t="n">
        <v>91</v>
      </c>
      <c r="B2852" s="0" t="n">
        <v>90</v>
      </c>
      <c r="C2852" s="0" t="n">
        <v>31</v>
      </c>
      <c r="D2852" s="0" t="n">
        <f aca="false">LARGE($A2852:$C2852,A$1)</f>
        <v>91</v>
      </c>
      <c r="E2852" s="0" t="n">
        <f aca="false">LARGE($A2852:$C2852,B$1)</f>
        <v>90</v>
      </c>
      <c r="F2852" s="0" t="n">
        <f aca="false">LARGE($A2852:$C2852,C$1)</f>
        <v>31</v>
      </c>
      <c r="G2852" s="0" t="n">
        <f aca="false">IF(D2852&lt;E2852+F2852,1,0)</f>
        <v>1</v>
      </c>
    </row>
    <row r="2853" customFormat="false" ht="15.8" hidden="false" customHeight="false" outlineLevel="0" collapsed="false">
      <c r="A2853" s="0" t="n">
        <v>50</v>
      </c>
      <c r="B2853" s="0" t="n">
        <v>48</v>
      </c>
      <c r="C2853" s="0" t="n">
        <v>32</v>
      </c>
      <c r="D2853" s="0" t="n">
        <f aca="false">LARGE($A2853:$C2853,A$1)</f>
        <v>50</v>
      </c>
      <c r="E2853" s="0" t="n">
        <f aca="false">LARGE($A2853:$C2853,B$1)</f>
        <v>48</v>
      </c>
      <c r="F2853" s="0" t="n">
        <f aca="false">LARGE($A2853:$C2853,C$1)</f>
        <v>32</v>
      </c>
      <c r="G2853" s="0" t="n">
        <f aca="false">IF(D2853&lt;E2853+F2853,1,0)</f>
        <v>1</v>
      </c>
    </row>
    <row r="2854" customFormat="false" ht="15.8" hidden="false" customHeight="false" outlineLevel="0" collapsed="false">
      <c r="A2854" s="0" t="n">
        <v>77</v>
      </c>
      <c r="B2854" s="0" t="n">
        <v>14</v>
      </c>
      <c r="C2854" s="0" t="n">
        <v>16</v>
      </c>
      <c r="D2854" s="0" t="n">
        <f aca="false">LARGE($A2854:$C2854,A$1)</f>
        <v>77</v>
      </c>
      <c r="E2854" s="0" t="n">
        <f aca="false">LARGE($A2854:$C2854,B$1)</f>
        <v>16</v>
      </c>
      <c r="F2854" s="0" t="n">
        <f aca="false">LARGE($A2854:$C2854,C$1)</f>
        <v>14</v>
      </c>
      <c r="G2854" s="0" t="n">
        <f aca="false">IF(D2854&lt;E2854+F2854,1,0)</f>
        <v>0</v>
      </c>
    </row>
    <row r="2855" customFormat="false" ht="15.8" hidden="false" customHeight="false" outlineLevel="0" collapsed="false">
      <c r="A2855" s="0" t="n">
        <v>17</v>
      </c>
      <c r="B2855" s="0" t="n">
        <v>88</v>
      </c>
      <c r="C2855" s="0" t="n">
        <v>44</v>
      </c>
      <c r="D2855" s="0" t="n">
        <f aca="false">LARGE($A2855:$C2855,A$1)</f>
        <v>88</v>
      </c>
      <c r="E2855" s="0" t="n">
        <f aca="false">LARGE($A2855:$C2855,B$1)</f>
        <v>44</v>
      </c>
      <c r="F2855" s="0" t="n">
        <f aca="false">LARGE($A2855:$C2855,C$1)</f>
        <v>17</v>
      </c>
      <c r="G2855" s="0" t="n">
        <f aca="false">IF(D2855&lt;E2855+F2855,1,0)</f>
        <v>0</v>
      </c>
    </row>
    <row r="2856" customFormat="false" ht="15.8" hidden="false" customHeight="false" outlineLevel="0" collapsed="false">
      <c r="A2856" s="0" t="n">
        <v>55</v>
      </c>
      <c r="B2856" s="0" t="n">
        <v>40</v>
      </c>
      <c r="C2856" s="0" t="n">
        <v>98</v>
      </c>
      <c r="D2856" s="0" t="n">
        <f aca="false">LARGE($A2856:$C2856,A$1)</f>
        <v>98</v>
      </c>
      <c r="E2856" s="0" t="n">
        <f aca="false">LARGE($A2856:$C2856,B$1)</f>
        <v>55</v>
      </c>
      <c r="F2856" s="0" t="n">
        <f aca="false">LARGE($A2856:$C2856,C$1)</f>
        <v>40</v>
      </c>
      <c r="G2856" s="0" t="n">
        <f aca="false">IF(D2856&lt;E2856+F2856,1,0)</f>
        <v>0</v>
      </c>
    </row>
    <row r="2857" customFormat="false" ht="15.8" hidden="false" customHeight="false" outlineLevel="0" collapsed="false">
      <c r="A2857" s="0" t="n">
        <v>25</v>
      </c>
      <c r="B2857" s="0" t="n">
        <v>41</v>
      </c>
      <c r="C2857" s="0" t="n">
        <v>50</v>
      </c>
      <c r="D2857" s="0" t="n">
        <f aca="false">LARGE($A2857:$C2857,A$1)</f>
        <v>50</v>
      </c>
      <c r="E2857" s="0" t="n">
        <f aca="false">LARGE($A2857:$C2857,B$1)</f>
        <v>41</v>
      </c>
      <c r="F2857" s="0" t="n">
        <f aca="false">LARGE($A2857:$C2857,C$1)</f>
        <v>25</v>
      </c>
      <c r="G2857" s="0" t="n">
        <f aca="false">IF(D2857&lt;E2857+F2857,1,0)</f>
        <v>1</v>
      </c>
    </row>
    <row r="2858" customFormat="false" ht="15.8" hidden="false" customHeight="false" outlineLevel="0" collapsed="false">
      <c r="A2858" s="0" t="n">
        <v>56</v>
      </c>
      <c r="B2858" s="0" t="n">
        <v>54</v>
      </c>
      <c r="C2858" s="0" t="n">
        <v>81</v>
      </c>
      <c r="D2858" s="0" t="n">
        <f aca="false">LARGE($A2858:$C2858,A$1)</f>
        <v>81</v>
      </c>
      <c r="E2858" s="0" t="n">
        <f aca="false">LARGE($A2858:$C2858,B$1)</f>
        <v>56</v>
      </c>
      <c r="F2858" s="0" t="n">
        <f aca="false">LARGE($A2858:$C2858,C$1)</f>
        <v>54</v>
      </c>
      <c r="G2858" s="0" t="n">
        <f aca="false">IF(D2858&lt;E2858+F2858,1,0)</f>
        <v>1</v>
      </c>
    </row>
    <row r="2859" customFormat="false" ht="15.8" hidden="false" customHeight="false" outlineLevel="0" collapsed="false">
      <c r="A2859" s="0" t="n">
        <v>37</v>
      </c>
      <c r="B2859" s="0" t="n">
        <v>7</v>
      </c>
      <c r="C2859" s="0" t="n">
        <v>13</v>
      </c>
      <c r="D2859" s="0" t="n">
        <f aca="false">LARGE($A2859:$C2859,A$1)</f>
        <v>37</v>
      </c>
      <c r="E2859" s="0" t="n">
        <f aca="false">LARGE($A2859:$C2859,B$1)</f>
        <v>13</v>
      </c>
      <c r="F2859" s="0" t="n">
        <f aca="false">LARGE($A2859:$C2859,C$1)</f>
        <v>7</v>
      </c>
      <c r="G2859" s="0" t="n">
        <f aca="false">IF(D2859&lt;E2859+F2859,1,0)</f>
        <v>0</v>
      </c>
    </row>
    <row r="2860" customFormat="false" ht="15.8" hidden="false" customHeight="false" outlineLevel="0" collapsed="false">
      <c r="A2860" s="0" t="n">
        <v>28</v>
      </c>
      <c r="B2860" s="0" t="n">
        <v>47</v>
      </c>
      <c r="C2860" s="0" t="n">
        <v>71</v>
      </c>
      <c r="D2860" s="0" t="n">
        <f aca="false">LARGE($A2860:$C2860,A$1)</f>
        <v>71</v>
      </c>
      <c r="E2860" s="0" t="n">
        <f aca="false">LARGE($A2860:$C2860,B$1)</f>
        <v>47</v>
      </c>
      <c r="F2860" s="0" t="n">
        <f aca="false">LARGE($A2860:$C2860,C$1)</f>
        <v>28</v>
      </c>
      <c r="G2860" s="0" t="n">
        <f aca="false">IF(D2860&lt;E2860+F2860,1,0)</f>
        <v>1</v>
      </c>
    </row>
    <row r="2861" customFormat="false" ht="15.8" hidden="false" customHeight="false" outlineLevel="0" collapsed="false">
      <c r="A2861" s="0" t="n">
        <v>9</v>
      </c>
      <c r="B2861" s="0" t="n">
        <v>83</v>
      </c>
      <c r="C2861" s="0" t="n">
        <v>36</v>
      </c>
      <c r="D2861" s="0" t="n">
        <f aca="false">LARGE($A2861:$C2861,A$1)</f>
        <v>83</v>
      </c>
      <c r="E2861" s="0" t="n">
        <f aca="false">LARGE($A2861:$C2861,B$1)</f>
        <v>36</v>
      </c>
      <c r="F2861" s="0" t="n">
        <f aca="false">LARGE($A2861:$C2861,C$1)</f>
        <v>9</v>
      </c>
      <c r="G2861" s="0" t="n">
        <f aca="false">IF(D2861&lt;E2861+F2861,1,0)</f>
        <v>0</v>
      </c>
    </row>
    <row r="2862" customFormat="false" ht="15.8" hidden="false" customHeight="false" outlineLevel="0" collapsed="false">
      <c r="A2862" s="0" t="n">
        <v>14</v>
      </c>
      <c r="B2862" s="0" t="n">
        <v>82</v>
      </c>
      <c r="C2862" s="0" t="n">
        <v>91</v>
      </c>
      <c r="D2862" s="0" t="n">
        <f aca="false">LARGE($A2862:$C2862,A$1)</f>
        <v>91</v>
      </c>
      <c r="E2862" s="0" t="n">
        <f aca="false">LARGE($A2862:$C2862,B$1)</f>
        <v>82</v>
      </c>
      <c r="F2862" s="0" t="n">
        <f aca="false">LARGE($A2862:$C2862,C$1)</f>
        <v>14</v>
      </c>
      <c r="G2862" s="0" t="n">
        <f aca="false">IF(D2862&lt;E2862+F2862,1,0)</f>
        <v>1</v>
      </c>
    </row>
    <row r="2863" customFormat="false" ht="15.8" hidden="false" customHeight="false" outlineLevel="0" collapsed="false">
      <c r="A2863" s="0" t="n">
        <v>62</v>
      </c>
      <c r="B2863" s="0" t="n">
        <v>56</v>
      </c>
      <c r="C2863" s="0" t="n">
        <v>78</v>
      </c>
      <c r="D2863" s="0" t="n">
        <f aca="false">LARGE($A2863:$C2863,A$1)</f>
        <v>78</v>
      </c>
      <c r="E2863" s="0" t="n">
        <f aca="false">LARGE($A2863:$C2863,B$1)</f>
        <v>62</v>
      </c>
      <c r="F2863" s="0" t="n">
        <f aca="false">LARGE($A2863:$C2863,C$1)</f>
        <v>56</v>
      </c>
      <c r="G2863" s="0" t="n">
        <f aca="false">IF(D2863&lt;E2863+F2863,1,0)</f>
        <v>1</v>
      </c>
    </row>
    <row r="2864" customFormat="false" ht="15.8" hidden="false" customHeight="false" outlineLevel="0" collapsed="false">
      <c r="A2864" s="0" t="n">
        <v>23</v>
      </c>
      <c r="B2864" s="0" t="n">
        <v>65</v>
      </c>
      <c r="C2864" s="0" t="n">
        <v>12</v>
      </c>
      <c r="D2864" s="0" t="n">
        <f aca="false">LARGE($A2864:$C2864,A$1)</f>
        <v>65</v>
      </c>
      <c r="E2864" s="0" t="n">
        <f aca="false">LARGE($A2864:$C2864,B$1)</f>
        <v>23</v>
      </c>
      <c r="F2864" s="0" t="n">
        <f aca="false">LARGE($A2864:$C2864,C$1)</f>
        <v>12</v>
      </c>
      <c r="G2864" s="0" t="n">
        <f aca="false">IF(D2864&lt;E2864+F2864,1,0)</f>
        <v>0</v>
      </c>
    </row>
    <row r="2865" customFormat="false" ht="15.8" hidden="false" customHeight="false" outlineLevel="0" collapsed="false">
      <c r="A2865" s="0" t="n">
        <v>97</v>
      </c>
      <c r="B2865" s="0" t="n">
        <v>8</v>
      </c>
      <c r="C2865" s="0" t="n">
        <v>60</v>
      </c>
      <c r="D2865" s="0" t="n">
        <f aca="false">LARGE($A2865:$C2865,A$1)</f>
        <v>97</v>
      </c>
      <c r="E2865" s="0" t="n">
        <f aca="false">LARGE($A2865:$C2865,B$1)</f>
        <v>60</v>
      </c>
      <c r="F2865" s="0" t="n">
        <f aca="false">LARGE($A2865:$C2865,C$1)</f>
        <v>8</v>
      </c>
      <c r="G2865" s="0" t="n">
        <f aca="false">IF(D2865&lt;E2865+F2865,1,0)</f>
        <v>0</v>
      </c>
    </row>
    <row r="2866" customFormat="false" ht="15.8" hidden="false" customHeight="false" outlineLevel="0" collapsed="false">
      <c r="A2866" s="0" t="n">
        <v>17</v>
      </c>
      <c r="B2866" s="0" t="n">
        <v>6</v>
      </c>
      <c r="C2866" s="0" t="n">
        <v>63</v>
      </c>
      <c r="D2866" s="0" t="n">
        <f aca="false">LARGE($A2866:$C2866,A$1)</f>
        <v>63</v>
      </c>
      <c r="E2866" s="0" t="n">
        <f aca="false">LARGE($A2866:$C2866,B$1)</f>
        <v>17</v>
      </c>
      <c r="F2866" s="0" t="n">
        <f aca="false">LARGE($A2866:$C2866,C$1)</f>
        <v>6</v>
      </c>
      <c r="G2866" s="0" t="n">
        <f aca="false">IF(D2866&lt;E2866+F2866,1,0)</f>
        <v>0</v>
      </c>
    </row>
    <row r="2867" customFormat="false" ht="15.8" hidden="false" customHeight="false" outlineLevel="0" collapsed="false">
      <c r="A2867" s="0" t="n">
        <v>88</v>
      </c>
      <c r="B2867" s="0" t="n">
        <v>38</v>
      </c>
      <c r="C2867" s="0" t="n">
        <v>19</v>
      </c>
      <c r="D2867" s="0" t="n">
        <f aca="false">LARGE($A2867:$C2867,A$1)</f>
        <v>88</v>
      </c>
      <c r="E2867" s="0" t="n">
        <f aca="false">LARGE($A2867:$C2867,B$1)</f>
        <v>38</v>
      </c>
      <c r="F2867" s="0" t="n">
        <f aca="false">LARGE($A2867:$C2867,C$1)</f>
        <v>19</v>
      </c>
      <c r="G2867" s="0" t="n">
        <f aca="false">IF(D2867&lt;E2867+F2867,1,0)</f>
        <v>0</v>
      </c>
    </row>
    <row r="2868" customFormat="false" ht="15.8" hidden="false" customHeight="false" outlineLevel="0" collapsed="false">
      <c r="A2868" s="0" t="n">
        <v>75</v>
      </c>
      <c r="B2868" s="0" t="n">
        <v>86</v>
      </c>
      <c r="C2868" s="0" t="n">
        <v>87</v>
      </c>
      <c r="D2868" s="0" t="n">
        <f aca="false">LARGE($A2868:$C2868,A$1)</f>
        <v>87</v>
      </c>
      <c r="E2868" s="0" t="n">
        <f aca="false">LARGE($A2868:$C2868,B$1)</f>
        <v>86</v>
      </c>
      <c r="F2868" s="0" t="n">
        <f aca="false">LARGE($A2868:$C2868,C$1)</f>
        <v>75</v>
      </c>
      <c r="G2868" s="0" t="n">
        <f aca="false">IF(D2868&lt;E2868+F2868,1,0)</f>
        <v>1</v>
      </c>
    </row>
    <row r="2869" customFormat="false" ht="15.8" hidden="false" customHeight="false" outlineLevel="0" collapsed="false">
      <c r="A2869" s="0" t="n">
        <v>74</v>
      </c>
      <c r="B2869" s="0" t="n">
        <v>65</v>
      </c>
      <c r="C2869" s="0" t="n">
        <v>97</v>
      </c>
      <c r="D2869" s="0" t="n">
        <f aca="false">LARGE($A2869:$C2869,A$1)</f>
        <v>97</v>
      </c>
      <c r="E2869" s="0" t="n">
        <f aca="false">LARGE($A2869:$C2869,B$1)</f>
        <v>74</v>
      </c>
      <c r="F2869" s="0" t="n">
        <f aca="false">LARGE($A2869:$C2869,C$1)</f>
        <v>65</v>
      </c>
      <c r="G2869" s="0" t="n">
        <f aca="false">IF(D2869&lt;E2869+F2869,1,0)</f>
        <v>1</v>
      </c>
    </row>
    <row r="2870" customFormat="false" ht="15.8" hidden="false" customHeight="false" outlineLevel="0" collapsed="false">
      <c r="A2870" s="0" t="n">
        <v>90</v>
      </c>
      <c r="B2870" s="0" t="n">
        <v>31</v>
      </c>
      <c r="C2870" s="0" t="n">
        <v>91</v>
      </c>
      <c r="D2870" s="0" t="n">
        <f aca="false">LARGE($A2870:$C2870,A$1)</f>
        <v>91</v>
      </c>
      <c r="E2870" s="0" t="n">
        <f aca="false">LARGE($A2870:$C2870,B$1)</f>
        <v>90</v>
      </c>
      <c r="F2870" s="0" t="n">
        <f aca="false">LARGE($A2870:$C2870,C$1)</f>
        <v>31</v>
      </c>
      <c r="G2870" s="0" t="n">
        <f aca="false">IF(D2870&lt;E2870+F2870,1,0)</f>
        <v>1</v>
      </c>
    </row>
    <row r="2871" customFormat="false" ht="15.8" hidden="false" customHeight="false" outlineLevel="0" collapsed="false">
      <c r="A2871" s="0" t="n">
        <v>36</v>
      </c>
      <c r="B2871" s="0" t="n">
        <v>29</v>
      </c>
      <c r="C2871" s="0" t="n">
        <v>11</v>
      </c>
      <c r="D2871" s="0" t="n">
        <f aca="false">LARGE($A2871:$C2871,A$1)</f>
        <v>36</v>
      </c>
      <c r="E2871" s="0" t="n">
        <f aca="false">LARGE($A2871:$C2871,B$1)</f>
        <v>29</v>
      </c>
      <c r="F2871" s="0" t="n">
        <f aca="false">LARGE($A2871:$C2871,C$1)</f>
        <v>11</v>
      </c>
      <c r="G2871" s="0" t="n">
        <f aca="false">IF(D2871&lt;E2871+F2871,1,0)</f>
        <v>1</v>
      </c>
    </row>
    <row r="2872" customFormat="false" ht="15.8" hidden="false" customHeight="false" outlineLevel="0" collapsed="false">
      <c r="A2872" s="0" t="n">
        <v>61</v>
      </c>
      <c r="B2872" s="0" t="n">
        <v>48</v>
      </c>
      <c r="C2872" s="0" t="n">
        <v>62</v>
      </c>
      <c r="D2872" s="0" t="n">
        <f aca="false">LARGE($A2872:$C2872,A$1)</f>
        <v>62</v>
      </c>
      <c r="E2872" s="0" t="n">
        <f aca="false">LARGE($A2872:$C2872,B$1)</f>
        <v>61</v>
      </c>
      <c r="F2872" s="0" t="n">
        <f aca="false">LARGE($A2872:$C2872,C$1)</f>
        <v>48</v>
      </c>
      <c r="G2872" s="0" t="n">
        <f aca="false">IF(D2872&lt;E2872+F2872,1,0)</f>
        <v>1</v>
      </c>
    </row>
    <row r="2873" customFormat="false" ht="15.8" hidden="false" customHeight="false" outlineLevel="0" collapsed="false">
      <c r="A2873" s="0" t="n">
        <v>13</v>
      </c>
      <c r="B2873" s="0" t="n">
        <v>68</v>
      </c>
      <c r="C2873" s="0" t="n">
        <v>38</v>
      </c>
      <c r="D2873" s="0" t="n">
        <f aca="false">LARGE($A2873:$C2873,A$1)</f>
        <v>68</v>
      </c>
      <c r="E2873" s="0" t="n">
        <f aca="false">LARGE($A2873:$C2873,B$1)</f>
        <v>38</v>
      </c>
      <c r="F2873" s="0" t="n">
        <f aca="false">LARGE($A2873:$C2873,C$1)</f>
        <v>13</v>
      </c>
      <c r="G2873" s="0" t="n">
        <f aca="false">IF(D2873&lt;E2873+F2873,1,0)</f>
        <v>0</v>
      </c>
    </row>
    <row r="2874" customFormat="false" ht="15.8" hidden="false" customHeight="false" outlineLevel="0" collapsed="false">
      <c r="A2874" s="0" t="n">
        <v>77</v>
      </c>
      <c r="B2874" s="0" t="n">
        <v>26</v>
      </c>
      <c r="C2874" s="0" t="n">
        <v>94</v>
      </c>
      <c r="D2874" s="0" t="n">
        <f aca="false">LARGE($A2874:$C2874,A$1)</f>
        <v>94</v>
      </c>
      <c r="E2874" s="0" t="n">
        <f aca="false">LARGE($A2874:$C2874,B$1)</f>
        <v>77</v>
      </c>
      <c r="F2874" s="0" t="n">
        <f aca="false">LARGE($A2874:$C2874,C$1)</f>
        <v>26</v>
      </c>
      <c r="G2874" s="0" t="n">
        <f aca="false">IF(D2874&lt;E2874+F2874,1,0)</f>
        <v>1</v>
      </c>
    </row>
    <row r="2875" customFormat="false" ht="15.8" hidden="false" customHeight="false" outlineLevel="0" collapsed="false">
      <c r="A2875" s="0" t="n">
        <v>27</v>
      </c>
      <c r="B2875" s="0" t="n">
        <v>52</v>
      </c>
      <c r="C2875" s="0" t="n">
        <v>86</v>
      </c>
      <c r="D2875" s="0" t="n">
        <f aca="false">LARGE($A2875:$C2875,A$1)</f>
        <v>86</v>
      </c>
      <c r="E2875" s="0" t="n">
        <f aca="false">LARGE($A2875:$C2875,B$1)</f>
        <v>52</v>
      </c>
      <c r="F2875" s="0" t="n">
        <f aca="false">LARGE($A2875:$C2875,C$1)</f>
        <v>27</v>
      </c>
      <c r="G2875" s="0" t="n">
        <f aca="false">IF(D2875&lt;E2875+F2875,1,0)</f>
        <v>0</v>
      </c>
    </row>
    <row r="2876" customFormat="false" ht="15.8" hidden="false" customHeight="false" outlineLevel="0" collapsed="false">
      <c r="A2876" s="0" t="n">
        <v>18</v>
      </c>
      <c r="B2876" s="0" t="n">
        <v>64</v>
      </c>
      <c r="C2876" s="0" t="n">
        <v>70</v>
      </c>
      <c r="D2876" s="0" t="n">
        <f aca="false">LARGE($A2876:$C2876,A$1)</f>
        <v>70</v>
      </c>
      <c r="E2876" s="0" t="n">
        <f aca="false">LARGE($A2876:$C2876,B$1)</f>
        <v>64</v>
      </c>
      <c r="F2876" s="0" t="n">
        <f aca="false">LARGE($A2876:$C2876,C$1)</f>
        <v>18</v>
      </c>
      <c r="G2876" s="0" t="n">
        <f aca="false">IF(D2876&lt;E2876+F2876,1,0)</f>
        <v>1</v>
      </c>
    </row>
    <row r="2877" customFormat="false" ht="15.8" hidden="false" customHeight="false" outlineLevel="0" collapsed="false">
      <c r="A2877" s="0" t="n">
        <v>88</v>
      </c>
      <c r="B2877" s="0" t="n">
        <v>29</v>
      </c>
      <c r="C2877" s="0" t="n">
        <v>21</v>
      </c>
      <c r="D2877" s="0" t="n">
        <f aca="false">LARGE($A2877:$C2877,A$1)</f>
        <v>88</v>
      </c>
      <c r="E2877" s="0" t="n">
        <f aca="false">LARGE($A2877:$C2877,B$1)</f>
        <v>29</v>
      </c>
      <c r="F2877" s="0" t="n">
        <f aca="false">LARGE($A2877:$C2877,C$1)</f>
        <v>21</v>
      </c>
      <c r="G2877" s="0" t="n">
        <f aca="false">IF(D2877&lt;E2877+F2877,1,0)</f>
        <v>0</v>
      </c>
    </row>
    <row r="2878" customFormat="false" ht="15.8" hidden="false" customHeight="false" outlineLevel="0" collapsed="false">
      <c r="A2878" s="0" t="n">
        <v>79</v>
      </c>
      <c r="B2878" s="0" t="n">
        <v>36</v>
      </c>
      <c r="C2878" s="0" t="n">
        <v>19</v>
      </c>
      <c r="D2878" s="0" t="n">
        <f aca="false">LARGE($A2878:$C2878,A$1)</f>
        <v>79</v>
      </c>
      <c r="E2878" s="0" t="n">
        <f aca="false">LARGE($A2878:$C2878,B$1)</f>
        <v>36</v>
      </c>
      <c r="F2878" s="0" t="n">
        <f aca="false">LARGE($A2878:$C2878,C$1)</f>
        <v>19</v>
      </c>
      <c r="G2878" s="0" t="n">
        <f aca="false">IF(D2878&lt;E2878+F2878,1,0)</f>
        <v>0</v>
      </c>
    </row>
    <row r="2879" customFormat="false" ht="15.8" hidden="false" customHeight="false" outlineLevel="0" collapsed="false">
      <c r="A2879" s="0" t="n">
        <v>16</v>
      </c>
      <c r="B2879" s="0" t="n">
        <v>86</v>
      </c>
      <c r="C2879" s="0" t="n">
        <v>89</v>
      </c>
      <c r="D2879" s="0" t="n">
        <f aca="false">LARGE($A2879:$C2879,A$1)</f>
        <v>89</v>
      </c>
      <c r="E2879" s="0" t="n">
        <f aca="false">LARGE($A2879:$C2879,B$1)</f>
        <v>86</v>
      </c>
      <c r="F2879" s="0" t="n">
        <f aca="false">LARGE($A2879:$C2879,C$1)</f>
        <v>16</v>
      </c>
      <c r="G2879" s="0" t="n">
        <f aca="false">IF(D2879&lt;E2879+F2879,1,0)</f>
        <v>1</v>
      </c>
    </row>
    <row r="2880" customFormat="false" ht="15.8" hidden="false" customHeight="false" outlineLevel="0" collapsed="false">
      <c r="A2880" s="0" t="n">
        <v>24</v>
      </c>
      <c r="B2880" s="0" t="n">
        <v>31</v>
      </c>
      <c r="C2880" s="0" t="n">
        <v>35</v>
      </c>
      <c r="D2880" s="0" t="n">
        <f aca="false">LARGE($A2880:$C2880,A$1)</f>
        <v>35</v>
      </c>
      <c r="E2880" s="0" t="n">
        <f aca="false">LARGE($A2880:$C2880,B$1)</f>
        <v>31</v>
      </c>
      <c r="F2880" s="0" t="n">
        <f aca="false">LARGE($A2880:$C2880,C$1)</f>
        <v>24</v>
      </c>
      <c r="G2880" s="0" t="n">
        <f aca="false">IF(D2880&lt;E2880+F2880,1,0)</f>
        <v>1</v>
      </c>
    </row>
    <row r="2881" customFormat="false" ht="15.8" hidden="false" customHeight="false" outlineLevel="0" collapsed="false">
      <c r="A2881" s="0" t="n">
        <v>82</v>
      </c>
      <c r="B2881" s="0" t="n">
        <v>77</v>
      </c>
      <c r="C2881" s="0" t="n">
        <v>19</v>
      </c>
      <c r="D2881" s="0" t="n">
        <f aca="false">LARGE($A2881:$C2881,A$1)</f>
        <v>82</v>
      </c>
      <c r="E2881" s="0" t="n">
        <f aca="false">LARGE($A2881:$C2881,B$1)</f>
        <v>77</v>
      </c>
      <c r="F2881" s="0" t="n">
        <f aca="false">LARGE($A2881:$C2881,C$1)</f>
        <v>19</v>
      </c>
      <c r="G2881" s="0" t="n">
        <f aca="false">IF(D2881&lt;E2881+F2881,1,0)</f>
        <v>1</v>
      </c>
    </row>
    <row r="2882" customFormat="false" ht="15.8" hidden="false" customHeight="false" outlineLevel="0" collapsed="false">
      <c r="A2882" s="0" t="n">
        <v>8</v>
      </c>
      <c r="B2882" s="0" t="n">
        <v>60</v>
      </c>
      <c r="C2882" s="0" t="n">
        <v>93</v>
      </c>
      <c r="D2882" s="0" t="n">
        <f aca="false">LARGE($A2882:$C2882,A$1)</f>
        <v>93</v>
      </c>
      <c r="E2882" s="0" t="n">
        <f aca="false">LARGE($A2882:$C2882,B$1)</f>
        <v>60</v>
      </c>
      <c r="F2882" s="0" t="n">
        <f aca="false">LARGE($A2882:$C2882,C$1)</f>
        <v>8</v>
      </c>
      <c r="G2882" s="0" t="n">
        <f aca="false">IF(D2882&lt;E2882+F2882,1,0)</f>
        <v>0</v>
      </c>
    </row>
    <row r="2883" customFormat="false" ht="15.8" hidden="false" customHeight="false" outlineLevel="0" collapsed="false">
      <c r="A2883" s="0" t="n">
        <v>63</v>
      </c>
      <c r="B2883" s="0" t="n">
        <v>29</v>
      </c>
      <c r="C2883" s="0" t="n">
        <v>86</v>
      </c>
      <c r="D2883" s="0" t="n">
        <f aca="false">LARGE($A2883:$C2883,A$1)</f>
        <v>86</v>
      </c>
      <c r="E2883" s="0" t="n">
        <f aca="false">LARGE($A2883:$C2883,B$1)</f>
        <v>63</v>
      </c>
      <c r="F2883" s="0" t="n">
        <f aca="false">LARGE($A2883:$C2883,C$1)</f>
        <v>29</v>
      </c>
      <c r="G2883" s="0" t="n">
        <f aca="false">IF(D2883&lt;E2883+F2883,1,0)</f>
        <v>1</v>
      </c>
    </row>
    <row r="2884" customFormat="false" ht="15.8" hidden="false" customHeight="false" outlineLevel="0" collapsed="false">
      <c r="A2884" s="0" t="n">
        <v>93</v>
      </c>
      <c r="B2884" s="0" t="n">
        <v>16</v>
      </c>
      <c r="C2884" s="0" t="n">
        <v>76</v>
      </c>
      <c r="D2884" s="0" t="n">
        <f aca="false">LARGE($A2884:$C2884,A$1)</f>
        <v>93</v>
      </c>
      <c r="E2884" s="0" t="n">
        <f aca="false">LARGE($A2884:$C2884,B$1)</f>
        <v>76</v>
      </c>
      <c r="F2884" s="0" t="n">
        <f aca="false">LARGE($A2884:$C2884,C$1)</f>
        <v>16</v>
      </c>
      <c r="G2884" s="0" t="n">
        <f aca="false">IF(D2884&lt;E2884+F2884,1,0)</f>
        <v>0</v>
      </c>
    </row>
    <row r="2885" customFormat="false" ht="15.8" hidden="false" customHeight="false" outlineLevel="0" collapsed="false">
      <c r="A2885" s="0" t="n">
        <v>64</v>
      </c>
      <c r="B2885" s="0" t="n">
        <v>79</v>
      </c>
      <c r="C2885" s="0" t="n">
        <v>25</v>
      </c>
      <c r="D2885" s="0" t="n">
        <f aca="false">LARGE($A2885:$C2885,A$1)</f>
        <v>79</v>
      </c>
      <c r="E2885" s="0" t="n">
        <f aca="false">LARGE($A2885:$C2885,B$1)</f>
        <v>64</v>
      </c>
      <c r="F2885" s="0" t="n">
        <f aca="false">LARGE($A2885:$C2885,C$1)</f>
        <v>25</v>
      </c>
      <c r="G2885" s="0" t="n">
        <f aca="false">IF(D2885&lt;E2885+F2885,1,0)</f>
        <v>1</v>
      </c>
    </row>
    <row r="2886" customFormat="false" ht="15.8" hidden="false" customHeight="false" outlineLevel="0" collapsed="false">
      <c r="A2886" s="0" t="n">
        <v>21</v>
      </c>
      <c r="B2886" s="0" t="n">
        <v>27</v>
      </c>
      <c r="C2886" s="0" t="n">
        <v>14</v>
      </c>
      <c r="D2886" s="0" t="n">
        <f aca="false">LARGE($A2886:$C2886,A$1)</f>
        <v>27</v>
      </c>
      <c r="E2886" s="0" t="n">
        <f aca="false">LARGE($A2886:$C2886,B$1)</f>
        <v>21</v>
      </c>
      <c r="F2886" s="0" t="n">
        <f aca="false">LARGE($A2886:$C2886,C$1)</f>
        <v>14</v>
      </c>
      <c r="G2886" s="0" t="n">
        <f aca="false">IF(D2886&lt;E2886+F2886,1,0)</f>
        <v>1</v>
      </c>
    </row>
    <row r="2887" customFormat="false" ht="15.8" hidden="false" customHeight="false" outlineLevel="0" collapsed="false">
      <c r="A2887" s="0" t="n">
        <v>66</v>
      </c>
      <c r="B2887" s="0" t="n">
        <v>36</v>
      </c>
      <c r="C2887" s="0" t="n">
        <v>77</v>
      </c>
      <c r="D2887" s="0" t="n">
        <f aca="false">LARGE($A2887:$C2887,A$1)</f>
        <v>77</v>
      </c>
      <c r="E2887" s="0" t="n">
        <f aca="false">LARGE($A2887:$C2887,B$1)</f>
        <v>66</v>
      </c>
      <c r="F2887" s="0" t="n">
        <f aca="false">LARGE($A2887:$C2887,C$1)</f>
        <v>36</v>
      </c>
      <c r="G2887" s="0" t="n">
        <f aca="false">IF(D2887&lt;E2887+F2887,1,0)</f>
        <v>1</v>
      </c>
    </row>
    <row r="2888" customFormat="false" ht="15.8" hidden="false" customHeight="false" outlineLevel="0" collapsed="false">
      <c r="A2888" s="0" t="n">
        <v>92</v>
      </c>
      <c r="B2888" s="0" t="n">
        <v>22</v>
      </c>
      <c r="C2888" s="0" t="n">
        <v>6</v>
      </c>
      <c r="D2888" s="0" t="n">
        <f aca="false">LARGE($A2888:$C2888,A$1)</f>
        <v>92</v>
      </c>
      <c r="E2888" s="0" t="n">
        <f aca="false">LARGE($A2888:$C2888,B$1)</f>
        <v>22</v>
      </c>
      <c r="F2888" s="0" t="n">
        <f aca="false">LARGE($A2888:$C2888,C$1)</f>
        <v>6</v>
      </c>
      <c r="G2888" s="0" t="n">
        <f aca="false">IF(D2888&lt;E2888+F2888,1,0)</f>
        <v>0</v>
      </c>
    </row>
    <row r="2889" customFormat="false" ht="15.8" hidden="false" customHeight="false" outlineLevel="0" collapsed="false">
      <c r="A2889" s="0" t="n">
        <v>62</v>
      </c>
      <c r="B2889" s="0" t="n">
        <v>29</v>
      </c>
      <c r="C2889" s="0" t="n">
        <v>96</v>
      </c>
      <c r="D2889" s="0" t="n">
        <f aca="false">LARGE($A2889:$C2889,A$1)</f>
        <v>96</v>
      </c>
      <c r="E2889" s="0" t="n">
        <f aca="false">LARGE($A2889:$C2889,B$1)</f>
        <v>62</v>
      </c>
      <c r="F2889" s="0" t="n">
        <f aca="false">LARGE($A2889:$C2889,C$1)</f>
        <v>29</v>
      </c>
      <c r="G2889" s="0" t="n">
        <f aca="false">IF(D2889&lt;E2889+F2889,1,0)</f>
        <v>0</v>
      </c>
    </row>
    <row r="2890" customFormat="false" ht="15.8" hidden="false" customHeight="false" outlineLevel="0" collapsed="false">
      <c r="A2890" s="0" t="n">
        <v>89</v>
      </c>
      <c r="B2890" s="0" t="n">
        <v>19</v>
      </c>
      <c r="C2890" s="0" t="n">
        <v>10</v>
      </c>
      <c r="D2890" s="0" t="n">
        <f aca="false">LARGE($A2890:$C2890,A$1)</f>
        <v>89</v>
      </c>
      <c r="E2890" s="0" t="n">
        <f aca="false">LARGE($A2890:$C2890,B$1)</f>
        <v>19</v>
      </c>
      <c r="F2890" s="0" t="n">
        <f aca="false">LARGE($A2890:$C2890,C$1)</f>
        <v>10</v>
      </c>
      <c r="G2890" s="0" t="n">
        <f aca="false">IF(D2890&lt;E2890+F2890,1,0)</f>
        <v>0</v>
      </c>
    </row>
    <row r="2891" customFormat="false" ht="15.8" hidden="false" customHeight="false" outlineLevel="0" collapsed="false">
      <c r="A2891" s="0" t="n">
        <v>10</v>
      </c>
      <c r="B2891" s="0" t="n">
        <v>41</v>
      </c>
      <c r="C2891" s="0" t="n">
        <v>94</v>
      </c>
      <c r="D2891" s="0" t="n">
        <f aca="false">LARGE($A2891:$C2891,A$1)</f>
        <v>94</v>
      </c>
      <c r="E2891" s="0" t="n">
        <f aca="false">LARGE($A2891:$C2891,B$1)</f>
        <v>41</v>
      </c>
      <c r="F2891" s="0" t="n">
        <f aca="false">LARGE($A2891:$C2891,C$1)</f>
        <v>10</v>
      </c>
      <c r="G2891" s="0" t="n">
        <f aca="false">IF(D2891&lt;E2891+F2891,1,0)</f>
        <v>0</v>
      </c>
    </row>
    <row r="2892" customFormat="false" ht="15.8" hidden="false" customHeight="false" outlineLevel="0" collapsed="false">
      <c r="A2892" s="0" t="n">
        <v>1</v>
      </c>
      <c r="B2892" s="0" t="n">
        <v>69</v>
      </c>
      <c r="C2892" s="0" t="n">
        <v>75</v>
      </c>
      <c r="D2892" s="0" t="n">
        <f aca="false">LARGE($A2892:$C2892,A$1)</f>
        <v>75</v>
      </c>
      <c r="E2892" s="0" t="n">
        <f aca="false">LARGE($A2892:$C2892,B$1)</f>
        <v>69</v>
      </c>
      <c r="F2892" s="0" t="n">
        <f aca="false">LARGE($A2892:$C2892,C$1)</f>
        <v>1</v>
      </c>
      <c r="G2892" s="0" t="n">
        <f aca="false">IF(D2892&lt;E2892+F2892,1,0)</f>
        <v>0</v>
      </c>
    </row>
    <row r="2893" customFormat="false" ht="15.8" hidden="false" customHeight="false" outlineLevel="0" collapsed="false">
      <c r="A2893" s="0" t="n">
        <v>18</v>
      </c>
      <c r="B2893" s="0" t="n">
        <v>47</v>
      </c>
      <c r="C2893" s="0" t="n">
        <v>33</v>
      </c>
      <c r="D2893" s="0" t="n">
        <f aca="false">LARGE($A2893:$C2893,A$1)</f>
        <v>47</v>
      </c>
      <c r="E2893" s="0" t="n">
        <f aca="false">LARGE($A2893:$C2893,B$1)</f>
        <v>33</v>
      </c>
      <c r="F2893" s="0" t="n">
        <f aca="false">LARGE($A2893:$C2893,C$1)</f>
        <v>18</v>
      </c>
      <c r="G2893" s="0" t="n">
        <f aca="false">IF(D2893&lt;E2893+F2893,1,0)</f>
        <v>1</v>
      </c>
    </row>
    <row r="2894" customFormat="false" ht="15.8" hidden="false" customHeight="false" outlineLevel="0" collapsed="false">
      <c r="A2894" s="0" t="n">
        <v>38</v>
      </c>
      <c r="B2894" s="0" t="n">
        <v>30</v>
      </c>
      <c r="C2894" s="0" t="n">
        <v>29</v>
      </c>
      <c r="D2894" s="0" t="n">
        <f aca="false">LARGE($A2894:$C2894,A$1)</f>
        <v>38</v>
      </c>
      <c r="E2894" s="0" t="n">
        <f aca="false">LARGE($A2894:$C2894,B$1)</f>
        <v>30</v>
      </c>
      <c r="F2894" s="0" t="n">
        <f aca="false">LARGE($A2894:$C2894,C$1)</f>
        <v>29</v>
      </c>
      <c r="G2894" s="0" t="n">
        <f aca="false">IF(D2894&lt;E2894+F2894,1,0)</f>
        <v>1</v>
      </c>
    </row>
    <row r="2895" customFormat="false" ht="15.8" hidden="false" customHeight="false" outlineLevel="0" collapsed="false">
      <c r="A2895" s="0" t="n">
        <v>72</v>
      </c>
      <c r="B2895" s="0" t="n">
        <v>9</v>
      </c>
      <c r="C2895" s="0" t="n">
        <v>19</v>
      </c>
      <c r="D2895" s="0" t="n">
        <f aca="false">LARGE($A2895:$C2895,A$1)</f>
        <v>72</v>
      </c>
      <c r="E2895" s="0" t="n">
        <f aca="false">LARGE($A2895:$C2895,B$1)</f>
        <v>19</v>
      </c>
      <c r="F2895" s="0" t="n">
        <f aca="false">LARGE($A2895:$C2895,C$1)</f>
        <v>9</v>
      </c>
      <c r="G2895" s="0" t="n">
        <f aca="false">IF(D2895&lt;E2895+F2895,1,0)</f>
        <v>0</v>
      </c>
    </row>
    <row r="2896" customFormat="false" ht="15.8" hidden="false" customHeight="false" outlineLevel="0" collapsed="false">
      <c r="A2896" s="0" t="n">
        <v>66</v>
      </c>
      <c r="B2896" s="0" t="n">
        <v>86</v>
      </c>
      <c r="C2896" s="0" t="n">
        <v>63</v>
      </c>
      <c r="D2896" s="0" t="n">
        <f aca="false">LARGE($A2896:$C2896,A$1)</f>
        <v>86</v>
      </c>
      <c r="E2896" s="0" t="n">
        <f aca="false">LARGE($A2896:$C2896,B$1)</f>
        <v>66</v>
      </c>
      <c r="F2896" s="0" t="n">
        <f aca="false">LARGE($A2896:$C2896,C$1)</f>
        <v>63</v>
      </c>
      <c r="G2896" s="0" t="n">
        <f aca="false">IF(D2896&lt;E2896+F2896,1,0)</f>
        <v>1</v>
      </c>
    </row>
    <row r="2897" customFormat="false" ht="15.8" hidden="false" customHeight="false" outlineLevel="0" collapsed="false">
      <c r="A2897" s="0" t="n">
        <v>48</v>
      </c>
      <c r="B2897" s="0" t="n">
        <v>48</v>
      </c>
      <c r="C2897" s="0" t="n">
        <v>35</v>
      </c>
      <c r="D2897" s="0" t="n">
        <f aca="false">LARGE($A2897:$C2897,A$1)</f>
        <v>48</v>
      </c>
      <c r="E2897" s="0" t="n">
        <f aca="false">LARGE($A2897:$C2897,B$1)</f>
        <v>48</v>
      </c>
      <c r="F2897" s="0" t="n">
        <f aca="false">LARGE($A2897:$C2897,C$1)</f>
        <v>35</v>
      </c>
      <c r="G2897" s="0" t="n">
        <f aca="false">IF(D2897&lt;E2897+F2897,1,0)</f>
        <v>1</v>
      </c>
    </row>
    <row r="2898" customFormat="false" ht="15.8" hidden="false" customHeight="false" outlineLevel="0" collapsed="false">
      <c r="A2898" s="0" t="n">
        <v>65</v>
      </c>
      <c r="B2898" s="0" t="n">
        <v>12</v>
      </c>
      <c r="C2898" s="0" t="n">
        <v>37</v>
      </c>
      <c r="D2898" s="0" t="n">
        <f aca="false">LARGE($A2898:$C2898,A$1)</f>
        <v>65</v>
      </c>
      <c r="E2898" s="0" t="n">
        <f aca="false">LARGE($A2898:$C2898,B$1)</f>
        <v>37</v>
      </c>
      <c r="F2898" s="0" t="n">
        <f aca="false">LARGE($A2898:$C2898,C$1)</f>
        <v>12</v>
      </c>
      <c r="G2898" s="0" t="n">
        <f aca="false">IF(D2898&lt;E2898+F2898,1,0)</f>
        <v>0</v>
      </c>
    </row>
    <row r="2899" customFormat="false" ht="15.8" hidden="false" customHeight="false" outlineLevel="0" collapsed="false">
      <c r="A2899" s="0" t="n">
        <v>10</v>
      </c>
      <c r="B2899" s="0" t="n">
        <v>38</v>
      </c>
      <c r="C2899" s="0" t="n">
        <v>70</v>
      </c>
      <c r="D2899" s="0" t="n">
        <f aca="false">LARGE($A2899:$C2899,A$1)</f>
        <v>70</v>
      </c>
      <c r="E2899" s="0" t="n">
        <f aca="false">LARGE($A2899:$C2899,B$1)</f>
        <v>38</v>
      </c>
      <c r="F2899" s="0" t="n">
        <f aca="false">LARGE($A2899:$C2899,C$1)</f>
        <v>10</v>
      </c>
      <c r="G2899" s="0" t="n">
        <f aca="false">IF(D2899&lt;E2899+F2899,1,0)</f>
        <v>0</v>
      </c>
    </row>
    <row r="2900" customFormat="false" ht="15.8" hidden="false" customHeight="false" outlineLevel="0" collapsed="false">
      <c r="A2900" s="0" t="n">
        <v>69</v>
      </c>
      <c r="B2900" s="0" t="n">
        <v>65</v>
      </c>
      <c r="C2900" s="0" t="n">
        <v>55</v>
      </c>
      <c r="D2900" s="0" t="n">
        <f aca="false">LARGE($A2900:$C2900,A$1)</f>
        <v>69</v>
      </c>
      <c r="E2900" s="0" t="n">
        <f aca="false">LARGE($A2900:$C2900,B$1)</f>
        <v>65</v>
      </c>
      <c r="F2900" s="0" t="n">
        <f aca="false">LARGE($A2900:$C2900,C$1)</f>
        <v>55</v>
      </c>
      <c r="G2900" s="0" t="n">
        <f aca="false">IF(D2900&lt;E2900+F2900,1,0)</f>
        <v>1</v>
      </c>
    </row>
    <row r="2901" customFormat="false" ht="15.8" hidden="false" customHeight="false" outlineLevel="0" collapsed="false">
      <c r="A2901" s="0" t="n">
        <v>42</v>
      </c>
      <c r="B2901" s="0" t="n">
        <v>89</v>
      </c>
      <c r="C2901" s="0" t="n">
        <v>95</v>
      </c>
      <c r="D2901" s="0" t="n">
        <f aca="false">LARGE($A2901:$C2901,A$1)</f>
        <v>95</v>
      </c>
      <c r="E2901" s="0" t="n">
        <f aca="false">LARGE($A2901:$C2901,B$1)</f>
        <v>89</v>
      </c>
      <c r="F2901" s="0" t="n">
        <f aca="false">LARGE($A2901:$C2901,C$1)</f>
        <v>42</v>
      </c>
      <c r="G2901" s="0" t="n">
        <f aca="false">IF(D2901&lt;E2901+F2901,1,0)</f>
        <v>1</v>
      </c>
    </row>
    <row r="2902" customFormat="false" ht="15.8" hidden="false" customHeight="false" outlineLevel="0" collapsed="false">
      <c r="A2902" s="0" t="n">
        <v>72</v>
      </c>
      <c r="B2902" s="0" t="n">
        <v>2</v>
      </c>
      <c r="C2902" s="0" t="n">
        <v>37</v>
      </c>
      <c r="D2902" s="0" t="n">
        <f aca="false">LARGE($A2902:$C2902,A$1)</f>
        <v>72</v>
      </c>
      <c r="E2902" s="0" t="n">
        <f aca="false">LARGE($A2902:$C2902,B$1)</f>
        <v>37</v>
      </c>
      <c r="F2902" s="0" t="n">
        <f aca="false">LARGE($A2902:$C2902,C$1)</f>
        <v>2</v>
      </c>
      <c r="G2902" s="0" t="n">
        <f aca="false">IF(D2902&lt;E2902+F2902,1,0)</f>
        <v>0</v>
      </c>
    </row>
    <row r="2903" customFormat="false" ht="15.8" hidden="false" customHeight="false" outlineLevel="0" collapsed="false">
      <c r="A2903" s="0" t="n">
        <v>55</v>
      </c>
      <c r="B2903" s="0" t="n">
        <v>5</v>
      </c>
      <c r="C2903" s="0" t="n">
        <v>90</v>
      </c>
      <c r="D2903" s="0" t="n">
        <f aca="false">LARGE($A2903:$C2903,A$1)</f>
        <v>90</v>
      </c>
      <c r="E2903" s="0" t="n">
        <f aca="false">LARGE($A2903:$C2903,B$1)</f>
        <v>55</v>
      </c>
      <c r="F2903" s="0" t="n">
        <f aca="false">LARGE($A2903:$C2903,C$1)</f>
        <v>5</v>
      </c>
      <c r="G2903" s="0" t="n">
        <f aca="false">IF(D2903&lt;E2903+F2903,1,0)</f>
        <v>0</v>
      </c>
    </row>
    <row r="2904" customFormat="false" ht="15.8" hidden="false" customHeight="false" outlineLevel="0" collapsed="false">
      <c r="A2904" s="0" t="n">
        <v>8</v>
      </c>
      <c r="B2904" s="0" t="n">
        <v>35</v>
      </c>
      <c r="C2904" s="0" t="n">
        <v>96</v>
      </c>
      <c r="D2904" s="0" t="n">
        <f aca="false">LARGE($A2904:$C2904,A$1)</f>
        <v>96</v>
      </c>
      <c r="E2904" s="0" t="n">
        <f aca="false">LARGE($A2904:$C2904,B$1)</f>
        <v>35</v>
      </c>
      <c r="F2904" s="0" t="n">
        <f aca="false">LARGE($A2904:$C2904,C$1)</f>
        <v>8</v>
      </c>
      <c r="G2904" s="0" t="n">
        <f aca="false">IF(D2904&lt;E2904+F2904,1,0)</f>
        <v>0</v>
      </c>
    </row>
    <row r="2905" customFormat="false" ht="15.8" hidden="false" customHeight="false" outlineLevel="0" collapsed="false">
      <c r="A2905" s="0" t="n">
        <v>92</v>
      </c>
      <c r="B2905" s="0" t="n">
        <v>10</v>
      </c>
      <c r="C2905" s="0" t="n">
        <v>26</v>
      </c>
      <c r="D2905" s="0" t="n">
        <f aca="false">LARGE($A2905:$C2905,A$1)</f>
        <v>92</v>
      </c>
      <c r="E2905" s="0" t="n">
        <f aca="false">LARGE($A2905:$C2905,B$1)</f>
        <v>26</v>
      </c>
      <c r="F2905" s="0" t="n">
        <f aca="false">LARGE($A2905:$C2905,C$1)</f>
        <v>10</v>
      </c>
      <c r="G2905" s="0" t="n">
        <f aca="false">IF(D2905&lt;E2905+F2905,1,0)</f>
        <v>0</v>
      </c>
    </row>
    <row r="2906" customFormat="false" ht="15.8" hidden="false" customHeight="false" outlineLevel="0" collapsed="false">
      <c r="A2906" s="0" t="n">
        <v>32</v>
      </c>
      <c r="B2906" s="0" t="n">
        <v>53</v>
      </c>
      <c r="C2906" s="0" t="n">
        <v>45</v>
      </c>
      <c r="D2906" s="0" t="n">
        <f aca="false">LARGE($A2906:$C2906,A$1)</f>
        <v>53</v>
      </c>
      <c r="E2906" s="0" t="n">
        <f aca="false">LARGE($A2906:$C2906,B$1)</f>
        <v>45</v>
      </c>
      <c r="F2906" s="0" t="n">
        <f aca="false">LARGE($A2906:$C2906,C$1)</f>
        <v>32</v>
      </c>
      <c r="G2906" s="0" t="n">
        <f aca="false">IF(D2906&lt;E2906+F2906,1,0)</f>
        <v>1</v>
      </c>
    </row>
    <row r="2907" customFormat="false" ht="15.8" hidden="false" customHeight="false" outlineLevel="0" collapsed="false">
      <c r="A2907" s="0" t="n">
        <v>97</v>
      </c>
      <c r="B2907" s="0" t="n">
        <v>70</v>
      </c>
      <c r="C2907" s="0" t="n">
        <v>69</v>
      </c>
      <c r="D2907" s="0" t="n">
        <f aca="false">LARGE($A2907:$C2907,A$1)</f>
        <v>97</v>
      </c>
      <c r="E2907" s="0" t="n">
        <f aca="false">LARGE($A2907:$C2907,B$1)</f>
        <v>70</v>
      </c>
      <c r="F2907" s="0" t="n">
        <f aca="false">LARGE($A2907:$C2907,C$1)</f>
        <v>69</v>
      </c>
      <c r="G2907" s="0" t="n">
        <f aca="false">IF(D2907&lt;E2907+F2907,1,0)</f>
        <v>1</v>
      </c>
    </row>
    <row r="2908" customFormat="false" ht="15.8" hidden="false" customHeight="false" outlineLevel="0" collapsed="false">
      <c r="A2908" s="0" t="n">
        <v>57</v>
      </c>
      <c r="B2908" s="0" t="n">
        <v>46</v>
      </c>
      <c r="C2908" s="0" t="n">
        <v>71</v>
      </c>
      <c r="D2908" s="0" t="n">
        <f aca="false">LARGE($A2908:$C2908,A$1)</f>
        <v>71</v>
      </c>
      <c r="E2908" s="0" t="n">
        <f aca="false">LARGE($A2908:$C2908,B$1)</f>
        <v>57</v>
      </c>
      <c r="F2908" s="0" t="n">
        <f aca="false">LARGE($A2908:$C2908,C$1)</f>
        <v>46</v>
      </c>
      <c r="G2908" s="0" t="n">
        <f aca="false">IF(D2908&lt;E2908+F2908,1,0)</f>
        <v>1</v>
      </c>
    </row>
    <row r="2909" customFormat="false" ht="15.8" hidden="false" customHeight="false" outlineLevel="0" collapsed="false">
      <c r="A2909" s="0" t="n">
        <v>1</v>
      </c>
      <c r="B2909" s="0" t="n">
        <v>65</v>
      </c>
      <c r="C2909" s="0" t="n">
        <v>81</v>
      </c>
      <c r="D2909" s="0" t="n">
        <f aca="false">LARGE($A2909:$C2909,A$1)</f>
        <v>81</v>
      </c>
      <c r="E2909" s="0" t="n">
        <f aca="false">LARGE($A2909:$C2909,B$1)</f>
        <v>65</v>
      </c>
      <c r="F2909" s="0" t="n">
        <f aca="false">LARGE($A2909:$C2909,C$1)</f>
        <v>1</v>
      </c>
      <c r="G2909" s="0" t="n">
        <f aca="false">IF(D2909&lt;E2909+F2909,1,0)</f>
        <v>0</v>
      </c>
    </row>
    <row r="2910" customFormat="false" ht="15.8" hidden="false" customHeight="false" outlineLevel="0" collapsed="false">
      <c r="A2910" s="0" t="n">
        <v>2</v>
      </c>
      <c r="B2910" s="0" t="n">
        <v>100</v>
      </c>
      <c r="C2910" s="0" t="n">
        <v>27</v>
      </c>
      <c r="D2910" s="0" t="n">
        <f aca="false">LARGE($A2910:$C2910,A$1)</f>
        <v>100</v>
      </c>
      <c r="E2910" s="0" t="n">
        <f aca="false">LARGE($A2910:$C2910,B$1)</f>
        <v>27</v>
      </c>
      <c r="F2910" s="0" t="n">
        <f aca="false">LARGE($A2910:$C2910,C$1)</f>
        <v>2</v>
      </c>
      <c r="G2910" s="0" t="n">
        <f aca="false">IF(D2910&lt;E2910+F2910,1,0)</f>
        <v>0</v>
      </c>
    </row>
    <row r="2911" customFormat="false" ht="15.8" hidden="false" customHeight="false" outlineLevel="0" collapsed="false">
      <c r="A2911" s="0" t="n">
        <v>84</v>
      </c>
      <c r="B2911" s="0" t="n">
        <v>5</v>
      </c>
      <c r="C2911" s="0" t="n">
        <v>3</v>
      </c>
      <c r="D2911" s="0" t="n">
        <f aca="false">LARGE($A2911:$C2911,A$1)</f>
        <v>84</v>
      </c>
      <c r="E2911" s="0" t="n">
        <f aca="false">LARGE($A2911:$C2911,B$1)</f>
        <v>5</v>
      </c>
      <c r="F2911" s="0" t="n">
        <f aca="false">LARGE($A2911:$C2911,C$1)</f>
        <v>3</v>
      </c>
      <c r="G2911" s="0" t="n">
        <f aca="false">IF(D2911&lt;E2911+F2911,1,0)</f>
        <v>0</v>
      </c>
    </row>
    <row r="2912" customFormat="false" ht="15.8" hidden="false" customHeight="false" outlineLevel="0" collapsed="false">
      <c r="A2912" s="0" t="n">
        <v>47</v>
      </c>
      <c r="B2912" s="0" t="n">
        <v>97</v>
      </c>
      <c r="C2912" s="0" t="n">
        <v>63</v>
      </c>
      <c r="D2912" s="0" t="n">
        <f aca="false">LARGE($A2912:$C2912,A$1)</f>
        <v>97</v>
      </c>
      <c r="E2912" s="0" t="n">
        <f aca="false">LARGE($A2912:$C2912,B$1)</f>
        <v>63</v>
      </c>
      <c r="F2912" s="0" t="n">
        <f aca="false">LARGE($A2912:$C2912,C$1)</f>
        <v>47</v>
      </c>
      <c r="G2912" s="0" t="n">
        <f aca="false">IF(D2912&lt;E2912+F2912,1,0)</f>
        <v>1</v>
      </c>
    </row>
    <row r="2913" customFormat="false" ht="15.8" hidden="false" customHeight="false" outlineLevel="0" collapsed="false">
      <c r="A2913" s="0" t="n">
        <v>19</v>
      </c>
      <c r="B2913" s="0" t="n">
        <v>30</v>
      </c>
      <c r="C2913" s="0" t="n">
        <v>48</v>
      </c>
      <c r="D2913" s="0" t="n">
        <f aca="false">LARGE($A2913:$C2913,A$1)</f>
        <v>48</v>
      </c>
      <c r="E2913" s="0" t="n">
        <f aca="false">LARGE($A2913:$C2913,B$1)</f>
        <v>30</v>
      </c>
      <c r="F2913" s="0" t="n">
        <f aca="false">LARGE($A2913:$C2913,C$1)</f>
        <v>19</v>
      </c>
      <c r="G2913" s="0" t="n">
        <f aca="false">IF(D2913&lt;E2913+F2913,1,0)</f>
        <v>1</v>
      </c>
    </row>
    <row r="2914" customFormat="false" ht="15.8" hidden="false" customHeight="false" outlineLevel="0" collapsed="false">
      <c r="A2914" s="0" t="n">
        <v>46</v>
      </c>
      <c r="B2914" s="0" t="n">
        <v>22</v>
      </c>
      <c r="C2914" s="0" t="n">
        <v>47</v>
      </c>
      <c r="D2914" s="0" t="n">
        <f aca="false">LARGE($A2914:$C2914,A$1)</f>
        <v>47</v>
      </c>
      <c r="E2914" s="0" t="n">
        <f aca="false">LARGE($A2914:$C2914,B$1)</f>
        <v>46</v>
      </c>
      <c r="F2914" s="0" t="n">
        <f aca="false">LARGE($A2914:$C2914,C$1)</f>
        <v>22</v>
      </c>
      <c r="G2914" s="0" t="n">
        <f aca="false">IF(D2914&lt;E2914+F2914,1,0)</f>
        <v>1</v>
      </c>
    </row>
    <row r="2915" customFormat="false" ht="15.8" hidden="false" customHeight="false" outlineLevel="0" collapsed="false">
      <c r="A2915" s="0" t="n">
        <v>52</v>
      </c>
      <c r="B2915" s="0" t="n">
        <v>34</v>
      </c>
      <c r="C2915" s="0" t="n">
        <v>96</v>
      </c>
      <c r="D2915" s="0" t="n">
        <f aca="false">LARGE($A2915:$C2915,A$1)</f>
        <v>96</v>
      </c>
      <c r="E2915" s="0" t="n">
        <f aca="false">LARGE($A2915:$C2915,B$1)</f>
        <v>52</v>
      </c>
      <c r="F2915" s="0" t="n">
        <f aca="false">LARGE($A2915:$C2915,C$1)</f>
        <v>34</v>
      </c>
      <c r="G2915" s="0" t="n">
        <f aca="false">IF(D2915&lt;E2915+F2915,1,0)</f>
        <v>0</v>
      </c>
    </row>
    <row r="2916" customFormat="false" ht="15.8" hidden="false" customHeight="false" outlineLevel="0" collapsed="false">
      <c r="A2916" s="0" t="n">
        <v>22</v>
      </c>
      <c r="B2916" s="0" t="n">
        <v>7</v>
      </c>
      <c r="C2916" s="0" t="n">
        <v>69</v>
      </c>
      <c r="D2916" s="0" t="n">
        <f aca="false">LARGE($A2916:$C2916,A$1)</f>
        <v>69</v>
      </c>
      <c r="E2916" s="0" t="n">
        <f aca="false">LARGE($A2916:$C2916,B$1)</f>
        <v>22</v>
      </c>
      <c r="F2916" s="0" t="n">
        <f aca="false">LARGE($A2916:$C2916,C$1)</f>
        <v>7</v>
      </c>
      <c r="G2916" s="0" t="n">
        <f aca="false">IF(D2916&lt;E2916+F2916,1,0)</f>
        <v>0</v>
      </c>
    </row>
    <row r="2917" customFormat="false" ht="15.8" hidden="false" customHeight="false" outlineLevel="0" collapsed="false">
      <c r="A2917" s="0" t="n">
        <v>10</v>
      </c>
      <c r="B2917" s="0" t="n">
        <v>11</v>
      </c>
      <c r="C2917" s="0" t="n">
        <v>25</v>
      </c>
      <c r="D2917" s="0" t="n">
        <f aca="false">LARGE($A2917:$C2917,A$1)</f>
        <v>25</v>
      </c>
      <c r="E2917" s="0" t="n">
        <f aca="false">LARGE($A2917:$C2917,B$1)</f>
        <v>11</v>
      </c>
      <c r="F2917" s="0" t="n">
        <f aca="false">LARGE($A2917:$C2917,C$1)</f>
        <v>10</v>
      </c>
      <c r="G2917" s="0" t="n">
        <f aca="false">IF(D2917&lt;E2917+F2917,1,0)</f>
        <v>0</v>
      </c>
    </row>
    <row r="2918" customFormat="false" ht="15.8" hidden="false" customHeight="false" outlineLevel="0" collapsed="false">
      <c r="A2918" s="0" t="n">
        <v>22</v>
      </c>
      <c r="B2918" s="0" t="n">
        <v>62</v>
      </c>
      <c r="C2918" s="0" t="n">
        <v>56</v>
      </c>
      <c r="D2918" s="0" t="n">
        <f aca="false">LARGE($A2918:$C2918,A$1)</f>
        <v>62</v>
      </c>
      <c r="E2918" s="0" t="n">
        <f aca="false">LARGE($A2918:$C2918,B$1)</f>
        <v>56</v>
      </c>
      <c r="F2918" s="0" t="n">
        <f aca="false">LARGE($A2918:$C2918,C$1)</f>
        <v>22</v>
      </c>
      <c r="G2918" s="0" t="n">
        <f aca="false">IF(D2918&lt;E2918+F2918,1,0)</f>
        <v>1</v>
      </c>
    </row>
    <row r="2919" customFormat="false" ht="15.8" hidden="false" customHeight="false" outlineLevel="0" collapsed="false">
      <c r="A2919" s="0" t="n">
        <v>83</v>
      </c>
      <c r="B2919" s="0" t="n">
        <v>70</v>
      </c>
      <c r="C2919" s="0" t="n">
        <v>87</v>
      </c>
      <c r="D2919" s="0" t="n">
        <f aca="false">LARGE($A2919:$C2919,A$1)</f>
        <v>87</v>
      </c>
      <c r="E2919" s="0" t="n">
        <f aca="false">LARGE($A2919:$C2919,B$1)</f>
        <v>83</v>
      </c>
      <c r="F2919" s="0" t="n">
        <f aca="false">LARGE($A2919:$C2919,C$1)</f>
        <v>70</v>
      </c>
      <c r="G2919" s="0" t="n">
        <f aca="false">IF(D2919&lt;E2919+F2919,1,0)</f>
        <v>1</v>
      </c>
    </row>
    <row r="2920" customFormat="false" ht="15.8" hidden="false" customHeight="false" outlineLevel="0" collapsed="false">
      <c r="A2920" s="0" t="n">
        <v>61</v>
      </c>
      <c r="B2920" s="0" t="n">
        <v>81</v>
      </c>
      <c r="C2920" s="0" t="n">
        <v>18</v>
      </c>
      <c r="D2920" s="0" t="n">
        <f aca="false">LARGE($A2920:$C2920,A$1)</f>
        <v>81</v>
      </c>
      <c r="E2920" s="0" t="n">
        <f aca="false">LARGE($A2920:$C2920,B$1)</f>
        <v>61</v>
      </c>
      <c r="F2920" s="0" t="n">
        <f aca="false">LARGE($A2920:$C2920,C$1)</f>
        <v>18</v>
      </c>
      <c r="G2920" s="0" t="n">
        <f aca="false">IF(D2920&lt;E2920+F2920,1,0)</f>
        <v>0</v>
      </c>
    </row>
    <row r="2921" customFormat="false" ht="15.8" hidden="false" customHeight="false" outlineLevel="0" collapsed="false">
      <c r="A2921" s="0" t="n">
        <v>78</v>
      </c>
      <c r="B2921" s="0" t="n">
        <v>38</v>
      </c>
      <c r="C2921" s="0" t="n">
        <v>27</v>
      </c>
      <c r="D2921" s="0" t="n">
        <f aca="false">LARGE($A2921:$C2921,A$1)</f>
        <v>78</v>
      </c>
      <c r="E2921" s="0" t="n">
        <f aca="false">LARGE($A2921:$C2921,B$1)</f>
        <v>38</v>
      </c>
      <c r="F2921" s="0" t="n">
        <f aca="false">LARGE($A2921:$C2921,C$1)</f>
        <v>27</v>
      </c>
      <c r="G2921" s="0" t="n">
        <f aca="false">IF(D2921&lt;E2921+F2921,1,0)</f>
        <v>0</v>
      </c>
    </row>
    <row r="2922" customFormat="false" ht="15.8" hidden="false" customHeight="false" outlineLevel="0" collapsed="false">
      <c r="A2922" s="0" t="n">
        <v>91</v>
      </c>
      <c r="B2922" s="0" t="n">
        <v>37</v>
      </c>
      <c r="C2922" s="0" t="n">
        <v>16</v>
      </c>
      <c r="D2922" s="0" t="n">
        <f aca="false">LARGE($A2922:$C2922,A$1)</f>
        <v>91</v>
      </c>
      <c r="E2922" s="0" t="n">
        <f aca="false">LARGE($A2922:$C2922,B$1)</f>
        <v>37</v>
      </c>
      <c r="F2922" s="0" t="n">
        <f aca="false">LARGE($A2922:$C2922,C$1)</f>
        <v>16</v>
      </c>
      <c r="G2922" s="0" t="n">
        <f aca="false">IF(D2922&lt;E2922+F2922,1,0)</f>
        <v>0</v>
      </c>
    </row>
    <row r="2923" customFormat="false" ht="15.8" hidden="false" customHeight="false" outlineLevel="0" collapsed="false">
      <c r="A2923" s="0" t="n">
        <v>32</v>
      </c>
      <c r="B2923" s="0" t="n">
        <v>50</v>
      </c>
      <c r="C2923" s="0" t="n">
        <v>57</v>
      </c>
      <c r="D2923" s="0" t="n">
        <f aca="false">LARGE($A2923:$C2923,A$1)</f>
        <v>57</v>
      </c>
      <c r="E2923" s="0" t="n">
        <f aca="false">LARGE($A2923:$C2923,B$1)</f>
        <v>50</v>
      </c>
      <c r="F2923" s="0" t="n">
        <f aca="false">LARGE($A2923:$C2923,C$1)</f>
        <v>32</v>
      </c>
      <c r="G2923" s="0" t="n">
        <f aca="false">IF(D2923&lt;E2923+F2923,1,0)</f>
        <v>1</v>
      </c>
    </row>
    <row r="2924" customFormat="false" ht="15.8" hidden="false" customHeight="false" outlineLevel="0" collapsed="false">
      <c r="A2924" s="0" t="n">
        <v>58</v>
      </c>
      <c r="B2924" s="0" t="n">
        <v>41</v>
      </c>
      <c r="C2924" s="0" t="n">
        <v>79</v>
      </c>
      <c r="D2924" s="0" t="n">
        <f aca="false">LARGE($A2924:$C2924,A$1)</f>
        <v>79</v>
      </c>
      <c r="E2924" s="0" t="n">
        <f aca="false">LARGE($A2924:$C2924,B$1)</f>
        <v>58</v>
      </c>
      <c r="F2924" s="0" t="n">
        <f aca="false">LARGE($A2924:$C2924,C$1)</f>
        <v>41</v>
      </c>
      <c r="G2924" s="0" t="n">
        <f aca="false">IF(D2924&lt;E2924+F2924,1,0)</f>
        <v>1</v>
      </c>
    </row>
    <row r="2925" customFormat="false" ht="15.8" hidden="false" customHeight="false" outlineLevel="0" collapsed="false">
      <c r="A2925" s="0" t="n">
        <v>6</v>
      </c>
      <c r="B2925" s="0" t="n">
        <v>54</v>
      </c>
      <c r="C2925" s="0" t="n">
        <v>55</v>
      </c>
      <c r="D2925" s="0" t="n">
        <f aca="false">LARGE($A2925:$C2925,A$1)</f>
        <v>55</v>
      </c>
      <c r="E2925" s="0" t="n">
        <f aca="false">LARGE($A2925:$C2925,B$1)</f>
        <v>54</v>
      </c>
      <c r="F2925" s="0" t="n">
        <f aca="false">LARGE($A2925:$C2925,C$1)</f>
        <v>6</v>
      </c>
      <c r="G2925" s="0" t="n">
        <f aca="false">IF(D2925&lt;E2925+F2925,1,0)</f>
        <v>1</v>
      </c>
    </row>
    <row r="2926" customFormat="false" ht="15.8" hidden="false" customHeight="false" outlineLevel="0" collapsed="false">
      <c r="A2926" s="0" t="n">
        <v>76</v>
      </c>
      <c r="B2926" s="0" t="n">
        <v>21</v>
      </c>
      <c r="C2926" s="0" t="n">
        <v>89</v>
      </c>
      <c r="D2926" s="0" t="n">
        <f aca="false">LARGE($A2926:$C2926,A$1)</f>
        <v>89</v>
      </c>
      <c r="E2926" s="0" t="n">
        <f aca="false">LARGE($A2926:$C2926,B$1)</f>
        <v>76</v>
      </c>
      <c r="F2926" s="0" t="n">
        <f aca="false">LARGE($A2926:$C2926,C$1)</f>
        <v>21</v>
      </c>
      <c r="G2926" s="0" t="n">
        <f aca="false">IF(D2926&lt;E2926+F2926,1,0)</f>
        <v>1</v>
      </c>
    </row>
    <row r="2927" customFormat="false" ht="15.8" hidden="false" customHeight="false" outlineLevel="0" collapsed="false">
      <c r="A2927" s="0" t="n">
        <v>39</v>
      </c>
      <c r="B2927" s="0" t="n">
        <v>29</v>
      </c>
      <c r="C2927" s="0" t="n">
        <v>50</v>
      </c>
      <c r="D2927" s="0" t="n">
        <f aca="false">LARGE($A2927:$C2927,A$1)</f>
        <v>50</v>
      </c>
      <c r="E2927" s="0" t="n">
        <f aca="false">LARGE($A2927:$C2927,B$1)</f>
        <v>39</v>
      </c>
      <c r="F2927" s="0" t="n">
        <f aca="false">LARGE($A2927:$C2927,C$1)</f>
        <v>29</v>
      </c>
      <c r="G2927" s="0" t="n">
        <f aca="false">IF(D2927&lt;E2927+F2927,1,0)</f>
        <v>1</v>
      </c>
    </row>
    <row r="2928" customFormat="false" ht="15.8" hidden="false" customHeight="false" outlineLevel="0" collapsed="false">
      <c r="A2928" s="0" t="n">
        <v>98</v>
      </c>
      <c r="B2928" s="0" t="n">
        <v>79</v>
      </c>
      <c r="C2928" s="0" t="n">
        <v>21</v>
      </c>
      <c r="D2928" s="0" t="n">
        <f aca="false">LARGE($A2928:$C2928,A$1)</f>
        <v>98</v>
      </c>
      <c r="E2928" s="0" t="n">
        <f aca="false">LARGE($A2928:$C2928,B$1)</f>
        <v>79</v>
      </c>
      <c r="F2928" s="0" t="n">
        <f aca="false">LARGE($A2928:$C2928,C$1)</f>
        <v>21</v>
      </c>
      <c r="G2928" s="0" t="n">
        <f aca="false">IF(D2928&lt;E2928+F2928,1,0)</f>
        <v>1</v>
      </c>
    </row>
    <row r="2929" customFormat="false" ht="15.8" hidden="false" customHeight="false" outlineLevel="0" collapsed="false">
      <c r="A2929" s="0" t="n">
        <v>100</v>
      </c>
      <c r="B2929" s="0" t="n">
        <v>76</v>
      </c>
      <c r="C2929" s="0" t="n">
        <v>20</v>
      </c>
      <c r="D2929" s="0" t="n">
        <f aca="false">LARGE($A2929:$C2929,A$1)</f>
        <v>100</v>
      </c>
      <c r="E2929" s="0" t="n">
        <f aca="false">LARGE($A2929:$C2929,B$1)</f>
        <v>76</v>
      </c>
      <c r="F2929" s="0" t="n">
        <f aca="false">LARGE($A2929:$C2929,C$1)</f>
        <v>20</v>
      </c>
      <c r="G2929" s="0" t="n">
        <f aca="false">IF(D2929&lt;E2929+F2929,1,0)</f>
        <v>0</v>
      </c>
    </row>
    <row r="2930" customFormat="false" ht="15.8" hidden="false" customHeight="false" outlineLevel="0" collapsed="false">
      <c r="A2930" s="0" t="n">
        <v>73</v>
      </c>
      <c r="B2930" s="0" t="n">
        <v>100</v>
      </c>
      <c r="C2930" s="0" t="n">
        <v>73</v>
      </c>
      <c r="D2930" s="0" t="n">
        <f aca="false">LARGE($A2930:$C2930,A$1)</f>
        <v>100</v>
      </c>
      <c r="E2930" s="0" t="n">
        <f aca="false">LARGE($A2930:$C2930,B$1)</f>
        <v>73</v>
      </c>
      <c r="F2930" s="0" t="n">
        <f aca="false">LARGE($A2930:$C2930,C$1)</f>
        <v>73</v>
      </c>
      <c r="G2930" s="0" t="n">
        <f aca="false">IF(D2930&lt;E2930+F2930,1,0)</f>
        <v>1</v>
      </c>
    </row>
    <row r="2931" customFormat="false" ht="15.8" hidden="false" customHeight="false" outlineLevel="0" collapsed="false">
      <c r="A2931" s="0" t="n">
        <v>53</v>
      </c>
      <c r="B2931" s="0" t="n">
        <v>16</v>
      </c>
      <c r="C2931" s="0" t="n">
        <v>57</v>
      </c>
      <c r="D2931" s="0" t="n">
        <f aca="false">LARGE($A2931:$C2931,A$1)</f>
        <v>57</v>
      </c>
      <c r="E2931" s="0" t="n">
        <f aca="false">LARGE($A2931:$C2931,B$1)</f>
        <v>53</v>
      </c>
      <c r="F2931" s="0" t="n">
        <f aca="false">LARGE($A2931:$C2931,C$1)</f>
        <v>16</v>
      </c>
      <c r="G2931" s="0" t="n">
        <f aca="false">IF(D2931&lt;E2931+F2931,1,0)</f>
        <v>1</v>
      </c>
    </row>
    <row r="2932" customFormat="false" ht="15.8" hidden="false" customHeight="false" outlineLevel="0" collapsed="false">
      <c r="A2932" s="0" t="n">
        <v>13</v>
      </c>
      <c r="B2932" s="0" t="n">
        <v>23</v>
      </c>
      <c r="C2932" s="0" t="n">
        <v>30</v>
      </c>
      <c r="D2932" s="0" t="n">
        <f aca="false">LARGE($A2932:$C2932,A$1)</f>
        <v>30</v>
      </c>
      <c r="E2932" s="0" t="n">
        <f aca="false">LARGE($A2932:$C2932,B$1)</f>
        <v>23</v>
      </c>
      <c r="F2932" s="0" t="n">
        <f aca="false">LARGE($A2932:$C2932,C$1)</f>
        <v>13</v>
      </c>
      <c r="G2932" s="0" t="n">
        <f aca="false">IF(D2932&lt;E2932+F2932,1,0)</f>
        <v>1</v>
      </c>
    </row>
    <row r="2933" customFormat="false" ht="15.8" hidden="false" customHeight="false" outlineLevel="0" collapsed="false">
      <c r="A2933" s="0" t="n">
        <v>38</v>
      </c>
      <c r="B2933" s="0" t="n">
        <v>73</v>
      </c>
      <c r="C2933" s="0" t="n">
        <v>92</v>
      </c>
      <c r="D2933" s="0" t="n">
        <f aca="false">LARGE($A2933:$C2933,A$1)</f>
        <v>92</v>
      </c>
      <c r="E2933" s="0" t="n">
        <f aca="false">LARGE($A2933:$C2933,B$1)</f>
        <v>73</v>
      </c>
      <c r="F2933" s="0" t="n">
        <f aca="false">LARGE($A2933:$C2933,C$1)</f>
        <v>38</v>
      </c>
      <c r="G2933" s="0" t="n">
        <f aca="false">IF(D2933&lt;E2933+F2933,1,0)</f>
        <v>1</v>
      </c>
    </row>
    <row r="2934" customFormat="false" ht="15.8" hidden="false" customHeight="false" outlineLevel="0" collapsed="false">
      <c r="A2934" s="0" t="n">
        <v>87</v>
      </c>
      <c r="B2934" s="0" t="n">
        <v>93</v>
      </c>
      <c r="C2934" s="0" t="n">
        <v>52</v>
      </c>
      <c r="D2934" s="0" t="n">
        <f aca="false">LARGE($A2934:$C2934,A$1)</f>
        <v>93</v>
      </c>
      <c r="E2934" s="0" t="n">
        <f aca="false">LARGE($A2934:$C2934,B$1)</f>
        <v>87</v>
      </c>
      <c r="F2934" s="0" t="n">
        <f aca="false">LARGE($A2934:$C2934,C$1)</f>
        <v>52</v>
      </c>
      <c r="G2934" s="0" t="n">
        <f aca="false">IF(D2934&lt;E2934+F2934,1,0)</f>
        <v>1</v>
      </c>
    </row>
    <row r="2935" customFormat="false" ht="15.8" hidden="false" customHeight="false" outlineLevel="0" collapsed="false">
      <c r="A2935" s="0" t="n">
        <v>37</v>
      </c>
      <c r="B2935" s="0" t="n">
        <v>16</v>
      </c>
      <c r="C2935" s="0" t="n">
        <v>82</v>
      </c>
      <c r="D2935" s="0" t="n">
        <f aca="false">LARGE($A2935:$C2935,A$1)</f>
        <v>82</v>
      </c>
      <c r="E2935" s="0" t="n">
        <f aca="false">LARGE($A2935:$C2935,B$1)</f>
        <v>37</v>
      </c>
      <c r="F2935" s="0" t="n">
        <f aca="false">LARGE($A2935:$C2935,C$1)</f>
        <v>16</v>
      </c>
      <c r="G2935" s="0" t="n">
        <f aca="false">IF(D2935&lt;E2935+F2935,1,0)</f>
        <v>0</v>
      </c>
    </row>
    <row r="2936" customFormat="false" ht="15.8" hidden="false" customHeight="false" outlineLevel="0" collapsed="false">
      <c r="A2936" s="0" t="n">
        <v>15</v>
      </c>
      <c r="B2936" s="0" t="n">
        <v>37</v>
      </c>
      <c r="C2936" s="0" t="n">
        <v>53</v>
      </c>
      <c r="D2936" s="0" t="n">
        <f aca="false">LARGE($A2936:$C2936,A$1)</f>
        <v>53</v>
      </c>
      <c r="E2936" s="0" t="n">
        <f aca="false">LARGE($A2936:$C2936,B$1)</f>
        <v>37</v>
      </c>
      <c r="F2936" s="0" t="n">
        <f aca="false">LARGE($A2936:$C2936,C$1)</f>
        <v>15</v>
      </c>
      <c r="G2936" s="0" t="n">
        <f aca="false">IF(D2936&lt;E2936+F2936,1,0)</f>
        <v>0</v>
      </c>
    </row>
    <row r="2937" customFormat="false" ht="15.8" hidden="false" customHeight="false" outlineLevel="0" collapsed="false">
      <c r="A2937" s="0" t="n">
        <v>58</v>
      </c>
      <c r="B2937" s="0" t="n">
        <v>9</v>
      </c>
      <c r="C2937" s="0" t="n">
        <v>91</v>
      </c>
      <c r="D2937" s="0" t="n">
        <f aca="false">LARGE($A2937:$C2937,A$1)</f>
        <v>91</v>
      </c>
      <c r="E2937" s="0" t="n">
        <f aca="false">LARGE($A2937:$C2937,B$1)</f>
        <v>58</v>
      </c>
      <c r="F2937" s="0" t="n">
        <f aca="false">LARGE($A2937:$C2937,C$1)</f>
        <v>9</v>
      </c>
      <c r="G2937" s="0" t="n">
        <f aca="false">IF(D2937&lt;E2937+F2937,1,0)</f>
        <v>0</v>
      </c>
    </row>
    <row r="2938" customFormat="false" ht="15.8" hidden="false" customHeight="false" outlineLevel="0" collapsed="false">
      <c r="A2938" s="0" t="n">
        <v>53</v>
      </c>
      <c r="B2938" s="0" t="n">
        <v>24</v>
      </c>
      <c r="C2938" s="0" t="n">
        <v>99</v>
      </c>
      <c r="D2938" s="0" t="n">
        <f aca="false">LARGE($A2938:$C2938,A$1)</f>
        <v>99</v>
      </c>
      <c r="E2938" s="0" t="n">
        <f aca="false">LARGE($A2938:$C2938,B$1)</f>
        <v>53</v>
      </c>
      <c r="F2938" s="0" t="n">
        <f aca="false">LARGE($A2938:$C2938,C$1)</f>
        <v>24</v>
      </c>
      <c r="G2938" s="0" t="n">
        <f aca="false">IF(D2938&lt;E2938+F2938,1,0)</f>
        <v>0</v>
      </c>
    </row>
    <row r="2939" customFormat="false" ht="15.8" hidden="false" customHeight="false" outlineLevel="0" collapsed="false">
      <c r="A2939" s="0" t="n">
        <v>73</v>
      </c>
      <c r="B2939" s="0" t="n">
        <v>13</v>
      </c>
      <c r="C2939" s="0" t="n">
        <v>40</v>
      </c>
      <c r="D2939" s="0" t="n">
        <f aca="false">LARGE($A2939:$C2939,A$1)</f>
        <v>73</v>
      </c>
      <c r="E2939" s="0" t="n">
        <f aca="false">LARGE($A2939:$C2939,B$1)</f>
        <v>40</v>
      </c>
      <c r="F2939" s="0" t="n">
        <f aca="false">LARGE($A2939:$C2939,C$1)</f>
        <v>13</v>
      </c>
      <c r="G2939" s="0" t="n">
        <f aca="false">IF(D2939&lt;E2939+F2939,1,0)</f>
        <v>0</v>
      </c>
    </row>
    <row r="2940" customFormat="false" ht="15.8" hidden="false" customHeight="false" outlineLevel="0" collapsed="false">
      <c r="A2940" s="0" t="n">
        <v>76</v>
      </c>
      <c r="B2940" s="0" t="n">
        <v>62</v>
      </c>
      <c r="C2940" s="0" t="n">
        <v>39</v>
      </c>
      <c r="D2940" s="0" t="n">
        <f aca="false">LARGE($A2940:$C2940,A$1)</f>
        <v>76</v>
      </c>
      <c r="E2940" s="0" t="n">
        <f aca="false">LARGE($A2940:$C2940,B$1)</f>
        <v>62</v>
      </c>
      <c r="F2940" s="0" t="n">
        <f aca="false">LARGE($A2940:$C2940,C$1)</f>
        <v>39</v>
      </c>
      <c r="G2940" s="0" t="n">
        <f aca="false">IF(D2940&lt;E2940+F2940,1,0)</f>
        <v>1</v>
      </c>
    </row>
    <row r="2941" customFormat="false" ht="15.8" hidden="false" customHeight="false" outlineLevel="0" collapsed="false">
      <c r="A2941" s="0" t="n">
        <v>55</v>
      </c>
      <c r="B2941" s="0" t="n">
        <v>37</v>
      </c>
      <c r="C2941" s="0" t="n">
        <v>53</v>
      </c>
      <c r="D2941" s="0" t="n">
        <f aca="false">LARGE($A2941:$C2941,A$1)</f>
        <v>55</v>
      </c>
      <c r="E2941" s="0" t="n">
        <f aca="false">LARGE($A2941:$C2941,B$1)</f>
        <v>53</v>
      </c>
      <c r="F2941" s="0" t="n">
        <f aca="false">LARGE($A2941:$C2941,C$1)</f>
        <v>37</v>
      </c>
      <c r="G2941" s="0" t="n">
        <f aca="false">IF(D2941&lt;E2941+F2941,1,0)</f>
        <v>1</v>
      </c>
    </row>
    <row r="2942" customFormat="false" ht="15.8" hidden="false" customHeight="false" outlineLevel="0" collapsed="false">
      <c r="A2942" s="0" t="n">
        <v>46</v>
      </c>
      <c r="B2942" s="0" t="n">
        <v>38</v>
      </c>
      <c r="C2942" s="0" t="n">
        <v>62</v>
      </c>
      <c r="D2942" s="0" t="n">
        <f aca="false">LARGE($A2942:$C2942,A$1)</f>
        <v>62</v>
      </c>
      <c r="E2942" s="0" t="n">
        <f aca="false">LARGE($A2942:$C2942,B$1)</f>
        <v>46</v>
      </c>
      <c r="F2942" s="0" t="n">
        <f aca="false">LARGE($A2942:$C2942,C$1)</f>
        <v>38</v>
      </c>
      <c r="G2942" s="0" t="n">
        <f aca="false">IF(D2942&lt;E2942+F2942,1,0)</f>
        <v>1</v>
      </c>
    </row>
    <row r="2943" customFormat="false" ht="15.8" hidden="false" customHeight="false" outlineLevel="0" collapsed="false">
      <c r="A2943" s="0" t="n">
        <v>46</v>
      </c>
      <c r="B2943" s="0" t="n">
        <v>29</v>
      </c>
      <c r="C2943" s="0" t="n">
        <v>4</v>
      </c>
      <c r="D2943" s="0" t="n">
        <f aca="false">LARGE($A2943:$C2943,A$1)</f>
        <v>46</v>
      </c>
      <c r="E2943" s="0" t="n">
        <f aca="false">LARGE($A2943:$C2943,B$1)</f>
        <v>29</v>
      </c>
      <c r="F2943" s="0" t="n">
        <f aca="false">LARGE($A2943:$C2943,C$1)</f>
        <v>4</v>
      </c>
      <c r="G2943" s="0" t="n">
        <f aca="false">IF(D2943&lt;E2943+F2943,1,0)</f>
        <v>0</v>
      </c>
    </row>
    <row r="2944" customFormat="false" ht="15.8" hidden="false" customHeight="false" outlineLevel="0" collapsed="false">
      <c r="A2944" s="0" t="n">
        <v>27</v>
      </c>
      <c r="B2944" s="0" t="n">
        <v>16</v>
      </c>
      <c r="C2944" s="0" t="n">
        <v>45</v>
      </c>
      <c r="D2944" s="0" t="n">
        <f aca="false">LARGE($A2944:$C2944,A$1)</f>
        <v>45</v>
      </c>
      <c r="E2944" s="0" t="n">
        <f aca="false">LARGE($A2944:$C2944,B$1)</f>
        <v>27</v>
      </c>
      <c r="F2944" s="0" t="n">
        <f aca="false">LARGE($A2944:$C2944,C$1)</f>
        <v>16</v>
      </c>
      <c r="G2944" s="0" t="n">
        <f aca="false">IF(D2944&lt;E2944+F2944,1,0)</f>
        <v>0</v>
      </c>
    </row>
    <row r="2945" customFormat="false" ht="15.8" hidden="false" customHeight="false" outlineLevel="0" collapsed="false">
      <c r="A2945" s="0" t="n">
        <v>49</v>
      </c>
      <c r="B2945" s="0" t="n">
        <v>98</v>
      </c>
      <c r="C2945" s="0" t="n">
        <v>66</v>
      </c>
      <c r="D2945" s="0" t="n">
        <f aca="false">LARGE($A2945:$C2945,A$1)</f>
        <v>98</v>
      </c>
      <c r="E2945" s="0" t="n">
        <f aca="false">LARGE($A2945:$C2945,B$1)</f>
        <v>66</v>
      </c>
      <c r="F2945" s="0" t="n">
        <f aca="false">LARGE($A2945:$C2945,C$1)</f>
        <v>49</v>
      </c>
      <c r="G2945" s="0" t="n">
        <f aca="false">IF(D2945&lt;E2945+F2945,1,0)</f>
        <v>1</v>
      </c>
    </row>
    <row r="2946" customFormat="false" ht="15.8" hidden="false" customHeight="false" outlineLevel="0" collapsed="false">
      <c r="A2946" s="0" t="n">
        <v>70</v>
      </c>
      <c r="B2946" s="0" t="n">
        <v>30</v>
      </c>
      <c r="C2946" s="0" t="n">
        <v>18</v>
      </c>
      <c r="D2946" s="0" t="n">
        <f aca="false">LARGE($A2946:$C2946,A$1)</f>
        <v>70</v>
      </c>
      <c r="E2946" s="0" t="n">
        <f aca="false">LARGE($A2946:$C2946,B$1)</f>
        <v>30</v>
      </c>
      <c r="F2946" s="0" t="n">
        <f aca="false">LARGE($A2946:$C2946,C$1)</f>
        <v>18</v>
      </c>
      <c r="G2946" s="0" t="n">
        <f aca="false">IF(D2946&lt;E2946+F2946,1,0)</f>
        <v>0</v>
      </c>
    </row>
    <row r="2947" customFormat="false" ht="15.8" hidden="false" customHeight="false" outlineLevel="0" collapsed="false">
      <c r="A2947" s="0" t="n">
        <v>43</v>
      </c>
      <c r="B2947" s="0" t="n">
        <v>77</v>
      </c>
      <c r="C2947" s="0" t="n">
        <v>77</v>
      </c>
      <c r="D2947" s="0" t="n">
        <f aca="false">LARGE($A2947:$C2947,A$1)</f>
        <v>77</v>
      </c>
      <c r="E2947" s="0" t="n">
        <f aca="false">LARGE($A2947:$C2947,B$1)</f>
        <v>77</v>
      </c>
      <c r="F2947" s="0" t="n">
        <f aca="false">LARGE($A2947:$C2947,C$1)</f>
        <v>43</v>
      </c>
      <c r="G2947" s="0" t="n">
        <f aca="false">IF(D2947&lt;E2947+F2947,1,0)</f>
        <v>1</v>
      </c>
    </row>
    <row r="2948" customFormat="false" ht="15.8" hidden="false" customHeight="false" outlineLevel="0" collapsed="false">
      <c r="A2948" s="0" t="n">
        <v>18</v>
      </c>
      <c r="B2948" s="0" t="n">
        <v>71</v>
      </c>
      <c r="C2948" s="0" t="n">
        <v>15</v>
      </c>
      <c r="D2948" s="0" t="n">
        <f aca="false">LARGE($A2948:$C2948,A$1)</f>
        <v>71</v>
      </c>
      <c r="E2948" s="0" t="n">
        <f aca="false">LARGE($A2948:$C2948,B$1)</f>
        <v>18</v>
      </c>
      <c r="F2948" s="0" t="n">
        <f aca="false">LARGE($A2948:$C2948,C$1)</f>
        <v>15</v>
      </c>
      <c r="G2948" s="0" t="n">
        <f aca="false">IF(D2948&lt;E2948+F2948,1,0)</f>
        <v>0</v>
      </c>
    </row>
    <row r="2949" customFormat="false" ht="15.8" hidden="false" customHeight="false" outlineLevel="0" collapsed="false">
      <c r="A2949" s="0" t="n">
        <v>66</v>
      </c>
      <c r="B2949" s="0" t="n">
        <v>50</v>
      </c>
      <c r="C2949" s="0" t="n">
        <v>72</v>
      </c>
      <c r="D2949" s="0" t="n">
        <f aca="false">LARGE($A2949:$C2949,A$1)</f>
        <v>72</v>
      </c>
      <c r="E2949" s="0" t="n">
        <f aca="false">LARGE($A2949:$C2949,B$1)</f>
        <v>66</v>
      </c>
      <c r="F2949" s="0" t="n">
        <f aca="false">LARGE($A2949:$C2949,C$1)</f>
        <v>50</v>
      </c>
      <c r="G2949" s="0" t="n">
        <f aca="false">IF(D2949&lt;E2949+F2949,1,0)</f>
        <v>1</v>
      </c>
    </row>
    <row r="2950" customFormat="false" ht="15.8" hidden="false" customHeight="false" outlineLevel="0" collapsed="false">
      <c r="A2950" s="0" t="n">
        <v>5</v>
      </c>
      <c r="B2950" s="0" t="n">
        <v>41</v>
      </c>
      <c r="C2950" s="0" t="n">
        <v>38</v>
      </c>
      <c r="D2950" s="0" t="n">
        <f aca="false">LARGE($A2950:$C2950,A$1)</f>
        <v>41</v>
      </c>
      <c r="E2950" s="0" t="n">
        <f aca="false">LARGE($A2950:$C2950,B$1)</f>
        <v>38</v>
      </c>
      <c r="F2950" s="0" t="n">
        <f aca="false">LARGE($A2950:$C2950,C$1)</f>
        <v>5</v>
      </c>
      <c r="G2950" s="0" t="n">
        <f aca="false">IF(D2950&lt;E2950+F2950,1,0)</f>
        <v>1</v>
      </c>
    </row>
    <row r="2951" customFormat="false" ht="15.8" hidden="false" customHeight="false" outlineLevel="0" collapsed="false">
      <c r="A2951" s="0" t="n">
        <v>51</v>
      </c>
      <c r="B2951" s="0" t="n">
        <v>77</v>
      </c>
      <c r="C2951" s="0" t="n">
        <v>44</v>
      </c>
      <c r="D2951" s="0" t="n">
        <f aca="false">LARGE($A2951:$C2951,A$1)</f>
        <v>77</v>
      </c>
      <c r="E2951" s="0" t="n">
        <f aca="false">LARGE($A2951:$C2951,B$1)</f>
        <v>51</v>
      </c>
      <c r="F2951" s="0" t="n">
        <f aca="false">LARGE($A2951:$C2951,C$1)</f>
        <v>44</v>
      </c>
      <c r="G2951" s="0" t="n">
        <f aca="false">IF(D2951&lt;E2951+F2951,1,0)</f>
        <v>1</v>
      </c>
    </row>
    <row r="2952" customFormat="false" ht="15.8" hidden="false" customHeight="false" outlineLevel="0" collapsed="false">
      <c r="A2952" s="0" t="n">
        <v>74</v>
      </c>
      <c r="B2952" s="0" t="n">
        <v>68</v>
      </c>
      <c r="C2952" s="0" t="n">
        <v>38</v>
      </c>
      <c r="D2952" s="0" t="n">
        <f aca="false">LARGE($A2952:$C2952,A$1)</f>
        <v>74</v>
      </c>
      <c r="E2952" s="0" t="n">
        <f aca="false">LARGE($A2952:$C2952,B$1)</f>
        <v>68</v>
      </c>
      <c r="F2952" s="0" t="n">
        <f aca="false">LARGE($A2952:$C2952,C$1)</f>
        <v>38</v>
      </c>
      <c r="G2952" s="0" t="n">
        <f aca="false">IF(D2952&lt;E2952+F2952,1,0)</f>
        <v>1</v>
      </c>
    </row>
    <row r="2953" customFormat="false" ht="15.8" hidden="false" customHeight="false" outlineLevel="0" collapsed="false">
      <c r="A2953" s="0" t="n">
        <v>80</v>
      </c>
      <c r="B2953" s="0" t="n">
        <v>31</v>
      </c>
      <c r="C2953" s="0" t="n">
        <v>97</v>
      </c>
      <c r="D2953" s="0" t="n">
        <f aca="false">LARGE($A2953:$C2953,A$1)</f>
        <v>97</v>
      </c>
      <c r="E2953" s="0" t="n">
        <f aca="false">LARGE($A2953:$C2953,B$1)</f>
        <v>80</v>
      </c>
      <c r="F2953" s="0" t="n">
        <f aca="false">LARGE($A2953:$C2953,C$1)</f>
        <v>31</v>
      </c>
      <c r="G2953" s="0" t="n">
        <f aca="false">IF(D2953&lt;E2953+F2953,1,0)</f>
        <v>1</v>
      </c>
    </row>
    <row r="2954" customFormat="false" ht="15.8" hidden="false" customHeight="false" outlineLevel="0" collapsed="false">
      <c r="A2954" s="0" t="n">
        <v>74</v>
      </c>
      <c r="B2954" s="0" t="n">
        <v>52</v>
      </c>
      <c r="C2954" s="0" t="n">
        <v>56</v>
      </c>
      <c r="D2954" s="0" t="n">
        <f aca="false">LARGE($A2954:$C2954,A$1)</f>
        <v>74</v>
      </c>
      <c r="E2954" s="0" t="n">
        <f aca="false">LARGE($A2954:$C2954,B$1)</f>
        <v>56</v>
      </c>
      <c r="F2954" s="0" t="n">
        <f aca="false">LARGE($A2954:$C2954,C$1)</f>
        <v>52</v>
      </c>
      <c r="G2954" s="0" t="n">
        <f aca="false">IF(D2954&lt;E2954+F2954,1,0)</f>
        <v>1</v>
      </c>
    </row>
    <row r="2955" customFormat="false" ht="15.8" hidden="false" customHeight="false" outlineLevel="0" collapsed="false">
      <c r="A2955" s="0" t="n">
        <v>89</v>
      </c>
      <c r="B2955" s="0" t="n">
        <v>89</v>
      </c>
      <c r="C2955" s="0" t="n">
        <v>55</v>
      </c>
      <c r="D2955" s="0" t="n">
        <f aca="false">LARGE($A2955:$C2955,A$1)</f>
        <v>89</v>
      </c>
      <c r="E2955" s="0" t="n">
        <f aca="false">LARGE($A2955:$C2955,B$1)</f>
        <v>89</v>
      </c>
      <c r="F2955" s="0" t="n">
        <f aca="false">LARGE($A2955:$C2955,C$1)</f>
        <v>55</v>
      </c>
      <c r="G2955" s="0" t="n">
        <f aca="false">IF(D2955&lt;E2955+F2955,1,0)</f>
        <v>1</v>
      </c>
    </row>
    <row r="2956" customFormat="false" ht="15.8" hidden="false" customHeight="false" outlineLevel="0" collapsed="false">
      <c r="A2956" s="0" t="n">
        <v>17</v>
      </c>
      <c r="B2956" s="0" t="n">
        <v>78</v>
      </c>
      <c r="C2956" s="0" t="n">
        <v>69</v>
      </c>
      <c r="D2956" s="0" t="n">
        <f aca="false">LARGE($A2956:$C2956,A$1)</f>
        <v>78</v>
      </c>
      <c r="E2956" s="0" t="n">
        <f aca="false">LARGE($A2956:$C2956,B$1)</f>
        <v>69</v>
      </c>
      <c r="F2956" s="0" t="n">
        <f aca="false">LARGE($A2956:$C2956,C$1)</f>
        <v>17</v>
      </c>
      <c r="G2956" s="0" t="n">
        <f aca="false">IF(D2956&lt;E2956+F2956,1,0)</f>
        <v>1</v>
      </c>
    </row>
    <row r="2957" customFormat="false" ht="15.8" hidden="false" customHeight="false" outlineLevel="0" collapsed="false">
      <c r="A2957" s="0" t="n">
        <v>43</v>
      </c>
      <c r="B2957" s="0" t="n">
        <v>100</v>
      </c>
      <c r="C2957" s="0" t="n">
        <v>81</v>
      </c>
      <c r="D2957" s="0" t="n">
        <f aca="false">LARGE($A2957:$C2957,A$1)</f>
        <v>100</v>
      </c>
      <c r="E2957" s="0" t="n">
        <f aca="false">LARGE($A2957:$C2957,B$1)</f>
        <v>81</v>
      </c>
      <c r="F2957" s="0" t="n">
        <f aca="false">LARGE($A2957:$C2957,C$1)</f>
        <v>43</v>
      </c>
      <c r="G2957" s="0" t="n">
        <f aca="false">IF(D2957&lt;E2957+F2957,1,0)</f>
        <v>1</v>
      </c>
    </row>
    <row r="2958" customFormat="false" ht="15.8" hidden="false" customHeight="false" outlineLevel="0" collapsed="false">
      <c r="A2958" s="0" t="n">
        <v>74</v>
      </c>
      <c r="B2958" s="0" t="n">
        <v>82</v>
      </c>
      <c r="C2958" s="0" t="n">
        <v>49</v>
      </c>
      <c r="D2958" s="0" t="n">
        <f aca="false">LARGE($A2958:$C2958,A$1)</f>
        <v>82</v>
      </c>
      <c r="E2958" s="0" t="n">
        <f aca="false">LARGE($A2958:$C2958,B$1)</f>
        <v>74</v>
      </c>
      <c r="F2958" s="0" t="n">
        <f aca="false">LARGE($A2958:$C2958,C$1)</f>
        <v>49</v>
      </c>
      <c r="G2958" s="0" t="n">
        <f aca="false">IF(D2958&lt;E2958+F2958,1,0)</f>
        <v>1</v>
      </c>
    </row>
    <row r="2959" customFormat="false" ht="15.8" hidden="false" customHeight="false" outlineLevel="0" collapsed="false">
      <c r="A2959" s="0" t="n">
        <v>50</v>
      </c>
      <c r="B2959" s="0" t="n">
        <v>15</v>
      </c>
      <c r="C2959" s="0" t="n">
        <v>30</v>
      </c>
      <c r="D2959" s="0" t="n">
        <f aca="false">LARGE($A2959:$C2959,A$1)</f>
        <v>50</v>
      </c>
      <c r="E2959" s="0" t="n">
        <f aca="false">LARGE($A2959:$C2959,B$1)</f>
        <v>30</v>
      </c>
      <c r="F2959" s="0" t="n">
        <f aca="false">LARGE($A2959:$C2959,C$1)</f>
        <v>15</v>
      </c>
      <c r="G2959" s="0" t="n">
        <f aca="false">IF(D2959&lt;E2959+F2959,1,0)</f>
        <v>0</v>
      </c>
    </row>
    <row r="2960" customFormat="false" ht="15.8" hidden="false" customHeight="false" outlineLevel="0" collapsed="false">
      <c r="A2960" s="0" t="n">
        <v>71</v>
      </c>
      <c r="B2960" s="0" t="n">
        <v>14</v>
      </c>
      <c r="C2960" s="0" t="n">
        <v>1</v>
      </c>
      <c r="D2960" s="0" t="n">
        <f aca="false">LARGE($A2960:$C2960,A$1)</f>
        <v>71</v>
      </c>
      <c r="E2960" s="0" t="n">
        <f aca="false">LARGE($A2960:$C2960,B$1)</f>
        <v>14</v>
      </c>
      <c r="F2960" s="0" t="n">
        <f aca="false">LARGE($A2960:$C2960,C$1)</f>
        <v>1</v>
      </c>
      <c r="G2960" s="0" t="n">
        <f aca="false">IF(D2960&lt;E2960+F2960,1,0)</f>
        <v>0</v>
      </c>
    </row>
    <row r="2961" customFormat="false" ht="15.8" hidden="false" customHeight="false" outlineLevel="0" collapsed="false">
      <c r="A2961" s="0" t="n">
        <v>27</v>
      </c>
      <c r="B2961" s="0" t="n">
        <v>75</v>
      </c>
      <c r="C2961" s="0" t="n">
        <v>60</v>
      </c>
      <c r="D2961" s="0" t="n">
        <f aca="false">LARGE($A2961:$C2961,A$1)</f>
        <v>75</v>
      </c>
      <c r="E2961" s="0" t="n">
        <f aca="false">LARGE($A2961:$C2961,B$1)</f>
        <v>60</v>
      </c>
      <c r="F2961" s="0" t="n">
        <f aca="false">LARGE($A2961:$C2961,C$1)</f>
        <v>27</v>
      </c>
      <c r="G2961" s="0" t="n">
        <f aca="false">IF(D2961&lt;E2961+F2961,1,0)</f>
        <v>1</v>
      </c>
    </row>
    <row r="2962" customFormat="false" ht="15.8" hidden="false" customHeight="false" outlineLevel="0" collapsed="false">
      <c r="A2962" s="0" t="n">
        <v>40</v>
      </c>
      <c r="B2962" s="0" t="n">
        <v>8</v>
      </c>
      <c r="C2962" s="0" t="n">
        <v>99</v>
      </c>
      <c r="D2962" s="0" t="n">
        <f aca="false">LARGE($A2962:$C2962,A$1)</f>
        <v>99</v>
      </c>
      <c r="E2962" s="0" t="n">
        <f aca="false">LARGE($A2962:$C2962,B$1)</f>
        <v>40</v>
      </c>
      <c r="F2962" s="0" t="n">
        <f aca="false">LARGE($A2962:$C2962,C$1)</f>
        <v>8</v>
      </c>
      <c r="G2962" s="0" t="n">
        <f aca="false">IF(D2962&lt;E2962+F2962,1,0)</f>
        <v>0</v>
      </c>
    </row>
    <row r="2963" customFormat="false" ht="15.8" hidden="false" customHeight="false" outlineLevel="0" collapsed="false">
      <c r="A2963" s="0" t="n">
        <v>95</v>
      </c>
      <c r="B2963" s="0" t="n">
        <v>86</v>
      </c>
      <c r="C2963" s="0" t="n">
        <v>31</v>
      </c>
      <c r="D2963" s="0" t="n">
        <f aca="false">LARGE($A2963:$C2963,A$1)</f>
        <v>95</v>
      </c>
      <c r="E2963" s="0" t="n">
        <f aca="false">LARGE($A2963:$C2963,B$1)</f>
        <v>86</v>
      </c>
      <c r="F2963" s="0" t="n">
        <f aca="false">LARGE($A2963:$C2963,C$1)</f>
        <v>31</v>
      </c>
      <c r="G2963" s="0" t="n">
        <f aca="false">IF(D2963&lt;E2963+F2963,1,0)</f>
        <v>1</v>
      </c>
    </row>
    <row r="2964" customFormat="false" ht="15.8" hidden="false" customHeight="false" outlineLevel="0" collapsed="false">
      <c r="A2964" s="0" t="n">
        <v>28</v>
      </c>
      <c r="B2964" s="0" t="n">
        <v>50</v>
      </c>
      <c r="C2964" s="0" t="n">
        <v>75</v>
      </c>
      <c r="D2964" s="0" t="n">
        <f aca="false">LARGE($A2964:$C2964,A$1)</f>
        <v>75</v>
      </c>
      <c r="E2964" s="0" t="n">
        <f aca="false">LARGE($A2964:$C2964,B$1)</f>
        <v>50</v>
      </c>
      <c r="F2964" s="0" t="n">
        <f aca="false">LARGE($A2964:$C2964,C$1)</f>
        <v>28</v>
      </c>
      <c r="G2964" s="0" t="n">
        <f aca="false">IF(D2964&lt;E2964+F2964,1,0)</f>
        <v>1</v>
      </c>
    </row>
    <row r="2965" customFormat="false" ht="15.8" hidden="false" customHeight="false" outlineLevel="0" collapsed="false">
      <c r="A2965" s="0" t="n">
        <v>45</v>
      </c>
      <c r="B2965" s="0" t="n">
        <v>40</v>
      </c>
      <c r="C2965" s="0" t="n">
        <v>27</v>
      </c>
      <c r="D2965" s="0" t="n">
        <f aca="false">LARGE($A2965:$C2965,A$1)</f>
        <v>45</v>
      </c>
      <c r="E2965" s="0" t="n">
        <f aca="false">LARGE($A2965:$C2965,B$1)</f>
        <v>40</v>
      </c>
      <c r="F2965" s="0" t="n">
        <f aca="false">LARGE($A2965:$C2965,C$1)</f>
        <v>27</v>
      </c>
      <c r="G2965" s="0" t="n">
        <f aca="false">IF(D2965&lt;E2965+F2965,1,0)</f>
        <v>1</v>
      </c>
    </row>
    <row r="2966" customFormat="false" ht="15.8" hidden="false" customHeight="false" outlineLevel="0" collapsed="false">
      <c r="A2966" s="0" t="n">
        <v>99</v>
      </c>
      <c r="B2966" s="0" t="n">
        <v>73</v>
      </c>
      <c r="C2966" s="0" t="n">
        <v>96</v>
      </c>
      <c r="D2966" s="0" t="n">
        <f aca="false">LARGE($A2966:$C2966,A$1)</f>
        <v>99</v>
      </c>
      <c r="E2966" s="0" t="n">
        <f aca="false">LARGE($A2966:$C2966,B$1)</f>
        <v>96</v>
      </c>
      <c r="F2966" s="0" t="n">
        <f aca="false">LARGE($A2966:$C2966,C$1)</f>
        <v>73</v>
      </c>
      <c r="G2966" s="0" t="n">
        <f aca="false">IF(D2966&lt;E2966+F2966,1,0)</f>
        <v>1</v>
      </c>
    </row>
    <row r="2967" customFormat="false" ht="15.8" hidden="false" customHeight="false" outlineLevel="0" collapsed="false">
      <c r="A2967" s="0" t="n">
        <v>53</v>
      </c>
      <c r="B2967" s="0" t="n">
        <v>38</v>
      </c>
      <c r="C2967" s="0" t="n">
        <v>83</v>
      </c>
      <c r="D2967" s="0" t="n">
        <f aca="false">LARGE($A2967:$C2967,A$1)</f>
        <v>83</v>
      </c>
      <c r="E2967" s="0" t="n">
        <f aca="false">LARGE($A2967:$C2967,B$1)</f>
        <v>53</v>
      </c>
      <c r="F2967" s="0" t="n">
        <f aca="false">LARGE($A2967:$C2967,C$1)</f>
        <v>38</v>
      </c>
      <c r="G2967" s="0" t="n">
        <f aca="false">IF(D2967&lt;E2967+F2967,1,0)</f>
        <v>1</v>
      </c>
    </row>
    <row r="2968" customFormat="false" ht="15.8" hidden="false" customHeight="false" outlineLevel="0" collapsed="false">
      <c r="A2968" s="0" t="n">
        <v>63</v>
      </c>
      <c r="B2968" s="0" t="n">
        <v>89</v>
      </c>
      <c r="C2968" s="0" t="n">
        <v>25</v>
      </c>
      <c r="D2968" s="0" t="n">
        <f aca="false">LARGE($A2968:$C2968,A$1)</f>
        <v>89</v>
      </c>
      <c r="E2968" s="0" t="n">
        <f aca="false">LARGE($A2968:$C2968,B$1)</f>
        <v>63</v>
      </c>
      <c r="F2968" s="0" t="n">
        <f aca="false">LARGE($A2968:$C2968,C$1)</f>
        <v>25</v>
      </c>
      <c r="G2968" s="0" t="n">
        <f aca="false">IF(D2968&lt;E2968+F2968,1,0)</f>
        <v>0</v>
      </c>
    </row>
    <row r="2969" customFormat="false" ht="15.8" hidden="false" customHeight="false" outlineLevel="0" collapsed="false">
      <c r="A2969" s="0" t="n">
        <v>1</v>
      </c>
      <c r="B2969" s="0" t="n">
        <v>83</v>
      </c>
      <c r="C2969" s="0" t="n">
        <v>7</v>
      </c>
      <c r="D2969" s="0" t="n">
        <f aca="false">LARGE($A2969:$C2969,A$1)</f>
        <v>83</v>
      </c>
      <c r="E2969" s="0" t="n">
        <f aca="false">LARGE($A2969:$C2969,B$1)</f>
        <v>7</v>
      </c>
      <c r="F2969" s="0" t="n">
        <f aca="false">LARGE($A2969:$C2969,C$1)</f>
        <v>1</v>
      </c>
      <c r="G2969" s="0" t="n">
        <f aca="false">IF(D2969&lt;E2969+F2969,1,0)</f>
        <v>0</v>
      </c>
    </row>
    <row r="2970" customFormat="false" ht="15.8" hidden="false" customHeight="false" outlineLevel="0" collapsed="false">
      <c r="A2970" s="0" t="n">
        <v>86</v>
      </c>
      <c r="B2970" s="0" t="n">
        <v>9</v>
      </c>
      <c r="C2970" s="0" t="n">
        <v>14</v>
      </c>
      <c r="D2970" s="0" t="n">
        <f aca="false">LARGE($A2970:$C2970,A$1)</f>
        <v>86</v>
      </c>
      <c r="E2970" s="0" t="n">
        <f aca="false">LARGE($A2970:$C2970,B$1)</f>
        <v>14</v>
      </c>
      <c r="F2970" s="0" t="n">
        <f aca="false">LARGE($A2970:$C2970,C$1)</f>
        <v>9</v>
      </c>
      <c r="G2970" s="0" t="n">
        <f aca="false">IF(D2970&lt;E2970+F2970,1,0)</f>
        <v>0</v>
      </c>
    </row>
    <row r="2971" customFormat="false" ht="15.8" hidden="false" customHeight="false" outlineLevel="0" collapsed="false">
      <c r="A2971" s="0" t="n">
        <v>90</v>
      </c>
      <c r="B2971" s="0" t="n">
        <v>2</v>
      </c>
      <c r="C2971" s="0" t="n">
        <v>94</v>
      </c>
      <c r="D2971" s="0" t="n">
        <f aca="false">LARGE($A2971:$C2971,A$1)</f>
        <v>94</v>
      </c>
      <c r="E2971" s="0" t="n">
        <f aca="false">LARGE($A2971:$C2971,B$1)</f>
        <v>90</v>
      </c>
      <c r="F2971" s="0" t="n">
        <f aca="false">LARGE($A2971:$C2971,C$1)</f>
        <v>2</v>
      </c>
      <c r="G2971" s="0" t="n">
        <f aca="false">IF(D2971&lt;E2971+F2971,1,0)</f>
        <v>0</v>
      </c>
    </row>
    <row r="2972" customFormat="false" ht="15.8" hidden="false" customHeight="false" outlineLevel="0" collapsed="false">
      <c r="A2972" s="0" t="n">
        <v>71</v>
      </c>
      <c r="B2972" s="0" t="n">
        <v>68</v>
      </c>
      <c r="C2972" s="0" t="n">
        <v>92</v>
      </c>
      <c r="D2972" s="0" t="n">
        <f aca="false">LARGE($A2972:$C2972,A$1)</f>
        <v>92</v>
      </c>
      <c r="E2972" s="0" t="n">
        <f aca="false">LARGE($A2972:$C2972,B$1)</f>
        <v>71</v>
      </c>
      <c r="F2972" s="0" t="n">
        <f aca="false">LARGE($A2972:$C2972,C$1)</f>
        <v>68</v>
      </c>
      <c r="G2972" s="0" t="n">
        <f aca="false">IF(D2972&lt;E2972+F2972,1,0)</f>
        <v>1</v>
      </c>
    </row>
    <row r="2973" customFormat="false" ht="15.8" hidden="false" customHeight="false" outlineLevel="0" collapsed="false">
      <c r="A2973" s="0" t="n">
        <v>70</v>
      </c>
      <c r="B2973" s="0" t="n">
        <v>6</v>
      </c>
      <c r="C2973" s="0" t="n">
        <v>38</v>
      </c>
      <c r="D2973" s="0" t="n">
        <f aca="false">LARGE($A2973:$C2973,A$1)</f>
        <v>70</v>
      </c>
      <c r="E2973" s="0" t="n">
        <f aca="false">LARGE($A2973:$C2973,B$1)</f>
        <v>38</v>
      </c>
      <c r="F2973" s="0" t="n">
        <f aca="false">LARGE($A2973:$C2973,C$1)</f>
        <v>6</v>
      </c>
      <c r="G2973" s="0" t="n">
        <f aca="false">IF(D2973&lt;E2973+F2973,1,0)</f>
        <v>0</v>
      </c>
    </row>
    <row r="2974" customFormat="false" ht="15.8" hidden="false" customHeight="false" outlineLevel="0" collapsed="false">
      <c r="A2974" s="0" t="n">
        <v>34</v>
      </c>
      <c r="B2974" s="0" t="n">
        <v>53</v>
      </c>
      <c r="C2974" s="0" t="n">
        <v>91</v>
      </c>
      <c r="D2974" s="0" t="n">
        <f aca="false">LARGE($A2974:$C2974,A$1)</f>
        <v>91</v>
      </c>
      <c r="E2974" s="0" t="n">
        <f aca="false">LARGE($A2974:$C2974,B$1)</f>
        <v>53</v>
      </c>
      <c r="F2974" s="0" t="n">
        <f aca="false">LARGE($A2974:$C2974,C$1)</f>
        <v>34</v>
      </c>
      <c r="G2974" s="0" t="n">
        <f aca="false">IF(D2974&lt;E2974+F2974,1,0)</f>
        <v>0</v>
      </c>
    </row>
    <row r="2975" customFormat="false" ht="15.8" hidden="false" customHeight="false" outlineLevel="0" collapsed="false">
      <c r="A2975" s="0" t="n">
        <v>80</v>
      </c>
      <c r="B2975" s="0" t="n">
        <v>30</v>
      </c>
      <c r="C2975" s="0" t="n">
        <v>36</v>
      </c>
      <c r="D2975" s="0" t="n">
        <f aca="false">LARGE($A2975:$C2975,A$1)</f>
        <v>80</v>
      </c>
      <c r="E2975" s="0" t="n">
        <f aca="false">LARGE($A2975:$C2975,B$1)</f>
        <v>36</v>
      </c>
      <c r="F2975" s="0" t="n">
        <f aca="false">LARGE($A2975:$C2975,C$1)</f>
        <v>30</v>
      </c>
      <c r="G2975" s="0" t="n">
        <f aca="false">IF(D2975&lt;E2975+F2975,1,0)</f>
        <v>0</v>
      </c>
    </row>
    <row r="2976" customFormat="false" ht="15.8" hidden="false" customHeight="false" outlineLevel="0" collapsed="false">
      <c r="A2976" s="0" t="n">
        <v>15</v>
      </c>
      <c r="B2976" s="0" t="n">
        <v>43</v>
      </c>
      <c r="C2976" s="0" t="n">
        <v>46</v>
      </c>
      <c r="D2976" s="0" t="n">
        <f aca="false">LARGE($A2976:$C2976,A$1)</f>
        <v>46</v>
      </c>
      <c r="E2976" s="0" t="n">
        <f aca="false">LARGE($A2976:$C2976,B$1)</f>
        <v>43</v>
      </c>
      <c r="F2976" s="0" t="n">
        <f aca="false">LARGE($A2976:$C2976,C$1)</f>
        <v>15</v>
      </c>
      <c r="G2976" s="0" t="n">
        <f aca="false">IF(D2976&lt;E2976+F2976,1,0)</f>
        <v>1</v>
      </c>
    </row>
    <row r="2977" customFormat="false" ht="15.8" hidden="false" customHeight="false" outlineLevel="0" collapsed="false">
      <c r="A2977" s="0" t="n">
        <v>60</v>
      </c>
      <c r="B2977" s="0" t="n">
        <v>15</v>
      </c>
      <c r="C2977" s="0" t="n">
        <v>14</v>
      </c>
      <c r="D2977" s="0" t="n">
        <f aca="false">LARGE($A2977:$C2977,A$1)</f>
        <v>60</v>
      </c>
      <c r="E2977" s="0" t="n">
        <f aca="false">LARGE($A2977:$C2977,B$1)</f>
        <v>15</v>
      </c>
      <c r="F2977" s="0" t="n">
        <f aca="false">LARGE($A2977:$C2977,C$1)</f>
        <v>14</v>
      </c>
      <c r="G2977" s="0" t="n">
        <f aca="false">IF(D2977&lt;E2977+F2977,1,0)</f>
        <v>0</v>
      </c>
    </row>
    <row r="2978" customFormat="false" ht="15.8" hidden="false" customHeight="false" outlineLevel="0" collapsed="false">
      <c r="A2978" s="0" t="n">
        <v>32</v>
      </c>
      <c r="B2978" s="0" t="n">
        <v>89</v>
      </c>
      <c r="C2978" s="0" t="n">
        <v>66</v>
      </c>
      <c r="D2978" s="0" t="n">
        <f aca="false">LARGE($A2978:$C2978,A$1)</f>
        <v>89</v>
      </c>
      <c r="E2978" s="0" t="n">
        <f aca="false">LARGE($A2978:$C2978,B$1)</f>
        <v>66</v>
      </c>
      <c r="F2978" s="0" t="n">
        <f aca="false">LARGE($A2978:$C2978,C$1)</f>
        <v>32</v>
      </c>
      <c r="G2978" s="0" t="n">
        <f aca="false">IF(D2978&lt;E2978+F2978,1,0)</f>
        <v>1</v>
      </c>
    </row>
    <row r="2979" customFormat="false" ht="15.8" hidden="false" customHeight="false" outlineLevel="0" collapsed="false">
      <c r="A2979" s="0" t="n">
        <v>21</v>
      </c>
      <c r="B2979" s="0" t="n">
        <v>72</v>
      </c>
      <c r="C2979" s="0" t="n">
        <v>16</v>
      </c>
      <c r="D2979" s="0" t="n">
        <f aca="false">LARGE($A2979:$C2979,A$1)</f>
        <v>72</v>
      </c>
      <c r="E2979" s="0" t="n">
        <f aca="false">LARGE($A2979:$C2979,B$1)</f>
        <v>21</v>
      </c>
      <c r="F2979" s="0" t="n">
        <f aca="false">LARGE($A2979:$C2979,C$1)</f>
        <v>16</v>
      </c>
      <c r="G2979" s="0" t="n">
        <f aca="false">IF(D2979&lt;E2979+F2979,1,0)</f>
        <v>0</v>
      </c>
    </row>
    <row r="2980" customFormat="false" ht="15.8" hidden="false" customHeight="false" outlineLevel="0" collapsed="false">
      <c r="A2980" s="0" t="n">
        <v>4</v>
      </c>
      <c r="B2980" s="0" t="n">
        <v>58</v>
      </c>
      <c r="C2980" s="0" t="n">
        <v>53</v>
      </c>
      <c r="D2980" s="0" t="n">
        <f aca="false">LARGE($A2980:$C2980,A$1)</f>
        <v>58</v>
      </c>
      <c r="E2980" s="0" t="n">
        <f aca="false">LARGE($A2980:$C2980,B$1)</f>
        <v>53</v>
      </c>
      <c r="F2980" s="0" t="n">
        <f aca="false">LARGE($A2980:$C2980,C$1)</f>
        <v>4</v>
      </c>
      <c r="G2980" s="0" t="n">
        <f aca="false">IF(D2980&lt;E2980+F2980,1,0)</f>
        <v>0</v>
      </c>
    </row>
    <row r="2981" customFormat="false" ht="15.8" hidden="false" customHeight="false" outlineLevel="0" collapsed="false">
      <c r="A2981" s="0" t="n">
        <v>16</v>
      </c>
      <c r="B2981" s="0" t="n">
        <v>38</v>
      </c>
      <c r="C2981" s="0" t="n">
        <v>7</v>
      </c>
      <c r="D2981" s="0" t="n">
        <f aca="false">LARGE($A2981:$C2981,A$1)</f>
        <v>38</v>
      </c>
      <c r="E2981" s="0" t="n">
        <f aca="false">LARGE($A2981:$C2981,B$1)</f>
        <v>16</v>
      </c>
      <c r="F2981" s="0" t="n">
        <f aca="false">LARGE($A2981:$C2981,C$1)</f>
        <v>7</v>
      </c>
      <c r="G2981" s="0" t="n">
        <f aca="false">IF(D2981&lt;E2981+F2981,1,0)</f>
        <v>0</v>
      </c>
    </row>
    <row r="2982" customFormat="false" ht="15.8" hidden="false" customHeight="false" outlineLevel="0" collapsed="false">
      <c r="A2982" s="0" t="n">
        <v>80</v>
      </c>
      <c r="B2982" s="0" t="n">
        <v>75</v>
      </c>
      <c r="C2982" s="0" t="n">
        <v>76</v>
      </c>
      <c r="D2982" s="0" t="n">
        <f aca="false">LARGE($A2982:$C2982,A$1)</f>
        <v>80</v>
      </c>
      <c r="E2982" s="0" t="n">
        <f aca="false">LARGE($A2982:$C2982,B$1)</f>
        <v>76</v>
      </c>
      <c r="F2982" s="0" t="n">
        <f aca="false">LARGE($A2982:$C2982,C$1)</f>
        <v>75</v>
      </c>
      <c r="G2982" s="0" t="n">
        <f aca="false">IF(D2982&lt;E2982+F2982,1,0)</f>
        <v>1</v>
      </c>
    </row>
    <row r="2983" customFormat="false" ht="15.8" hidden="false" customHeight="false" outlineLevel="0" collapsed="false">
      <c r="A2983" s="0" t="n">
        <v>19</v>
      </c>
      <c r="B2983" s="0" t="n">
        <v>72</v>
      </c>
      <c r="C2983" s="0" t="n">
        <v>10</v>
      </c>
      <c r="D2983" s="0" t="n">
        <f aca="false">LARGE($A2983:$C2983,A$1)</f>
        <v>72</v>
      </c>
      <c r="E2983" s="0" t="n">
        <f aca="false">LARGE($A2983:$C2983,B$1)</f>
        <v>19</v>
      </c>
      <c r="F2983" s="0" t="n">
        <f aca="false">LARGE($A2983:$C2983,C$1)</f>
        <v>10</v>
      </c>
      <c r="G2983" s="0" t="n">
        <f aca="false">IF(D2983&lt;E2983+F2983,1,0)</f>
        <v>0</v>
      </c>
    </row>
    <row r="2984" customFormat="false" ht="15.8" hidden="false" customHeight="false" outlineLevel="0" collapsed="false">
      <c r="A2984" s="0" t="n">
        <v>7</v>
      </c>
      <c r="B2984" s="0" t="n">
        <v>73</v>
      </c>
      <c r="C2984" s="0" t="n">
        <v>26</v>
      </c>
      <c r="D2984" s="0" t="n">
        <f aca="false">LARGE($A2984:$C2984,A$1)</f>
        <v>73</v>
      </c>
      <c r="E2984" s="0" t="n">
        <f aca="false">LARGE($A2984:$C2984,B$1)</f>
        <v>26</v>
      </c>
      <c r="F2984" s="0" t="n">
        <f aca="false">LARGE($A2984:$C2984,C$1)</f>
        <v>7</v>
      </c>
      <c r="G2984" s="0" t="n">
        <f aca="false">IF(D2984&lt;E2984+F2984,1,0)</f>
        <v>0</v>
      </c>
    </row>
    <row r="2985" customFormat="false" ht="15.8" hidden="false" customHeight="false" outlineLevel="0" collapsed="false">
      <c r="A2985" s="0" t="n">
        <v>55</v>
      </c>
      <c r="B2985" s="0" t="n">
        <v>63</v>
      </c>
      <c r="C2985" s="0" t="n">
        <v>26</v>
      </c>
      <c r="D2985" s="0" t="n">
        <f aca="false">LARGE($A2985:$C2985,A$1)</f>
        <v>63</v>
      </c>
      <c r="E2985" s="0" t="n">
        <f aca="false">LARGE($A2985:$C2985,B$1)</f>
        <v>55</v>
      </c>
      <c r="F2985" s="0" t="n">
        <f aca="false">LARGE($A2985:$C2985,C$1)</f>
        <v>26</v>
      </c>
      <c r="G2985" s="0" t="n">
        <f aca="false">IF(D2985&lt;E2985+F2985,1,0)</f>
        <v>1</v>
      </c>
    </row>
    <row r="2986" customFormat="false" ht="15.8" hidden="false" customHeight="false" outlineLevel="0" collapsed="false">
      <c r="A2986" s="0" t="n">
        <v>61</v>
      </c>
      <c r="B2986" s="0" t="n">
        <v>6</v>
      </c>
      <c r="C2986" s="0" t="n">
        <v>71</v>
      </c>
      <c r="D2986" s="0" t="n">
        <f aca="false">LARGE($A2986:$C2986,A$1)</f>
        <v>71</v>
      </c>
      <c r="E2986" s="0" t="n">
        <f aca="false">LARGE($A2986:$C2986,B$1)</f>
        <v>61</v>
      </c>
      <c r="F2986" s="0" t="n">
        <f aca="false">LARGE($A2986:$C2986,C$1)</f>
        <v>6</v>
      </c>
      <c r="G2986" s="0" t="n">
        <f aca="false">IF(D2986&lt;E2986+F2986,1,0)</f>
        <v>0</v>
      </c>
    </row>
    <row r="2987" customFormat="false" ht="15.8" hidden="false" customHeight="false" outlineLevel="0" collapsed="false">
      <c r="A2987" s="0" t="n">
        <v>60</v>
      </c>
      <c r="B2987" s="0" t="n">
        <v>95</v>
      </c>
      <c r="C2987" s="0" t="n">
        <v>88</v>
      </c>
      <c r="D2987" s="0" t="n">
        <f aca="false">LARGE($A2987:$C2987,A$1)</f>
        <v>95</v>
      </c>
      <c r="E2987" s="0" t="n">
        <f aca="false">LARGE($A2987:$C2987,B$1)</f>
        <v>88</v>
      </c>
      <c r="F2987" s="0" t="n">
        <f aca="false">LARGE($A2987:$C2987,C$1)</f>
        <v>60</v>
      </c>
      <c r="G2987" s="0" t="n">
        <f aca="false">IF(D2987&lt;E2987+F2987,1,0)</f>
        <v>1</v>
      </c>
    </row>
    <row r="2988" customFormat="false" ht="15.8" hidden="false" customHeight="false" outlineLevel="0" collapsed="false">
      <c r="A2988" s="0" t="n">
        <v>55</v>
      </c>
      <c r="B2988" s="0" t="n">
        <v>7</v>
      </c>
      <c r="C2988" s="0" t="n">
        <v>6</v>
      </c>
      <c r="D2988" s="0" t="n">
        <f aca="false">LARGE($A2988:$C2988,A$1)</f>
        <v>55</v>
      </c>
      <c r="E2988" s="0" t="n">
        <f aca="false">LARGE($A2988:$C2988,B$1)</f>
        <v>7</v>
      </c>
      <c r="F2988" s="0" t="n">
        <f aca="false">LARGE($A2988:$C2988,C$1)</f>
        <v>6</v>
      </c>
      <c r="G2988" s="0" t="n">
        <f aca="false">IF(D2988&lt;E2988+F2988,1,0)</f>
        <v>0</v>
      </c>
    </row>
    <row r="2989" customFormat="false" ht="15.8" hidden="false" customHeight="false" outlineLevel="0" collapsed="false">
      <c r="A2989" s="0" t="n">
        <v>17</v>
      </c>
      <c r="B2989" s="0" t="n">
        <v>5</v>
      </c>
      <c r="C2989" s="0" t="n">
        <v>1</v>
      </c>
      <c r="D2989" s="0" t="n">
        <f aca="false">LARGE($A2989:$C2989,A$1)</f>
        <v>17</v>
      </c>
      <c r="E2989" s="0" t="n">
        <f aca="false">LARGE($A2989:$C2989,B$1)</f>
        <v>5</v>
      </c>
      <c r="F2989" s="0" t="n">
        <f aca="false">LARGE($A2989:$C2989,C$1)</f>
        <v>1</v>
      </c>
      <c r="G2989" s="0" t="n">
        <f aca="false">IF(D2989&lt;E2989+F2989,1,0)</f>
        <v>0</v>
      </c>
    </row>
    <row r="2990" customFormat="false" ht="15.8" hidden="false" customHeight="false" outlineLevel="0" collapsed="false">
      <c r="A2990" s="0" t="n">
        <v>71</v>
      </c>
      <c r="B2990" s="0" t="n">
        <v>89</v>
      </c>
      <c r="C2990" s="0" t="n">
        <v>55</v>
      </c>
      <c r="D2990" s="0" t="n">
        <f aca="false">LARGE($A2990:$C2990,A$1)</f>
        <v>89</v>
      </c>
      <c r="E2990" s="0" t="n">
        <f aca="false">LARGE($A2990:$C2990,B$1)</f>
        <v>71</v>
      </c>
      <c r="F2990" s="0" t="n">
        <f aca="false">LARGE($A2990:$C2990,C$1)</f>
        <v>55</v>
      </c>
      <c r="G2990" s="0" t="n">
        <f aca="false">IF(D2990&lt;E2990+F2990,1,0)</f>
        <v>1</v>
      </c>
    </row>
    <row r="2991" customFormat="false" ht="15.8" hidden="false" customHeight="false" outlineLevel="0" collapsed="false">
      <c r="A2991" s="0" t="n">
        <v>33</v>
      </c>
      <c r="B2991" s="0" t="n">
        <v>15</v>
      </c>
      <c r="C2991" s="0" t="n">
        <v>62</v>
      </c>
      <c r="D2991" s="0" t="n">
        <f aca="false">LARGE($A2991:$C2991,A$1)</f>
        <v>62</v>
      </c>
      <c r="E2991" s="0" t="n">
        <f aca="false">LARGE($A2991:$C2991,B$1)</f>
        <v>33</v>
      </c>
      <c r="F2991" s="0" t="n">
        <f aca="false">LARGE($A2991:$C2991,C$1)</f>
        <v>15</v>
      </c>
      <c r="G2991" s="0" t="n">
        <f aca="false">IF(D2991&lt;E2991+F2991,1,0)</f>
        <v>0</v>
      </c>
    </row>
    <row r="2992" customFormat="false" ht="15.8" hidden="false" customHeight="false" outlineLevel="0" collapsed="false">
      <c r="A2992" s="0" t="n">
        <v>28</v>
      </c>
      <c r="B2992" s="0" t="n">
        <v>90</v>
      </c>
      <c r="C2992" s="0" t="n">
        <v>68</v>
      </c>
      <c r="D2992" s="0" t="n">
        <f aca="false">LARGE($A2992:$C2992,A$1)</f>
        <v>90</v>
      </c>
      <c r="E2992" s="0" t="n">
        <f aca="false">LARGE($A2992:$C2992,B$1)</f>
        <v>68</v>
      </c>
      <c r="F2992" s="0" t="n">
        <f aca="false">LARGE($A2992:$C2992,C$1)</f>
        <v>28</v>
      </c>
      <c r="G2992" s="0" t="n">
        <f aca="false">IF(D2992&lt;E2992+F2992,1,0)</f>
        <v>1</v>
      </c>
    </row>
    <row r="2993" customFormat="false" ht="15.8" hidden="false" customHeight="false" outlineLevel="0" collapsed="false">
      <c r="A2993" s="0" t="n">
        <v>72</v>
      </c>
      <c r="B2993" s="0" t="n">
        <v>97</v>
      </c>
      <c r="C2993" s="0" t="n">
        <v>13</v>
      </c>
      <c r="D2993" s="0" t="n">
        <f aca="false">LARGE($A2993:$C2993,A$1)</f>
        <v>97</v>
      </c>
      <c r="E2993" s="0" t="n">
        <f aca="false">LARGE($A2993:$C2993,B$1)</f>
        <v>72</v>
      </c>
      <c r="F2993" s="0" t="n">
        <f aca="false">LARGE($A2993:$C2993,C$1)</f>
        <v>13</v>
      </c>
      <c r="G2993" s="0" t="n">
        <f aca="false">IF(D2993&lt;E2993+F2993,1,0)</f>
        <v>0</v>
      </c>
    </row>
    <row r="2994" customFormat="false" ht="15.8" hidden="false" customHeight="false" outlineLevel="0" collapsed="false">
      <c r="A2994" s="0" t="n">
        <v>7</v>
      </c>
      <c r="B2994" s="0" t="n">
        <v>53</v>
      </c>
      <c r="C2994" s="0" t="n">
        <v>4</v>
      </c>
      <c r="D2994" s="0" t="n">
        <f aca="false">LARGE($A2994:$C2994,A$1)</f>
        <v>53</v>
      </c>
      <c r="E2994" s="0" t="n">
        <f aca="false">LARGE($A2994:$C2994,B$1)</f>
        <v>7</v>
      </c>
      <c r="F2994" s="0" t="n">
        <f aca="false">LARGE($A2994:$C2994,C$1)</f>
        <v>4</v>
      </c>
      <c r="G2994" s="0" t="n">
        <f aca="false">IF(D2994&lt;E2994+F2994,1,0)</f>
        <v>0</v>
      </c>
    </row>
    <row r="2995" customFormat="false" ht="15.8" hidden="false" customHeight="false" outlineLevel="0" collapsed="false">
      <c r="A2995" s="0" t="n">
        <v>26</v>
      </c>
      <c r="B2995" s="0" t="n">
        <v>52</v>
      </c>
      <c r="C2995" s="0" t="n">
        <v>10</v>
      </c>
      <c r="D2995" s="0" t="n">
        <f aca="false">LARGE($A2995:$C2995,A$1)</f>
        <v>52</v>
      </c>
      <c r="E2995" s="0" t="n">
        <f aca="false">LARGE($A2995:$C2995,B$1)</f>
        <v>26</v>
      </c>
      <c r="F2995" s="0" t="n">
        <f aca="false">LARGE($A2995:$C2995,C$1)</f>
        <v>10</v>
      </c>
      <c r="G2995" s="0" t="n">
        <f aca="false">IF(D2995&lt;E2995+F2995,1,0)</f>
        <v>0</v>
      </c>
    </row>
    <row r="2996" customFormat="false" ht="15.8" hidden="false" customHeight="false" outlineLevel="0" collapsed="false">
      <c r="A2996" s="0" t="n">
        <v>72</v>
      </c>
      <c r="B2996" s="0" t="n">
        <v>4</v>
      </c>
      <c r="C2996" s="0" t="n">
        <v>29</v>
      </c>
      <c r="D2996" s="0" t="n">
        <f aca="false">LARGE($A2996:$C2996,A$1)</f>
        <v>72</v>
      </c>
      <c r="E2996" s="0" t="n">
        <f aca="false">LARGE($A2996:$C2996,B$1)</f>
        <v>29</v>
      </c>
      <c r="F2996" s="0" t="n">
        <f aca="false">LARGE($A2996:$C2996,C$1)</f>
        <v>4</v>
      </c>
      <c r="G2996" s="0" t="n">
        <f aca="false">IF(D2996&lt;E2996+F2996,1,0)</f>
        <v>0</v>
      </c>
    </row>
    <row r="2997" customFormat="false" ht="15.8" hidden="false" customHeight="false" outlineLevel="0" collapsed="false">
      <c r="A2997" s="0" t="n">
        <v>68</v>
      </c>
      <c r="B2997" s="0" t="n">
        <v>90</v>
      </c>
      <c r="C2997" s="0" t="n">
        <v>23</v>
      </c>
      <c r="D2997" s="0" t="n">
        <f aca="false">LARGE($A2997:$C2997,A$1)</f>
        <v>90</v>
      </c>
      <c r="E2997" s="0" t="n">
        <f aca="false">LARGE($A2997:$C2997,B$1)</f>
        <v>68</v>
      </c>
      <c r="F2997" s="0" t="n">
        <f aca="false">LARGE($A2997:$C2997,C$1)</f>
        <v>23</v>
      </c>
      <c r="G2997" s="0" t="n">
        <f aca="false">IF(D2997&lt;E2997+F2997,1,0)</f>
        <v>1</v>
      </c>
    </row>
    <row r="2998" customFormat="false" ht="15.8" hidden="false" customHeight="false" outlineLevel="0" collapsed="false">
      <c r="A2998" s="0" t="n">
        <v>92</v>
      </c>
      <c r="B2998" s="0" t="n">
        <v>91</v>
      </c>
      <c r="C2998" s="0" t="n">
        <v>35</v>
      </c>
      <c r="D2998" s="0" t="n">
        <f aca="false">LARGE($A2998:$C2998,A$1)</f>
        <v>92</v>
      </c>
      <c r="E2998" s="0" t="n">
        <f aca="false">LARGE($A2998:$C2998,B$1)</f>
        <v>91</v>
      </c>
      <c r="F2998" s="0" t="n">
        <f aca="false">LARGE($A2998:$C2998,C$1)</f>
        <v>35</v>
      </c>
      <c r="G2998" s="0" t="n">
        <f aca="false">IF(D2998&lt;E2998+F2998,1,0)</f>
        <v>1</v>
      </c>
    </row>
    <row r="2999" customFormat="false" ht="15.8" hidden="false" customHeight="false" outlineLevel="0" collapsed="false">
      <c r="A2999" s="0" t="n">
        <v>73</v>
      </c>
      <c r="B2999" s="0" t="n">
        <v>29</v>
      </c>
      <c r="C2999" s="0" t="n">
        <v>32</v>
      </c>
      <c r="D2999" s="0" t="n">
        <f aca="false">LARGE($A2999:$C2999,A$1)</f>
        <v>73</v>
      </c>
      <c r="E2999" s="0" t="n">
        <f aca="false">LARGE($A2999:$C2999,B$1)</f>
        <v>32</v>
      </c>
      <c r="F2999" s="0" t="n">
        <f aca="false">LARGE($A2999:$C2999,C$1)</f>
        <v>29</v>
      </c>
      <c r="G2999" s="0" t="n">
        <f aca="false">IF(D2999&lt;E2999+F2999,1,0)</f>
        <v>0</v>
      </c>
    </row>
    <row r="3000" customFormat="false" ht="15.8" hidden="false" customHeight="false" outlineLevel="0" collapsed="false">
      <c r="A3000" s="0" t="n">
        <v>95</v>
      </c>
      <c r="B3000" s="0" t="n">
        <v>94</v>
      </c>
      <c r="C3000" s="0" t="n">
        <v>99</v>
      </c>
      <c r="D3000" s="0" t="n">
        <f aca="false">LARGE($A3000:$C3000,A$1)</f>
        <v>99</v>
      </c>
      <c r="E3000" s="0" t="n">
        <f aca="false">LARGE($A3000:$C3000,B$1)</f>
        <v>95</v>
      </c>
      <c r="F3000" s="0" t="n">
        <f aca="false">LARGE($A3000:$C3000,C$1)</f>
        <v>94</v>
      </c>
      <c r="G3000" s="0" t="n">
        <f aca="false">IF(D3000&lt;E3000+F3000,1,0)</f>
        <v>1</v>
      </c>
    </row>
    <row r="3001" customFormat="false" ht="15.8" hidden="false" customHeight="false" outlineLevel="0" collapsed="false">
      <c r="A3001" s="0" t="n">
        <v>41</v>
      </c>
      <c r="B3001" s="0" t="n">
        <v>14</v>
      </c>
      <c r="C3001" s="0" t="n">
        <v>28</v>
      </c>
      <c r="D3001" s="0" t="n">
        <f aca="false">LARGE($A3001:$C3001,A$1)</f>
        <v>41</v>
      </c>
      <c r="E3001" s="0" t="n">
        <f aca="false">LARGE($A3001:$C3001,B$1)</f>
        <v>28</v>
      </c>
      <c r="F3001" s="0" t="n">
        <f aca="false">LARGE($A3001:$C3001,C$1)</f>
        <v>14</v>
      </c>
      <c r="G3001" s="0" t="n">
        <f aca="false">IF(D3001&lt;E3001+F3001,1,0)</f>
        <v>1</v>
      </c>
    </row>
    <row r="3002" customFormat="false" ht="15.8" hidden="false" customHeight="false" outlineLevel="0" collapsed="false">
      <c r="A3002" s="0" t="n">
        <v>96</v>
      </c>
      <c r="B3002" s="0" t="n">
        <v>5</v>
      </c>
      <c r="C3002" s="0" t="n">
        <v>37</v>
      </c>
      <c r="D3002" s="0" t="n">
        <f aca="false">LARGE($A3002:$C3002,A$1)</f>
        <v>96</v>
      </c>
      <c r="E3002" s="0" t="n">
        <f aca="false">LARGE($A3002:$C3002,B$1)</f>
        <v>37</v>
      </c>
      <c r="F3002" s="0" t="n">
        <f aca="false">LARGE($A3002:$C3002,C$1)</f>
        <v>5</v>
      </c>
      <c r="G3002" s="0" t="n">
        <f aca="false">IF(D3002&lt;E3002+F3002,1,0)</f>
        <v>0</v>
      </c>
    </row>
    <row r="3003" customFormat="false" ht="15.8" hidden="false" customHeight="false" outlineLevel="0" collapsed="false">
      <c r="A3003" s="0" t="n">
        <v>25</v>
      </c>
      <c r="B3003" s="0" t="n">
        <v>10</v>
      </c>
      <c r="C3003" s="0" t="n">
        <v>72</v>
      </c>
      <c r="D3003" s="0" t="n">
        <f aca="false">LARGE($A3003:$C3003,A$1)</f>
        <v>72</v>
      </c>
      <c r="E3003" s="0" t="n">
        <f aca="false">LARGE($A3003:$C3003,B$1)</f>
        <v>25</v>
      </c>
      <c r="F3003" s="0" t="n">
        <f aca="false">LARGE($A3003:$C3003,C$1)</f>
        <v>10</v>
      </c>
      <c r="G3003" s="0" t="n">
        <f aca="false">IF(D3003&lt;E3003+F3003,1,0)</f>
        <v>0</v>
      </c>
    </row>
    <row r="3004" customFormat="false" ht="15.8" hidden="false" customHeight="false" outlineLevel="0" collapsed="false">
      <c r="A3004" s="0" t="n">
        <v>97</v>
      </c>
      <c r="B3004" s="0" t="n">
        <v>33</v>
      </c>
      <c r="C3004" s="0" t="n">
        <v>98</v>
      </c>
      <c r="D3004" s="0" t="n">
        <f aca="false">LARGE($A3004:$C3004,A$1)</f>
        <v>98</v>
      </c>
      <c r="E3004" s="0" t="n">
        <f aca="false">LARGE($A3004:$C3004,B$1)</f>
        <v>97</v>
      </c>
      <c r="F3004" s="0" t="n">
        <f aca="false">LARGE($A3004:$C3004,C$1)</f>
        <v>33</v>
      </c>
      <c r="G3004" s="0" t="n">
        <f aca="false">IF(D3004&lt;E3004+F3004,1,0)</f>
        <v>1</v>
      </c>
    </row>
    <row r="3005" customFormat="false" ht="15.8" hidden="false" customHeight="false" outlineLevel="0" collapsed="false">
      <c r="A3005" s="0" t="n">
        <v>6</v>
      </c>
      <c r="B3005" s="0" t="n">
        <v>64</v>
      </c>
      <c r="C3005" s="0" t="n">
        <v>68</v>
      </c>
      <c r="D3005" s="0" t="n">
        <f aca="false">LARGE($A3005:$C3005,A$1)</f>
        <v>68</v>
      </c>
      <c r="E3005" s="0" t="n">
        <f aca="false">LARGE($A3005:$C3005,B$1)</f>
        <v>64</v>
      </c>
      <c r="F3005" s="0" t="n">
        <f aca="false">LARGE($A3005:$C3005,C$1)</f>
        <v>6</v>
      </c>
      <c r="G3005" s="0" t="n">
        <f aca="false">IF(D3005&lt;E3005+F3005,1,0)</f>
        <v>1</v>
      </c>
    </row>
    <row r="3006" customFormat="false" ht="15.8" hidden="false" customHeight="false" outlineLevel="0" collapsed="false">
      <c r="A3006" s="0" t="n">
        <v>52</v>
      </c>
      <c r="B3006" s="0" t="n">
        <v>35</v>
      </c>
      <c r="C3006" s="0" t="n">
        <v>61</v>
      </c>
      <c r="D3006" s="0" t="n">
        <f aca="false">LARGE($A3006:$C3006,A$1)</f>
        <v>61</v>
      </c>
      <c r="E3006" s="0" t="n">
        <f aca="false">LARGE($A3006:$C3006,B$1)</f>
        <v>52</v>
      </c>
      <c r="F3006" s="0" t="n">
        <f aca="false">LARGE($A3006:$C3006,C$1)</f>
        <v>35</v>
      </c>
      <c r="G3006" s="0" t="n">
        <f aca="false">IF(D3006&lt;E3006+F3006,1,0)</f>
        <v>1</v>
      </c>
    </row>
    <row r="3007" customFormat="false" ht="15.8" hidden="false" customHeight="false" outlineLevel="0" collapsed="false">
      <c r="A3007" s="0" t="n">
        <v>13</v>
      </c>
      <c r="B3007" s="0" t="n">
        <v>74</v>
      </c>
      <c r="C3007" s="0" t="n">
        <v>97</v>
      </c>
      <c r="D3007" s="0" t="n">
        <f aca="false">LARGE($A3007:$C3007,A$1)</f>
        <v>97</v>
      </c>
      <c r="E3007" s="0" t="n">
        <f aca="false">LARGE($A3007:$C3007,B$1)</f>
        <v>74</v>
      </c>
      <c r="F3007" s="0" t="n">
        <f aca="false">LARGE($A3007:$C3007,C$1)</f>
        <v>13</v>
      </c>
      <c r="G3007" s="0" t="n">
        <f aca="false">IF(D3007&lt;E3007+F3007,1,0)</f>
        <v>0</v>
      </c>
    </row>
    <row r="3008" customFormat="false" ht="15.8" hidden="false" customHeight="false" outlineLevel="0" collapsed="false">
      <c r="A3008" s="0" t="n">
        <v>89</v>
      </c>
      <c r="B3008" s="0" t="n">
        <v>83</v>
      </c>
      <c r="C3008" s="0" t="n">
        <v>87</v>
      </c>
      <c r="D3008" s="0" t="n">
        <f aca="false">LARGE($A3008:$C3008,A$1)</f>
        <v>89</v>
      </c>
      <c r="E3008" s="0" t="n">
        <f aca="false">LARGE($A3008:$C3008,B$1)</f>
        <v>87</v>
      </c>
      <c r="F3008" s="0" t="n">
        <f aca="false">LARGE($A3008:$C3008,C$1)</f>
        <v>83</v>
      </c>
      <c r="G3008" s="0" t="n">
        <f aca="false">IF(D3008&lt;E3008+F3008,1,0)</f>
        <v>1</v>
      </c>
    </row>
    <row r="3009" customFormat="false" ht="15.8" hidden="false" customHeight="false" outlineLevel="0" collapsed="false">
      <c r="A3009" s="0" t="n">
        <v>14</v>
      </c>
      <c r="B3009" s="0" t="n">
        <v>7</v>
      </c>
      <c r="C3009" s="0" t="n">
        <v>54</v>
      </c>
      <c r="D3009" s="0" t="n">
        <f aca="false">LARGE($A3009:$C3009,A$1)</f>
        <v>54</v>
      </c>
      <c r="E3009" s="0" t="n">
        <f aca="false">LARGE($A3009:$C3009,B$1)</f>
        <v>14</v>
      </c>
      <c r="F3009" s="0" t="n">
        <f aca="false">LARGE($A3009:$C3009,C$1)</f>
        <v>7</v>
      </c>
      <c r="G3009" s="0" t="n">
        <f aca="false">IF(D3009&lt;E3009+F3009,1,0)</f>
        <v>0</v>
      </c>
    </row>
    <row r="3010" customFormat="false" ht="15.8" hidden="false" customHeight="false" outlineLevel="0" collapsed="false">
      <c r="A3010" s="0" t="n">
        <v>32</v>
      </c>
      <c r="B3010" s="0" t="n">
        <v>74</v>
      </c>
      <c r="C3010" s="0" t="n">
        <v>61</v>
      </c>
      <c r="D3010" s="0" t="n">
        <f aca="false">LARGE($A3010:$C3010,A$1)</f>
        <v>74</v>
      </c>
      <c r="E3010" s="0" t="n">
        <f aca="false">LARGE($A3010:$C3010,B$1)</f>
        <v>61</v>
      </c>
      <c r="F3010" s="0" t="n">
        <f aca="false">LARGE($A3010:$C3010,C$1)</f>
        <v>32</v>
      </c>
      <c r="G3010" s="0" t="n">
        <f aca="false">IF(D3010&lt;E3010+F3010,1,0)</f>
        <v>1</v>
      </c>
    </row>
    <row r="3011" customFormat="false" ht="15.8" hidden="false" customHeight="false" outlineLevel="0" collapsed="false">
      <c r="A3011" s="0" t="n">
        <v>51</v>
      </c>
      <c r="B3011" s="0" t="n">
        <v>51</v>
      </c>
      <c r="C3011" s="0" t="n">
        <v>97</v>
      </c>
      <c r="D3011" s="0" t="n">
        <f aca="false">LARGE($A3011:$C3011,A$1)</f>
        <v>97</v>
      </c>
      <c r="E3011" s="0" t="n">
        <f aca="false">LARGE($A3011:$C3011,B$1)</f>
        <v>51</v>
      </c>
      <c r="F3011" s="0" t="n">
        <f aca="false">LARGE($A3011:$C3011,C$1)</f>
        <v>51</v>
      </c>
      <c r="G3011" s="0" t="n">
        <f aca="false">IF(D3011&lt;E3011+F3011,1,0)</f>
        <v>1</v>
      </c>
    </row>
    <row r="3012" customFormat="false" ht="15.8" hidden="false" customHeight="false" outlineLevel="0" collapsed="false">
      <c r="A3012" s="0" t="n">
        <v>76</v>
      </c>
      <c r="B3012" s="0" t="n">
        <v>23</v>
      </c>
      <c r="C3012" s="0" t="n">
        <v>57</v>
      </c>
      <c r="D3012" s="0" t="n">
        <f aca="false">LARGE($A3012:$C3012,A$1)</f>
        <v>76</v>
      </c>
      <c r="E3012" s="0" t="n">
        <f aca="false">LARGE($A3012:$C3012,B$1)</f>
        <v>57</v>
      </c>
      <c r="F3012" s="0" t="n">
        <f aca="false">LARGE($A3012:$C3012,C$1)</f>
        <v>23</v>
      </c>
      <c r="G3012" s="0" t="n">
        <f aca="false">IF(D3012&lt;E3012+F3012,1,0)</f>
        <v>1</v>
      </c>
    </row>
    <row r="3013" customFormat="false" ht="15.8" hidden="false" customHeight="false" outlineLevel="0" collapsed="false">
      <c r="A3013" s="0" t="n">
        <v>56</v>
      </c>
      <c r="B3013" s="0" t="n">
        <v>21</v>
      </c>
      <c r="C3013" s="0" t="n">
        <v>21</v>
      </c>
      <c r="D3013" s="0" t="n">
        <f aca="false">LARGE($A3013:$C3013,A$1)</f>
        <v>56</v>
      </c>
      <c r="E3013" s="0" t="n">
        <f aca="false">LARGE($A3013:$C3013,B$1)</f>
        <v>21</v>
      </c>
      <c r="F3013" s="0" t="n">
        <f aca="false">LARGE($A3013:$C3013,C$1)</f>
        <v>21</v>
      </c>
      <c r="G3013" s="0" t="n">
        <f aca="false">IF(D3013&lt;E3013+F3013,1,0)</f>
        <v>0</v>
      </c>
    </row>
    <row r="3014" customFormat="false" ht="15.8" hidden="false" customHeight="false" outlineLevel="0" collapsed="false">
      <c r="A3014" s="0" t="n">
        <v>52</v>
      </c>
      <c r="B3014" s="0" t="n">
        <v>28</v>
      </c>
      <c r="C3014" s="0" t="n">
        <v>32</v>
      </c>
      <c r="D3014" s="0" t="n">
        <f aca="false">LARGE($A3014:$C3014,A$1)</f>
        <v>52</v>
      </c>
      <c r="E3014" s="0" t="n">
        <f aca="false">LARGE($A3014:$C3014,B$1)</f>
        <v>32</v>
      </c>
      <c r="F3014" s="0" t="n">
        <f aca="false">LARGE($A3014:$C3014,C$1)</f>
        <v>28</v>
      </c>
      <c r="G3014" s="0" t="n">
        <f aca="false">IF(D3014&lt;E3014+F3014,1,0)</f>
        <v>1</v>
      </c>
    </row>
    <row r="3015" customFormat="false" ht="15.8" hidden="false" customHeight="false" outlineLevel="0" collapsed="false">
      <c r="A3015" s="0" t="n">
        <v>8</v>
      </c>
      <c r="B3015" s="0" t="n">
        <v>49</v>
      </c>
      <c r="C3015" s="0" t="n">
        <v>50</v>
      </c>
      <c r="D3015" s="0" t="n">
        <f aca="false">LARGE($A3015:$C3015,A$1)</f>
        <v>50</v>
      </c>
      <c r="E3015" s="0" t="n">
        <f aca="false">LARGE($A3015:$C3015,B$1)</f>
        <v>49</v>
      </c>
      <c r="F3015" s="0" t="n">
        <f aca="false">LARGE($A3015:$C3015,C$1)</f>
        <v>8</v>
      </c>
      <c r="G3015" s="0" t="n">
        <f aca="false">IF(D3015&lt;E3015+F3015,1,0)</f>
        <v>1</v>
      </c>
    </row>
    <row r="3016" customFormat="false" ht="15.8" hidden="false" customHeight="false" outlineLevel="0" collapsed="false">
      <c r="A3016" s="0" t="n">
        <v>30</v>
      </c>
      <c r="B3016" s="0" t="n">
        <v>45</v>
      </c>
      <c r="C3016" s="0" t="n">
        <v>44</v>
      </c>
      <c r="D3016" s="0" t="n">
        <f aca="false">LARGE($A3016:$C3016,A$1)</f>
        <v>45</v>
      </c>
      <c r="E3016" s="0" t="n">
        <f aca="false">LARGE($A3016:$C3016,B$1)</f>
        <v>44</v>
      </c>
      <c r="F3016" s="0" t="n">
        <f aca="false">LARGE($A3016:$C3016,C$1)</f>
        <v>30</v>
      </c>
      <c r="G3016" s="0" t="n">
        <f aca="false">IF(D3016&lt;E3016+F3016,1,0)</f>
        <v>1</v>
      </c>
    </row>
    <row r="3017" customFormat="false" ht="15.8" hidden="false" customHeight="false" outlineLevel="0" collapsed="false">
      <c r="A3017" s="0" t="n">
        <v>37</v>
      </c>
      <c r="B3017" s="0" t="n">
        <v>5</v>
      </c>
      <c r="C3017" s="0" t="n">
        <v>55</v>
      </c>
      <c r="D3017" s="0" t="n">
        <f aca="false">LARGE($A3017:$C3017,A$1)</f>
        <v>55</v>
      </c>
      <c r="E3017" s="0" t="n">
        <f aca="false">LARGE($A3017:$C3017,B$1)</f>
        <v>37</v>
      </c>
      <c r="F3017" s="0" t="n">
        <f aca="false">LARGE($A3017:$C3017,C$1)</f>
        <v>5</v>
      </c>
      <c r="G3017" s="0" t="n">
        <f aca="false">IF(D3017&lt;E3017+F3017,1,0)</f>
        <v>0</v>
      </c>
    </row>
    <row r="3018" customFormat="false" ht="15.8" hidden="false" customHeight="false" outlineLevel="0" collapsed="false">
      <c r="A3018" s="0" t="n">
        <v>91</v>
      </c>
      <c r="B3018" s="0" t="n">
        <v>1</v>
      </c>
      <c r="C3018" s="0" t="n">
        <v>58</v>
      </c>
      <c r="D3018" s="0" t="n">
        <f aca="false">LARGE($A3018:$C3018,A$1)</f>
        <v>91</v>
      </c>
      <c r="E3018" s="0" t="n">
        <f aca="false">LARGE($A3018:$C3018,B$1)</f>
        <v>58</v>
      </c>
      <c r="F3018" s="0" t="n">
        <f aca="false">LARGE($A3018:$C3018,C$1)</f>
        <v>1</v>
      </c>
      <c r="G3018" s="0" t="n">
        <f aca="false">IF(D3018&lt;E3018+F3018,1,0)</f>
        <v>0</v>
      </c>
    </row>
    <row r="3019" customFormat="false" ht="15.8" hidden="false" customHeight="false" outlineLevel="0" collapsed="false">
      <c r="A3019" s="0" t="n">
        <v>70</v>
      </c>
      <c r="B3019" s="0" t="n">
        <v>83</v>
      </c>
      <c r="C3019" s="0" t="n">
        <v>55</v>
      </c>
      <c r="D3019" s="0" t="n">
        <f aca="false">LARGE($A3019:$C3019,A$1)</f>
        <v>83</v>
      </c>
      <c r="E3019" s="0" t="n">
        <f aca="false">LARGE($A3019:$C3019,B$1)</f>
        <v>70</v>
      </c>
      <c r="F3019" s="0" t="n">
        <f aca="false">LARGE($A3019:$C3019,C$1)</f>
        <v>55</v>
      </c>
      <c r="G3019" s="0" t="n">
        <f aca="false">IF(D3019&lt;E3019+F3019,1,0)</f>
        <v>1</v>
      </c>
    </row>
    <row r="3020" customFormat="false" ht="15.8" hidden="false" customHeight="false" outlineLevel="0" collapsed="false">
      <c r="A3020" s="0" t="n">
        <v>100</v>
      </c>
      <c r="B3020" s="0" t="n">
        <v>37</v>
      </c>
      <c r="C3020" s="0" t="n">
        <v>50</v>
      </c>
      <c r="D3020" s="0" t="n">
        <f aca="false">LARGE($A3020:$C3020,A$1)</f>
        <v>100</v>
      </c>
      <c r="E3020" s="0" t="n">
        <f aca="false">LARGE($A3020:$C3020,B$1)</f>
        <v>50</v>
      </c>
      <c r="F3020" s="0" t="n">
        <f aca="false">LARGE($A3020:$C3020,C$1)</f>
        <v>37</v>
      </c>
      <c r="G3020" s="0" t="n">
        <f aca="false">IF(D3020&lt;E3020+F3020,1,0)</f>
        <v>0</v>
      </c>
    </row>
    <row r="3021" customFormat="false" ht="15.8" hidden="false" customHeight="false" outlineLevel="0" collapsed="false">
      <c r="A3021" s="0" t="n">
        <v>15</v>
      </c>
      <c r="B3021" s="0" t="n">
        <v>52</v>
      </c>
      <c r="C3021" s="0" t="n">
        <v>89</v>
      </c>
      <c r="D3021" s="0" t="n">
        <f aca="false">LARGE($A3021:$C3021,A$1)</f>
        <v>89</v>
      </c>
      <c r="E3021" s="0" t="n">
        <f aca="false">LARGE($A3021:$C3021,B$1)</f>
        <v>52</v>
      </c>
      <c r="F3021" s="0" t="n">
        <f aca="false">LARGE($A3021:$C3021,C$1)</f>
        <v>15</v>
      </c>
      <c r="G3021" s="0" t="n">
        <f aca="false">IF(D3021&lt;E3021+F3021,1,0)</f>
        <v>0</v>
      </c>
    </row>
    <row r="3022" customFormat="false" ht="15.8" hidden="false" customHeight="false" outlineLevel="0" collapsed="false">
      <c r="A3022" s="0" t="n">
        <v>76</v>
      </c>
      <c r="B3022" s="0" t="n">
        <v>40</v>
      </c>
      <c r="C3022" s="0" t="n">
        <v>12</v>
      </c>
      <c r="D3022" s="0" t="n">
        <f aca="false">LARGE($A3022:$C3022,A$1)</f>
        <v>76</v>
      </c>
      <c r="E3022" s="0" t="n">
        <f aca="false">LARGE($A3022:$C3022,B$1)</f>
        <v>40</v>
      </c>
      <c r="F3022" s="0" t="n">
        <f aca="false">LARGE($A3022:$C3022,C$1)</f>
        <v>12</v>
      </c>
      <c r="G3022" s="0" t="n">
        <f aca="false">IF(D3022&lt;E3022+F3022,1,0)</f>
        <v>0</v>
      </c>
    </row>
    <row r="3023" customFormat="false" ht="15.8" hidden="false" customHeight="false" outlineLevel="0" collapsed="false">
      <c r="A3023" s="0" t="n">
        <v>21</v>
      </c>
      <c r="B3023" s="0" t="n">
        <v>52</v>
      </c>
      <c r="C3023" s="0" t="n">
        <v>84</v>
      </c>
      <c r="D3023" s="0" t="n">
        <f aca="false">LARGE($A3023:$C3023,A$1)</f>
        <v>84</v>
      </c>
      <c r="E3023" s="0" t="n">
        <f aca="false">LARGE($A3023:$C3023,B$1)</f>
        <v>52</v>
      </c>
      <c r="F3023" s="0" t="n">
        <f aca="false">LARGE($A3023:$C3023,C$1)</f>
        <v>21</v>
      </c>
      <c r="G3023" s="0" t="n">
        <f aca="false">IF(D3023&lt;E3023+F3023,1,0)</f>
        <v>0</v>
      </c>
    </row>
    <row r="3024" customFormat="false" ht="15.8" hidden="false" customHeight="false" outlineLevel="0" collapsed="false">
      <c r="A3024" s="0" t="n">
        <v>49</v>
      </c>
      <c r="B3024" s="0" t="n">
        <v>16</v>
      </c>
      <c r="C3024" s="0" t="n">
        <v>25</v>
      </c>
      <c r="D3024" s="0" t="n">
        <f aca="false">LARGE($A3024:$C3024,A$1)</f>
        <v>49</v>
      </c>
      <c r="E3024" s="0" t="n">
        <f aca="false">LARGE($A3024:$C3024,B$1)</f>
        <v>25</v>
      </c>
      <c r="F3024" s="0" t="n">
        <f aca="false">LARGE($A3024:$C3024,C$1)</f>
        <v>16</v>
      </c>
      <c r="G3024" s="0" t="n">
        <f aca="false">IF(D3024&lt;E3024+F3024,1,0)</f>
        <v>0</v>
      </c>
    </row>
    <row r="3025" customFormat="false" ht="15.8" hidden="false" customHeight="false" outlineLevel="0" collapsed="false">
      <c r="A3025" s="0" t="n">
        <v>14</v>
      </c>
      <c r="B3025" s="0" t="n">
        <v>10</v>
      </c>
      <c r="C3025" s="0" t="n">
        <v>100</v>
      </c>
      <c r="D3025" s="0" t="n">
        <f aca="false">LARGE($A3025:$C3025,A$1)</f>
        <v>100</v>
      </c>
      <c r="E3025" s="0" t="n">
        <f aca="false">LARGE($A3025:$C3025,B$1)</f>
        <v>14</v>
      </c>
      <c r="F3025" s="0" t="n">
        <f aca="false">LARGE($A3025:$C3025,C$1)</f>
        <v>10</v>
      </c>
      <c r="G3025" s="0" t="n">
        <f aca="false">IF(D3025&lt;E3025+F3025,1,0)</f>
        <v>0</v>
      </c>
    </row>
    <row r="3026" customFormat="false" ht="15.8" hidden="false" customHeight="false" outlineLevel="0" collapsed="false">
      <c r="A3026" s="0" t="n">
        <v>63</v>
      </c>
      <c r="B3026" s="0" t="n">
        <v>51</v>
      </c>
      <c r="C3026" s="0" t="n">
        <v>8</v>
      </c>
      <c r="D3026" s="0" t="n">
        <f aca="false">LARGE($A3026:$C3026,A$1)</f>
        <v>63</v>
      </c>
      <c r="E3026" s="0" t="n">
        <f aca="false">LARGE($A3026:$C3026,B$1)</f>
        <v>51</v>
      </c>
      <c r="F3026" s="0" t="n">
        <f aca="false">LARGE($A3026:$C3026,C$1)</f>
        <v>8</v>
      </c>
      <c r="G3026" s="0" t="n">
        <f aca="false">IF(D3026&lt;E3026+F3026,1,0)</f>
        <v>0</v>
      </c>
    </row>
    <row r="3027" customFormat="false" ht="15.8" hidden="false" customHeight="false" outlineLevel="0" collapsed="false">
      <c r="A3027" s="0" t="n">
        <v>34</v>
      </c>
      <c r="B3027" s="0" t="n">
        <v>69</v>
      </c>
      <c r="C3027" s="0" t="n">
        <v>70</v>
      </c>
      <c r="D3027" s="0" t="n">
        <f aca="false">LARGE($A3027:$C3027,A$1)</f>
        <v>70</v>
      </c>
      <c r="E3027" s="0" t="n">
        <f aca="false">LARGE($A3027:$C3027,B$1)</f>
        <v>69</v>
      </c>
      <c r="F3027" s="0" t="n">
        <f aca="false">LARGE($A3027:$C3027,C$1)</f>
        <v>34</v>
      </c>
      <c r="G3027" s="0" t="n">
        <f aca="false">IF(D3027&lt;E3027+F3027,1,0)</f>
        <v>1</v>
      </c>
    </row>
    <row r="3028" customFormat="false" ht="15.8" hidden="false" customHeight="false" outlineLevel="0" collapsed="false">
      <c r="A3028" s="0" t="n">
        <v>11</v>
      </c>
      <c r="B3028" s="0" t="n">
        <v>44</v>
      </c>
      <c r="C3028" s="0" t="n">
        <v>16</v>
      </c>
      <c r="D3028" s="0" t="n">
        <f aca="false">LARGE($A3028:$C3028,A$1)</f>
        <v>44</v>
      </c>
      <c r="E3028" s="0" t="n">
        <f aca="false">LARGE($A3028:$C3028,B$1)</f>
        <v>16</v>
      </c>
      <c r="F3028" s="0" t="n">
        <f aca="false">LARGE($A3028:$C3028,C$1)</f>
        <v>11</v>
      </c>
      <c r="G3028" s="0" t="n">
        <f aca="false">IF(D3028&lt;E3028+F3028,1,0)</f>
        <v>0</v>
      </c>
    </row>
    <row r="3029" customFormat="false" ht="15.8" hidden="false" customHeight="false" outlineLevel="0" collapsed="false">
      <c r="A3029" s="0" t="n">
        <v>71</v>
      </c>
      <c r="B3029" s="0" t="n">
        <v>26</v>
      </c>
      <c r="C3029" s="0" t="n">
        <v>39</v>
      </c>
      <c r="D3029" s="0" t="n">
        <f aca="false">LARGE($A3029:$C3029,A$1)</f>
        <v>71</v>
      </c>
      <c r="E3029" s="0" t="n">
        <f aca="false">LARGE($A3029:$C3029,B$1)</f>
        <v>39</v>
      </c>
      <c r="F3029" s="0" t="n">
        <f aca="false">LARGE($A3029:$C3029,C$1)</f>
        <v>26</v>
      </c>
      <c r="G3029" s="0" t="n">
        <f aca="false">IF(D3029&lt;E3029+F3029,1,0)</f>
        <v>0</v>
      </c>
    </row>
    <row r="3030" customFormat="false" ht="15.8" hidden="false" customHeight="false" outlineLevel="0" collapsed="false">
      <c r="A3030" s="0" t="n">
        <v>20</v>
      </c>
      <c r="B3030" s="0" t="n">
        <v>72</v>
      </c>
      <c r="C3030" s="0" t="n">
        <v>46</v>
      </c>
      <c r="D3030" s="0" t="n">
        <f aca="false">LARGE($A3030:$C3030,A$1)</f>
        <v>72</v>
      </c>
      <c r="E3030" s="0" t="n">
        <f aca="false">LARGE($A3030:$C3030,B$1)</f>
        <v>46</v>
      </c>
      <c r="F3030" s="0" t="n">
        <f aca="false">LARGE($A3030:$C3030,C$1)</f>
        <v>20</v>
      </c>
      <c r="G3030" s="0" t="n">
        <f aca="false">IF(D3030&lt;E3030+F3030,1,0)</f>
        <v>0</v>
      </c>
    </row>
    <row r="3031" customFormat="false" ht="15.8" hidden="false" customHeight="false" outlineLevel="0" collapsed="false">
      <c r="A3031" s="0" t="n">
        <v>66</v>
      </c>
      <c r="B3031" s="0" t="n">
        <v>83</v>
      </c>
      <c r="C3031" s="0" t="n">
        <v>78</v>
      </c>
      <c r="D3031" s="0" t="n">
        <f aca="false">LARGE($A3031:$C3031,A$1)</f>
        <v>83</v>
      </c>
      <c r="E3031" s="0" t="n">
        <f aca="false">LARGE($A3031:$C3031,B$1)</f>
        <v>78</v>
      </c>
      <c r="F3031" s="0" t="n">
        <f aca="false">LARGE($A3031:$C3031,C$1)</f>
        <v>66</v>
      </c>
      <c r="G3031" s="0" t="n">
        <f aca="false">IF(D3031&lt;E3031+F3031,1,0)</f>
        <v>1</v>
      </c>
    </row>
    <row r="3032" customFormat="false" ht="15.8" hidden="false" customHeight="false" outlineLevel="0" collapsed="false">
      <c r="A3032" s="0" t="n">
        <v>61</v>
      </c>
      <c r="B3032" s="0" t="n">
        <v>98</v>
      </c>
      <c r="C3032" s="0" t="n">
        <v>56</v>
      </c>
      <c r="D3032" s="0" t="n">
        <f aca="false">LARGE($A3032:$C3032,A$1)</f>
        <v>98</v>
      </c>
      <c r="E3032" s="0" t="n">
        <f aca="false">LARGE($A3032:$C3032,B$1)</f>
        <v>61</v>
      </c>
      <c r="F3032" s="0" t="n">
        <f aca="false">LARGE($A3032:$C3032,C$1)</f>
        <v>56</v>
      </c>
      <c r="G3032" s="0" t="n">
        <f aca="false">IF(D3032&lt;E3032+F3032,1,0)</f>
        <v>1</v>
      </c>
    </row>
    <row r="3033" customFormat="false" ht="15.8" hidden="false" customHeight="false" outlineLevel="0" collapsed="false">
      <c r="A3033" s="0" t="n">
        <v>31</v>
      </c>
      <c r="B3033" s="0" t="n">
        <v>79</v>
      </c>
      <c r="C3033" s="0" t="n">
        <v>35</v>
      </c>
      <c r="D3033" s="0" t="n">
        <f aca="false">LARGE($A3033:$C3033,A$1)</f>
        <v>79</v>
      </c>
      <c r="E3033" s="0" t="n">
        <f aca="false">LARGE($A3033:$C3033,B$1)</f>
        <v>35</v>
      </c>
      <c r="F3033" s="0" t="n">
        <f aca="false">LARGE($A3033:$C3033,C$1)</f>
        <v>31</v>
      </c>
      <c r="G3033" s="0" t="n">
        <f aca="false">IF(D3033&lt;E3033+F3033,1,0)</f>
        <v>0</v>
      </c>
    </row>
    <row r="3034" customFormat="false" ht="15.8" hidden="false" customHeight="false" outlineLevel="0" collapsed="false">
      <c r="A3034" s="0" t="n">
        <v>100</v>
      </c>
      <c r="B3034" s="0" t="n">
        <v>69</v>
      </c>
      <c r="C3034" s="0" t="n">
        <v>36</v>
      </c>
      <c r="D3034" s="0" t="n">
        <f aca="false">LARGE($A3034:$C3034,A$1)</f>
        <v>100</v>
      </c>
      <c r="E3034" s="0" t="n">
        <f aca="false">LARGE($A3034:$C3034,B$1)</f>
        <v>69</v>
      </c>
      <c r="F3034" s="0" t="n">
        <f aca="false">LARGE($A3034:$C3034,C$1)</f>
        <v>36</v>
      </c>
      <c r="G3034" s="0" t="n">
        <f aca="false">IF(D3034&lt;E3034+F3034,1,0)</f>
        <v>1</v>
      </c>
    </row>
    <row r="3035" customFormat="false" ht="15.8" hidden="false" customHeight="false" outlineLevel="0" collapsed="false">
      <c r="A3035" s="0" t="n">
        <v>22</v>
      </c>
      <c r="B3035" s="0" t="n">
        <v>51</v>
      </c>
      <c r="C3035" s="0" t="n">
        <v>22</v>
      </c>
      <c r="D3035" s="0" t="n">
        <f aca="false">LARGE($A3035:$C3035,A$1)</f>
        <v>51</v>
      </c>
      <c r="E3035" s="0" t="n">
        <f aca="false">LARGE($A3035:$C3035,B$1)</f>
        <v>22</v>
      </c>
      <c r="F3035" s="0" t="n">
        <f aca="false">LARGE($A3035:$C3035,C$1)</f>
        <v>22</v>
      </c>
      <c r="G3035" s="0" t="n">
        <f aca="false">IF(D3035&lt;E3035+F3035,1,0)</f>
        <v>0</v>
      </c>
    </row>
    <row r="3036" customFormat="false" ht="15.8" hidden="false" customHeight="false" outlineLevel="0" collapsed="false">
      <c r="A3036" s="0" t="n">
        <v>77</v>
      </c>
      <c r="B3036" s="0" t="n">
        <v>91</v>
      </c>
      <c r="C3036" s="0" t="n">
        <v>6</v>
      </c>
      <c r="D3036" s="0" t="n">
        <f aca="false">LARGE($A3036:$C3036,A$1)</f>
        <v>91</v>
      </c>
      <c r="E3036" s="0" t="n">
        <f aca="false">LARGE($A3036:$C3036,B$1)</f>
        <v>77</v>
      </c>
      <c r="F3036" s="0" t="n">
        <f aca="false">LARGE($A3036:$C3036,C$1)</f>
        <v>6</v>
      </c>
      <c r="G3036" s="0" t="n">
        <f aca="false">IF(D3036&lt;E3036+F3036,1,0)</f>
        <v>0</v>
      </c>
    </row>
    <row r="3037" customFormat="false" ht="15.8" hidden="false" customHeight="false" outlineLevel="0" collapsed="false">
      <c r="A3037" s="0" t="n">
        <v>17</v>
      </c>
      <c r="B3037" s="0" t="n">
        <v>41</v>
      </c>
      <c r="C3037" s="0" t="n">
        <v>79</v>
      </c>
      <c r="D3037" s="0" t="n">
        <f aca="false">LARGE($A3037:$C3037,A$1)</f>
        <v>79</v>
      </c>
      <c r="E3037" s="0" t="n">
        <f aca="false">LARGE($A3037:$C3037,B$1)</f>
        <v>41</v>
      </c>
      <c r="F3037" s="0" t="n">
        <f aca="false">LARGE($A3037:$C3037,C$1)</f>
        <v>17</v>
      </c>
      <c r="G3037" s="0" t="n">
        <f aca="false">IF(D3037&lt;E3037+F3037,1,0)</f>
        <v>0</v>
      </c>
    </row>
    <row r="3038" customFormat="false" ht="15.8" hidden="false" customHeight="false" outlineLevel="0" collapsed="false">
      <c r="A3038" s="0" t="n">
        <v>81</v>
      </c>
      <c r="B3038" s="0" t="n">
        <v>81</v>
      </c>
      <c r="C3038" s="0" t="n">
        <v>80</v>
      </c>
      <c r="D3038" s="0" t="n">
        <f aca="false">LARGE($A3038:$C3038,A$1)</f>
        <v>81</v>
      </c>
      <c r="E3038" s="0" t="n">
        <f aca="false">LARGE($A3038:$C3038,B$1)</f>
        <v>81</v>
      </c>
      <c r="F3038" s="0" t="n">
        <f aca="false">LARGE($A3038:$C3038,C$1)</f>
        <v>80</v>
      </c>
      <c r="G3038" s="0" t="n">
        <f aca="false">IF(D3038&lt;E3038+F3038,1,0)</f>
        <v>1</v>
      </c>
    </row>
    <row r="3039" customFormat="false" ht="15.8" hidden="false" customHeight="false" outlineLevel="0" collapsed="false">
      <c r="A3039" s="0" t="n">
        <v>62</v>
      </c>
      <c r="B3039" s="0" t="n">
        <v>89</v>
      </c>
      <c r="C3039" s="0" t="n">
        <v>69</v>
      </c>
      <c r="D3039" s="0" t="n">
        <f aca="false">LARGE($A3039:$C3039,A$1)</f>
        <v>89</v>
      </c>
      <c r="E3039" s="0" t="n">
        <f aca="false">LARGE($A3039:$C3039,B$1)</f>
        <v>69</v>
      </c>
      <c r="F3039" s="0" t="n">
        <f aca="false">LARGE($A3039:$C3039,C$1)</f>
        <v>62</v>
      </c>
      <c r="G3039" s="0" t="n">
        <f aca="false">IF(D3039&lt;E3039+F3039,1,0)</f>
        <v>1</v>
      </c>
    </row>
    <row r="3040" customFormat="false" ht="15.8" hidden="false" customHeight="false" outlineLevel="0" collapsed="false">
      <c r="A3040" s="0" t="n">
        <v>29</v>
      </c>
      <c r="B3040" s="0" t="n">
        <v>71</v>
      </c>
      <c r="C3040" s="0" t="n">
        <v>94</v>
      </c>
      <c r="D3040" s="0" t="n">
        <f aca="false">LARGE($A3040:$C3040,A$1)</f>
        <v>94</v>
      </c>
      <c r="E3040" s="0" t="n">
        <f aca="false">LARGE($A3040:$C3040,B$1)</f>
        <v>71</v>
      </c>
      <c r="F3040" s="0" t="n">
        <f aca="false">LARGE($A3040:$C3040,C$1)</f>
        <v>29</v>
      </c>
      <c r="G3040" s="0" t="n">
        <f aca="false">IF(D3040&lt;E3040+F3040,1,0)</f>
        <v>1</v>
      </c>
    </row>
    <row r="3041" customFormat="false" ht="15.8" hidden="false" customHeight="false" outlineLevel="0" collapsed="false">
      <c r="A3041" s="0" t="n">
        <v>29</v>
      </c>
      <c r="B3041" s="0" t="n">
        <v>44</v>
      </c>
      <c r="C3041" s="0" t="n">
        <v>95</v>
      </c>
      <c r="D3041" s="0" t="n">
        <f aca="false">LARGE($A3041:$C3041,A$1)</f>
        <v>95</v>
      </c>
      <c r="E3041" s="0" t="n">
        <f aca="false">LARGE($A3041:$C3041,B$1)</f>
        <v>44</v>
      </c>
      <c r="F3041" s="0" t="n">
        <f aca="false">LARGE($A3041:$C3041,C$1)</f>
        <v>29</v>
      </c>
      <c r="G3041" s="0" t="n">
        <f aca="false">IF(D3041&lt;E3041+F3041,1,0)</f>
        <v>0</v>
      </c>
    </row>
    <row r="3042" customFormat="false" ht="15.8" hidden="false" customHeight="false" outlineLevel="0" collapsed="false">
      <c r="A3042" s="0" t="n">
        <v>38</v>
      </c>
      <c r="B3042" s="0" t="n">
        <v>20</v>
      </c>
      <c r="C3042" s="0" t="n">
        <v>78</v>
      </c>
      <c r="D3042" s="0" t="n">
        <f aca="false">LARGE($A3042:$C3042,A$1)</f>
        <v>78</v>
      </c>
      <c r="E3042" s="0" t="n">
        <f aca="false">LARGE($A3042:$C3042,B$1)</f>
        <v>38</v>
      </c>
      <c r="F3042" s="0" t="n">
        <f aca="false">LARGE($A3042:$C3042,C$1)</f>
        <v>20</v>
      </c>
      <c r="G3042" s="0" t="n">
        <f aca="false">IF(D3042&lt;E3042+F3042,1,0)</f>
        <v>0</v>
      </c>
    </row>
    <row r="3043" customFormat="false" ht="15.8" hidden="false" customHeight="false" outlineLevel="0" collapsed="false">
      <c r="A3043" s="0" t="n">
        <v>29</v>
      </c>
      <c r="B3043" s="0" t="n">
        <v>69</v>
      </c>
      <c r="C3043" s="0" t="n">
        <v>73</v>
      </c>
      <c r="D3043" s="0" t="n">
        <f aca="false">LARGE($A3043:$C3043,A$1)</f>
        <v>73</v>
      </c>
      <c r="E3043" s="0" t="n">
        <f aca="false">LARGE($A3043:$C3043,B$1)</f>
        <v>69</v>
      </c>
      <c r="F3043" s="0" t="n">
        <f aca="false">LARGE($A3043:$C3043,C$1)</f>
        <v>29</v>
      </c>
      <c r="G3043" s="0" t="n">
        <f aca="false">IF(D3043&lt;E3043+F3043,1,0)</f>
        <v>1</v>
      </c>
    </row>
    <row r="3044" customFormat="false" ht="15.8" hidden="false" customHeight="false" outlineLevel="0" collapsed="false">
      <c r="A3044" s="0" t="n">
        <v>60</v>
      </c>
      <c r="B3044" s="0" t="n">
        <v>2</v>
      </c>
      <c r="C3044" s="0" t="n">
        <v>62</v>
      </c>
      <c r="D3044" s="0" t="n">
        <f aca="false">LARGE($A3044:$C3044,A$1)</f>
        <v>62</v>
      </c>
      <c r="E3044" s="0" t="n">
        <f aca="false">LARGE($A3044:$C3044,B$1)</f>
        <v>60</v>
      </c>
      <c r="F3044" s="0" t="n">
        <f aca="false">LARGE($A3044:$C3044,C$1)</f>
        <v>2</v>
      </c>
      <c r="G3044" s="0" t="n">
        <f aca="false">IF(D3044&lt;E3044+F3044,1,0)</f>
        <v>0</v>
      </c>
    </row>
    <row r="3045" customFormat="false" ht="15.8" hidden="false" customHeight="false" outlineLevel="0" collapsed="false">
      <c r="A3045" s="0" t="n">
        <v>2</v>
      </c>
      <c r="B3045" s="0" t="n">
        <v>95</v>
      </c>
      <c r="C3045" s="0" t="n">
        <v>58</v>
      </c>
      <c r="D3045" s="0" t="n">
        <f aca="false">LARGE($A3045:$C3045,A$1)</f>
        <v>95</v>
      </c>
      <c r="E3045" s="0" t="n">
        <f aca="false">LARGE($A3045:$C3045,B$1)</f>
        <v>58</v>
      </c>
      <c r="F3045" s="0" t="n">
        <f aca="false">LARGE($A3045:$C3045,C$1)</f>
        <v>2</v>
      </c>
      <c r="G3045" s="0" t="n">
        <f aca="false">IF(D3045&lt;E3045+F3045,1,0)</f>
        <v>0</v>
      </c>
    </row>
    <row r="3046" customFormat="false" ht="15.8" hidden="false" customHeight="false" outlineLevel="0" collapsed="false">
      <c r="A3046" s="0" t="n">
        <v>25</v>
      </c>
      <c r="B3046" s="0" t="n">
        <v>4</v>
      </c>
      <c r="C3046" s="0" t="n">
        <v>21</v>
      </c>
      <c r="D3046" s="0" t="n">
        <f aca="false">LARGE($A3046:$C3046,A$1)</f>
        <v>25</v>
      </c>
      <c r="E3046" s="0" t="n">
        <f aca="false">LARGE($A3046:$C3046,B$1)</f>
        <v>21</v>
      </c>
      <c r="F3046" s="0" t="n">
        <f aca="false">LARGE($A3046:$C3046,C$1)</f>
        <v>4</v>
      </c>
      <c r="G3046" s="0" t="n">
        <f aca="false">IF(D3046&lt;E3046+F3046,1,0)</f>
        <v>0</v>
      </c>
    </row>
    <row r="3047" customFormat="false" ht="15.8" hidden="false" customHeight="false" outlineLevel="0" collapsed="false">
      <c r="A3047" s="0" t="n">
        <v>66</v>
      </c>
      <c r="B3047" s="0" t="n">
        <v>3</v>
      </c>
      <c r="C3047" s="0" t="n">
        <v>83</v>
      </c>
      <c r="D3047" s="0" t="n">
        <f aca="false">LARGE($A3047:$C3047,A$1)</f>
        <v>83</v>
      </c>
      <c r="E3047" s="0" t="n">
        <f aca="false">LARGE($A3047:$C3047,B$1)</f>
        <v>66</v>
      </c>
      <c r="F3047" s="0" t="n">
        <f aca="false">LARGE($A3047:$C3047,C$1)</f>
        <v>3</v>
      </c>
      <c r="G3047" s="0" t="n">
        <f aca="false">IF(D3047&lt;E3047+F3047,1,0)</f>
        <v>0</v>
      </c>
    </row>
    <row r="3048" customFormat="false" ht="15.8" hidden="false" customHeight="false" outlineLevel="0" collapsed="false">
      <c r="A3048" s="0" t="n">
        <v>29</v>
      </c>
      <c r="B3048" s="0" t="n">
        <v>4</v>
      </c>
      <c r="C3048" s="0" t="n">
        <v>18</v>
      </c>
      <c r="D3048" s="0" t="n">
        <f aca="false">LARGE($A3048:$C3048,A$1)</f>
        <v>29</v>
      </c>
      <c r="E3048" s="0" t="n">
        <f aca="false">LARGE($A3048:$C3048,B$1)</f>
        <v>18</v>
      </c>
      <c r="F3048" s="0" t="n">
        <f aca="false">LARGE($A3048:$C3048,C$1)</f>
        <v>4</v>
      </c>
      <c r="G3048" s="0" t="n">
        <f aca="false">IF(D3048&lt;E3048+F3048,1,0)</f>
        <v>0</v>
      </c>
    </row>
    <row r="3049" customFormat="false" ht="15.8" hidden="false" customHeight="false" outlineLevel="0" collapsed="false">
      <c r="A3049" s="0" t="n">
        <v>27</v>
      </c>
      <c r="B3049" s="0" t="n">
        <v>89</v>
      </c>
      <c r="C3049" s="0" t="n">
        <v>96</v>
      </c>
      <c r="D3049" s="0" t="n">
        <f aca="false">LARGE($A3049:$C3049,A$1)</f>
        <v>96</v>
      </c>
      <c r="E3049" s="0" t="n">
        <f aca="false">LARGE($A3049:$C3049,B$1)</f>
        <v>89</v>
      </c>
      <c r="F3049" s="0" t="n">
        <f aca="false">LARGE($A3049:$C3049,C$1)</f>
        <v>27</v>
      </c>
      <c r="G3049" s="0" t="n">
        <f aca="false">IF(D3049&lt;E3049+F3049,1,0)</f>
        <v>1</v>
      </c>
    </row>
    <row r="3050" customFormat="false" ht="15.8" hidden="false" customHeight="false" outlineLevel="0" collapsed="false">
      <c r="A3050" s="0" t="n">
        <v>72</v>
      </c>
      <c r="B3050" s="0" t="n">
        <v>78</v>
      </c>
      <c r="C3050" s="0" t="n">
        <v>56</v>
      </c>
      <c r="D3050" s="0" t="n">
        <f aca="false">LARGE($A3050:$C3050,A$1)</f>
        <v>78</v>
      </c>
      <c r="E3050" s="0" t="n">
        <f aca="false">LARGE($A3050:$C3050,B$1)</f>
        <v>72</v>
      </c>
      <c r="F3050" s="0" t="n">
        <f aca="false">LARGE($A3050:$C3050,C$1)</f>
        <v>56</v>
      </c>
      <c r="G3050" s="0" t="n">
        <f aca="false">IF(D3050&lt;E3050+F3050,1,0)</f>
        <v>1</v>
      </c>
    </row>
    <row r="3051" customFormat="false" ht="15.8" hidden="false" customHeight="false" outlineLevel="0" collapsed="false">
      <c r="A3051" s="0" t="n">
        <v>66</v>
      </c>
      <c r="B3051" s="0" t="n">
        <v>92</v>
      </c>
      <c r="C3051" s="0" t="n">
        <v>29</v>
      </c>
      <c r="D3051" s="0" t="n">
        <f aca="false">LARGE($A3051:$C3051,A$1)</f>
        <v>92</v>
      </c>
      <c r="E3051" s="0" t="n">
        <f aca="false">LARGE($A3051:$C3051,B$1)</f>
        <v>66</v>
      </c>
      <c r="F3051" s="0" t="n">
        <f aca="false">LARGE($A3051:$C3051,C$1)</f>
        <v>29</v>
      </c>
      <c r="G3051" s="0" t="n">
        <f aca="false">IF(D3051&lt;E3051+F3051,1,0)</f>
        <v>1</v>
      </c>
    </row>
    <row r="3052" customFormat="false" ht="15.8" hidden="false" customHeight="false" outlineLevel="0" collapsed="false">
      <c r="A3052" s="0" t="n">
        <v>15</v>
      </c>
      <c r="B3052" s="0" t="n">
        <v>3</v>
      </c>
      <c r="C3052" s="0" t="n">
        <v>46</v>
      </c>
      <c r="D3052" s="0" t="n">
        <f aca="false">LARGE($A3052:$C3052,A$1)</f>
        <v>46</v>
      </c>
      <c r="E3052" s="0" t="n">
        <f aca="false">LARGE($A3052:$C3052,B$1)</f>
        <v>15</v>
      </c>
      <c r="F3052" s="0" t="n">
        <f aca="false">LARGE($A3052:$C3052,C$1)</f>
        <v>3</v>
      </c>
      <c r="G3052" s="0" t="n">
        <f aca="false">IF(D3052&lt;E3052+F3052,1,0)</f>
        <v>0</v>
      </c>
    </row>
    <row r="3053" customFormat="false" ht="15.8" hidden="false" customHeight="false" outlineLevel="0" collapsed="false">
      <c r="A3053" s="0" t="n">
        <v>100</v>
      </c>
      <c r="B3053" s="0" t="n">
        <v>66</v>
      </c>
      <c r="C3053" s="0" t="n">
        <v>47</v>
      </c>
      <c r="D3053" s="0" t="n">
        <f aca="false">LARGE($A3053:$C3053,A$1)</f>
        <v>100</v>
      </c>
      <c r="E3053" s="0" t="n">
        <f aca="false">LARGE($A3053:$C3053,B$1)</f>
        <v>66</v>
      </c>
      <c r="F3053" s="0" t="n">
        <f aca="false">LARGE($A3053:$C3053,C$1)</f>
        <v>47</v>
      </c>
      <c r="G3053" s="0" t="n">
        <f aca="false">IF(D3053&lt;E3053+F3053,1,0)</f>
        <v>1</v>
      </c>
    </row>
    <row r="3054" customFormat="false" ht="15.8" hidden="false" customHeight="false" outlineLevel="0" collapsed="false">
      <c r="A3054" s="0" t="n">
        <v>77</v>
      </c>
      <c r="B3054" s="0" t="n">
        <v>19</v>
      </c>
      <c r="C3054" s="0" t="n">
        <v>98</v>
      </c>
      <c r="D3054" s="0" t="n">
        <f aca="false">LARGE($A3054:$C3054,A$1)</f>
        <v>98</v>
      </c>
      <c r="E3054" s="0" t="n">
        <f aca="false">LARGE($A3054:$C3054,B$1)</f>
        <v>77</v>
      </c>
      <c r="F3054" s="0" t="n">
        <f aca="false">LARGE($A3054:$C3054,C$1)</f>
        <v>19</v>
      </c>
      <c r="G3054" s="0" t="n">
        <f aca="false">IF(D3054&lt;E3054+F3054,1,0)</f>
        <v>0</v>
      </c>
    </row>
    <row r="3055" customFormat="false" ht="15.8" hidden="false" customHeight="false" outlineLevel="0" collapsed="false">
      <c r="A3055" s="0" t="n">
        <v>97</v>
      </c>
      <c r="B3055" s="0" t="n">
        <v>6</v>
      </c>
      <c r="C3055" s="0" t="n">
        <v>20</v>
      </c>
      <c r="D3055" s="0" t="n">
        <f aca="false">LARGE($A3055:$C3055,A$1)</f>
        <v>97</v>
      </c>
      <c r="E3055" s="0" t="n">
        <f aca="false">LARGE($A3055:$C3055,B$1)</f>
        <v>20</v>
      </c>
      <c r="F3055" s="0" t="n">
        <f aca="false">LARGE($A3055:$C3055,C$1)</f>
        <v>6</v>
      </c>
      <c r="G3055" s="0" t="n">
        <f aca="false">IF(D3055&lt;E3055+F3055,1,0)</f>
        <v>0</v>
      </c>
    </row>
    <row r="3056" customFormat="false" ht="15.8" hidden="false" customHeight="false" outlineLevel="0" collapsed="false">
      <c r="A3056" s="0" t="n">
        <v>79</v>
      </c>
      <c r="B3056" s="0" t="n">
        <v>5</v>
      </c>
      <c r="C3056" s="0" t="n">
        <v>36</v>
      </c>
      <c r="D3056" s="0" t="n">
        <f aca="false">LARGE($A3056:$C3056,A$1)</f>
        <v>79</v>
      </c>
      <c r="E3056" s="0" t="n">
        <f aca="false">LARGE($A3056:$C3056,B$1)</f>
        <v>36</v>
      </c>
      <c r="F3056" s="0" t="n">
        <f aca="false">LARGE($A3056:$C3056,C$1)</f>
        <v>5</v>
      </c>
      <c r="G3056" s="0" t="n">
        <f aca="false">IF(D3056&lt;E3056+F3056,1,0)</f>
        <v>0</v>
      </c>
    </row>
    <row r="3057" customFormat="false" ht="15.8" hidden="false" customHeight="false" outlineLevel="0" collapsed="false">
      <c r="A3057" s="0" t="n">
        <v>53</v>
      </c>
      <c r="B3057" s="0" t="n">
        <v>81</v>
      </c>
      <c r="C3057" s="0" t="n">
        <v>78</v>
      </c>
      <c r="D3057" s="0" t="n">
        <f aca="false">LARGE($A3057:$C3057,A$1)</f>
        <v>81</v>
      </c>
      <c r="E3057" s="0" t="n">
        <f aca="false">LARGE($A3057:$C3057,B$1)</f>
        <v>78</v>
      </c>
      <c r="F3057" s="0" t="n">
        <f aca="false">LARGE($A3057:$C3057,C$1)</f>
        <v>53</v>
      </c>
      <c r="G3057" s="0" t="n">
        <f aca="false">IF(D3057&lt;E3057+F3057,1,0)</f>
        <v>1</v>
      </c>
    </row>
    <row r="3058" customFormat="false" ht="15.8" hidden="false" customHeight="false" outlineLevel="0" collapsed="false">
      <c r="A3058" s="0" t="n">
        <v>39</v>
      </c>
      <c r="B3058" s="0" t="n">
        <v>67</v>
      </c>
      <c r="C3058" s="0" t="n">
        <v>8</v>
      </c>
      <c r="D3058" s="0" t="n">
        <f aca="false">LARGE($A3058:$C3058,A$1)</f>
        <v>67</v>
      </c>
      <c r="E3058" s="0" t="n">
        <f aca="false">LARGE($A3058:$C3058,B$1)</f>
        <v>39</v>
      </c>
      <c r="F3058" s="0" t="n">
        <f aca="false">LARGE($A3058:$C3058,C$1)</f>
        <v>8</v>
      </c>
      <c r="G3058" s="0" t="n">
        <f aca="false">IF(D3058&lt;E3058+F3058,1,0)</f>
        <v>0</v>
      </c>
    </row>
    <row r="3059" customFormat="false" ht="15.8" hidden="false" customHeight="false" outlineLevel="0" collapsed="false">
      <c r="A3059" s="0" t="n">
        <v>39</v>
      </c>
      <c r="B3059" s="0" t="n">
        <v>16</v>
      </c>
      <c r="C3059" s="0" t="n">
        <v>90</v>
      </c>
      <c r="D3059" s="0" t="n">
        <f aca="false">LARGE($A3059:$C3059,A$1)</f>
        <v>90</v>
      </c>
      <c r="E3059" s="0" t="n">
        <f aca="false">LARGE($A3059:$C3059,B$1)</f>
        <v>39</v>
      </c>
      <c r="F3059" s="0" t="n">
        <f aca="false">LARGE($A3059:$C3059,C$1)</f>
        <v>16</v>
      </c>
      <c r="G3059" s="0" t="n">
        <f aca="false">IF(D3059&lt;E3059+F3059,1,0)</f>
        <v>0</v>
      </c>
    </row>
    <row r="3060" customFormat="false" ht="15.8" hidden="false" customHeight="false" outlineLevel="0" collapsed="false">
      <c r="A3060" s="0" t="n">
        <v>87</v>
      </c>
      <c r="B3060" s="0" t="n">
        <v>96</v>
      </c>
      <c r="C3060" s="0" t="n">
        <v>41</v>
      </c>
      <c r="D3060" s="0" t="n">
        <f aca="false">LARGE($A3060:$C3060,A$1)</f>
        <v>96</v>
      </c>
      <c r="E3060" s="0" t="n">
        <f aca="false">LARGE($A3060:$C3060,B$1)</f>
        <v>87</v>
      </c>
      <c r="F3060" s="0" t="n">
        <f aca="false">LARGE($A3060:$C3060,C$1)</f>
        <v>41</v>
      </c>
      <c r="G3060" s="0" t="n">
        <f aca="false">IF(D3060&lt;E3060+F3060,1,0)</f>
        <v>1</v>
      </c>
    </row>
    <row r="3061" customFormat="false" ht="15.8" hidden="false" customHeight="false" outlineLevel="0" collapsed="false">
      <c r="A3061" s="0" t="n">
        <v>10</v>
      </c>
      <c r="B3061" s="0" t="n">
        <v>94</v>
      </c>
      <c r="C3061" s="0" t="n">
        <v>54</v>
      </c>
      <c r="D3061" s="0" t="n">
        <f aca="false">LARGE($A3061:$C3061,A$1)</f>
        <v>94</v>
      </c>
      <c r="E3061" s="0" t="n">
        <f aca="false">LARGE($A3061:$C3061,B$1)</f>
        <v>54</v>
      </c>
      <c r="F3061" s="0" t="n">
        <f aca="false">LARGE($A3061:$C3061,C$1)</f>
        <v>10</v>
      </c>
      <c r="G3061" s="0" t="n">
        <f aca="false">IF(D3061&lt;E3061+F3061,1,0)</f>
        <v>0</v>
      </c>
    </row>
    <row r="3062" customFormat="false" ht="15.8" hidden="false" customHeight="false" outlineLevel="0" collapsed="false">
      <c r="A3062" s="0" t="n">
        <v>93</v>
      </c>
      <c r="B3062" s="0" t="n">
        <v>51</v>
      </c>
      <c r="C3062" s="0" t="n">
        <v>16</v>
      </c>
      <c r="D3062" s="0" t="n">
        <f aca="false">LARGE($A3062:$C3062,A$1)</f>
        <v>93</v>
      </c>
      <c r="E3062" s="0" t="n">
        <f aca="false">LARGE($A3062:$C3062,B$1)</f>
        <v>51</v>
      </c>
      <c r="F3062" s="0" t="n">
        <f aca="false">LARGE($A3062:$C3062,C$1)</f>
        <v>16</v>
      </c>
      <c r="G3062" s="0" t="n">
        <f aca="false">IF(D3062&lt;E3062+F3062,1,0)</f>
        <v>0</v>
      </c>
    </row>
    <row r="3063" customFormat="false" ht="15.8" hidden="false" customHeight="false" outlineLevel="0" collapsed="false">
      <c r="A3063" s="0" t="n">
        <v>94</v>
      </c>
      <c r="B3063" s="0" t="n">
        <v>46</v>
      </c>
      <c r="C3063" s="0" t="n">
        <v>3</v>
      </c>
      <c r="D3063" s="0" t="n">
        <f aca="false">LARGE($A3063:$C3063,A$1)</f>
        <v>94</v>
      </c>
      <c r="E3063" s="0" t="n">
        <f aca="false">LARGE($A3063:$C3063,B$1)</f>
        <v>46</v>
      </c>
      <c r="F3063" s="0" t="n">
        <f aca="false">LARGE($A3063:$C3063,C$1)</f>
        <v>3</v>
      </c>
      <c r="G3063" s="0" t="n">
        <f aca="false">IF(D3063&lt;E3063+F3063,1,0)</f>
        <v>0</v>
      </c>
    </row>
    <row r="3064" customFormat="false" ht="15.8" hidden="false" customHeight="false" outlineLevel="0" collapsed="false">
      <c r="A3064" s="0" t="n">
        <v>12</v>
      </c>
      <c r="B3064" s="0" t="n">
        <v>20</v>
      </c>
      <c r="C3064" s="0" t="n">
        <v>24</v>
      </c>
      <c r="D3064" s="0" t="n">
        <f aca="false">LARGE($A3064:$C3064,A$1)</f>
        <v>24</v>
      </c>
      <c r="E3064" s="0" t="n">
        <f aca="false">LARGE($A3064:$C3064,B$1)</f>
        <v>20</v>
      </c>
      <c r="F3064" s="0" t="n">
        <f aca="false">LARGE($A3064:$C3064,C$1)</f>
        <v>12</v>
      </c>
      <c r="G3064" s="0" t="n">
        <f aca="false">IF(D3064&lt;E3064+F3064,1,0)</f>
        <v>1</v>
      </c>
    </row>
    <row r="3065" customFormat="false" ht="15.8" hidden="false" customHeight="false" outlineLevel="0" collapsed="false">
      <c r="A3065" s="0" t="n">
        <v>45</v>
      </c>
      <c r="B3065" s="0" t="n">
        <v>9</v>
      </c>
      <c r="C3065" s="0" t="n">
        <v>44</v>
      </c>
      <c r="D3065" s="0" t="n">
        <f aca="false">LARGE($A3065:$C3065,A$1)</f>
        <v>45</v>
      </c>
      <c r="E3065" s="0" t="n">
        <f aca="false">LARGE($A3065:$C3065,B$1)</f>
        <v>44</v>
      </c>
      <c r="F3065" s="0" t="n">
        <f aca="false">LARGE($A3065:$C3065,C$1)</f>
        <v>9</v>
      </c>
      <c r="G3065" s="0" t="n">
        <f aca="false">IF(D3065&lt;E3065+F3065,1,0)</f>
        <v>1</v>
      </c>
    </row>
    <row r="3066" customFormat="false" ht="15.8" hidden="false" customHeight="false" outlineLevel="0" collapsed="false">
      <c r="A3066" s="0" t="n">
        <v>21</v>
      </c>
      <c r="B3066" s="0" t="n">
        <v>81</v>
      </c>
      <c r="C3066" s="0" t="n">
        <v>67</v>
      </c>
      <c r="D3066" s="0" t="n">
        <f aca="false">LARGE($A3066:$C3066,A$1)</f>
        <v>81</v>
      </c>
      <c r="E3066" s="0" t="n">
        <f aca="false">LARGE($A3066:$C3066,B$1)</f>
        <v>67</v>
      </c>
      <c r="F3066" s="0" t="n">
        <f aca="false">LARGE($A3066:$C3066,C$1)</f>
        <v>21</v>
      </c>
      <c r="G3066" s="0" t="n">
        <f aca="false">IF(D3066&lt;E3066+F3066,1,0)</f>
        <v>1</v>
      </c>
    </row>
    <row r="3067" customFormat="false" ht="15.8" hidden="false" customHeight="false" outlineLevel="0" collapsed="false">
      <c r="A3067" s="0" t="n">
        <v>74</v>
      </c>
      <c r="B3067" s="0" t="n">
        <v>67</v>
      </c>
      <c r="C3067" s="0" t="n">
        <v>75</v>
      </c>
      <c r="D3067" s="0" t="n">
        <f aca="false">LARGE($A3067:$C3067,A$1)</f>
        <v>75</v>
      </c>
      <c r="E3067" s="0" t="n">
        <f aca="false">LARGE($A3067:$C3067,B$1)</f>
        <v>74</v>
      </c>
      <c r="F3067" s="0" t="n">
        <f aca="false">LARGE($A3067:$C3067,C$1)</f>
        <v>67</v>
      </c>
      <c r="G3067" s="0" t="n">
        <f aca="false">IF(D3067&lt;E3067+F3067,1,0)</f>
        <v>1</v>
      </c>
    </row>
    <row r="3068" customFormat="false" ht="15.8" hidden="false" customHeight="false" outlineLevel="0" collapsed="false">
      <c r="A3068" s="0" t="n">
        <v>26</v>
      </c>
      <c r="B3068" s="0" t="n">
        <v>76</v>
      </c>
      <c r="C3068" s="0" t="n">
        <v>49</v>
      </c>
      <c r="D3068" s="0" t="n">
        <f aca="false">LARGE($A3068:$C3068,A$1)</f>
        <v>76</v>
      </c>
      <c r="E3068" s="0" t="n">
        <f aca="false">LARGE($A3068:$C3068,B$1)</f>
        <v>49</v>
      </c>
      <c r="F3068" s="0" t="n">
        <f aca="false">LARGE($A3068:$C3068,C$1)</f>
        <v>26</v>
      </c>
      <c r="G3068" s="0" t="n">
        <f aca="false">IF(D3068&lt;E3068+F3068,1,0)</f>
        <v>0</v>
      </c>
    </row>
    <row r="3069" customFormat="false" ht="15.8" hidden="false" customHeight="false" outlineLevel="0" collapsed="false">
      <c r="A3069" s="0" t="n">
        <v>28</v>
      </c>
      <c r="B3069" s="0" t="n">
        <v>20</v>
      </c>
      <c r="C3069" s="0" t="n">
        <v>68</v>
      </c>
      <c r="D3069" s="0" t="n">
        <f aca="false">LARGE($A3069:$C3069,A$1)</f>
        <v>68</v>
      </c>
      <c r="E3069" s="0" t="n">
        <f aca="false">LARGE($A3069:$C3069,B$1)</f>
        <v>28</v>
      </c>
      <c r="F3069" s="0" t="n">
        <f aca="false">LARGE($A3069:$C3069,C$1)</f>
        <v>20</v>
      </c>
      <c r="G3069" s="0" t="n">
        <f aca="false">IF(D3069&lt;E3069+F3069,1,0)</f>
        <v>0</v>
      </c>
    </row>
    <row r="3070" customFormat="false" ht="15.8" hidden="false" customHeight="false" outlineLevel="0" collapsed="false">
      <c r="A3070" s="0" t="n">
        <v>94</v>
      </c>
      <c r="B3070" s="0" t="n">
        <v>40</v>
      </c>
      <c r="C3070" s="0" t="n">
        <v>47</v>
      </c>
      <c r="D3070" s="0" t="n">
        <f aca="false">LARGE($A3070:$C3070,A$1)</f>
        <v>94</v>
      </c>
      <c r="E3070" s="0" t="n">
        <f aca="false">LARGE($A3070:$C3070,B$1)</f>
        <v>47</v>
      </c>
      <c r="F3070" s="0" t="n">
        <f aca="false">LARGE($A3070:$C3070,C$1)</f>
        <v>40</v>
      </c>
      <c r="G3070" s="0" t="n">
        <f aca="false">IF(D3070&lt;E3070+F3070,1,0)</f>
        <v>0</v>
      </c>
    </row>
    <row r="3071" customFormat="false" ht="15.8" hidden="false" customHeight="false" outlineLevel="0" collapsed="false">
      <c r="A3071" s="0" t="n">
        <v>5</v>
      </c>
      <c r="B3071" s="0" t="n">
        <v>100</v>
      </c>
      <c r="C3071" s="0" t="n">
        <v>22</v>
      </c>
      <c r="D3071" s="0" t="n">
        <f aca="false">LARGE($A3071:$C3071,A$1)</f>
        <v>100</v>
      </c>
      <c r="E3071" s="0" t="n">
        <f aca="false">LARGE($A3071:$C3071,B$1)</f>
        <v>22</v>
      </c>
      <c r="F3071" s="0" t="n">
        <f aca="false">LARGE($A3071:$C3071,C$1)</f>
        <v>5</v>
      </c>
      <c r="G3071" s="0" t="n">
        <f aca="false">IF(D3071&lt;E3071+F3071,1,0)</f>
        <v>0</v>
      </c>
    </row>
    <row r="3072" customFormat="false" ht="15.8" hidden="false" customHeight="false" outlineLevel="0" collapsed="false">
      <c r="A3072" s="0" t="n">
        <v>33</v>
      </c>
      <c r="B3072" s="0" t="n">
        <v>61</v>
      </c>
      <c r="C3072" s="0" t="n">
        <v>89</v>
      </c>
      <c r="D3072" s="0" t="n">
        <f aca="false">LARGE($A3072:$C3072,A$1)</f>
        <v>89</v>
      </c>
      <c r="E3072" s="0" t="n">
        <f aca="false">LARGE($A3072:$C3072,B$1)</f>
        <v>61</v>
      </c>
      <c r="F3072" s="0" t="n">
        <f aca="false">LARGE($A3072:$C3072,C$1)</f>
        <v>33</v>
      </c>
      <c r="G3072" s="0" t="n">
        <f aca="false">IF(D3072&lt;E3072+F3072,1,0)</f>
        <v>1</v>
      </c>
    </row>
    <row r="3073" customFormat="false" ht="15.8" hidden="false" customHeight="false" outlineLevel="0" collapsed="false">
      <c r="A3073" s="0" t="n">
        <v>97</v>
      </c>
      <c r="B3073" s="0" t="n">
        <v>45</v>
      </c>
      <c r="C3073" s="0" t="n">
        <v>7</v>
      </c>
      <c r="D3073" s="0" t="n">
        <f aca="false">LARGE($A3073:$C3073,A$1)</f>
        <v>97</v>
      </c>
      <c r="E3073" s="0" t="n">
        <f aca="false">LARGE($A3073:$C3073,B$1)</f>
        <v>45</v>
      </c>
      <c r="F3073" s="0" t="n">
        <f aca="false">LARGE($A3073:$C3073,C$1)</f>
        <v>7</v>
      </c>
      <c r="G3073" s="0" t="n">
        <f aca="false">IF(D3073&lt;E3073+F3073,1,0)</f>
        <v>0</v>
      </c>
    </row>
    <row r="3074" customFormat="false" ht="15.8" hidden="false" customHeight="false" outlineLevel="0" collapsed="false">
      <c r="A3074" s="0" t="n">
        <v>22</v>
      </c>
      <c r="B3074" s="0" t="n">
        <v>94</v>
      </c>
      <c r="C3074" s="0" t="n">
        <v>23</v>
      </c>
      <c r="D3074" s="0" t="n">
        <f aca="false">LARGE($A3074:$C3074,A$1)</f>
        <v>94</v>
      </c>
      <c r="E3074" s="0" t="n">
        <f aca="false">LARGE($A3074:$C3074,B$1)</f>
        <v>23</v>
      </c>
      <c r="F3074" s="0" t="n">
        <f aca="false">LARGE($A3074:$C3074,C$1)</f>
        <v>22</v>
      </c>
      <c r="G3074" s="0" t="n">
        <f aca="false">IF(D3074&lt;E3074+F3074,1,0)</f>
        <v>0</v>
      </c>
    </row>
    <row r="3075" customFormat="false" ht="15.8" hidden="false" customHeight="false" outlineLevel="0" collapsed="false">
      <c r="A3075" s="0" t="n">
        <v>63</v>
      </c>
      <c r="B3075" s="0" t="n">
        <v>99</v>
      </c>
      <c r="C3075" s="0" t="n">
        <v>66</v>
      </c>
      <c r="D3075" s="0" t="n">
        <f aca="false">LARGE($A3075:$C3075,A$1)</f>
        <v>99</v>
      </c>
      <c r="E3075" s="0" t="n">
        <f aca="false">LARGE($A3075:$C3075,B$1)</f>
        <v>66</v>
      </c>
      <c r="F3075" s="0" t="n">
        <f aca="false">LARGE($A3075:$C3075,C$1)</f>
        <v>63</v>
      </c>
      <c r="G3075" s="0" t="n">
        <f aca="false">IF(D3075&lt;E3075+F3075,1,0)</f>
        <v>1</v>
      </c>
    </row>
    <row r="3076" customFormat="false" ht="15.8" hidden="false" customHeight="false" outlineLevel="0" collapsed="false">
      <c r="A3076" s="0" t="n">
        <v>82</v>
      </c>
      <c r="B3076" s="0" t="n">
        <v>43</v>
      </c>
      <c r="C3076" s="0" t="n">
        <v>61</v>
      </c>
      <c r="D3076" s="0" t="n">
        <f aca="false">LARGE($A3076:$C3076,A$1)</f>
        <v>82</v>
      </c>
      <c r="E3076" s="0" t="n">
        <f aca="false">LARGE($A3076:$C3076,B$1)</f>
        <v>61</v>
      </c>
      <c r="F3076" s="0" t="n">
        <f aca="false">LARGE($A3076:$C3076,C$1)</f>
        <v>43</v>
      </c>
      <c r="G3076" s="0" t="n">
        <f aca="false">IF(D3076&lt;E3076+F3076,1,0)</f>
        <v>1</v>
      </c>
    </row>
    <row r="3077" customFormat="false" ht="15.8" hidden="false" customHeight="false" outlineLevel="0" collapsed="false">
      <c r="A3077" s="0" t="n">
        <v>2</v>
      </c>
      <c r="B3077" s="0" t="n">
        <v>94</v>
      </c>
      <c r="C3077" s="0" t="n">
        <v>7</v>
      </c>
      <c r="D3077" s="0" t="n">
        <f aca="false">LARGE($A3077:$C3077,A$1)</f>
        <v>94</v>
      </c>
      <c r="E3077" s="0" t="n">
        <f aca="false">LARGE($A3077:$C3077,B$1)</f>
        <v>7</v>
      </c>
      <c r="F3077" s="0" t="n">
        <f aca="false">LARGE($A3077:$C3077,C$1)</f>
        <v>2</v>
      </c>
      <c r="G3077" s="0" t="n">
        <f aca="false">IF(D3077&lt;E3077+F3077,1,0)</f>
        <v>0</v>
      </c>
    </row>
    <row r="3078" customFormat="false" ht="15.8" hidden="false" customHeight="false" outlineLevel="0" collapsed="false">
      <c r="A3078" s="0" t="n">
        <v>29</v>
      </c>
      <c r="B3078" s="0" t="n">
        <v>62</v>
      </c>
      <c r="C3078" s="0" t="n">
        <v>36</v>
      </c>
      <c r="D3078" s="0" t="n">
        <f aca="false">LARGE($A3078:$C3078,A$1)</f>
        <v>62</v>
      </c>
      <c r="E3078" s="0" t="n">
        <f aca="false">LARGE($A3078:$C3078,B$1)</f>
        <v>36</v>
      </c>
      <c r="F3078" s="0" t="n">
        <f aca="false">LARGE($A3078:$C3078,C$1)</f>
        <v>29</v>
      </c>
      <c r="G3078" s="0" t="n">
        <f aca="false">IF(D3078&lt;E3078+F3078,1,0)</f>
        <v>1</v>
      </c>
    </row>
    <row r="3079" customFormat="false" ht="15.8" hidden="false" customHeight="false" outlineLevel="0" collapsed="false">
      <c r="A3079" s="0" t="n">
        <v>60</v>
      </c>
      <c r="B3079" s="0" t="n">
        <v>92</v>
      </c>
      <c r="C3079" s="0" t="n">
        <v>87</v>
      </c>
      <c r="D3079" s="0" t="n">
        <f aca="false">LARGE($A3079:$C3079,A$1)</f>
        <v>92</v>
      </c>
      <c r="E3079" s="0" t="n">
        <f aca="false">LARGE($A3079:$C3079,B$1)</f>
        <v>87</v>
      </c>
      <c r="F3079" s="0" t="n">
        <f aca="false">LARGE($A3079:$C3079,C$1)</f>
        <v>60</v>
      </c>
      <c r="G3079" s="0" t="n">
        <f aca="false">IF(D3079&lt;E3079+F3079,1,0)</f>
        <v>1</v>
      </c>
    </row>
    <row r="3080" customFormat="false" ht="15.8" hidden="false" customHeight="false" outlineLevel="0" collapsed="false">
      <c r="A3080" s="0" t="n">
        <v>39</v>
      </c>
      <c r="B3080" s="0" t="n">
        <v>26</v>
      </c>
      <c r="C3080" s="0" t="n">
        <v>73</v>
      </c>
      <c r="D3080" s="0" t="n">
        <f aca="false">LARGE($A3080:$C3080,A$1)</f>
        <v>73</v>
      </c>
      <c r="E3080" s="0" t="n">
        <f aca="false">LARGE($A3080:$C3080,B$1)</f>
        <v>39</v>
      </c>
      <c r="F3080" s="0" t="n">
        <f aca="false">LARGE($A3080:$C3080,C$1)</f>
        <v>26</v>
      </c>
      <c r="G3080" s="0" t="n">
        <f aca="false">IF(D3080&lt;E3080+F3080,1,0)</f>
        <v>0</v>
      </c>
    </row>
    <row r="3081" customFormat="false" ht="15.8" hidden="false" customHeight="false" outlineLevel="0" collapsed="false">
      <c r="A3081" s="0" t="n">
        <v>31</v>
      </c>
      <c r="B3081" s="0" t="n">
        <v>62</v>
      </c>
      <c r="C3081" s="0" t="n">
        <v>88</v>
      </c>
      <c r="D3081" s="0" t="n">
        <f aca="false">LARGE($A3081:$C3081,A$1)</f>
        <v>88</v>
      </c>
      <c r="E3081" s="0" t="n">
        <f aca="false">LARGE($A3081:$C3081,B$1)</f>
        <v>62</v>
      </c>
      <c r="F3081" s="0" t="n">
        <f aca="false">LARGE($A3081:$C3081,C$1)</f>
        <v>31</v>
      </c>
      <c r="G3081" s="0" t="n">
        <f aca="false">IF(D3081&lt;E3081+F3081,1,0)</f>
        <v>1</v>
      </c>
    </row>
    <row r="3082" customFormat="false" ht="15.8" hidden="false" customHeight="false" outlineLevel="0" collapsed="false">
      <c r="A3082" s="0" t="n">
        <v>96</v>
      </c>
      <c r="B3082" s="0" t="n">
        <v>24</v>
      </c>
      <c r="C3082" s="0" t="n">
        <v>99</v>
      </c>
      <c r="D3082" s="0" t="n">
        <f aca="false">LARGE($A3082:$C3082,A$1)</f>
        <v>99</v>
      </c>
      <c r="E3082" s="0" t="n">
        <f aca="false">LARGE($A3082:$C3082,B$1)</f>
        <v>96</v>
      </c>
      <c r="F3082" s="0" t="n">
        <f aca="false">LARGE($A3082:$C3082,C$1)</f>
        <v>24</v>
      </c>
      <c r="G3082" s="0" t="n">
        <f aca="false">IF(D3082&lt;E3082+F3082,1,0)</f>
        <v>1</v>
      </c>
    </row>
    <row r="3083" customFormat="false" ht="15.8" hidden="false" customHeight="false" outlineLevel="0" collapsed="false">
      <c r="A3083" s="0" t="n">
        <v>78</v>
      </c>
      <c r="B3083" s="0" t="n">
        <v>52</v>
      </c>
      <c r="C3083" s="0" t="n">
        <v>22</v>
      </c>
      <c r="D3083" s="0" t="n">
        <f aca="false">LARGE($A3083:$C3083,A$1)</f>
        <v>78</v>
      </c>
      <c r="E3083" s="0" t="n">
        <f aca="false">LARGE($A3083:$C3083,B$1)</f>
        <v>52</v>
      </c>
      <c r="F3083" s="0" t="n">
        <f aca="false">LARGE($A3083:$C3083,C$1)</f>
        <v>22</v>
      </c>
      <c r="G3083" s="0" t="n">
        <f aca="false">IF(D3083&lt;E3083+F3083,1,0)</f>
        <v>0</v>
      </c>
    </row>
    <row r="3084" customFormat="false" ht="15.8" hidden="false" customHeight="false" outlineLevel="0" collapsed="false">
      <c r="A3084" s="0" t="n">
        <v>82</v>
      </c>
      <c r="B3084" s="0" t="n">
        <v>37</v>
      </c>
      <c r="C3084" s="0" t="n">
        <v>73</v>
      </c>
      <c r="D3084" s="0" t="n">
        <f aca="false">LARGE($A3084:$C3084,A$1)</f>
        <v>82</v>
      </c>
      <c r="E3084" s="0" t="n">
        <f aca="false">LARGE($A3084:$C3084,B$1)</f>
        <v>73</v>
      </c>
      <c r="F3084" s="0" t="n">
        <f aca="false">LARGE($A3084:$C3084,C$1)</f>
        <v>37</v>
      </c>
      <c r="G3084" s="0" t="n">
        <f aca="false">IF(D3084&lt;E3084+F3084,1,0)</f>
        <v>1</v>
      </c>
    </row>
    <row r="3085" customFormat="false" ht="15.8" hidden="false" customHeight="false" outlineLevel="0" collapsed="false">
      <c r="A3085" s="0" t="n">
        <v>19</v>
      </c>
      <c r="B3085" s="0" t="n">
        <v>19</v>
      </c>
      <c r="C3085" s="0" t="n">
        <v>73</v>
      </c>
      <c r="D3085" s="0" t="n">
        <f aca="false">LARGE($A3085:$C3085,A$1)</f>
        <v>73</v>
      </c>
      <c r="E3085" s="0" t="n">
        <f aca="false">LARGE($A3085:$C3085,B$1)</f>
        <v>19</v>
      </c>
      <c r="F3085" s="0" t="n">
        <f aca="false">LARGE($A3085:$C3085,C$1)</f>
        <v>19</v>
      </c>
      <c r="G3085" s="0" t="n">
        <f aca="false">IF(D3085&lt;E3085+F3085,1,0)</f>
        <v>0</v>
      </c>
    </row>
    <row r="3086" customFormat="false" ht="15.8" hidden="false" customHeight="false" outlineLevel="0" collapsed="false">
      <c r="A3086" s="0" t="n">
        <v>89</v>
      </c>
      <c r="B3086" s="0" t="n">
        <v>59</v>
      </c>
      <c r="C3086" s="0" t="n">
        <v>65</v>
      </c>
      <c r="D3086" s="0" t="n">
        <f aca="false">LARGE($A3086:$C3086,A$1)</f>
        <v>89</v>
      </c>
      <c r="E3086" s="0" t="n">
        <f aca="false">LARGE($A3086:$C3086,B$1)</f>
        <v>65</v>
      </c>
      <c r="F3086" s="0" t="n">
        <f aca="false">LARGE($A3086:$C3086,C$1)</f>
        <v>59</v>
      </c>
      <c r="G3086" s="0" t="n">
        <f aca="false">IF(D3086&lt;E3086+F3086,1,0)</f>
        <v>1</v>
      </c>
    </row>
    <row r="3087" customFormat="false" ht="15.8" hidden="false" customHeight="false" outlineLevel="0" collapsed="false">
      <c r="A3087" s="0" t="n">
        <v>95</v>
      </c>
      <c r="B3087" s="0" t="n">
        <v>78</v>
      </c>
      <c r="C3087" s="0" t="n">
        <v>96</v>
      </c>
      <c r="D3087" s="0" t="n">
        <f aca="false">LARGE($A3087:$C3087,A$1)</f>
        <v>96</v>
      </c>
      <c r="E3087" s="0" t="n">
        <f aca="false">LARGE($A3087:$C3087,B$1)</f>
        <v>95</v>
      </c>
      <c r="F3087" s="0" t="n">
        <f aca="false">LARGE($A3087:$C3087,C$1)</f>
        <v>78</v>
      </c>
      <c r="G3087" s="0" t="n">
        <f aca="false">IF(D3087&lt;E3087+F3087,1,0)</f>
        <v>1</v>
      </c>
    </row>
    <row r="3088" customFormat="false" ht="15.8" hidden="false" customHeight="false" outlineLevel="0" collapsed="false">
      <c r="A3088" s="0" t="n">
        <v>100</v>
      </c>
      <c r="B3088" s="0" t="n">
        <v>55</v>
      </c>
      <c r="C3088" s="0" t="n">
        <v>79</v>
      </c>
      <c r="D3088" s="0" t="n">
        <f aca="false">LARGE($A3088:$C3088,A$1)</f>
        <v>100</v>
      </c>
      <c r="E3088" s="0" t="n">
        <f aca="false">LARGE($A3088:$C3088,B$1)</f>
        <v>79</v>
      </c>
      <c r="F3088" s="0" t="n">
        <f aca="false">LARGE($A3088:$C3088,C$1)</f>
        <v>55</v>
      </c>
      <c r="G3088" s="0" t="n">
        <f aca="false">IF(D3088&lt;E3088+F3088,1,0)</f>
        <v>1</v>
      </c>
    </row>
    <row r="3089" customFormat="false" ht="15.8" hidden="false" customHeight="false" outlineLevel="0" collapsed="false">
      <c r="A3089" s="0" t="n">
        <v>37</v>
      </c>
      <c r="B3089" s="0" t="n">
        <v>69</v>
      </c>
      <c r="C3089" s="0" t="n">
        <v>31</v>
      </c>
      <c r="D3089" s="0" t="n">
        <f aca="false">LARGE($A3089:$C3089,A$1)</f>
        <v>69</v>
      </c>
      <c r="E3089" s="0" t="n">
        <f aca="false">LARGE($A3089:$C3089,B$1)</f>
        <v>37</v>
      </c>
      <c r="F3089" s="0" t="n">
        <f aca="false">LARGE($A3089:$C3089,C$1)</f>
        <v>31</v>
      </c>
      <c r="G3089" s="0" t="n">
        <f aca="false">IF(D3089&lt;E3089+F3089,1,0)</f>
        <v>0</v>
      </c>
    </row>
    <row r="3090" customFormat="false" ht="15.8" hidden="false" customHeight="false" outlineLevel="0" collapsed="false">
      <c r="A3090" s="0" t="n">
        <v>13</v>
      </c>
      <c r="B3090" s="0" t="n">
        <v>26</v>
      </c>
      <c r="C3090" s="0" t="n">
        <v>89</v>
      </c>
      <c r="D3090" s="0" t="n">
        <f aca="false">LARGE($A3090:$C3090,A$1)</f>
        <v>89</v>
      </c>
      <c r="E3090" s="0" t="n">
        <f aca="false">LARGE($A3090:$C3090,B$1)</f>
        <v>26</v>
      </c>
      <c r="F3090" s="0" t="n">
        <f aca="false">LARGE($A3090:$C3090,C$1)</f>
        <v>13</v>
      </c>
      <c r="G3090" s="0" t="n">
        <f aca="false">IF(D3090&lt;E3090+F3090,1,0)</f>
        <v>0</v>
      </c>
    </row>
    <row r="3091" customFormat="false" ht="15.8" hidden="false" customHeight="false" outlineLevel="0" collapsed="false">
      <c r="A3091" s="0" t="n">
        <v>15</v>
      </c>
      <c r="B3091" s="0" t="n">
        <v>96</v>
      </c>
      <c r="C3091" s="0" t="n">
        <v>96</v>
      </c>
      <c r="D3091" s="0" t="n">
        <f aca="false">LARGE($A3091:$C3091,A$1)</f>
        <v>96</v>
      </c>
      <c r="E3091" s="0" t="n">
        <f aca="false">LARGE($A3091:$C3091,B$1)</f>
        <v>96</v>
      </c>
      <c r="F3091" s="0" t="n">
        <f aca="false">LARGE($A3091:$C3091,C$1)</f>
        <v>15</v>
      </c>
      <c r="G3091" s="0" t="n">
        <f aca="false">IF(D3091&lt;E3091+F3091,1,0)</f>
        <v>1</v>
      </c>
    </row>
    <row r="3092" customFormat="false" ht="15.8" hidden="false" customHeight="false" outlineLevel="0" collapsed="false">
      <c r="A3092" s="0" t="n">
        <v>10</v>
      </c>
      <c r="B3092" s="0" t="n">
        <v>85</v>
      </c>
      <c r="C3092" s="0" t="n">
        <v>80</v>
      </c>
      <c r="D3092" s="0" t="n">
        <f aca="false">LARGE($A3092:$C3092,A$1)</f>
        <v>85</v>
      </c>
      <c r="E3092" s="0" t="n">
        <f aca="false">LARGE($A3092:$C3092,B$1)</f>
        <v>80</v>
      </c>
      <c r="F3092" s="0" t="n">
        <f aca="false">LARGE($A3092:$C3092,C$1)</f>
        <v>10</v>
      </c>
      <c r="G3092" s="0" t="n">
        <f aca="false">IF(D3092&lt;E3092+F3092,1,0)</f>
        <v>1</v>
      </c>
    </row>
    <row r="3093" customFormat="false" ht="15.8" hidden="false" customHeight="false" outlineLevel="0" collapsed="false">
      <c r="A3093" s="0" t="n">
        <v>23</v>
      </c>
      <c r="B3093" s="0" t="n">
        <v>87</v>
      </c>
      <c r="C3093" s="0" t="n">
        <v>34</v>
      </c>
      <c r="D3093" s="0" t="n">
        <f aca="false">LARGE($A3093:$C3093,A$1)</f>
        <v>87</v>
      </c>
      <c r="E3093" s="0" t="n">
        <f aca="false">LARGE($A3093:$C3093,B$1)</f>
        <v>34</v>
      </c>
      <c r="F3093" s="0" t="n">
        <f aca="false">LARGE($A3093:$C3093,C$1)</f>
        <v>23</v>
      </c>
      <c r="G3093" s="0" t="n">
        <f aca="false">IF(D3093&lt;E3093+F3093,1,0)</f>
        <v>0</v>
      </c>
    </row>
    <row r="3094" customFormat="false" ht="15.8" hidden="false" customHeight="false" outlineLevel="0" collapsed="false">
      <c r="A3094" s="0" t="n">
        <v>60</v>
      </c>
      <c r="B3094" s="0" t="n">
        <v>51</v>
      </c>
      <c r="C3094" s="0" t="n">
        <v>25</v>
      </c>
      <c r="D3094" s="0" t="n">
        <f aca="false">LARGE($A3094:$C3094,A$1)</f>
        <v>60</v>
      </c>
      <c r="E3094" s="0" t="n">
        <f aca="false">LARGE($A3094:$C3094,B$1)</f>
        <v>51</v>
      </c>
      <c r="F3094" s="0" t="n">
        <f aca="false">LARGE($A3094:$C3094,C$1)</f>
        <v>25</v>
      </c>
      <c r="G3094" s="0" t="n">
        <f aca="false">IF(D3094&lt;E3094+F3094,1,0)</f>
        <v>1</v>
      </c>
    </row>
    <row r="3095" customFormat="false" ht="15.8" hidden="false" customHeight="false" outlineLevel="0" collapsed="false">
      <c r="A3095" s="0" t="n">
        <v>61</v>
      </c>
      <c r="B3095" s="0" t="n">
        <v>1</v>
      </c>
      <c r="C3095" s="0" t="n">
        <v>53</v>
      </c>
      <c r="D3095" s="0" t="n">
        <f aca="false">LARGE($A3095:$C3095,A$1)</f>
        <v>61</v>
      </c>
      <c r="E3095" s="0" t="n">
        <f aca="false">LARGE($A3095:$C3095,B$1)</f>
        <v>53</v>
      </c>
      <c r="F3095" s="0" t="n">
        <f aca="false">LARGE($A3095:$C3095,C$1)</f>
        <v>1</v>
      </c>
      <c r="G3095" s="0" t="n">
        <f aca="false">IF(D3095&lt;E3095+F3095,1,0)</f>
        <v>0</v>
      </c>
    </row>
    <row r="3096" customFormat="false" ht="15.8" hidden="false" customHeight="false" outlineLevel="0" collapsed="false">
      <c r="A3096" s="0" t="n">
        <v>33</v>
      </c>
      <c r="B3096" s="0" t="n">
        <v>97</v>
      </c>
      <c r="C3096" s="0" t="n">
        <v>3</v>
      </c>
      <c r="D3096" s="0" t="n">
        <f aca="false">LARGE($A3096:$C3096,A$1)</f>
        <v>97</v>
      </c>
      <c r="E3096" s="0" t="n">
        <f aca="false">LARGE($A3096:$C3096,B$1)</f>
        <v>33</v>
      </c>
      <c r="F3096" s="0" t="n">
        <f aca="false">LARGE($A3096:$C3096,C$1)</f>
        <v>3</v>
      </c>
      <c r="G3096" s="0" t="n">
        <f aca="false">IF(D3096&lt;E3096+F3096,1,0)</f>
        <v>0</v>
      </c>
    </row>
    <row r="3097" customFormat="false" ht="15.8" hidden="false" customHeight="false" outlineLevel="0" collapsed="false">
      <c r="A3097" s="0" t="n">
        <v>25</v>
      </c>
      <c r="B3097" s="0" t="n">
        <v>40</v>
      </c>
      <c r="C3097" s="0" t="n">
        <v>21</v>
      </c>
      <c r="D3097" s="0" t="n">
        <f aca="false">LARGE($A3097:$C3097,A$1)</f>
        <v>40</v>
      </c>
      <c r="E3097" s="0" t="n">
        <f aca="false">LARGE($A3097:$C3097,B$1)</f>
        <v>25</v>
      </c>
      <c r="F3097" s="0" t="n">
        <f aca="false">LARGE($A3097:$C3097,C$1)</f>
        <v>21</v>
      </c>
      <c r="G3097" s="0" t="n">
        <f aca="false">IF(D3097&lt;E3097+F3097,1,0)</f>
        <v>1</v>
      </c>
    </row>
    <row r="3098" customFormat="false" ht="15.8" hidden="false" customHeight="false" outlineLevel="0" collapsed="false">
      <c r="A3098" s="0" t="n">
        <v>80</v>
      </c>
      <c r="B3098" s="0" t="n">
        <v>42</v>
      </c>
      <c r="C3098" s="0" t="n">
        <v>100</v>
      </c>
      <c r="D3098" s="0" t="n">
        <f aca="false">LARGE($A3098:$C3098,A$1)</f>
        <v>100</v>
      </c>
      <c r="E3098" s="0" t="n">
        <f aca="false">LARGE($A3098:$C3098,B$1)</f>
        <v>80</v>
      </c>
      <c r="F3098" s="0" t="n">
        <f aca="false">LARGE($A3098:$C3098,C$1)</f>
        <v>42</v>
      </c>
      <c r="G3098" s="0" t="n">
        <f aca="false">IF(D3098&lt;E3098+F3098,1,0)</f>
        <v>1</v>
      </c>
    </row>
    <row r="3099" customFormat="false" ht="15.8" hidden="false" customHeight="false" outlineLevel="0" collapsed="false">
      <c r="A3099" s="0" t="n">
        <v>82</v>
      </c>
      <c r="B3099" s="0" t="n">
        <v>77</v>
      </c>
      <c r="C3099" s="0" t="n">
        <v>54</v>
      </c>
      <c r="D3099" s="0" t="n">
        <f aca="false">LARGE($A3099:$C3099,A$1)</f>
        <v>82</v>
      </c>
      <c r="E3099" s="0" t="n">
        <f aca="false">LARGE($A3099:$C3099,B$1)</f>
        <v>77</v>
      </c>
      <c r="F3099" s="0" t="n">
        <f aca="false">LARGE($A3099:$C3099,C$1)</f>
        <v>54</v>
      </c>
      <c r="G3099" s="0" t="n">
        <f aca="false">IF(D3099&lt;E3099+F3099,1,0)</f>
        <v>1</v>
      </c>
    </row>
    <row r="3100" customFormat="false" ht="15.8" hidden="false" customHeight="false" outlineLevel="0" collapsed="false">
      <c r="A3100" s="0" t="n">
        <v>87</v>
      </c>
      <c r="B3100" s="0" t="n">
        <v>3</v>
      </c>
      <c r="C3100" s="0" t="n">
        <v>97</v>
      </c>
      <c r="D3100" s="0" t="n">
        <f aca="false">LARGE($A3100:$C3100,A$1)</f>
        <v>97</v>
      </c>
      <c r="E3100" s="0" t="n">
        <f aca="false">LARGE($A3100:$C3100,B$1)</f>
        <v>87</v>
      </c>
      <c r="F3100" s="0" t="n">
        <f aca="false">LARGE($A3100:$C3100,C$1)</f>
        <v>3</v>
      </c>
      <c r="G3100" s="0" t="n">
        <f aca="false">IF(D3100&lt;E3100+F3100,1,0)</f>
        <v>0</v>
      </c>
    </row>
    <row r="3101" customFormat="false" ht="15.8" hidden="false" customHeight="false" outlineLevel="0" collapsed="false">
      <c r="A3101" s="0" t="n">
        <v>62</v>
      </c>
      <c r="B3101" s="0" t="n">
        <v>96</v>
      </c>
      <c r="C3101" s="0" t="n">
        <v>35</v>
      </c>
      <c r="D3101" s="0" t="n">
        <f aca="false">LARGE($A3101:$C3101,A$1)</f>
        <v>96</v>
      </c>
      <c r="E3101" s="0" t="n">
        <f aca="false">LARGE($A3101:$C3101,B$1)</f>
        <v>62</v>
      </c>
      <c r="F3101" s="0" t="n">
        <f aca="false">LARGE($A3101:$C3101,C$1)</f>
        <v>35</v>
      </c>
      <c r="G3101" s="0" t="n">
        <f aca="false">IF(D3101&lt;E3101+F3101,1,0)</f>
        <v>1</v>
      </c>
    </row>
    <row r="3102" customFormat="false" ht="15.8" hidden="false" customHeight="false" outlineLevel="0" collapsed="false">
      <c r="A3102" s="0" t="n">
        <v>50</v>
      </c>
      <c r="B3102" s="0" t="n">
        <v>71</v>
      </c>
      <c r="C3102" s="0" t="n">
        <v>4</v>
      </c>
      <c r="D3102" s="0" t="n">
        <f aca="false">LARGE($A3102:$C3102,A$1)</f>
        <v>71</v>
      </c>
      <c r="E3102" s="0" t="n">
        <f aca="false">LARGE($A3102:$C3102,B$1)</f>
        <v>50</v>
      </c>
      <c r="F3102" s="0" t="n">
        <f aca="false">LARGE($A3102:$C3102,C$1)</f>
        <v>4</v>
      </c>
      <c r="G3102" s="0" t="n">
        <f aca="false">IF(D3102&lt;E3102+F3102,1,0)</f>
        <v>0</v>
      </c>
    </row>
    <row r="3103" customFormat="false" ht="15.8" hidden="false" customHeight="false" outlineLevel="0" collapsed="false">
      <c r="A3103" s="0" t="n">
        <v>94</v>
      </c>
      <c r="B3103" s="0" t="n">
        <v>87</v>
      </c>
      <c r="C3103" s="0" t="n">
        <v>100</v>
      </c>
      <c r="D3103" s="0" t="n">
        <f aca="false">LARGE($A3103:$C3103,A$1)</f>
        <v>100</v>
      </c>
      <c r="E3103" s="0" t="n">
        <f aca="false">LARGE($A3103:$C3103,B$1)</f>
        <v>94</v>
      </c>
      <c r="F3103" s="0" t="n">
        <f aca="false">LARGE($A3103:$C3103,C$1)</f>
        <v>87</v>
      </c>
      <c r="G3103" s="0" t="n">
        <f aca="false">IF(D3103&lt;E3103+F3103,1,0)</f>
        <v>1</v>
      </c>
    </row>
    <row r="3104" customFormat="false" ht="15.8" hidden="false" customHeight="false" outlineLevel="0" collapsed="false">
      <c r="A3104" s="0" t="n">
        <v>54</v>
      </c>
      <c r="B3104" s="0" t="n">
        <v>9</v>
      </c>
      <c r="C3104" s="0" t="n">
        <v>43</v>
      </c>
      <c r="D3104" s="0" t="n">
        <f aca="false">LARGE($A3104:$C3104,A$1)</f>
        <v>54</v>
      </c>
      <c r="E3104" s="0" t="n">
        <f aca="false">LARGE($A3104:$C3104,B$1)</f>
        <v>43</v>
      </c>
      <c r="F3104" s="0" t="n">
        <f aca="false">LARGE($A3104:$C3104,C$1)</f>
        <v>9</v>
      </c>
      <c r="G3104" s="0" t="n">
        <f aca="false">IF(D3104&lt;E3104+F3104,1,0)</f>
        <v>0</v>
      </c>
    </row>
    <row r="3105" customFormat="false" ht="15.8" hidden="false" customHeight="false" outlineLevel="0" collapsed="false">
      <c r="A3105" s="0" t="n">
        <v>44</v>
      </c>
      <c r="B3105" s="0" t="n">
        <v>96</v>
      </c>
      <c r="C3105" s="0" t="n">
        <v>2</v>
      </c>
      <c r="D3105" s="0" t="n">
        <f aca="false">LARGE($A3105:$C3105,A$1)</f>
        <v>96</v>
      </c>
      <c r="E3105" s="0" t="n">
        <f aca="false">LARGE($A3105:$C3105,B$1)</f>
        <v>44</v>
      </c>
      <c r="F3105" s="0" t="n">
        <f aca="false">LARGE($A3105:$C3105,C$1)</f>
        <v>2</v>
      </c>
      <c r="G3105" s="0" t="n">
        <f aca="false">IF(D3105&lt;E3105+F3105,1,0)</f>
        <v>0</v>
      </c>
    </row>
    <row r="3106" customFormat="false" ht="15.8" hidden="false" customHeight="false" outlineLevel="0" collapsed="false">
      <c r="A3106" s="0" t="n">
        <v>33</v>
      </c>
      <c r="B3106" s="0" t="n">
        <v>12</v>
      </c>
      <c r="C3106" s="0" t="n">
        <v>79</v>
      </c>
      <c r="D3106" s="0" t="n">
        <f aca="false">LARGE($A3106:$C3106,A$1)</f>
        <v>79</v>
      </c>
      <c r="E3106" s="0" t="n">
        <f aca="false">LARGE($A3106:$C3106,B$1)</f>
        <v>33</v>
      </c>
      <c r="F3106" s="0" t="n">
        <f aca="false">LARGE($A3106:$C3106,C$1)</f>
        <v>12</v>
      </c>
      <c r="G3106" s="0" t="n">
        <f aca="false">IF(D3106&lt;E3106+F3106,1,0)</f>
        <v>0</v>
      </c>
    </row>
    <row r="3107" customFormat="false" ht="15.8" hidden="false" customHeight="false" outlineLevel="0" collapsed="false">
      <c r="A3107" s="0" t="n">
        <v>39</v>
      </c>
      <c r="B3107" s="0" t="n">
        <v>55</v>
      </c>
      <c r="C3107" s="0" t="n">
        <v>75</v>
      </c>
      <c r="D3107" s="0" t="n">
        <f aca="false">LARGE($A3107:$C3107,A$1)</f>
        <v>75</v>
      </c>
      <c r="E3107" s="0" t="n">
        <f aca="false">LARGE($A3107:$C3107,B$1)</f>
        <v>55</v>
      </c>
      <c r="F3107" s="0" t="n">
        <f aca="false">LARGE($A3107:$C3107,C$1)</f>
        <v>39</v>
      </c>
      <c r="G3107" s="0" t="n">
        <f aca="false">IF(D3107&lt;E3107+F3107,1,0)</f>
        <v>1</v>
      </c>
    </row>
    <row r="3108" customFormat="false" ht="15.8" hidden="false" customHeight="false" outlineLevel="0" collapsed="false">
      <c r="A3108" s="0" t="n">
        <v>42</v>
      </c>
      <c r="B3108" s="0" t="n">
        <v>11</v>
      </c>
      <c r="C3108" s="0" t="n">
        <v>9</v>
      </c>
      <c r="D3108" s="0" t="n">
        <f aca="false">LARGE($A3108:$C3108,A$1)</f>
        <v>42</v>
      </c>
      <c r="E3108" s="0" t="n">
        <f aca="false">LARGE($A3108:$C3108,B$1)</f>
        <v>11</v>
      </c>
      <c r="F3108" s="0" t="n">
        <f aca="false">LARGE($A3108:$C3108,C$1)</f>
        <v>9</v>
      </c>
      <c r="G3108" s="0" t="n">
        <f aca="false">IF(D3108&lt;E3108+F3108,1,0)</f>
        <v>0</v>
      </c>
    </row>
    <row r="3109" customFormat="false" ht="15.8" hidden="false" customHeight="false" outlineLevel="0" collapsed="false">
      <c r="A3109" s="0" t="n">
        <v>57</v>
      </c>
      <c r="B3109" s="0" t="n">
        <v>76</v>
      </c>
      <c r="C3109" s="0" t="n">
        <v>3</v>
      </c>
      <c r="D3109" s="0" t="n">
        <f aca="false">LARGE($A3109:$C3109,A$1)</f>
        <v>76</v>
      </c>
      <c r="E3109" s="0" t="n">
        <f aca="false">LARGE($A3109:$C3109,B$1)</f>
        <v>57</v>
      </c>
      <c r="F3109" s="0" t="n">
        <f aca="false">LARGE($A3109:$C3109,C$1)</f>
        <v>3</v>
      </c>
      <c r="G3109" s="0" t="n">
        <f aca="false">IF(D3109&lt;E3109+F3109,1,0)</f>
        <v>0</v>
      </c>
    </row>
    <row r="3110" customFormat="false" ht="15.8" hidden="false" customHeight="false" outlineLevel="0" collapsed="false">
      <c r="A3110" s="0" t="n">
        <v>4</v>
      </c>
      <c r="B3110" s="0" t="n">
        <v>62</v>
      </c>
      <c r="C3110" s="0" t="n">
        <v>88</v>
      </c>
      <c r="D3110" s="0" t="n">
        <f aca="false">LARGE($A3110:$C3110,A$1)</f>
        <v>88</v>
      </c>
      <c r="E3110" s="0" t="n">
        <f aca="false">LARGE($A3110:$C3110,B$1)</f>
        <v>62</v>
      </c>
      <c r="F3110" s="0" t="n">
        <f aca="false">LARGE($A3110:$C3110,C$1)</f>
        <v>4</v>
      </c>
      <c r="G3110" s="0" t="n">
        <f aca="false">IF(D3110&lt;E3110+F3110,1,0)</f>
        <v>0</v>
      </c>
    </row>
    <row r="3111" customFormat="false" ht="15.8" hidden="false" customHeight="false" outlineLevel="0" collapsed="false">
      <c r="A3111" s="0" t="n">
        <v>45</v>
      </c>
      <c r="B3111" s="0" t="n">
        <v>97</v>
      </c>
      <c r="C3111" s="0" t="n">
        <v>15</v>
      </c>
      <c r="D3111" s="0" t="n">
        <f aca="false">LARGE($A3111:$C3111,A$1)</f>
        <v>97</v>
      </c>
      <c r="E3111" s="0" t="n">
        <f aca="false">LARGE($A3111:$C3111,B$1)</f>
        <v>45</v>
      </c>
      <c r="F3111" s="0" t="n">
        <f aca="false">LARGE($A3111:$C3111,C$1)</f>
        <v>15</v>
      </c>
      <c r="G3111" s="0" t="n">
        <f aca="false">IF(D3111&lt;E3111+F3111,1,0)</f>
        <v>0</v>
      </c>
    </row>
    <row r="3112" customFormat="false" ht="15.8" hidden="false" customHeight="false" outlineLevel="0" collapsed="false">
      <c r="A3112" s="0" t="n">
        <v>39</v>
      </c>
      <c r="B3112" s="0" t="n">
        <v>21</v>
      </c>
      <c r="C3112" s="0" t="n">
        <v>79</v>
      </c>
      <c r="D3112" s="0" t="n">
        <f aca="false">LARGE($A3112:$C3112,A$1)</f>
        <v>79</v>
      </c>
      <c r="E3112" s="0" t="n">
        <f aca="false">LARGE($A3112:$C3112,B$1)</f>
        <v>39</v>
      </c>
      <c r="F3112" s="0" t="n">
        <f aca="false">LARGE($A3112:$C3112,C$1)</f>
        <v>21</v>
      </c>
      <c r="G3112" s="0" t="n">
        <f aca="false">IF(D3112&lt;E3112+F3112,1,0)</f>
        <v>0</v>
      </c>
    </row>
    <row r="3113" customFormat="false" ht="15.8" hidden="false" customHeight="false" outlineLevel="0" collapsed="false">
      <c r="A3113" s="0" t="n">
        <v>10</v>
      </c>
      <c r="B3113" s="0" t="n">
        <v>48</v>
      </c>
      <c r="C3113" s="0" t="n">
        <v>87</v>
      </c>
      <c r="D3113" s="0" t="n">
        <f aca="false">LARGE($A3113:$C3113,A$1)</f>
        <v>87</v>
      </c>
      <c r="E3113" s="0" t="n">
        <f aca="false">LARGE($A3113:$C3113,B$1)</f>
        <v>48</v>
      </c>
      <c r="F3113" s="0" t="n">
        <f aca="false">LARGE($A3113:$C3113,C$1)</f>
        <v>10</v>
      </c>
      <c r="G3113" s="0" t="n">
        <f aca="false">IF(D3113&lt;E3113+F3113,1,0)</f>
        <v>0</v>
      </c>
    </row>
    <row r="3114" customFormat="false" ht="15.8" hidden="false" customHeight="false" outlineLevel="0" collapsed="false">
      <c r="A3114" s="0" t="n">
        <v>42</v>
      </c>
      <c r="B3114" s="0" t="n">
        <v>21</v>
      </c>
      <c r="C3114" s="0" t="n">
        <v>72</v>
      </c>
      <c r="D3114" s="0" t="n">
        <f aca="false">LARGE($A3114:$C3114,A$1)</f>
        <v>72</v>
      </c>
      <c r="E3114" s="0" t="n">
        <f aca="false">LARGE($A3114:$C3114,B$1)</f>
        <v>42</v>
      </c>
      <c r="F3114" s="0" t="n">
        <f aca="false">LARGE($A3114:$C3114,C$1)</f>
        <v>21</v>
      </c>
      <c r="G3114" s="0" t="n">
        <f aca="false">IF(D3114&lt;E3114+F3114,1,0)</f>
        <v>0</v>
      </c>
    </row>
    <row r="3115" customFormat="false" ht="15.8" hidden="false" customHeight="false" outlineLevel="0" collapsed="false">
      <c r="A3115" s="0" t="n">
        <v>61</v>
      </c>
      <c r="B3115" s="0" t="n">
        <v>48</v>
      </c>
      <c r="C3115" s="0" t="n">
        <v>27</v>
      </c>
      <c r="D3115" s="0" t="n">
        <f aca="false">LARGE($A3115:$C3115,A$1)</f>
        <v>61</v>
      </c>
      <c r="E3115" s="0" t="n">
        <f aca="false">LARGE($A3115:$C3115,B$1)</f>
        <v>48</v>
      </c>
      <c r="F3115" s="0" t="n">
        <f aca="false">LARGE($A3115:$C3115,C$1)</f>
        <v>27</v>
      </c>
      <c r="G3115" s="0" t="n">
        <f aca="false">IF(D3115&lt;E3115+F3115,1,0)</f>
        <v>1</v>
      </c>
    </row>
    <row r="3116" customFormat="false" ht="15.8" hidden="false" customHeight="false" outlineLevel="0" collapsed="false">
      <c r="A3116" s="0" t="n">
        <v>91</v>
      </c>
      <c r="B3116" s="0" t="n">
        <v>57</v>
      </c>
      <c r="C3116" s="0" t="n">
        <v>99</v>
      </c>
      <c r="D3116" s="0" t="n">
        <f aca="false">LARGE($A3116:$C3116,A$1)</f>
        <v>99</v>
      </c>
      <c r="E3116" s="0" t="n">
        <f aca="false">LARGE($A3116:$C3116,B$1)</f>
        <v>91</v>
      </c>
      <c r="F3116" s="0" t="n">
        <f aca="false">LARGE($A3116:$C3116,C$1)</f>
        <v>57</v>
      </c>
      <c r="G3116" s="0" t="n">
        <f aca="false">IF(D3116&lt;E3116+F3116,1,0)</f>
        <v>1</v>
      </c>
    </row>
    <row r="3117" customFormat="false" ht="15.8" hidden="false" customHeight="false" outlineLevel="0" collapsed="false">
      <c r="A3117" s="0" t="n">
        <v>33</v>
      </c>
      <c r="B3117" s="0" t="n">
        <v>77</v>
      </c>
      <c r="C3117" s="0" t="n">
        <v>7</v>
      </c>
      <c r="D3117" s="0" t="n">
        <f aca="false">LARGE($A3117:$C3117,A$1)</f>
        <v>77</v>
      </c>
      <c r="E3117" s="0" t="n">
        <f aca="false">LARGE($A3117:$C3117,B$1)</f>
        <v>33</v>
      </c>
      <c r="F3117" s="0" t="n">
        <f aca="false">LARGE($A3117:$C3117,C$1)</f>
        <v>7</v>
      </c>
      <c r="G3117" s="0" t="n">
        <f aca="false">IF(D3117&lt;E3117+F3117,1,0)</f>
        <v>0</v>
      </c>
    </row>
    <row r="3118" customFormat="false" ht="15.8" hidden="false" customHeight="false" outlineLevel="0" collapsed="false">
      <c r="A3118" s="0" t="n">
        <v>52</v>
      </c>
      <c r="B3118" s="0" t="n">
        <v>25</v>
      </c>
      <c r="C3118" s="0" t="n">
        <v>6</v>
      </c>
      <c r="D3118" s="0" t="n">
        <f aca="false">LARGE($A3118:$C3118,A$1)</f>
        <v>52</v>
      </c>
      <c r="E3118" s="0" t="n">
        <f aca="false">LARGE($A3118:$C3118,B$1)</f>
        <v>25</v>
      </c>
      <c r="F3118" s="0" t="n">
        <f aca="false">LARGE($A3118:$C3118,C$1)</f>
        <v>6</v>
      </c>
      <c r="G3118" s="0" t="n">
        <f aca="false">IF(D3118&lt;E3118+F3118,1,0)</f>
        <v>0</v>
      </c>
    </row>
    <row r="3119" customFormat="false" ht="15.8" hidden="false" customHeight="false" outlineLevel="0" collapsed="false">
      <c r="A3119" s="0" t="n">
        <v>76</v>
      </c>
      <c r="B3119" s="0" t="n">
        <v>45</v>
      </c>
      <c r="C3119" s="0" t="n">
        <v>78</v>
      </c>
      <c r="D3119" s="0" t="n">
        <f aca="false">LARGE($A3119:$C3119,A$1)</f>
        <v>78</v>
      </c>
      <c r="E3119" s="0" t="n">
        <f aca="false">LARGE($A3119:$C3119,B$1)</f>
        <v>76</v>
      </c>
      <c r="F3119" s="0" t="n">
        <f aca="false">LARGE($A3119:$C3119,C$1)</f>
        <v>45</v>
      </c>
      <c r="G3119" s="0" t="n">
        <f aca="false">IF(D3119&lt;E3119+F3119,1,0)</f>
        <v>1</v>
      </c>
    </row>
    <row r="3120" customFormat="false" ht="15.8" hidden="false" customHeight="false" outlineLevel="0" collapsed="false">
      <c r="A3120" s="0" t="n">
        <v>38</v>
      </c>
      <c r="B3120" s="0" t="n">
        <v>26</v>
      </c>
      <c r="C3120" s="0" t="n">
        <v>36</v>
      </c>
      <c r="D3120" s="0" t="n">
        <f aca="false">LARGE($A3120:$C3120,A$1)</f>
        <v>38</v>
      </c>
      <c r="E3120" s="0" t="n">
        <f aca="false">LARGE($A3120:$C3120,B$1)</f>
        <v>36</v>
      </c>
      <c r="F3120" s="0" t="n">
        <f aca="false">LARGE($A3120:$C3120,C$1)</f>
        <v>26</v>
      </c>
      <c r="G3120" s="0" t="n">
        <f aca="false">IF(D3120&lt;E3120+F3120,1,0)</f>
        <v>1</v>
      </c>
    </row>
    <row r="3121" customFormat="false" ht="15.8" hidden="false" customHeight="false" outlineLevel="0" collapsed="false">
      <c r="A3121" s="0" t="n">
        <v>63</v>
      </c>
      <c r="B3121" s="0" t="n">
        <v>12</v>
      </c>
      <c r="C3121" s="0" t="n">
        <v>96</v>
      </c>
      <c r="D3121" s="0" t="n">
        <f aca="false">LARGE($A3121:$C3121,A$1)</f>
        <v>96</v>
      </c>
      <c r="E3121" s="0" t="n">
        <f aca="false">LARGE($A3121:$C3121,B$1)</f>
        <v>63</v>
      </c>
      <c r="F3121" s="0" t="n">
        <f aca="false">LARGE($A3121:$C3121,C$1)</f>
        <v>12</v>
      </c>
      <c r="G3121" s="0" t="n">
        <f aca="false">IF(D3121&lt;E3121+F3121,1,0)</f>
        <v>0</v>
      </c>
    </row>
    <row r="3122" customFormat="false" ht="15.8" hidden="false" customHeight="false" outlineLevel="0" collapsed="false">
      <c r="A3122" s="0" t="n">
        <v>99</v>
      </c>
      <c r="B3122" s="0" t="n">
        <v>31</v>
      </c>
      <c r="C3122" s="0" t="n">
        <v>72</v>
      </c>
      <c r="D3122" s="0" t="n">
        <f aca="false">LARGE($A3122:$C3122,A$1)</f>
        <v>99</v>
      </c>
      <c r="E3122" s="0" t="n">
        <f aca="false">LARGE($A3122:$C3122,B$1)</f>
        <v>72</v>
      </c>
      <c r="F3122" s="0" t="n">
        <f aca="false">LARGE($A3122:$C3122,C$1)</f>
        <v>31</v>
      </c>
      <c r="G3122" s="0" t="n">
        <f aca="false">IF(D3122&lt;E3122+F3122,1,0)</f>
        <v>1</v>
      </c>
    </row>
    <row r="3123" customFormat="false" ht="15.8" hidden="false" customHeight="false" outlineLevel="0" collapsed="false">
      <c r="A3123" s="0" t="n">
        <v>100</v>
      </c>
      <c r="B3123" s="0" t="n">
        <v>93</v>
      </c>
      <c r="C3123" s="0" t="n">
        <v>39</v>
      </c>
      <c r="D3123" s="0" t="n">
        <f aca="false">LARGE($A3123:$C3123,A$1)</f>
        <v>100</v>
      </c>
      <c r="E3123" s="0" t="n">
        <f aca="false">LARGE($A3123:$C3123,B$1)</f>
        <v>93</v>
      </c>
      <c r="F3123" s="0" t="n">
        <f aca="false">LARGE($A3123:$C3123,C$1)</f>
        <v>39</v>
      </c>
      <c r="G3123" s="0" t="n">
        <f aca="false">IF(D3123&lt;E3123+F3123,1,0)</f>
        <v>1</v>
      </c>
    </row>
    <row r="3124" customFormat="false" ht="15.8" hidden="false" customHeight="false" outlineLevel="0" collapsed="false">
      <c r="A3124" s="0" t="n">
        <v>8</v>
      </c>
      <c r="B3124" s="0" t="n">
        <v>26</v>
      </c>
      <c r="C3124" s="0" t="n">
        <v>24</v>
      </c>
      <c r="D3124" s="0" t="n">
        <f aca="false">LARGE($A3124:$C3124,A$1)</f>
        <v>26</v>
      </c>
      <c r="E3124" s="0" t="n">
        <f aca="false">LARGE($A3124:$C3124,B$1)</f>
        <v>24</v>
      </c>
      <c r="F3124" s="0" t="n">
        <f aca="false">LARGE($A3124:$C3124,C$1)</f>
        <v>8</v>
      </c>
      <c r="G3124" s="0" t="n">
        <f aca="false">IF(D3124&lt;E3124+F3124,1,0)</f>
        <v>1</v>
      </c>
    </row>
    <row r="3125" customFormat="false" ht="15.8" hidden="false" customHeight="false" outlineLevel="0" collapsed="false">
      <c r="A3125" s="0" t="n">
        <v>36</v>
      </c>
      <c r="B3125" s="0" t="n">
        <v>84</v>
      </c>
      <c r="C3125" s="0" t="n">
        <v>90</v>
      </c>
      <c r="D3125" s="0" t="n">
        <f aca="false">LARGE($A3125:$C3125,A$1)</f>
        <v>90</v>
      </c>
      <c r="E3125" s="0" t="n">
        <f aca="false">LARGE($A3125:$C3125,B$1)</f>
        <v>84</v>
      </c>
      <c r="F3125" s="0" t="n">
        <f aca="false">LARGE($A3125:$C3125,C$1)</f>
        <v>36</v>
      </c>
      <c r="G3125" s="0" t="n">
        <f aca="false">IF(D3125&lt;E3125+F3125,1,0)</f>
        <v>1</v>
      </c>
    </row>
    <row r="3126" customFormat="false" ht="15.8" hidden="false" customHeight="false" outlineLevel="0" collapsed="false">
      <c r="A3126" s="0" t="n">
        <v>31</v>
      </c>
      <c r="B3126" s="0" t="n">
        <v>21</v>
      </c>
      <c r="C3126" s="0" t="n">
        <v>5</v>
      </c>
      <c r="D3126" s="0" t="n">
        <f aca="false">LARGE($A3126:$C3126,A$1)</f>
        <v>31</v>
      </c>
      <c r="E3126" s="0" t="n">
        <f aca="false">LARGE($A3126:$C3126,B$1)</f>
        <v>21</v>
      </c>
      <c r="F3126" s="0" t="n">
        <f aca="false">LARGE($A3126:$C3126,C$1)</f>
        <v>5</v>
      </c>
      <c r="G3126" s="0" t="n">
        <f aca="false">IF(D3126&lt;E3126+F3126,1,0)</f>
        <v>0</v>
      </c>
    </row>
    <row r="3127" customFormat="false" ht="15.8" hidden="false" customHeight="false" outlineLevel="0" collapsed="false">
      <c r="A3127" s="0" t="n">
        <v>29</v>
      </c>
      <c r="B3127" s="0" t="n">
        <v>65</v>
      </c>
      <c r="C3127" s="0" t="n">
        <v>79</v>
      </c>
      <c r="D3127" s="0" t="n">
        <f aca="false">LARGE($A3127:$C3127,A$1)</f>
        <v>79</v>
      </c>
      <c r="E3127" s="0" t="n">
        <f aca="false">LARGE($A3127:$C3127,B$1)</f>
        <v>65</v>
      </c>
      <c r="F3127" s="0" t="n">
        <f aca="false">LARGE($A3127:$C3127,C$1)</f>
        <v>29</v>
      </c>
      <c r="G3127" s="0" t="n">
        <f aca="false">IF(D3127&lt;E3127+F3127,1,0)</f>
        <v>1</v>
      </c>
    </row>
    <row r="3128" customFormat="false" ht="15.8" hidden="false" customHeight="false" outlineLevel="0" collapsed="false">
      <c r="A3128" s="0" t="n">
        <v>87</v>
      </c>
      <c r="B3128" s="0" t="n">
        <v>26</v>
      </c>
      <c r="C3128" s="0" t="n">
        <v>67</v>
      </c>
      <c r="D3128" s="0" t="n">
        <f aca="false">LARGE($A3128:$C3128,A$1)</f>
        <v>87</v>
      </c>
      <c r="E3128" s="0" t="n">
        <f aca="false">LARGE($A3128:$C3128,B$1)</f>
        <v>67</v>
      </c>
      <c r="F3128" s="0" t="n">
        <f aca="false">LARGE($A3128:$C3128,C$1)</f>
        <v>26</v>
      </c>
      <c r="G3128" s="0" t="n">
        <f aca="false">IF(D3128&lt;E3128+F3128,1,0)</f>
        <v>1</v>
      </c>
    </row>
    <row r="3129" customFormat="false" ht="15.8" hidden="false" customHeight="false" outlineLevel="0" collapsed="false">
      <c r="A3129" s="0" t="n">
        <v>27</v>
      </c>
      <c r="B3129" s="0" t="n">
        <v>52</v>
      </c>
      <c r="C3129" s="0" t="n">
        <v>30</v>
      </c>
      <c r="D3129" s="0" t="n">
        <f aca="false">LARGE($A3129:$C3129,A$1)</f>
        <v>52</v>
      </c>
      <c r="E3129" s="0" t="n">
        <f aca="false">LARGE($A3129:$C3129,B$1)</f>
        <v>30</v>
      </c>
      <c r="F3129" s="0" t="n">
        <f aca="false">LARGE($A3129:$C3129,C$1)</f>
        <v>27</v>
      </c>
      <c r="G3129" s="0" t="n">
        <f aca="false">IF(D3129&lt;E3129+F3129,1,0)</f>
        <v>1</v>
      </c>
    </row>
    <row r="3130" customFormat="false" ht="15.8" hidden="false" customHeight="false" outlineLevel="0" collapsed="false">
      <c r="A3130" s="0" t="n">
        <v>63</v>
      </c>
      <c r="B3130" s="0" t="n">
        <v>1</v>
      </c>
      <c r="C3130" s="0" t="n">
        <v>98</v>
      </c>
      <c r="D3130" s="0" t="n">
        <f aca="false">LARGE($A3130:$C3130,A$1)</f>
        <v>98</v>
      </c>
      <c r="E3130" s="0" t="n">
        <f aca="false">LARGE($A3130:$C3130,B$1)</f>
        <v>63</v>
      </c>
      <c r="F3130" s="0" t="n">
        <f aca="false">LARGE($A3130:$C3130,C$1)</f>
        <v>1</v>
      </c>
      <c r="G3130" s="0" t="n">
        <f aca="false">IF(D3130&lt;E3130+F3130,1,0)</f>
        <v>0</v>
      </c>
    </row>
    <row r="3131" customFormat="false" ht="15.8" hidden="false" customHeight="false" outlineLevel="0" collapsed="false">
      <c r="A3131" s="0" t="n">
        <v>22</v>
      </c>
      <c r="B3131" s="0" t="n">
        <v>76</v>
      </c>
      <c r="C3131" s="0" t="n">
        <v>16</v>
      </c>
      <c r="D3131" s="0" t="n">
        <f aca="false">LARGE($A3131:$C3131,A$1)</f>
        <v>76</v>
      </c>
      <c r="E3131" s="0" t="n">
        <f aca="false">LARGE($A3131:$C3131,B$1)</f>
        <v>22</v>
      </c>
      <c r="F3131" s="0" t="n">
        <f aca="false">LARGE($A3131:$C3131,C$1)</f>
        <v>16</v>
      </c>
      <c r="G3131" s="0" t="n">
        <f aca="false">IF(D3131&lt;E3131+F3131,1,0)</f>
        <v>0</v>
      </c>
    </row>
    <row r="3132" customFormat="false" ht="15.8" hidden="false" customHeight="false" outlineLevel="0" collapsed="false">
      <c r="A3132" s="0" t="n">
        <v>38</v>
      </c>
      <c r="B3132" s="0" t="n">
        <v>2</v>
      </c>
      <c r="C3132" s="0" t="n">
        <v>63</v>
      </c>
      <c r="D3132" s="0" t="n">
        <f aca="false">LARGE($A3132:$C3132,A$1)</f>
        <v>63</v>
      </c>
      <c r="E3132" s="0" t="n">
        <f aca="false">LARGE($A3132:$C3132,B$1)</f>
        <v>38</v>
      </c>
      <c r="F3132" s="0" t="n">
        <f aca="false">LARGE($A3132:$C3132,C$1)</f>
        <v>2</v>
      </c>
      <c r="G3132" s="0" t="n">
        <f aca="false">IF(D3132&lt;E3132+F3132,1,0)</f>
        <v>0</v>
      </c>
    </row>
    <row r="3133" customFormat="false" ht="15.8" hidden="false" customHeight="false" outlineLevel="0" collapsed="false">
      <c r="A3133" s="0" t="n">
        <v>53</v>
      </c>
      <c r="B3133" s="0" t="n">
        <v>80</v>
      </c>
      <c r="C3133" s="0" t="n">
        <v>49</v>
      </c>
      <c r="D3133" s="0" t="n">
        <f aca="false">LARGE($A3133:$C3133,A$1)</f>
        <v>80</v>
      </c>
      <c r="E3133" s="0" t="n">
        <f aca="false">LARGE($A3133:$C3133,B$1)</f>
        <v>53</v>
      </c>
      <c r="F3133" s="0" t="n">
        <f aca="false">LARGE($A3133:$C3133,C$1)</f>
        <v>49</v>
      </c>
      <c r="G3133" s="0" t="n">
        <f aca="false">IF(D3133&lt;E3133+F3133,1,0)</f>
        <v>1</v>
      </c>
    </row>
    <row r="3134" customFormat="false" ht="15.8" hidden="false" customHeight="false" outlineLevel="0" collapsed="false">
      <c r="A3134" s="0" t="n">
        <v>78</v>
      </c>
      <c r="B3134" s="0" t="n">
        <v>35</v>
      </c>
      <c r="C3134" s="0" t="n">
        <v>6</v>
      </c>
      <c r="D3134" s="0" t="n">
        <f aca="false">LARGE($A3134:$C3134,A$1)</f>
        <v>78</v>
      </c>
      <c r="E3134" s="0" t="n">
        <f aca="false">LARGE($A3134:$C3134,B$1)</f>
        <v>35</v>
      </c>
      <c r="F3134" s="0" t="n">
        <f aca="false">LARGE($A3134:$C3134,C$1)</f>
        <v>6</v>
      </c>
      <c r="G3134" s="0" t="n">
        <f aca="false">IF(D3134&lt;E3134+F3134,1,0)</f>
        <v>0</v>
      </c>
    </row>
    <row r="3135" customFormat="false" ht="15.8" hidden="false" customHeight="false" outlineLevel="0" collapsed="false">
      <c r="A3135" s="0" t="n">
        <v>19</v>
      </c>
      <c r="B3135" s="0" t="n">
        <v>14</v>
      </c>
      <c r="C3135" s="0" t="n">
        <v>35</v>
      </c>
      <c r="D3135" s="0" t="n">
        <f aca="false">LARGE($A3135:$C3135,A$1)</f>
        <v>35</v>
      </c>
      <c r="E3135" s="0" t="n">
        <f aca="false">LARGE($A3135:$C3135,B$1)</f>
        <v>19</v>
      </c>
      <c r="F3135" s="0" t="n">
        <f aca="false">LARGE($A3135:$C3135,C$1)</f>
        <v>14</v>
      </c>
      <c r="G3135" s="0" t="n">
        <f aca="false">IF(D3135&lt;E3135+F3135,1,0)</f>
        <v>0</v>
      </c>
    </row>
    <row r="3136" customFormat="false" ht="15.8" hidden="false" customHeight="false" outlineLevel="0" collapsed="false">
      <c r="A3136" s="0" t="n">
        <v>49</v>
      </c>
      <c r="B3136" s="0" t="n">
        <v>5</v>
      </c>
      <c r="C3136" s="0" t="n">
        <v>92</v>
      </c>
      <c r="D3136" s="0" t="n">
        <f aca="false">LARGE($A3136:$C3136,A$1)</f>
        <v>92</v>
      </c>
      <c r="E3136" s="0" t="n">
        <f aca="false">LARGE($A3136:$C3136,B$1)</f>
        <v>49</v>
      </c>
      <c r="F3136" s="0" t="n">
        <f aca="false">LARGE($A3136:$C3136,C$1)</f>
        <v>5</v>
      </c>
      <c r="G3136" s="0" t="n">
        <f aca="false">IF(D3136&lt;E3136+F3136,1,0)</f>
        <v>0</v>
      </c>
    </row>
    <row r="3137" customFormat="false" ht="15.8" hidden="false" customHeight="false" outlineLevel="0" collapsed="false">
      <c r="A3137" s="0" t="n">
        <v>100</v>
      </c>
      <c r="B3137" s="0" t="n">
        <v>28</v>
      </c>
      <c r="C3137" s="0" t="n">
        <v>50</v>
      </c>
      <c r="D3137" s="0" t="n">
        <f aca="false">LARGE($A3137:$C3137,A$1)</f>
        <v>100</v>
      </c>
      <c r="E3137" s="0" t="n">
        <f aca="false">LARGE($A3137:$C3137,B$1)</f>
        <v>50</v>
      </c>
      <c r="F3137" s="0" t="n">
        <f aca="false">LARGE($A3137:$C3137,C$1)</f>
        <v>28</v>
      </c>
      <c r="G3137" s="0" t="n">
        <f aca="false">IF(D3137&lt;E3137+F3137,1,0)</f>
        <v>0</v>
      </c>
    </row>
    <row r="3138" customFormat="false" ht="15.8" hidden="false" customHeight="false" outlineLevel="0" collapsed="false">
      <c r="A3138" s="0" t="n">
        <v>43</v>
      </c>
      <c r="B3138" s="0" t="n">
        <v>55</v>
      </c>
      <c r="C3138" s="0" t="n">
        <v>44</v>
      </c>
      <c r="D3138" s="0" t="n">
        <f aca="false">LARGE($A3138:$C3138,A$1)</f>
        <v>55</v>
      </c>
      <c r="E3138" s="0" t="n">
        <f aca="false">LARGE($A3138:$C3138,B$1)</f>
        <v>44</v>
      </c>
      <c r="F3138" s="0" t="n">
        <f aca="false">LARGE($A3138:$C3138,C$1)</f>
        <v>43</v>
      </c>
      <c r="G3138" s="0" t="n">
        <f aca="false">IF(D3138&lt;E3138+F3138,1,0)</f>
        <v>1</v>
      </c>
    </row>
    <row r="3139" customFormat="false" ht="15.8" hidden="false" customHeight="false" outlineLevel="0" collapsed="false">
      <c r="A3139" s="0" t="n">
        <v>41</v>
      </c>
      <c r="B3139" s="0" t="n">
        <v>88</v>
      </c>
      <c r="C3139" s="0" t="n">
        <v>78</v>
      </c>
      <c r="D3139" s="0" t="n">
        <f aca="false">LARGE($A3139:$C3139,A$1)</f>
        <v>88</v>
      </c>
      <c r="E3139" s="0" t="n">
        <f aca="false">LARGE($A3139:$C3139,B$1)</f>
        <v>78</v>
      </c>
      <c r="F3139" s="0" t="n">
        <f aca="false">LARGE($A3139:$C3139,C$1)</f>
        <v>41</v>
      </c>
      <c r="G3139" s="0" t="n">
        <f aca="false">IF(D3139&lt;E3139+F3139,1,0)</f>
        <v>1</v>
      </c>
    </row>
    <row r="3140" customFormat="false" ht="15.8" hidden="false" customHeight="false" outlineLevel="0" collapsed="false">
      <c r="A3140" s="0" t="n">
        <v>84</v>
      </c>
      <c r="B3140" s="0" t="n">
        <v>61</v>
      </c>
      <c r="C3140" s="0" t="n">
        <v>37</v>
      </c>
      <c r="D3140" s="0" t="n">
        <f aca="false">LARGE($A3140:$C3140,A$1)</f>
        <v>84</v>
      </c>
      <c r="E3140" s="0" t="n">
        <f aca="false">LARGE($A3140:$C3140,B$1)</f>
        <v>61</v>
      </c>
      <c r="F3140" s="0" t="n">
        <f aca="false">LARGE($A3140:$C3140,C$1)</f>
        <v>37</v>
      </c>
      <c r="G3140" s="0" t="n">
        <f aca="false">IF(D3140&lt;E3140+F3140,1,0)</f>
        <v>1</v>
      </c>
    </row>
    <row r="3141" customFormat="false" ht="15.8" hidden="false" customHeight="false" outlineLevel="0" collapsed="false">
      <c r="A3141" s="0" t="n">
        <v>69</v>
      </c>
      <c r="B3141" s="0" t="n">
        <v>1</v>
      </c>
      <c r="C3141" s="0" t="n">
        <v>74</v>
      </c>
      <c r="D3141" s="0" t="n">
        <f aca="false">LARGE($A3141:$C3141,A$1)</f>
        <v>74</v>
      </c>
      <c r="E3141" s="0" t="n">
        <f aca="false">LARGE($A3141:$C3141,B$1)</f>
        <v>69</v>
      </c>
      <c r="F3141" s="0" t="n">
        <f aca="false">LARGE($A3141:$C3141,C$1)</f>
        <v>1</v>
      </c>
      <c r="G3141" s="0" t="n">
        <f aca="false">IF(D3141&lt;E3141+F3141,1,0)</f>
        <v>0</v>
      </c>
    </row>
    <row r="3142" customFormat="false" ht="15.8" hidden="false" customHeight="false" outlineLevel="0" collapsed="false">
      <c r="A3142" s="0" t="n">
        <v>39</v>
      </c>
      <c r="B3142" s="0" t="n">
        <v>3</v>
      </c>
      <c r="C3142" s="0" t="n">
        <v>59</v>
      </c>
      <c r="D3142" s="0" t="n">
        <f aca="false">LARGE($A3142:$C3142,A$1)</f>
        <v>59</v>
      </c>
      <c r="E3142" s="0" t="n">
        <f aca="false">LARGE($A3142:$C3142,B$1)</f>
        <v>39</v>
      </c>
      <c r="F3142" s="0" t="n">
        <f aca="false">LARGE($A3142:$C3142,C$1)</f>
        <v>3</v>
      </c>
      <c r="G3142" s="0" t="n">
        <f aca="false">IF(D3142&lt;E3142+F3142,1,0)</f>
        <v>0</v>
      </c>
    </row>
    <row r="3143" customFormat="false" ht="15.8" hidden="false" customHeight="false" outlineLevel="0" collapsed="false">
      <c r="A3143" s="0" t="n">
        <v>65</v>
      </c>
      <c r="B3143" s="0" t="n">
        <v>29</v>
      </c>
      <c r="C3143" s="0" t="n">
        <v>5</v>
      </c>
      <c r="D3143" s="0" t="n">
        <f aca="false">LARGE($A3143:$C3143,A$1)</f>
        <v>65</v>
      </c>
      <c r="E3143" s="0" t="n">
        <f aca="false">LARGE($A3143:$C3143,B$1)</f>
        <v>29</v>
      </c>
      <c r="F3143" s="0" t="n">
        <f aca="false">LARGE($A3143:$C3143,C$1)</f>
        <v>5</v>
      </c>
      <c r="G3143" s="0" t="n">
        <f aca="false">IF(D3143&lt;E3143+F3143,1,0)</f>
        <v>0</v>
      </c>
    </row>
    <row r="3144" customFormat="false" ht="15.8" hidden="false" customHeight="false" outlineLevel="0" collapsed="false">
      <c r="A3144" s="0" t="n">
        <v>44</v>
      </c>
      <c r="B3144" s="0" t="n">
        <v>58</v>
      </c>
      <c r="C3144" s="0" t="n">
        <v>74</v>
      </c>
      <c r="D3144" s="0" t="n">
        <f aca="false">LARGE($A3144:$C3144,A$1)</f>
        <v>74</v>
      </c>
      <c r="E3144" s="0" t="n">
        <f aca="false">LARGE($A3144:$C3144,B$1)</f>
        <v>58</v>
      </c>
      <c r="F3144" s="0" t="n">
        <f aca="false">LARGE($A3144:$C3144,C$1)</f>
        <v>44</v>
      </c>
      <c r="G3144" s="0" t="n">
        <f aca="false">IF(D3144&lt;E3144+F3144,1,0)</f>
        <v>1</v>
      </c>
    </row>
    <row r="3145" customFormat="false" ht="15.8" hidden="false" customHeight="false" outlineLevel="0" collapsed="false">
      <c r="A3145" s="0" t="n">
        <v>85</v>
      </c>
      <c r="B3145" s="0" t="n">
        <v>2</v>
      </c>
      <c r="C3145" s="0" t="n">
        <v>48</v>
      </c>
      <c r="D3145" s="0" t="n">
        <f aca="false">LARGE($A3145:$C3145,A$1)</f>
        <v>85</v>
      </c>
      <c r="E3145" s="0" t="n">
        <f aca="false">LARGE($A3145:$C3145,B$1)</f>
        <v>48</v>
      </c>
      <c r="F3145" s="0" t="n">
        <f aca="false">LARGE($A3145:$C3145,C$1)</f>
        <v>2</v>
      </c>
      <c r="G3145" s="0" t="n">
        <f aca="false">IF(D3145&lt;E3145+F3145,1,0)</f>
        <v>0</v>
      </c>
    </row>
    <row r="3146" customFormat="false" ht="15.8" hidden="false" customHeight="false" outlineLevel="0" collapsed="false">
      <c r="A3146" s="0" t="n">
        <v>9</v>
      </c>
      <c r="B3146" s="0" t="n">
        <v>32</v>
      </c>
      <c r="C3146" s="0" t="n">
        <v>17</v>
      </c>
      <c r="D3146" s="0" t="n">
        <f aca="false">LARGE($A3146:$C3146,A$1)</f>
        <v>32</v>
      </c>
      <c r="E3146" s="0" t="n">
        <f aca="false">LARGE($A3146:$C3146,B$1)</f>
        <v>17</v>
      </c>
      <c r="F3146" s="0" t="n">
        <f aca="false">LARGE($A3146:$C3146,C$1)</f>
        <v>9</v>
      </c>
      <c r="G3146" s="0" t="n">
        <f aca="false">IF(D3146&lt;E3146+F3146,1,0)</f>
        <v>0</v>
      </c>
    </row>
    <row r="3147" customFormat="false" ht="15.8" hidden="false" customHeight="false" outlineLevel="0" collapsed="false">
      <c r="A3147" s="0" t="n">
        <v>74</v>
      </c>
      <c r="B3147" s="0" t="n">
        <v>69</v>
      </c>
      <c r="C3147" s="0" t="n">
        <v>43</v>
      </c>
      <c r="D3147" s="0" t="n">
        <f aca="false">LARGE($A3147:$C3147,A$1)</f>
        <v>74</v>
      </c>
      <c r="E3147" s="0" t="n">
        <f aca="false">LARGE($A3147:$C3147,B$1)</f>
        <v>69</v>
      </c>
      <c r="F3147" s="0" t="n">
        <f aca="false">LARGE($A3147:$C3147,C$1)</f>
        <v>43</v>
      </c>
      <c r="G3147" s="0" t="n">
        <f aca="false">IF(D3147&lt;E3147+F3147,1,0)</f>
        <v>1</v>
      </c>
    </row>
    <row r="3148" customFormat="false" ht="15.8" hidden="false" customHeight="false" outlineLevel="0" collapsed="false">
      <c r="A3148" s="0" t="n">
        <v>20</v>
      </c>
      <c r="B3148" s="0" t="n">
        <v>80</v>
      </c>
      <c r="C3148" s="0" t="n">
        <v>93</v>
      </c>
      <c r="D3148" s="0" t="n">
        <f aca="false">LARGE($A3148:$C3148,A$1)</f>
        <v>93</v>
      </c>
      <c r="E3148" s="0" t="n">
        <f aca="false">LARGE($A3148:$C3148,B$1)</f>
        <v>80</v>
      </c>
      <c r="F3148" s="0" t="n">
        <f aca="false">LARGE($A3148:$C3148,C$1)</f>
        <v>20</v>
      </c>
      <c r="G3148" s="0" t="n">
        <f aca="false">IF(D3148&lt;E3148+F3148,1,0)</f>
        <v>1</v>
      </c>
    </row>
    <row r="3149" customFormat="false" ht="15.8" hidden="false" customHeight="false" outlineLevel="0" collapsed="false">
      <c r="A3149" s="0" t="n">
        <v>84</v>
      </c>
      <c r="B3149" s="0" t="n">
        <v>85</v>
      </c>
      <c r="C3149" s="0" t="n">
        <v>50</v>
      </c>
      <c r="D3149" s="0" t="n">
        <f aca="false">LARGE($A3149:$C3149,A$1)</f>
        <v>85</v>
      </c>
      <c r="E3149" s="0" t="n">
        <f aca="false">LARGE($A3149:$C3149,B$1)</f>
        <v>84</v>
      </c>
      <c r="F3149" s="0" t="n">
        <f aca="false">LARGE($A3149:$C3149,C$1)</f>
        <v>50</v>
      </c>
      <c r="G3149" s="0" t="n">
        <f aca="false">IF(D3149&lt;E3149+F3149,1,0)</f>
        <v>1</v>
      </c>
    </row>
    <row r="3150" customFormat="false" ht="15.8" hidden="false" customHeight="false" outlineLevel="0" collapsed="false">
      <c r="A3150" s="0" t="n">
        <v>82</v>
      </c>
      <c r="B3150" s="0" t="n">
        <v>94</v>
      </c>
      <c r="C3150" s="0" t="n">
        <v>85</v>
      </c>
      <c r="D3150" s="0" t="n">
        <f aca="false">LARGE($A3150:$C3150,A$1)</f>
        <v>94</v>
      </c>
      <c r="E3150" s="0" t="n">
        <f aca="false">LARGE($A3150:$C3150,B$1)</f>
        <v>85</v>
      </c>
      <c r="F3150" s="0" t="n">
        <f aca="false">LARGE($A3150:$C3150,C$1)</f>
        <v>82</v>
      </c>
      <c r="G3150" s="0" t="n">
        <f aca="false">IF(D3150&lt;E3150+F3150,1,0)</f>
        <v>1</v>
      </c>
    </row>
    <row r="3151" customFormat="false" ht="15.8" hidden="false" customHeight="false" outlineLevel="0" collapsed="false">
      <c r="A3151" s="0" t="n">
        <v>96</v>
      </c>
      <c r="B3151" s="0" t="n">
        <v>62</v>
      </c>
      <c r="C3151" s="0" t="n">
        <v>63</v>
      </c>
      <c r="D3151" s="0" t="n">
        <f aca="false">LARGE($A3151:$C3151,A$1)</f>
        <v>96</v>
      </c>
      <c r="E3151" s="0" t="n">
        <f aca="false">LARGE($A3151:$C3151,B$1)</f>
        <v>63</v>
      </c>
      <c r="F3151" s="0" t="n">
        <f aca="false">LARGE($A3151:$C3151,C$1)</f>
        <v>62</v>
      </c>
      <c r="G3151" s="0" t="n">
        <f aca="false">IF(D3151&lt;E3151+F3151,1,0)</f>
        <v>1</v>
      </c>
    </row>
    <row r="3152" customFormat="false" ht="15.8" hidden="false" customHeight="false" outlineLevel="0" collapsed="false">
      <c r="A3152" s="0" t="n">
        <v>3</v>
      </c>
      <c r="B3152" s="0" t="n">
        <v>65</v>
      </c>
      <c r="C3152" s="0" t="n">
        <v>25</v>
      </c>
      <c r="D3152" s="0" t="n">
        <f aca="false">LARGE($A3152:$C3152,A$1)</f>
        <v>65</v>
      </c>
      <c r="E3152" s="0" t="n">
        <f aca="false">LARGE($A3152:$C3152,B$1)</f>
        <v>25</v>
      </c>
      <c r="F3152" s="0" t="n">
        <f aca="false">LARGE($A3152:$C3152,C$1)</f>
        <v>3</v>
      </c>
      <c r="G3152" s="0" t="n">
        <f aca="false">IF(D3152&lt;E3152+F3152,1,0)</f>
        <v>0</v>
      </c>
    </row>
    <row r="3153" customFormat="false" ht="15.8" hidden="false" customHeight="false" outlineLevel="0" collapsed="false">
      <c r="A3153" s="0" t="n">
        <v>28</v>
      </c>
      <c r="B3153" s="0" t="n">
        <v>17</v>
      </c>
      <c r="C3153" s="0" t="n">
        <v>98</v>
      </c>
      <c r="D3153" s="0" t="n">
        <f aca="false">LARGE($A3153:$C3153,A$1)</f>
        <v>98</v>
      </c>
      <c r="E3153" s="0" t="n">
        <f aca="false">LARGE($A3153:$C3153,B$1)</f>
        <v>28</v>
      </c>
      <c r="F3153" s="0" t="n">
        <f aca="false">LARGE($A3153:$C3153,C$1)</f>
        <v>17</v>
      </c>
      <c r="G3153" s="0" t="n">
        <f aca="false">IF(D3153&lt;E3153+F3153,1,0)</f>
        <v>0</v>
      </c>
    </row>
    <row r="3154" customFormat="false" ht="15.8" hidden="false" customHeight="false" outlineLevel="0" collapsed="false">
      <c r="A3154" s="0" t="n">
        <v>21</v>
      </c>
      <c r="B3154" s="0" t="n">
        <v>63</v>
      </c>
      <c r="C3154" s="0" t="n">
        <v>31</v>
      </c>
      <c r="D3154" s="0" t="n">
        <f aca="false">LARGE($A3154:$C3154,A$1)</f>
        <v>63</v>
      </c>
      <c r="E3154" s="0" t="n">
        <f aca="false">LARGE($A3154:$C3154,B$1)</f>
        <v>31</v>
      </c>
      <c r="F3154" s="0" t="n">
        <f aca="false">LARGE($A3154:$C3154,C$1)</f>
        <v>21</v>
      </c>
      <c r="G3154" s="0" t="n">
        <f aca="false">IF(D3154&lt;E3154+F3154,1,0)</f>
        <v>0</v>
      </c>
    </row>
    <row r="3155" customFormat="false" ht="15.8" hidden="false" customHeight="false" outlineLevel="0" collapsed="false">
      <c r="A3155" s="0" t="n">
        <v>55</v>
      </c>
      <c r="B3155" s="0" t="n">
        <v>74</v>
      </c>
      <c r="C3155" s="0" t="n">
        <v>40</v>
      </c>
      <c r="D3155" s="0" t="n">
        <f aca="false">LARGE($A3155:$C3155,A$1)</f>
        <v>74</v>
      </c>
      <c r="E3155" s="0" t="n">
        <f aca="false">LARGE($A3155:$C3155,B$1)</f>
        <v>55</v>
      </c>
      <c r="F3155" s="0" t="n">
        <f aca="false">LARGE($A3155:$C3155,C$1)</f>
        <v>40</v>
      </c>
      <c r="G3155" s="0" t="n">
        <f aca="false">IF(D3155&lt;E3155+F3155,1,0)</f>
        <v>1</v>
      </c>
    </row>
    <row r="3156" customFormat="false" ht="15.8" hidden="false" customHeight="false" outlineLevel="0" collapsed="false">
      <c r="A3156" s="0" t="n">
        <v>81</v>
      </c>
      <c r="B3156" s="0" t="n">
        <v>50</v>
      </c>
      <c r="C3156" s="0" t="n">
        <v>55</v>
      </c>
      <c r="D3156" s="0" t="n">
        <f aca="false">LARGE($A3156:$C3156,A$1)</f>
        <v>81</v>
      </c>
      <c r="E3156" s="0" t="n">
        <f aca="false">LARGE($A3156:$C3156,B$1)</f>
        <v>55</v>
      </c>
      <c r="F3156" s="0" t="n">
        <f aca="false">LARGE($A3156:$C3156,C$1)</f>
        <v>50</v>
      </c>
      <c r="G3156" s="0" t="n">
        <f aca="false">IF(D3156&lt;E3156+F3156,1,0)</f>
        <v>1</v>
      </c>
    </row>
    <row r="3157" customFormat="false" ht="15.8" hidden="false" customHeight="false" outlineLevel="0" collapsed="false">
      <c r="A3157" s="0" t="n">
        <v>69</v>
      </c>
      <c r="B3157" s="0" t="n">
        <v>80</v>
      </c>
      <c r="C3157" s="0" t="n">
        <v>15</v>
      </c>
      <c r="D3157" s="0" t="n">
        <f aca="false">LARGE($A3157:$C3157,A$1)</f>
        <v>80</v>
      </c>
      <c r="E3157" s="0" t="n">
        <f aca="false">LARGE($A3157:$C3157,B$1)</f>
        <v>69</v>
      </c>
      <c r="F3157" s="0" t="n">
        <f aca="false">LARGE($A3157:$C3157,C$1)</f>
        <v>15</v>
      </c>
      <c r="G3157" s="0" t="n">
        <f aca="false">IF(D3157&lt;E3157+F3157,1,0)</f>
        <v>1</v>
      </c>
    </row>
    <row r="3158" customFormat="false" ht="15.8" hidden="false" customHeight="false" outlineLevel="0" collapsed="false">
      <c r="A3158" s="0" t="n">
        <v>34</v>
      </c>
      <c r="B3158" s="0" t="n">
        <v>43</v>
      </c>
      <c r="C3158" s="0" t="n">
        <v>91</v>
      </c>
      <c r="D3158" s="0" t="n">
        <f aca="false">LARGE($A3158:$C3158,A$1)</f>
        <v>91</v>
      </c>
      <c r="E3158" s="0" t="n">
        <f aca="false">LARGE($A3158:$C3158,B$1)</f>
        <v>43</v>
      </c>
      <c r="F3158" s="0" t="n">
        <f aca="false">LARGE($A3158:$C3158,C$1)</f>
        <v>34</v>
      </c>
      <c r="G3158" s="0" t="n">
        <f aca="false">IF(D3158&lt;E3158+F3158,1,0)</f>
        <v>0</v>
      </c>
    </row>
    <row r="3159" customFormat="false" ht="15.8" hidden="false" customHeight="false" outlineLevel="0" collapsed="false">
      <c r="A3159" s="0" t="n">
        <v>88</v>
      </c>
      <c r="B3159" s="0" t="n">
        <v>65</v>
      </c>
      <c r="C3159" s="0" t="n">
        <v>83</v>
      </c>
      <c r="D3159" s="0" t="n">
        <f aca="false">LARGE($A3159:$C3159,A$1)</f>
        <v>88</v>
      </c>
      <c r="E3159" s="0" t="n">
        <f aca="false">LARGE($A3159:$C3159,B$1)</f>
        <v>83</v>
      </c>
      <c r="F3159" s="0" t="n">
        <f aca="false">LARGE($A3159:$C3159,C$1)</f>
        <v>65</v>
      </c>
      <c r="G3159" s="0" t="n">
        <f aca="false">IF(D3159&lt;E3159+F3159,1,0)</f>
        <v>1</v>
      </c>
    </row>
    <row r="3160" customFormat="false" ht="15.8" hidden="false" customHeight="false" outlineLevel="0" collapsed="false">
      <c r="A3160" s="0" t="n">
        <v>12</v>
      </c>
      <c r="B3160" s="0" t="n">
        <v>84</v>
      </c>
      <c r="C3160" s="0" t="n">
        <v>48</v>
      </c>
      <c r="D3160" s="0" t="n">
        <f aca="false">LARGE($A3160:$C3160,A$1)</f>
        <v>84</v>
      </c>
      <c r="E3160" s="0" t="n">
        <f aca="false">LARGE($A3160:$C3160,B$1)</f>
        <v>48</v>
      </c>
      <c r="F3160" s="0" t="n">
        <f aca="false">LARGE($A3160:$C3160,C$1)</f>
        <v>12</v>
      </c>
      <c r="G3160" s="0" t="n">
        <f aca="false">IF(D3160&lt;E3160+F3160,1,0)</f>
        <v>0</v>
      </c>
    </row>
    <row r="3161" customFormat="false" ht="15.8" hidden="false" customHeight="false" outlineLevel="0" collapsed="false">
      <c r="A3161" s="0" t="n">
        <v>52</v>
      </c>
      <c r="B3161" s="0" t="n">
        <v>94</v>
      </c>
      <c r="C3161" s="0" t="n">
        <v>41</v>
      </c>
      <c r="D3161" s="0" t="n">
        <f aca="false">LARGE($A3161:$C3161,A$1)</f>
        <v>94</v>
      </c>
      <c r="E3161" s="0" t="n">
        <f aca="false">LARGE($A3161:$C3161,B$1)</f>
        <v>52</v>
      </c>
      <c r="F3161" s="0" t="n">
        <f aca="false">LARGE($A3161:$C3161,C$1)</f>
        <v>41</v>
      </c>
      <c r="G3161" s="0" t="n">
        <f aca="false">IF(D3161&lt;E3161+F3161,1,0)</f>
        <v>0</v>
      </c>
    </row>
    <row r="3162" customFormat="false" ht="15.8" hidden="false" customHeight="false" outlineLevel="0" collapsed="false">
      <c r="A3162" s="0" t="n">
        <v>24</v>
      </c>
      <c r="B3162" s="0" t="n">
        <v>16</v>
      </c>
      <c r="C3162" s="0" t="n">
        <v>75</v>
      </c>
      <c r="D3162" s="0" t="n">
        <f aca="false">LARGE($A3162:$C3162,A$1)</f>
        <v>75</v>
      </c>
      <c r="E3162" s="0" t="n">
        <f aca="false">LARGE($A3162:$C3162,B$1)</f>
        <v>24</v>
      </c>
      <c r="F3162" s="0" t="n">
        <f aca="false">LARGE($A3162:$C3162,C$1)</f>
        <v>16</v>
      </c>
      <c r="G3162" s="0" t="n">
        <f aca="false">IF(D3162&lt;E3162+F3162,1,0)</f>
        <v>0</v>
      </c>
    </row>
    <row r="3163" customFormat="false" ht="15.8" hidden="false" customHeight="false" outlineLevel="0" collapsed="false">
      <c r="A3163" s="0" t="n">
        <v>88</v>
      </c>
      <c r="B3163" s="0" t="n">
        <v>51</v>
      </c>
      <c r="C3163" s="0" t="n">
        <v>22</v>
      </c>
      <c r="D3163" s="0" t="n">
        <f aca="false">LARGE($A3163:$C3163,A$1)</f>
        <v>88</v>
      </c>
      <c r="E3163" s="0" t="n">
        <f aca="false">LARGE($A3163:$C3163,B$1)</f>
        <v>51</v>
      </c>
      <c r="F3163" s="0" t="n">
        <f aca="false">LARGE($A3163:$C3163,C$1)</f>
        <v>22</v>
      </c>
      <c r="G3163" s="0" t="n">
        <f aca="false">IF(D3163&lt;E3163+F3163,1,0)</f>
        <v>0</v>
      </c>
    </row>
    <row r="3164" customFormat="false" ht="15.8" hidden="false" customHeight="false" outlineLevel="0" collapsed="false">
      <c r="A3164" s="0" t="n">
        <v>13</v>
      </c>
      <c r="B3164" s="0" t="n">
        <v>12</v>
      </c>
      <c r="C3164" s="0" t="n">
        <v>85</v>
      </c>
      <c r="D3164" s="0" t="n">
        <f aca="false">LARGE($A3164:$C3164,A$1)</f>
        <v>85</v>
      </c>
      <c r="E3164" s="0" t="n">
        <f aca="false">LARGE($A3164:$C3164,B$1)</f>
        <v>13</v>
      </c>
      <c r="F3164" s="0" t="n">
        <f aca="false">LARGE($A3164:$C3164,C$1)</f>
        <v>12</v>
      </c>
      <c r="G3164" s="0" t="n">
        <f aca="false">IF(D3164&lt;E3164+F3164,1,0)</f>
        <v>0</v>
      </c>
    </row>
    <row r="3165" customFormat="false" ht="15.8" hidden="false" customHeight="false" outlineLevel="0" collapsed="false">
      <c r="A3165" s="0" t="n">
        <v>59</v>
      </c>
      <c r="B3165" s="0" t="n">
        <v>22</v>
      </c>
      <c r="C3165" s="0" t="n">
        <v>61</v>
      </c>
      <c r="D3165" s="0" t="n">
        <f aca="false">LARGE($A3165:$C3165,A$1)</f>
        <v>61</v>
      </c>
      <c r="E3165" s="0" t="n">
        <f aca="false">LARGE($A3165:$C3165,B$1)</f>
        <v>59</v>
      </c>
      <c r="F3165" s="0" t="n">
        <f aca="false">LARGE($A3165:$C3165,C$1)</f>
        <v>22</v>
      </c>
      <c r="G3165" s="0" t="n">
        <f aca="false">IF(D3165&lt;E3165+F3165,1,0)</f>
        <v>1</v>
      </c>
    </row>
    <row r="3166" customFormat="false" ht="15.8" hidden="false" customHeight="false" outlineLevel="0" collapsed="false">
      <c r="A3166" s="0" t="n">
        <v>95</v>
      </c>
      <c r="B3166" s="0" t="n">
        <v>89</v>
      </c>
      <c r="C3166" s="0" t="n">
        <v>29</v>
      </c>
      <c r="D3166" s="0" t="n">
        <f aca="false">LARGE($A3166:$C3166,A$1)</f>
        <v>95</v>
      </c>
      <c r="E3166" s="0" t="n">
        <f aca="false">LARGE($A3166:$C3166,B$1)</f>
        <v>89</v>
      </c>
      <c r="F3166" s="0" t="n">
        <f aca="false">LARGE($A3166:$C3166,C$1)</f>
        <v>29</v>
      </c>
      <c r="G3166" s="0" t="n">
        <f aca="false">IF(D3166&lt;E3166+F3166,1,0)</f>
        <v>1</v>
      </c>
    </row>
    <row r="3167" customFormat="false" ht="15.8" hidden="false" customHeight="false" outlineLevel="0" collapsed="false">
      <c r="A3167" s="0" t="n">
        <v>77</v>
      </c>
      <c r="B3167" s="0" t="n">
        <v>98</v>
      </c>
      <c r="C3167" s="0" t="n">
        <v>81</v>
      </c>
      <c r="D3167" s="0" t="n">
        <f aca="false">LARGE($A3167:$C3167,A$1)</f>
        <v>98</v>
      </c>
      <c r="E3167" s="0" t="n">
        <f aca="false">LARGE($A3167:$C3167,B$1)</f>
        <v>81</v>
      </c>
      <c r="F3167" s="0" t="n">
        <f aca="false">LARGE($A3167:$C3167,C$1)</f>
        <v>77</v>
      </c>
      <c r="G3167" s="0" t="n">
        <f aca="false">IF(D3167&lt;E3167+F3167,1,0)</f>
        <v>1</v>
      </c>
    </row>
    <row r="3168" customFormat="false" ht="15.8" hidden="false" customHeight="false" outlineLevel="0" collapsed="false">
      <c r="A3168" s="0" t="n">
        <v>80</v>
      </c>
      <c r="B3168" s="0" t="n">
        <v>51</v>
      </c>
      <c r="C3168" s="0" t="n">
        <v>13</v>
      </c>
      <c r="D3168" s="0" t="n">
        <f aca="false">LARGE($A3168:$C3168,A$1)</f>
        <v>80</v>
      </c>
      <c r="E3168" s="0" t="n">
        <f aca="false">LARGE($A3168:$C3168,B$1)</f>
        <v>51</v>
      </c>
      <c r="F3168" s="0" t="n">
        <f aca="false">LARGE($A3168:$C3168,C$1)</f>
        <v>13</v>
      </c>
      <c r="G3168" s="0" t="n">
        <f aca="false">IF(D3168&lt;E3168+F3168,1,0)</f>
        <v>0</v>
      </c>
    </row>
    <row r="3169" customFormat="false" ht="15.8" hidden="false" customHeight="false" outlineLevel="0" collapsed="false">
      <c r="A3169" s="0" t="n">
        <v>70</v>
      </c>
      <c r="B3169" s="0" t="n">
        <v>88</v>
      </c>
      <c r="C3169" s="0" t="n">
        <v>46</v>
      </c>
      <c r="D3169" s="0" t="n">
        <f aca="false">LARGE($A3169:$C3169,A$1)</f>
        <v>88</v>
      </c>
      <c r="E3169" s="0" t="n">
        <f aca="false">LARGE($A3169:$C3169,B$1)</f>
        <v>70</v>
      </c>
      <c r="F3169" s="0" t="n">
        <f aca="false">LARGE($A3169:$C3169,C$1)</f>
        <v>46</v>
      </c>
      <c r="G3169" s="0" t="n">
        <f aca="false">IF(D3169&lt;E3169+F3169,1,0)</f>
        <v>1</v>
      </c>
    </row>
    <row r="3170" customFormat="false" ht="15.8" hidden="false" customHeight="false" outlineLevel="0" collapsed="false">
      <c r="A3170" s="0" t="n">
        <v>3</v>
      </c>
      <c r="B3170" s="0" t="n">
        <v>6</v>
      </c>
      <c r="C3170" s="0" t="n">
        <v>28</v>
      </c>
      <c r="D3170" s="0" t="n">
        <f aca="false">LARGE($A3170:$C3170,A$1)</f>
        <v>28</v>
      </c>
      <c r="E3170" s="0" t="n">
        <f aca="false">LARGE($A3170:$C3170,B$1)</f>
        <v>6</v>
      </c>
      <c r="F3170" s="0" t="n">
        <f aca="false">LARGE($A3170:$C3170,C$1)</f>
        <v>3</v>
      </c>
      <c r="G3170" s="0" t="n">
        <f aca="false">IF(D3170&lt;E3170+F3170,1,0)</f>
        <v>0</v>
      </c>
    </row>
    <row r="3171" customFormat="false" ht="15.8" hidden="false" customHeight="false" outlineLevel="0" collapsed="false">
      <c r="A3171" s="0" t="n">
        <v>83</v>
      </c>
      <c r="B3171" s="0" t="n">
        <v>20</v>
      </c>
      <c r="C3171" s="0" t="n">
        <v>31</v>
      </c>
      <c r="D3171" s="0" t="n">
        <f aca="false">LARGE($A3171:$C3171,A$1)</f>
        <v>83</v>
      </c>
      <c r="E3171" s="0" t="n">
        <f aca="false">LARGE($A3171:$C3171,B$1)</f>
        <v>31</v>
      </c>
      <c r="F3171" s="0" t="n">
        <f aca="false">LARGE($A3171:$C3171,C$1)</f>
        <v>20</v>
      </c>
      <c r="G3171" s="0" t="n">
        <f aca="false">IF(D3171&lt;E3171+F3171,1,0)</f>
        <v>0</v>
      </c>
    </row>
    <row r="3172" customFormat="false" ht="15.8" hidden="false" customHeight="false" outlineLevel="0" collapsed="false">
      <c r="A3172" s="0" t="n">
        <v>86</v>
      </c>
      <c r="B3172" s="0" t="n">
        <v>31</v>
      </c>
      <c r="C3172" s="0" t="n">
        <v>65</v>
      </c>
      <c r="D3172" s="0" t="n">
        <f aca="false">LARGE($A3172:$C3172,A$1)</f>
        <v>86</v>
      </c>
      <c r="E3172" s="0" t="n">
        <f aca="false">LARGE($A3172:$C3172,B$1)</f>
        <v>65</v>
      </c>
      <c r="F3172" s="0" t="n">
        <f aca="false">LARGE($A3172:$C3172,C$1)</f>
        <v>31</v>
      </c>
      <c r="G3172" s="0" t="n">
        <f aca="false">IF(D3172&lt;E3172+F3172,1,0)</f>
        <v>1</v>
      </c>
    </row>
    <row r="3173" customFormat="false" ht="15.8" hidden="false" customHeight="false" outlineLevel="0" collapsed="false">
      <c r="A3173" s="0" t="n">
        <v>43</v>
      </c>
      <c r="B3173" s="0" t="n">
        <v>70</v>
      </c>
      <c r="C3173" s="0" t="n">
        <v>28</v>
      </c>
      <c r="D3173" s="0" t="n">
        <f aca="false">LARGE($A3173:$C3173,A$1)</f>
        <v>70</v>
      </c>
      <c r="E3173" s="0" t="n">
        <f aca="false">LARGE($A3173:$C3173,B$1)</f>
        <v>43</v>
      </c>
      <c r="F3173" s="0" t="n">
        <f aca="false">LARGE($A3173:$C3173,C$1)</f>
        <v>28</v>
      </c>
      <c r="G3173" s="0" t="n">
        <f aca="false">IF(D3173&lt;E3173+F3173,1,0)</f>
        <v>1</v>
      </c>
    </row>
    <row r="3174" customFormat="false" ht="15.8" hidden="false" customHeight="false" outlineLevel="0" collapsed="false">
      <c r="A3174" s="0" t="n">
        <v>85</v>
      </c>
      <c r="B3174" s="0" t="n">
        <v>70</v>
      </c>
      <c r="C3174" s="0" t="n">
        <v>23</v>
      </c>
      <c r="D3174" s="0" t="n">
        <f aca="false">LARGE($A3174:$C3174,A$1)</f>
        <v>85</v>
      </c>
      <c r="E3174" s="0" t="n">
        <f aca="false">LARGE($A3174:$C3174,B$1)</f>
        <v>70</v>
      </c>
      <c r="F3174" s="0" t="n">
        <f aca="false">LARGE($A3174:$C3174,C$1)</f>
        <v>23</v>
      </c>
      <c r="G3174" s="0" t="n">
        <f aca="false">IF(D3174&lt;E3174+F3174,1,0)</f>
        <v>1</v>
      </c>
    </row>
    <row r="3175" customFormat="false" ht="15.8" hidden="false" customHeight="false" outlineLevel="0" collapsed="false">
      <c r="A3175" s="0" t="n">
        <v>11</v>
      </c>
      <c r="B3175" s="0" t="n">
        <v>76</v>
      </c>
      <c r="C3175" s="0" t="n">
        <v>57</v>
      </c>
      <c r="D3175" s="0" t="n">
        <f aca="false">LARGE($A3175:$C3175,A$1)</f>
        <v>76</v>
      </c>
      <c r="E3175" s="0" t="n">
        <f aca="false">LARGE($A3175:$C3175,B$1)</f>
        <v>57</v>
      </c>
      <c r="F3175" s="0" t="n">
        <f aca="false">LARGE($A3175:$C3175,C$1)</f>
        <v>11</v>
      </c>
      <c r="G3175" s="0" t="n">
        <f aca="false">IF(D3175&lt;E3175+F3175,1,0)</f>
        <v>0</v>
      </c>
    </row>
    <row r="3176" customFormat="false" ht="15.8" hidden="false" customHeight="false" outlineLevel="0" collapsed="false">
      <c r="A3176" s="0" t="n">
        <v>28</v>
      </c>
      <c r="B3176" s="0" t="n">
        <v>18</v>
      </c>
      <c r="C3176" s="0" t="n">
        <v>28</v>
      </c>
      <c r="D3176" s="0" t="n">
        <f aca="false">LARGE($A3176:$C3176,A$1)</f>
        <v>28</v>
      </c>
      <c r="E3176" s="0" t="n">
        <f aca="false">LARGE($A3176:$C3176,B$1)</f>
        <v>28</v>
      </c>
      <c r="F3176" s="0" t="n">
        <f aca="false">LARGE($A3176:$C3176,C$1)</f>
        <v>18</v>
      </c>
      <c r="G3176" s="0" t="n">
        <f aca="false">IF(D3176&lt;E3176+F3176,1,0)</f>
        <v>1</v>
      </c>
    </row>
    <row r="3177" customFormat="false" ht="15.8" hidden="false" customHeight="false" outlineLevel="0" collapsed="false">
      <c r="A3177" s="0" t="n">
        <v>43</v>
      </c>
      <c r="B3177" s="0" t="n">
        <v>87</v>
      </c>
      <c r="C3177" s="0" t="n">
        <v>80</v>
      </c>
      <c r="D3177" s="0" t="n">
        <f aca="false">LARGE($A3177:$C3177,A$1)</f>
        <v>87</v>
      </c>
      <c r="E3177" s="0" t="n">
        <f aca="false">LARGE($A3177:$C3177,B$1)</f>
        <v>80</v>
      </c>
      <c r="F3177" s="0" t="n">
        <f aca="false">LARGE($A3177:$C3177,C$1)</f>
        <v>43</v>
      </c>
      <c r="G3177" s="0" t="n">
        <f aca="false">IF(D3177&lt;E3177+F3177,1,0)</f>
        <v>1</v>
      </c>
    </row>
    <row r="3178" customFormat="false" ht="15.8" hidden="false" customHeight="false" outlineLevel="0" collapsed="false">
      <c r="A3178" s="0" t="n">
        <v>89</v>
      </c>
      <c r="B3178" s="0" t="n">
        <v>38</v>
      </c>
      <c r="C3178" s="0" t="n">
        <v>39</v>
      </c>
      <c r="D3178" s="0" t="n">
        <f aca="false">LARGE($A3178:$C3178,A$1)</f>
        <v>89</v>
      </c>
      <c r="E3178" s="0" t="n">
        <f aca="false">LARGE($A3178:$C3178,B$1)</f>
        <v>39</v>
      </c>
      <c r="F3178" s="0" t="n">
        <f aca="false">LARGE($A3178:$C3178,C$1)</f>
        <v>38</v>
      </c>
      <c r="G3178" s="0" t="n">
        <f aca="false">IF(D3178&lt;E3178+F3178,1,0)</f>
        <v>0</v>
      </c>
    </row>
    <row r="3179" customFormat="false" ht="15.8" hidden="false" customHeight="false" outlineLevel="0" collapsed="false">
      <c r="A3179" s="0" t="n">
        <v>83</v>
      </c>
      <c r="B3179" s="0" t="n">
        <v>55</v>
      </c>
      <c r="C3179" s="0" t="n">
        <v>54</v>
      </c>
      <c r="D3179" s="0" t="n">
        <f aca="false">LARGE($A3179:$C3179,A$1)</f>
        <v>83</v>
      </c>
      <c r="E3179" s="0" t="n">
        <f aca="false">LARGE($A3179:$C3179,B$1)</f>
        <v>55</v>
      </c>
      <c r="F3179" s="0" t="n">
        <f aca="false">LARGE($A3179:$C3179,C$1)</f>
        <v>54</v>
      </c>
      <c r="G3179" s="0" t="n">
        <f aca="false">IF(D3179&lt;E3179+F3179,1,0)</f>
        <v>1</v>
      </c>
    </row>
    <row r="3180" customFormat="false" ht="15.8" hidden="false" customHeight="false" outlineLevel="0" collapsed="false">
      <c r="A3180" s="0" t="n">
        <v>5</v>
      </c>
      <c r="B3180" s="0" t="n">
        <v>84</v>
      </c>
      <c r="C3180" s="0" t="n">
        <v>45</v>
      </c>
      <c r="D3180" s="0" t="n">
        <f aca="false">LARGE($A3180:$C3180,A$1)</f>
        <v>84</v>
      </c>
      <c r="E3180" s="0" t="n">
        <f aca="false">LARGE($A3180:$C3180,B$1)</f>
        <v>45</v>
      </c>
      <c r="F3180" s="0" t="n">
        <f aca="false">LARGE($A3180:$C3180,C$1)</f>
        <v>5</v>
      </c>
      <c r="G3180" s="0" t="n">
        <f aca="false">IF(D3180&lt;E3180+F3180,1,0)</f>
        <v>0</v>
      </c>
    </row>
    <row r="3181" customFormat="false" ht="15.8" hidden="false" customHeight="false" outlineLevel="0" collapsed="false">
      <c r="A3181" s="0" t="n">
        <v>12</v>
      </c>
      <c r="B3181" s="0" t="n">
        <v>100</v>
      </c>
      <c r="C3181" s="0" t="n">
        <v>75</v>
      </c>
      <c r="D3181" s="0" t="n">
        <f aca="false">LARGE($A3181:$C3181,A$1)</f>
        <v>100</v>
      </c>
      <c r="E3181" s="0" t="n">
        <f aca="false">LARGE($A3181:$C3181,B$1)</f>
        <v>75</v>
      </c>
      <c r="F3181" s="0" t="n">
        <f aca="false">LARGE($A3181:$C3181,C$1)</f>
        <v>12</v>
      </c>
      <c r="G3181" s="0" t="n">
        <f aca="false">IF(D3181&lt;E3181+F3181,1,0)</f>
        <v>0</v>
      </c>
    </row>
    <row r="3182" customFormat="false" ht="15.8" hidden="false" customHeight="false" outlineLevel="0" collapsed="false">
      <c r="A3182" s="0" t="n">
        <v>9</v>
      </c>
      <c r="B3182" s="0" t="n">
        <v>23</v>
      </c>
      <c r="C3182" s="0" t="n">
        <v>58</v>
      </c>
      <c r="D3182" s="0" t="n">
        <f aca="false">LARGE($A3182:$C3182,A$1)</f>
        <v>58</v>
      </c>
      <c r="E3182" s="0" t="n">
        <f aca="false">LARGE($A3182:$C3182,B$1)</f>
        <v>23</v>
      </c>
      <c r="F3182" s="0" t="n">
        <f aca="false">LARGE($A3182:$C3182,C$1)</f>
        <v>9</v>
      </c>
      <c r="G3182" s="0" t="n">
        <f aca="false">IF(D3182&lt;E3182+F3182,1,0)</f>
        <v>0</v>
      </c>
    </row>
    <row r="3183" customFormat="false" ht="15.8" hidden="false" customHeight="false" outlineLevel="0" collapsed="false">
      <c r="A3183" s="0" t="n">
        <v>92</v>
      </c>
      <c r="B3183" s="0" t="n">
        <v>85</v>
      </c>
      <c r="C3183" s="0" t="n">
        <v>66</v>
      </c>
      <c r="D3183" s="0" t="n">
        <f aca="false">LARGE($A3183:$C3183,A$1)</f>
        <v>92</v>
      </c>
      <c r="E3183" s="0" t="n">
        <f aca="false">LARGE($A3183:$C3183,B$1)</f>
        <v>85</v>
      </c>
      <c r="F3183" s="0" t="n">
        <f aca="false">LARGE($A3183:$C3183,C$1)</f>
        <v>66</v>
      </c>
      <c r="G3183" s="0" t="n">
        <f aca="false">IF(D3183&lt;E3183+F3183,1,0)</f>
        <v>1</v>
      </c>
    </row>
    <row r="3184" customFormat="false" ht="15.8" hidden="false" customHeight="false" outlineLevel="0" collapsed="false">
      <c r="A3184" s="0" t="n">
        <v>51</v>
      </c>
      <c r="B3184" s="0" t="n">
        <v>45</v>
      </c>
      <c r="C3184" s="0" t="n">
        <v>14</v>
      </c>
      <c r="D3184" s="0" t="n">
        <f aca="false">LARGE($A3184:$C3184,A$1)</f>
        <v>51</v>
      </c>
      <c r="E3184" s="0" t="n">
        <f aca="false">LARGE($A3184:$C3184,B$1)</f>
        <v>45</v>
      </c>
      <c r="F3184" s="0" t="n">
        <f aca="false">LARGE($A3184:$C3184,C$1)</f>
        <v>14</v>
      </c>
      <c r="G3184" s="0" t="n">
        <f aca="false">IF(D3184&lt;E3184+F3184,1,0)</f>
        <v>1</v>
      </c>
    </row>
    <row r="3185" customFormat="false" ht="15.8" hidden="false" customHeight="false" outlineLevel="0" collapsed="false">
      <c r="A3185" s="0" t="n">
        <v>11</v>
      </c>
      <c r="B3185" s="0" t="n">
        <v>51</v>
      </c>
      <c r="C3185" s="0" t="n">
        <v>69</v>
      </c>
      <c r="D3185" s="0" t="n">
        <f aca="false">LARGE($A3185:$C3185,A$1)</f>
        <v>69</v>
      </c>
      <c r="E3185" s="0" t="n">
        <f aca="false">LARGE($A3185:$C3185,B$1)</f>
        <v>51</v>
      </c>
      <c r="F3185" s="0" t="n">
        <f aca="false">LARGE($A3185:$C3185,C$1)</f>
        <v>11</v>
      </c>
      <c r="G3185" s="0" t="n">
        <f aca="false">IF(D3185&lt;E3185+F3185,1,0)</f>
        <v>0</v>
      </c>
    </row>
    <row r="3186" customFormat="false" ht="15.8" hidden="false" customHeight="false" outlineLevel="0" collapsed="false">
      <c r="A3186" s="0" t="n">
        <v>60</v>
      </c>
      <c r="B3186" s="0" t="n">
        <v>42</v>
      </c>
      <c r="C3186" s="0" t="n">
        <v>13</v>
      </c>
      <c r="D3186" s="0" t="n">
        <f aca="false">LARGE($A3186:$C3186,A$1)</f>
        <v>60</v>
      </c>
      <c r="E3186" s="0" t="n">
        <f aca="false">LARGE($A3186:$C3186,B$1)</f>
        <v>42</v>
      </c>
      <c r="F3186" s="0" t="n">
        <f aca="false">LARGE($A3186:$C3186,C$1)</f>
        <v>13</v>
      </c>
      <c r="G3186" s="0" t="n">
        <f aca="false">IF(D3186&lt;E3186+F3186,1,0)</f>
        <v>0</v>
      </c>
    </row>
    <row r="3187" customFormat="false" ht="15.8" hidden="false" customHeight="false" outlineLevel="0" collapsed="false">
      <c r="A3187" s="0" t="n">
        <v>41</v>
      </c>
      <c r="B3187" s="0" t="n">
        <v>9</v>
      </c>
      <c r="C3187" s="0" t="n">
        <v>87</v>
      </c>
      <c r="D3187" s="0" t="n">
        <f aca="false">LARGE($A3187:$C3187,A$1)</f>
        <v>87</v>
      </c>
      <c r="E3187" s="0" t="n">
        <f aca="false">LARGE($A3187:$C3187,B$1)</f>
        <v>41</v>
      </c>
      <c r="F3187" s="0" t="n">
        <f aca="false">LARGE($A3187:$C3187,C$1)</f>
        <v>9</v>
      </c>
      <c r="G3187" s="0" t="n">
        <f aca="false">IF(D3187&lt;E3187+F3187,1,0)</f>
        <v>0</v>
      </c>
    </row>
    <row r="3188" customFormat="false" ht="15.8" hidden="false" customHeight="false" outlineLevel="0" collapsed="false">
      <c r="A3188" s="0" t="n">
        <v>94</v>
      </c>
      <c r="B3188" s="0" t="n">
        <v>18</v>
      </c>
      <c r="C3188" s="0" t="n">
        <v>36</v>
      </c>
      <c r="D3188" s="0" t="n">
        <f aca="false">LARGE($A3188:$C3188,A$1)</f>
        <v>94</v>
      </c>
      <c r="E3188" s="0" t="n">
        <f aca="false">LARGE($A3188:$C3188,B$1)</f>
        <v>36</v>
      </c>
      <c r="F3188" s="0" t="n">
        <f aca="false">LARGE($A3188:$C3188,C$1)</f>
        <v>18</v>
      </c>
      <c r="G3188" s="0" t="n">
        <f aca="false">IF(D3188&lt;E3188+F3188,1,0)</f>
        <v>0</v>
      </c>
    </row>
    <row r="3189" customFormat="false" ht="15.8" hidden="false" customHeight="false" outlineLevel="0" collapsed="false">
      <c r="A3189" s="0" t="n">
        <v>100</v>
      </c>
      <c r="B3189" s="0" t="n">
        <v>84</v>
      </c>
      <c r="C3189" s="0" t="n">
        <v>70</v>
      </c>
      <c r="D3189" s="0" t="n">
        <f aca="false">LARGE($A3189:$C3189,A$1)</f>
        <v>100</v>
      </c>
      <c r="E3189" s="0" t="n">
        <f aca="false">LARGE($A3189:$C3189,B$1)</f>
        <v>84</v>
      </c>
      <c r="F3189" s="0" t="n">
        <f aca="false">LARGE($A3189:$C3189,C$1)</f>
        <v>70</v>
      </c>
      <c r="G3189" s="0" t="n">
        <f aca="false">IF(D3189&lt;E3189+F3189,1,0)</f>
        <v>1</v>
      </c>
    </row>
    <row r="3190" customFormat="false" ht="15.8" hidden="false" customHeight="false" outlineLevel="0" collapsed="false">
      <c r="A3190" s="0" t="n">
        <v>22</v>
      </c>
      <c r="B3190" s="0" t="n">
        <v>16</v>
      </c>
      <c r="C3190" s="0" t="n">
        <v>38</v>
      </c>
      <c r="D3190" s="0" t="n">
        <f aca="false">LARGE($A3190:$C3190,A$1)</f>
        <v>38</v>
      </c>
      <c r="E3190" s="0" t="n">
        <f aca="false">LARGE($A3190:$C3190,B$1)</f>
        <v>22</v>
      </c>
      <c r="F3190" s="0" t="n">
        <f aca="false">LARGE($A3190:$C3190,C$1)</f>
        <v>16</v>
      </c>
      <c r="G3190" s="0" t="n">
        <f aca="false">IF(D3190&lt;E3190+F3190,1,0)</f>
        <v>0</v>
      </c>
    </row>
    <row r="3191" customFormat="false" ht="15.8" hidden="false" customHeight="false" outlineLevel="0" collapsed="false">
      <c r="A3191" s="0" t="n">
        <v>100</v>
      </c>
      <c r="B3191" s="0" t="n">
        <v>22</v>
      </c>
      <c r="C3191" s="0" t="n">
        <v>50</v>
      </c>
      <c r="D3191" s="0" t="n">
        <f aca="false">LARGE($A3191:$C3191,A$1)</f>
        <v>100</v>
      </c>
      <c r="E3191" s="0" t="n">
        <f aca="false">LARGE($A3191:$C3191,B$1)</f>
        <v>50</v>
      </c>
      <c r="F3191" s="0" t="n">
        <f aca="false">LARGE($A3191:$C3191,C$1)</f>
        <v>22</v>
      </c>
      <c r="G3191" s="0" t="n">
        <f aca="false">IF(D3191&lt;E3191+F3191,1,0)</f>
        <v>0</v>
      </c>
    </row>
    <row r="3192" customFormat="false" ht="15.8" hidden="false" customHeight="false" outlineLevel="0" collapsed="false">
      <c r="A3192" s="0" t="n">
        <v>72</v>
      </c>
      <c r="B3192" s="0" t="n">
        <v>79</v>
      </c>
      <c r="C3192" s="0" t="n">
        <v>54</v>
      </c>
      <c r="D3192" s="0" t="n">
        <f aca="false">LARGE($A3192:$C3192,A$1)</f>
        <v>79</v>
      </c>
      <c r="E3192" s="0" t="n">
        <f aca="false">LARGE($A3192:$C3192,B$1)</f>
        <v>72</v>
      </c>
      <c r="F3192" s="0" t="n">
        <f aca="false">LARGE($A3192:$C3192,C$1)</f>
        <v>54</v>
      </c>
      <c r="G3192" s="0" t="n">
        <f aca="false">IF(D3192&lt;E3192+F3192,1,0)</f>
        <v>1</v>
      </c>
    </row>
    <row r="3193" customFormat="false" ht="15.8" hidden="false" customHeight="false" outlineLevel="0" collapsed="false">
      <c r="A3193" s="0" t="n">
        <v>1</v>
      </c>
      <c r="B3193" s="0" t="n">
        <v>6</v>
      </c>
      <c r="C3193" s="0" t="n">
        <v>42</v>
      </c>
      <c r="D3193" s="0" t="n">
        <f aca="false">LARGE($A3193:$C3193,A$1)</f>
        <v>42</v>
      </c>
      <c r="E3193" s="0" t="n">
        <f aca="false">LARGE($A3193:$C3193,B$1)</f>
        <v>6</v>
      </c>
      <c r="F3193" s="0" t="n">
        <f aca="false">LARGE($A3193:$C3193,C$1)</f>
        <v>1</v>
      </c>
      <c r="G3193" s="0" t="n">
        <f aca="false">IF(D3193&lt;E3193+F3193,1,0)</f>
        <v>0</v>
      </c>
    </row>
    <row r="3194" customFormat="false" ht="15.8" hidden="false" customHeight="false" outlineLevel="0" collapsed="false">
      <c r="A3194" s="0" t="n">
        <v>87</v>
      </c>
      <c r="B3194" s="0" t="n">
        <v>85</v>
      </c>
      <c r="C3194" s="0" t="n">
        <v>63</v>
      </c>
      <c r="D3194" s="0" t="n">
        <f aca="false">LARGE($A3194:$C3194,A$1)</f>
        <v>87</v>
      </c>
      <c r="E3194" s="0" t="n">
        <f aca="false">LARGE($A3194:$C3194,B$1)</f>
        <v>85</v>
      </c>
      <c r="F3194" s="0" t="n">
        <f aca="false">LARGE($A3194:$C3194,C$1)</f>
        <v>63</v>
      </c>
      <c r="G3194" s="0" t="n">
        <f aca="false">IF(D3194&lt;E3194+F3194,1,0)</f>
        <v>1</v>
      </c>
    </row>
    <row r="3195" customFormat="false" ht="15.8" hidden="false" customHeight="false" outlineLevel="0" collapsed="false">
      <c r="A3195" s="0" t="n">
        <v>1</v>
      </c>
      <c r="B3195" s="0" t="n">
        <v>62</v>
      </c>
      <c r="C3195" s="0" t="n">
        <v>13</v>
      </c>
      <c r="D3195" s="0" t="n">
        <f aca="false">LARGE($A3195:$C3195,A$1)</f>
        <v>62</v>
      </c>
      <c r="E3195" s="0" t="n">
        <f aca="false">LARGE($A3195:$C3195,B$1)</f>
        <v>13</v>
      </c>
      <c r="F3195" s="0" t="n">
        <f aca="false">LARGE($A3195:$C3195,C$1)</f>
        <v>1</v>
      </c>
      <c r="G3195" s="0" t="n">
        <f aca="false">IF(D3195&lt;E3195+F3195,1,0)</f>
        <v>0</v>
      </c>
    </row>
    <row r="3196" customFormat="false" ht="15.8" hidden="false" customHeight="false" outlineLevel="0" collapsed="false">
      <c r="A3196" s="0" t="n">
        <v>89</v>
      </c>
      <c r="B3196" s="0" t="n">
        <v>36</v>
      </c>
      <c r="C3196" s="0" t="n">
        <v>59</v>
      </c>
      <c r="D3196" s="0" t="n">
        <f aca="false">LARGE($A3196:$C3196,A$1)</f>
        <v>89</v>
      </c>
      <c r="E3196" s="0" t="n">
        <f aca="false">LARGE($A3196:$C3196,B$1)</f>
        <v>59</v>
      </c>
      <c r="F3196" s="0" t="n">
        <f aca="false">LARGE($A3196:$C3196,C$1)</f>
        <v>36</v>
      </c>
      <c r="G3196" s="0" t="n">
        <f aca="false">IF(D3196&lt;E3196+F3196,1,0)</f>
        <v>1</v>
      </c>
    </row>
    <row r="3197" customFormat="false" ht="15.8" hidden="false" customHeight="false" outlineLevel="0" collapsed="false">
      <c r="A3197" s="0" t="n">
        <v>3</v>
      </c>
      <c r="B3197" s="0" t="n">
        <v>73</v>
      </c>
      <c r="C3197" s="0" t="n">
        <v>75</v>
      </c>
      <c r="D3197" s="0" t="n">
        <f aca="false">LARGE($A3197:$C3197,A$1)</f>
        <v>75</v>
      </c>
      <c r="E3197" s="0" t="n">
        <f aca="false">LARGE($A3197:$C3197,B$1)</f>
        <v>73</v>
      </c>
      <c r="F3197" s="0" t="n">
        <f aca="false">LARGE($A3197:$C3197,C$1)</f>
        <v>3</v>
      </c>
      <c r="G3197" s="0" t="n">
        <f aca="false">IF(D3197&lt;E3197+F3197,1,0)</f>
        <v>1</v>
      </c>
    </row>
    <row r="3198" customFormat="false" ht="15.8" hidden="false" customHeight="false" outlineLevel="0" collapsed="false">
      <c r="A3198" s="0" t="n">
        <v>45</v>
      </c>
      <c r="B3198" s="0" t="n">
        <v>50</v>
      </c>
      <c r="C3198" s="0" t="n">
        <v>99</v>
      </c>
      <c r="D3198" s="0" t="n">
        <f aca="false">LARGE($A3198:$C3198,A$1)</f>
        <v>99</v>
      </c>
      <c r="E3198" s="0" t="n">
        <f aca="false">LARGE($A3198:$C3198,B$1)</f>
        <v>50</v>
      </c>
      <c r="F3198" s="0" t="n">
        <f aca="false">LARGE($A3198:$C3198,C$1)</f>
        <v>45</v>
      </c>
      <c r="G3198" s="0" t="n">
        <f aca="false">IF(D3198&lt;E3198+F3198,1,0)</f>
        <v>0</v>
      </c>
    </row>
    <row r="3199" customFormat="false" ht="15.8" hidden="false" customHeight="false" outlineLevel="0" collapsed="false">
      <c r="A3199" s="0" t="n">
        <v>49</v>
      </c>
      <c r="B3199" s="0" t="n">
        <v>18</v>
      </c>
      <c r="C3199" s="0" t="n">
        <v>1</v>
      </c>
      <c r="D3199" s="0" t="n">
        <f aca="false">LARGE($A3199:$C3199,A$1)</f>
        <v>49</v>
      </c>
      <c r="E3199" s="0" t="n">
        <f aca="false">LARGE($A3199:$C3199,B$1)</f>
        <v>18</v>
      </c>
      <c r="F3199" s="0" t="n">
        <f aca="false">LARGE($A3199:$C3199,C$1)</f>
        <v>1</v>
      </c>
      <c r="G3199" s="0" t="n">
        <f aca="false">IF(D3199&lt;E3199+F3199,1,0)</f>
        <v>0</v>
      </c>
    </row>
    <row r="3200" customFormat="false" ht="15.8" hidden="false" customHeight="false" outlineLevel="0" collapsed="false">
      <c r="A3200" s="0" t="n">
        <v>96</v>
      </c>
      <c r="B3200" s="0" t="n">
        <v>37</v>
      </c>
      <c r="C3200" s="0" t="n">
        <v>83</v>
      </c>
      <c r="D3200" s="0" t="n">
        <f aca="false">LARGE($A3200:$C3200,A$1)</f>
        <v>96</v>
      </c>
      <c r="E3200" s="0" t="n">
        <f aca="false">LARGE($A3200:$C3200,B$1)</f>
        <v>83</v>
      </c>
      <c r="F3200" s="0" t="n">
        <f aca="false">LARGE($A3200:$C3200,C$1)</f>
        <v>37</v>
      </c>
      <c r="G3200" s="0" t="n">
        <f aca="false">IF(D3200&lt;E3200+F3200,1,0)</f>
        <v>1</v>
      </c>
    </row>
    <row r="3201" customFormat="false" ht="15.8" hidden="false" customHeight="false" outlineLevel="0" collapsed="false">
      <c r="A3201" s="0" t="n">
        <v>76</v>
      </c>
      <c r="B3201" s="0" t="n">
        <v>59</v>
      </c>
      <c r="C3201" s="0" t="n">
        <v>27</v>
      </c>
      <c r="D3201" s="0" t="n">
        <f aca="false">LARGE($A3201:$C3201,A$1)</f>
        <v>76</v>
      </c>
      <c r="E3201" s="0" t="n">
        <f aca="false">LARGE($A3201:$C3201,B$1)</f>
        <v>59</v>
      </c>
      <c r="F3201" s="0" t="n">
        <f aca="false">LARGE($A3201:$C3201,C$1)</f>
        <v>27</v>
      </c>
      <c r="G3201" s="0" t="n">
        <f aca="false">IF(D3201&lt;E3201+F3201,1,0)</f>
        <v>1</v>
      </c>
    </row>
    <row r="3202" customFormat="false" ht="15.8" hidden="false" customHeight="false" outlineLevel="0" collapsed="false">
      <c r="A3202" s="0" t="n">
        <v>2</v>
      </c>
      <c r="B3202" s="0" t="n">
        <v>79</v>
      </c>
      <c r="C3202" s="0" t="n">
        <v>55</v>
      </c>
      <c r="D3202" s="0" t="n">
        <f aca="false">LARGE($A3202:$C3202,A$1)</f>
        <v>79</v>
      </c>
      <c r="E3202" s="0" t="n">
        <f aca="false">LARGE($A3202:$C3202,B$1)</f>
        <v>55</v>
      </c>
      <c r="F3202" s="0" t="n">
        <f aca="false">LARGE($A3202:$C3202,C$1)</f>
        <v>2</v>
      </c>
      <c r="G3202" s="0" t="n">
        <f aca="false">IF(D3202&lt;E3202+F3202,1,0)</f>
        <v>0</v>
      </c>
    </row>
    <row r="3203" customFormat="false" ht="15.8" hidden="false" customHeight="false" outlineLevel="0" collapsed="false">
      <c r="A3203" s="0" t="n">
        <v>22</v>
      </c>
      <c r="B3203" s="0" t="n">
        <v>6</v>
      </c>
      <c r="C3203" s="0" t="n">
        <v>48</v>
      </c>
      <c r="D3203" s="0" t="n">
        <f aca="false">LARGE($A3203:$C3203,A$1)</f>
        <v>48</v>
      </c>
      <c r="E3203" s="0" t="n">
        <f aca="false">LARGE($A3203:$C3203,B$1)</f>
        <v>22</v>
      </c>
      <c r="F3203" s="0" t="n">
        <f aca="false">LARGE($A3203:$C3203,C$1)</f>
        <v>6</v>
      </c>
      <c r="G3203" s="0" t="n">
        <f aca="false">IF(D3203&lt;E3203+F3203,1,0)</f>
        <v>0</v>
      </c>
    </row>
    <row r="3204" customFormat="false" ht="15.8" hidden="false" customHeight="false" outlineLevel="0" collapsed="false">
      <c r="A3204" s="0" t="n">
        <v>80</v>
      </c>
      <c r="B3204" s="0" t="n">
        <v>36</v>
      </c>
      <c r="C3204" s="0" t="n">
        <v>27</v>
      </c>
      <c r="D3204" s="0" t="n">
        <f aca="false">LARGE($A3204:$C3204,A$1)</f>
        <v>80</v>
      </c>
      <c r="E3204" s="0" t="n">
        <f aca="false">LARGE($A3204:$C3204,B$1)</f>
        <v>36</v>
      </c>
      <c r="F3204" s="0" t="n">
        <f aca="false">LARGE($A3204:$C3204,C$1)</f>
        <v>27</v>
      </c>
      <c r="G3204" s="0" t="n">
        <f aca="false">IF(D3204&lt;E3204+F3204,1,0)</f>
        <v>0</v>
      </c>
    </row>
    <row r="3205" customFormat="false" ht="15.8" hidden="false" customHeight="false" outlineLevel="0" collapsed="false">
      <c r="A3205" s="0" t="n">
        <v>81</v>
      </c>
      <c r="B3205" s="0" t="n">
        <v>88</v>
      </c>
      <c r="C3205" s="0" t="n">
        <v>51</v>
      </c>
      <c r="D3205" s="0" t="n">
        <f aca="false">LARGE($A3205:$C3205,A$1)</f>
        <v>88</v>
      </c>
      <c r="E3205" s="0" t="n">
        <f aca="false">LARGE($A3205:$C3205,B$1)</f>
        <v>81</v>
      </c>
      <c r="F3205" s="0" t="n">
        <f aca="false">LARGE($A3205:$C3205,C$1)</f>
        <v>51</v>
      </c>
      <c r="G3205" s="0" t="n">
        <f aca="false">IF(D3205&lt;E3205+F3205,1,0)</f>
        <v>1</v>
      </c>
    </row>
    <row r="3206" customFormat="false" ht="15.8" hidden="false" customHeight="false" outlineLevel="0" collapsed="false">
      <c r="A3206" s="0" t="n">
        <v>33</v>
      </c>
      <c r="B3206" s="0" t="n">
        <v>20</v>
      </c>
      <c r="C3206" s="0" t="n">
        <v>83</v>
      </c>
      <c r="D3206" s="0" t="n">
        <f aca="false">LARGE($A3206:$C3206,A$1)</f>
        <v>83</v>
      </c>
      <c r="E3206" s="0" t="n">
        <f aca="false">LARGE($A3206:$C3206,B$1)</f>
        <v>33</v>
      </c>
      <c r="F3206" s="0" t="n">
        <f aca="false">LARGE($A3206:$C3206,C$1)</f>
        <v>20</v>
      </c>
      <c r="G3206" s="0" t="n">
        <f aca="false">IF(D3206&lt;E3206+F3206,1,0)</f>
        <v>0</v>
      </c>
    </row>
    <row r="3207" customFormat="false" ht="15.8" hidden="false" customHeight="false" outlineLevel="0" collapsed="false">
      <c r="A3207" s="0" t="n">
        <v>69</v>
      </c>
      <c r="B3207" s="0" t="n">
        <v>43</v>
      </c>
      <c r="C3207" s="0" t="n">
        <v>49</v>
      </c>
      <c r="D3207" s="0" t="n">
        <f aca="false">LARGE($A3207:$C3207,A$1)</f>
        <v>69</v>
      </c>
      <c r="E3207" s="0" t="n">
        <f aca="false">LARGE($A3207:$C3207,B$1)</f>
        <v>49</v>
      </c>
      <c r="F3207" s="0" t="n">
        <f aca="false">LARGE($A3207:$C3207,C$1)</f>
        <v>43</v>
      </c>
      <c r="G3207" s="0" t="n">
        <f aca="false">IF(D3207&lt;E3207+F3207,1,0)</f>
        <v>1</v>
      </c>
    </row>
    <row r="3208" customFormat="false" ht="15.8" hidden="false" customHeight="false" outlineLevel="0" collapsed="false">
      <c r="A3208" s="0" t="n">
        <v>94</v>
      </c>
      <c r="B3208" s="0" t="n">
        <v>32</v>
      </c>
      <c r="C3208" s="0" t="n">
        <v>2</v>
      </c>
      <c r="D3208" s="0" t="n">
        <f aca="false">LARGE($A3208:$C3208,A$1)</f>
        <v>94</v>
      </c>
      <c r="E3208" s="0" t="n">
        <f aca="false">LARGE($A3208:$C3208,B$1)</f>
        <v>32</v>
      </c>
      <c r="F3208" s="0" t="n">
        <f aca="false">LARGE($A3208:$C3208,C$1)</f>
        <v>2</v>
      </c>
      <c r="G3208" s="0" t="n">
        <f aca="false">IF(D3208&lt;E3208+F3208,1,0)</f>
        <v>0</v>
      </c>
    </row>
    <row r="3209" customFormat="false" ht="15.8" hidden="false" customHeight="false" outlineLevel="0" collapsed="false">
      <c r="A3209" s="0" t="n">
        <v>91</v>
      </c>
      <c r="B3209" s="0" t="n">
        <v>55</v>
      </c>
      <c r="C3209" s="0" t="n">
        <v>78</v>
      </c>
      <c r="D3209" s="0" t="n">
        <f aca="false">LARGE($A3209:$C3209,A$1)</f>
        <v>91</v>
      </c>
      <c r="E3209" s="0" t="n">
        <f aca="false">LARGE($A3209:$C3209,B$1)</f>
        <v>78</v>
      </c>
      <c r="F3209" s="0" t="n">
        <f aca="false">LARGE($A3209:$C3209,C$1)</f>
        <v>55</v>
      </c>
      <c r="G3209" s="0" t="n">
        <f aca="false">IF(D3209&lt;E3209+F3209,1,0)</f>
        <v>1</v>
      </c>
    </row>
    <row r="3210" customFormat="false" ht="15.8" hidden="false" customHeight="false" outlineLevel="0" collapsed="false">
      <c r="A3210" s="0" t="n">
        <v>21</v>
      </c>
      <c r="B3210" s="0" t="n">
        <v>34</v>
      </c>
      <c r="C3210" s="0" t="n">
        <v>87</v>
      </c>
      <c r="D3210" s="0" t="n">
        <f aca="false">LARGE($A3210:$C3210,A$1)</f>
        <v>87</v>
      </c>
      <c r="E3210" s="0" t="n">
        <f aca="false">LARGE($A3210:$C3210,B$1)</f>
        <v>34</v>
      </c>
      <c r="F3210" s="0" t="n">
        <f aca="false">LARGE($A3210:$C3210,C$1)</f>
        <v>21</v>
      </c>
      <c r="G3210" s="0" t="n">
        <f aca="false">IF(D3210&lt;E3210+F3210,1,0)</f>
        <v>0</v>
      </c>
    </row>
    <row r="3211" customFormat="false" ht="15.8" hidden="false" customHeight="false" outlineLevel="0" collapsed="false">
      <c r="A3211" s="0" t="n">
        <v>50</v>
      </c>
      <c r="B3211" s="0" t="n">
        <v>72</v>
      </c>
      <c r="C3211" s="0" t="n">
        <v>18</v>
      </c>
      <c r="D3211" s="0" t="n">
        <f aca="false">LARGE($A3211:$C3211,A$1)</f>
        <v>72</v>
      </c>
      <c r="E3211" s="0" t="n">
        <f aca="false">LARGE($A3211:$C3211,B$1)</f>
        <v>50</v>
      </c>
      <c r="F3211" s="0" t="n">
        <f aca="false">LARGE($A3211:$C3211,C$1)</f>
        <v>18</v>
      </c>
      <c r="G3211" s="0" t="n">
        <f aca="false">IF(D3211&lt;E3211+F3211,1,0)</f>
        <v>0</v>
      </c>
    </row>
    <row r="3212" customFormat="false" ht="15.8" hidden="false" customHeight="false" outlineLevel="0" collapsed="false">
      <c r="A3212" s="0" t="n">
        <v>90</v>
      </c>
      <c r="B3212" s="0" t="n">
        <v>65</v>
      </c>
      <c r="C3212" s="0" t="n">
        <v>62</v>
      </c>
      <c r="D3212" s="0" t="n">
        <f aca="false">LARGE($A3212:$C3212,A$1)</f>
        <v>90</v>
      </c>
      <c r="E3212" s="0" t="n">
        <f aca="false">LARGE($A3212:$C3212,B$1)</f>
        <v>65</v>
      </c>
      <c r="F3212" s="0" t="n">
        <f aca="false">LARGE($A3212:$C3212,C$1)</f>
        <v>62</v>
      </c>
      <c r="G3212" s="0" t="n">
        <f aca="false">IF(D3212&lt;E3212+F3212,1,0)</f>
        <v>1</v>
      </c>
    </row>
    <row r="3213" customFormat="false" ht="15.8" hidden="false" customHeight="false" outlineLevel="0" collapsed="false">
      <c r="A3213" s="0" t="n">
        <v>99</v>
      </c>
      <c r="B3213" s="0" t="n">
        <v>20</v>
      </c>
      <c r="C3213" s="0" t="n">
        <v>31</v>
      </c>
      <c r="D3213" s="0" t="n">
        <f aca="false">LARGE($A3213:$C3213,A$1)</f>
        <v>99</v>
      </c>
      <c r="E3213" s="0" t="n">
        <f aca="false">LARGE($A3213:$C3213,B$1)</f>
        <v>31</v>
      </c>
      <c r="F3213" s="0" t="n">
        <f aca="false">LARGE($A3213:$C3213,C$1)</f>
        <v>20</v>
      </c>
      <c r="G3213" s="0" t="n">
        <f aca="false">IF(D3213&lt;E3213+F3213,1,0)</f>
        <v>0</v>
      </c>
    </row>
    <row r="3214" customFormat="false" ht="15.8" hidden="false" customHeight="false" outlineLevel="0" collapsed="false">
      <c r="A3214" s="0" t="n">
        <v>74</v>
      </c>
      <c r="B3214" s="0" t="n">
        <v>56</v>
      </c>
      <c r="C3214" s="0" t="n">
        <v>36</v>
      </c>
      <c r="D3214" s="0" t="n">
        <f aca="false">LARGE($A3214:$C3214,A$1)</f>
        <v>74</v>
      </c>
      <c r="E3214" s="0" t="n">
        <f aca="false">LARGE($A3214:$C3214,B$1)</f>
        <v>56</v>
      </c>
      <c r="F3214" s="0" t="n">
        <f aca="false">LARGE($A3214:$C3214,C$1)</f>
        <v>36</v>
      </c>
      <c r="G3214" s="0" t="n">
        <f aca="false">IF(D3214&lt;E3214+F3214,1,0)</f>
        <v>1</v>
      </c>
    </row>
    <row r="3215" customFormat="false" ht="15.8" hidden="false" customHeight="false" outlineLevel="0" collapsed="false">
      <c r="A3215" s="0" t="n">
        <v>76</v>
      </c>
      <c r="B3215" s="0" t="n">
        <v>11</v>
      </c>
      <c r="C3215" s="0" t="n">
        <v>34</v>
      </c>
      <c r="D3215" s="0" t="n">
        <f aca="false">LARGE($A3215:$C3215,A$1)</f>
        <v>76</v>
      </c>
      <c r="E3215" s="0" t="n">
        <f aca="false">LARGE($A3215:$C3215,B$1)</f>
        <v>34</v>
      </c>
      <c r="F3215" s="0" t="n">
        <f aca="false">LARGE($A3215:$C3215,C$1)</f>
        <v>11</v>
      </c>
      <c r="G3215" s="0" t="n">
        <f aca="false">IF(D3215&lt;E3215+F3215,1,0)</f>
        <v>0</v>
      </c>
    </row>
    <row r="3216" customFormat="false" ht="15.8" hidden="false" customHeight="false" outlineLevel="0" collapsed="false">
      <c r="A3216" s="0" t="n">
        <v>94</v>
      </c>
      <c r="B3216" s="0" t="n">
        <v>16</v>
      </c>
      <c r="C3216" s="0" t="n">
        <v>57</v>
      </c>
      <c r="D3216" s="0" t="n">
        <f aca="false">LARGE($A3216:$C3216,A$1)</f>
        <v>94</v>
      </c>
      <c r="E3216" s="0" t="n">
        <f aca="false">LARGE($A3216:$C3216,B$1)</f>
        <v>57</v>
      </c>
      <c r="F3216" s="0" t="n">
        <f aca="false">LARGE($A3216:$C3216,C$1)</f>
        <v>16</v>
      </c>
      <c r="G3216" s="0" t="n">
        <f aca="false">IF(D3216&lt;E3216+F3216,1,0)</f>
        <v>0</v>
      </c>
    </row>
    <row r="3217" customFormat="false" ht="15.8" hidden="false" customHeight="false" outlineLevel="0" collapsed="false">
      <c r="A3217" s="0" t="n">
        <v>59</v>
      </c>
      <c r="B3217" s="0" t="n">
        <v>25</v>
      </c>
      <c r="C3217" s="0" t="n">
        <v>31</v>
      </c>
      <c r="D3217" s="0" t="n">
        <f aca="false">LARGE($A3217:$C3217,A$1)</f>
        <v>59</v>
      </c>
      <c r="E3217" s="0" t="n">
        <f aca="false">LARGE($A3217:$C3217,B$1)</f>
        <v>31</v>
      </c>
      <c r="F3217" s="0" t="n">
        <f aca="false">LARGE($A3217:$C3217,C$1)</f>
        <v>25</v>
      </c>
      <c r="G3217" s="0" t="n">
        <f aca="false">IF(D3217&lt;E3217+F3217,1,0)</f>
        <v>0</v>
      </c>
    </row>
    <row r="3218" customFormat="false" ht="15.8" hidden="false" customHeight="false" outlineLevel="0" collapsed="false">
      <c r="A3218" s="0" t="n">
        <v>59</v>
      </c>
      <c r="B3218" s="0" t="n">
        <v>44</v>
      </c>
      <c r="C3218" s="0" t="n">
        <v>89</v>
      </c>
      <c r="D3218" s="0" t="n">
        <f aca="false">LARGE($A3218:$C3218,A$1)</f>
        <v>89</v>
      </c>
      <c r="E3218" s="0" t="n">
        <f aca="false">LARGE($A3218:$C3218,B$1)</f>
        <v>59</v>
      </c>
      <c r="F3218" s="0" t="n">
        <f aca="false">LARGE($A3218:$C3218,C$1)</f>
        <v>44</v>
      </c>
      <c r="G3218" s="0" t="n">
        <f aca="false">IF(D3218&lt;E3218+F3218,1,0)</f>
        <v>1</v>
      </c>
    </row>
    <row r="3219" customFormat="false" ht="15.8" hidden="false" customHeight="false" outlineLevel="0" collapsed="false">
      <c r="A3219" s="0" t="n">
        <v>2</v>
      </c>
      <c r="B3219" s="0" t="n">
        <v>17</v>
      </c>
      <c r="C3219" s="0" t="n">
        <v>32</v>
      </c>
      <c r="D3219" s="0" t="n">
        <f aca="false">LARGE($A3219:$C3219,A$1)</f>
        <v>32</v>
      </c>
      <c r="E3219" s="0" t="n">
        <f aca="false">LARGE($A3219:$C3219,B$1)</f>
        <v>17</v>
      </c>
      <c r="F3219" s="0" t="n">
        <f aca="false">LARGE($A3219:$C3219,C$1)</f>
        <v>2</v>
      </c>
      <c r="G3219" s="0" t="n">
        <f aca="false">IF(D3219&lt;E3219+F3219,1,0)</f>
        <v>0</v>
      </c>
    </row>
    <row r="3220" customFormat="false" ht="15.8" hidden="false" customHeight="false" outlineLevel="0" collapsed="false">
      <c r="A3220" s="0" t="n">
        <v>65</v>
      </c>
      <c r="B3220" s="0" t="n">
        <v>89</v>
      </c>
      <c r="C3220" s="0" t="n">
        <v>4</v>
      </c>
      <c r="D3220" s="0" t="n">
        <f aca="false">LARGE($A3220:$C3220,A$1)</f>
        <v>89</v>
      </c>
      <c r="E3220" s="0" t="n">
        <f aca="false">LARGE($A3220:$C3220,B$1)</f>
        <v>65</v>
      </c>
      <c r="F3220" s="0" t="n">
        <f aca="false">LARGE($A3220:$C3220,C$1)</f>
        <v>4</v>
      </c>
      <c r="G3220" s="0" t="n">
        <f aca="false">IF(D3220&lt;E3220+F3220,1,0)</f>
        <v>0</v>
      </c>
    </row>
    <row r="3221" customFormat="false" ht="15.8" hidden="false" customHeight="false" outlineLevel="0" collapsed="false">
      <c r="A3221" s="0" t="n">
        <v>31</v>
      </c>
      <c r="B3221" s="0" t="n">
        <v>33</v>
      </c>
      <c r="C3221" s="0" t="n">
        <v>98</v>
      </c>
      <c r="D3221" s="0" t="n">
        <f aca="false">LARGE($A3221:$C3221,A$1)</f>
        <v>98</v>
      </c>
      <c r="E3221" s="0" t="n">
        <f aca="false">LARGE($A3221:$C3221,B$1)</f>
        <v>33</v>
      </c>
      <c r="F3221" s="0" t="n">
        <f aca="false">LARGE($A3221:$C3221,C$1)</f>
        <v>31</v>
      </c>
      <c r="G3221" s="0" t="n">
        <f aca="false">IF(D3221&lt;E3221+F3221,1,0)</f>
        <v>0</v>
      </c>
    </row>
    <row r="3222" customFormat="false" ht="15.8" hidden="false" customHeight="false" outlineLevel="0" collapsed="false">
      <c r="A3222" s="0" t="n">
        <v>58</v>
      </c>
      <c r="B3222" s="0" t="n">
        <v>95</v>
      </c>
      <c r="C3222" s="0" t="n">
        <v>87</v>
      </c>
      <c r="D3222" s="0" t="n">
        <f aca="false">LARGE($A3222:$C3222,A$1)</f>
        <v>95</v>
      </c>
      <c r="E3222" s="0" t="n">
        <f aca="false">LARGE($A3222:$C3222,B$1)</f>
        <v>87</v>
      </c>
      <c r="F3222" s="0" t="n">
        <f aca="false">LARGE($A3222:$C3222,C$1)</f>
        <v>58</v>
      </c>
      <c r="G3222" s="0" t="n">
        <f aca="false">IF(D3222&lt;E3222+F3222,1,0)</f>
        <v>1</v>
      </c>
    </row>
    <row r="3223" customFormat="false" ht="15.8" hidden="false" customHeight="false" outlineLevel="0" collapsed="false">
      <c r="A3223" s="0" t="n">
        <v>10</v>
      </c>
      <c r="B3223" s="0" t="n">
        <v>68</v>
      </c>
      <c r="C3223" s="0" t="n">
        <v>78</v>
      </c>
      <c r="D3223" s="0" t="n">
        <f aca="false">LARGE($A3223:$C3223,A$1)</f>
        <v>78</v>
      </c>
      <c r="E3223" s="0" t="n">
        <f aca="false">LARGE($A3223:$C3223,B$1)</f>
        <v>68</v>
      </c>
      <c r="F3223" s="0" t="n">
        <f aca="false">LARGE($A3223:$C3223,C$1)</f>
        <v>10</v>
      </c>
      <c r="G3223" s="0" t="n">
        <f aca="false">IF(D3223&lt;E3223+F3223,1,0)</f>
        <v>0</v>
      </c>
    </row>
    <row r="3224" customFormat="false" ht="15.8" hidden="false" customHeight="false" outlineLevel="0" collapsed="false">
      <c r="A3224" s="0" t="n">
        <v>6</v>
      </c>
      <c r="B3224" s="0" t="n">
        <v>83</v>
      </c>
      <c r="C3224" s="0" t="n">
        <v>70</v>
      </c>
      <c r="D3224" s="0" t="n">
        <f aca="false">LARGE($A3224:$C3224,A$1)</f>
        <v>83</v>
      </c>
      <c r="E3224" s="0" t="n">
        <f aca="false">LARGE($A3224:$C3224,B$1)</f>
        <v>70</v>
      </c>
      <c r="F3224" s="0" t="n">
        <f aca="false">LARGE($A3224:$C3224,C$1)</f>
        <v>6</v>
      </c>
      <c r="G3224" s="0" t="n">
        <f aca="false">IF(D3224&lt;E3224+F3224,1,0)</f>
        <v>0</v>
      </c>
    </row>
    <row r="3225" customFormat="false" ht="15.8" hidden="false" customHeight="false" outlineLevel="0" collapsed="false">
      <c r="A3225" s="0" t="n">
        <v>61</v>
      </c>
      <c r="B3225" s="0" t="n">
        <v>42</v>
      </c>
      <c r="C3225" s="0" t="n">
        <v>52</v>
      </c>
      <c r="D3225" s="0" t="n">
        <f aca="false">LARGE($A3225:$C3225,A$1)</f>
        <v>61</v>
      </c>
      <c r="E3225" s="0" t="n">
        <f aca="false">LARGE($A3225:$C3225,B$1)</f>
        <v>52</v>
      </c>
      <c r="F3225" s="0" t="n">
        <f aca="false">LARGE($A3225:$C3225,C$1)</f>
        <v>42</v>
      </c>
      <c r="G3225" s="0" t="n">
        <f aca="false">IF(D3225&lt;E3225+F3225,1,0)</f>
        <v>1</v>
      </c>
    </row>
    <row r="3226" customFormat="false" ht="15.8" hidden="false" customHeight="false" outlineLevel="0" collapsed="false">
      <c r="A3226" s="0" t="n">
        <v>51</v>
      </c>
      <c r="B3226" s="0" t="n">
        <v>32</v>
      </c>
      <c r="C3226" s="0" t="n">
        <v>63</v>
      </c>
      <c r="D3226" s="0" t="n">
        <f aca="false">LARGE($A3226:$C3226,A$1)</f>
        <v>63</v>
      </c>
      <c r="E3226" s="0" t="n">
        <f aca="false">LARGE($A3226:$C3226,B$1)</f>
        <v>51</v>
      </c>
      <c r="F3226" s="0" t="n">
        <f aca="false">LARGE($A3226:$C3226,C$1)</f>
        <v>32</v>
      </c>
      <c r="G3226" s="0" t="n">
        <f aca="false">IF(D3226&lt;E3226+F3226,1,0)</f>
        <v>1</v>
      </c>
    </row>
    <row r="3227" customFormat="false" ht="15.8" hidden="false" customHeight="false" outlineLevel="0" collapsed="false">
      <c r="A3227" s="0" t="n">
        <v>86</v>
      </c>
      <c r="B3227" s="0" t="n">
        <v>22</v>
      </c>
      <c r="C3227" s="0" t="n">
        <v>52</v>
      </c>
      <c r="D3227" s="0" t="n">
        <f aca="false">LARGE($A3227:$C3227,A$1)</f>
        <v>86</v>
      </c>
      <c r="E3227" s="0" t="n">
        <f aca="false">LARGE($A3227:$C3227,B$1)</f>
        <v>52</v>
      </c>
      <c r="F3227" s="0" t="n">
        <f aca="false">LARGE($A3227:$C3227,C$1)</f>
        <v>22</v>
      </c>
      <c r="G3227" s="0" t="n">
        <f aca="false">IF(D3227&lt;E3227+F3227,1,0)</f>
        <v>0</v>
      </c>
    </row>
    <row r="3228" customFormat="false" ht="15.8" hidden="false" customHeight="false" outlineLevel="0" collapsed="false">
      <c r="A3228" s="0" t="n">
        <v>29</v>
      </c>
      <c r="B3228" s="0" t="n">
        <v>38</v>
      </c>
      <c r="C3228" s="0" t="n">
        <v>1</v>
      </c>
      <c r="D3228" s="0" t="n">
        <f aca="false">LARGE($A3228:$C3228,A$1)</f>
        <v>38</v>
      </c>
      <c r="E3228" s="0" t="n">
        <f aca="false">LARGE($A3228:$C3228,B$1)</f>
        <v>29</v>
      </c>
      <c r="F3228" s="0" t="n">
        <f aca="false">LARGE($A3228:$C3228,C$1)</f>
        <v>1</v>
      </c>
      <c r="G3228" s="0" t="n">
        <f aca="false">IF(D3228&lt;E3228+F3228,1,0)</f>
        <v>0</v>
      </c>
    </row>
    <row r="3229" customFormat="false" ht="15.8" hidden="false" customHeight="false" outlineLevel="0" collapsed="false">
      <c r="A3229" s="0" t="n">
        <v>32</v>
      </c>
      <c r="B3229" s="0" t="n">
        <v>20</v>
      </c>
      <c r="C3229" s="0" t="n">
        <v>37</v>
      </c>
      <c r="D3229" s="0" t="n">
        <f aca="false">LARGE($A3229:$C3229,A$1)</f>
        <v>37</v>
      </c>
      <c r="E3229" s="0" t="n">
        <f aca="false">LARGE($A3229:$C3229,B$1)</f>
        <v>32</v>
      </c>
      <c r="F3229" s="0" t="n">
        <f aca="false">LARGE($A3229:$C3229,C$1)</f>
        <v>20</v>
      </c>
      <c r="G3229" s="0" t="n">
        <f aca="false">IF(D3229&lt;E3229+F3229,1,0)</f>
        <v>1</v>
      </c>
    </row>
    <row r="3230" customFormat="false" ht="15.8" hidden="false" customHeight="false" outlineLevel="0" collapsed="false">
      <c r="A3230" s="0" t="n">
        <v>13</v>
      </c>
      <c r="B3230" s="0" t="n">
        <v>73</v>
      </c>
      <c r="C3230" s="0" t="n">
        <v>51</v>
      </c>
      <c r="D3230" s="0" t="n">
        <f aca="false">LARGE($A3230:$C3230,A$1)</f>
        <v>73</v>
      </c>
      <c r="E3230" s="0" t="n">
        <f aca="false">LARGE($A3230:$C3230,B$1)</f>
        <v>51</v>
      </c>
      <c r="F3230" s="0" t="n">
        <f aca="false">LARGE($A3230:$C3230,C$1)</f>
        <v>13</v>
      </c>
      <c r="G3230" s="0" t="n">
        <f aca="false">IF(D3230&lt;E3230+F3230,1,0)</f>
        <v>0</v>
      </c>
    </row>
    <row r="3231" customFormat="false" ht="15.8" hidden="false" customHeight="false" outlineLevel="0" collapsed="false">
      <c r="A3231" s="0" t="n">
        <v>43</v>
      </c>
      <c r="B3231" s="0" t="n">
        <v>47</v>
      </c>
      <c r="C3231" s="0" t="n">
        <v>47</v>
      </c>
      <c r="D3231" s="0" t="n">
        <f aca="false">LARGE($A3231:$C3231,A$1)</f>
        <v>47</v>
      </c>
      <c r="E3231" s="0" t="n">
        <f aca="false">LARGE($A3231:$C3231,B$1)</f>
        <v>47</v>
      </c>
      <c r="F3231" s="0" t="n">
        <f aca="false">LARGE($A3231:$C3231,C$1)</f>
        <v>43</v>
      </c>
      <c r="G3231" s="0" t="n">
        <f aca="false">IF(D3231&lt;E3231+F3231,1,0)</f>
        <v>1</v>
      </c>
    </row>
    <row r="3232" customFormat="false" ht="15.8" hidden="false" customHeight="false" outlineLevel="0" collapsed="false">
      <c r="A3232" s="0" t="n">
        <v>60</v>
      </c>
      <c r="B3232" s="0" t="n">
        <v>58</v>
      </c>
      <c r="C3232" s="0" t="n">
        <v>93</v>
      </c>
      <c r="D3232" s="0" t="n">
        <f aca="false">LARGE($A3232:$C3232,A$1)</f>
        <v>93</v>
      </c>
      <c r="E3232" s="0" t="n">
        <f aca="false">LARGE($A3232:$C3232,B$1)</f>
        <v>60</v>
      </c>
      <c r="F3232" s="0" t="n">
        <f aca="false">LARGE($A3232:$C3232,C$1)</f>
        <v>58</v>
      </c>
      <c r="G3232" s="0" t="n">
        <f aca="false">IF(D3232&lt;E3232+F3232,1,0)</f>
        <v>1</v>
      </c>
    </row>
    <row r="3233" customFormat="false" ht="15.8" hidden="false" customHeight="false" outlineLevel="0" collapsed="false">
      <c r="A3233" s="0" t="n">
        <v>35</v>
      </c>
      <c r="B3233" s="0" t="n">
        <v>96</v>
      </c>
      <c r="C3233" s="0" t="n">
        <v>87</v>
      </c>
      <c r="D3233" s="0" t="n">
        <f aca="false">LARGE($A3233:$C3233,A$1)</f>
        <v>96</v>
      </c>
      <c r="E3233" s="0" t="n">
        <f aca="false">LARGE($A3233:$C3233,B$1)</f>
        <v>87</v>
      </c>
      <c r="F3233" s="0" t="n">
        <f aca="false">LARGE($A3233:$C3233,C$1)</f>
        <v>35</v>
      </c>
      <c r="G3233" s="0" t="n">
        <f aca="false">IF(D3233&lt;E3233+F3233,1,0)</f>
        <v>1</v>
      </c>
    </row>
    <row r="3234" customFormat="false" ht="15.8" hidden="false" customHeight="false" outlineLevel="0" collapsed="false">
      <c r="A3234" s="0" t="n">
        <v>80</v>
      </c>
      <c r="B3234" s="0" t="n">
        <v>99</v>
      </c>
      <c r="C3234" s="0" t="n">
        <v>12</v>
      </c>
      <c r="D3234" s="0" t="n">
        <f aca="false">LARGE($A3234:$C3234,A$1)</f>
        <v>99</v>
      </c>
      <c r="E3234" s="0" t="n">
        <f aca="false">LARGE($A3234:$C3234,B$1)</f>
        <v>80</v>
      </c>
      <c r="F3234" s="0" t="n">
        <f aca="false">LARGE($A3234:$C3234,C$1)</f>
        <v>12</v>
      </c>
      <c r="G3234" s="0" t="n">
        <f aca="false">IF(D3234&lt;E3234+F3234,1,0)</f>
        <v>0</v>
      </c>
    </row>
    <row r="3235" customFormat="false" ht="15.8" hidden="false" customHeight="false" outlineLevel="0" collapsed="false">
      <c r="A3235" s="0" t="n">
        <v>54</v>
      </c>
      <c r="B3235" s="0" t="n">
        <v>55</v>
      </c>
      <c r="C3235" s="0" t="n">
        <v>35</v>
      </c>
      <c r="D3235" s="0" t="n">
        <f aca="false">LARGE($A3235:$C3235,A$1)</f>
        <v>55</v>
      </c>
      <c r="E3235" s="0" t="n">
        <f aca="false">LARGE($A3235:$C3235,B$1)</f>
        <v>54</v>
      </c>
      <c r="F3235" s="0" t="n">
        <f aca="false">LARGE($A3235:$C3235,C$1)</f>
        <v>35</v>
      </c>
      <c r="G3235" s="0" t="n">
        <f aca="false">IF(D3235&lt;E3235+F3235,1,0)</f>
        <v>1</v>
      </c>
    </row>
    <row r="3236" customFormat="false" ht="15.8" hidden="false" customHeight="false" outlineLevel="0" collapsed="false">
      <c r="A3236" s="0" t="n">
        <v>53</v>
      </c>
      <c r="B3236" s="0" t="n">
        <v>33</v>
      </c>
      <c r="C3236" s="0" t="n">
        <v>16</v>
      </c>
      <c r="D3236" s="0" t="n">
        <f aca="false">LARGE($A3236:$C3236,A$1)</f>
        <v>53</v>
      </c>
      <c r="E3236" s="0" t="n">
        <f aca="false">LARGE($A3236:$C3236,B$1)</f>
        <v>33</v>
      </c>
      <c r="F3236" s="0" t="n">
        <f aca="false">LARGE($A3236:$C3236,C$1)</f>
        <v>16</v>
      </c>
      <c r="G3236" s="0" t="n">
        <f aca="false">IF(D3236&lt;E3236+F3236,1,0)</f>
        <v>0</v>
      </c>
    </row>
    <row r="3237" customFormat="false" ht="15.8" hidden="false" customHeight="false" outlineLevel="0" collapsed="false">
      <c r="A3237" s="0" t="n">
        <v>51</v>
      </c>
      <c r="B3237" s="0" t="n">
        <v>61</v>
      </c>
      <c r="C3237" s="0" t="n">
        <v>24</v>
      </c>
      <c r="D3237" s="0" t="n">
        <f aca="false">LARGE($A3237:$C3237,A$1)</f>
        <v>61</v>
      </c>
      <c r="E3237" s="0" t="n">
        <f aca="false">LARGE($A3237:$C3237,B$1)</f>
        <v>51</v>
      </c>
      <c r="F3237" s="0" t="n">
        <f aca="false">LARGE($A3237:$C3237,C$1)</f>
        <v>24</v>
      </c>
      <c r="G3237" s="0" t="n">
        <f aca="false">IF(D3237&lt;E3237+F3237,1,0)</f>
        <v>1</v>
      </c>
    </row>
    <row r="3238" customFormat="false" ht="15.8" hidden="false" customHeight="false" outlineLevel="0" collapsed="false">
      <c r="A3238" s="0" t="n">
        <v>11</v>
      </c>
      <c r="B3238" s="0" t="n">
        <v>2</v>
      </c>
      <c r="C3238" s="0" t="n">
        <v>96</v>
      </c>
      <c r="D3238" s="0" t="n">
        <f aca="false">LARGE($A3238:$C3238,A$1)</f>
        <v>96</v>
      </c>
      <c r="E3238" s="0" t="n">
        <f aca="false">LARGE($A3238:$C3238,B$1)</f>
        <v>11</v>
      </c>
      <c r="F3238" s="0" t="n">
        <f aca="false">LARGE($A3238:$C3238,C$1)</f>
        <v>2</v>
      </c>
      <c r="G3238" s="0" t="n">
        <f aca="false">IF(D3238&lt;E3238+F3238,1,0)</f>
        <v>0</v>
      </c>
    </row>
    <row r="3239" customFormat="false" ht="15.8" hidden="false" customHeight="false" outlineLevel="0" collapsed="false">
      <c r="A3239" s="0" t="n">
        <v>24</v>
      </c>
      <c r="B3239" s="0" t="n">
        <v>67</v>
      </c>
      <c r="C3239" s="0" t="n">
        <v>50</v>
      </c>
      <c r="D3239" s="0" t="n">
        <f aca="false">LARGE($A3239:$C3239,A$1)</f>
        <v>67</v>
      </c>
      <c r="E3239" s="0" t="n">
        <f aca="false">LARGE($A3239:$C3239,B$1)</f>
        <v>50</v>
      </c>
      <c r="F3239" s="0" t="n">
        <f aca="false">LARGE($A3239:$C3239,C$1)</f>
        <v>24</v>
      </c>
      <c r="G3239" s="0" t="n">
        <f aca="false">IF(D3239&lt;E3239+F3239,1,0)</f>
        <v>1</v>
      </c>
    </row>
    <row r="3240" customFormat="false" ht="15.8" hidden="false" customHeight="false" outlineLevel="0" collapsed="false">
      <c r="A3240" s="0" t="n">
        <v>12</v>
      </c>
      <c r="B3240" s="0" t="n">
        <v>32</v>
      </c>
      <c r="C3240" s="0" t="n">
        <v>48</v>
      </c>
      <c r="D3240" s="0" t="n">
        <f aca="false">LARGE($A3240:$C3240,A$1)</f>
        <v>48</v>
      </c>
      <c r="E3240" s="0" t="n">
        <f aca="false">LARGE($A3240:$C3240,B$1)</f>
        <v>32</v>
      </c>
      <c r="F3240" s="0" t="n">
        <f aca="false">LARGE($A3240:$C3240,C$1)</f>
        <v>12</v>
      </c>
      <c r="G3240" s="0" t="n">
        <f aca="false">IF(D3240&lt;E3240+F3240,1,0)</f>
        <v>0</v>
      </c>
    </row>
    <row r="3241" customFormat="false" ht="15.8" hidden="false" customHeight="false" outlineLevel="0" collapsed="false">
      <c r="A3241" s="0" t="n">
        <v>72</v>
      </c>
      <c r="B3241" s="0" t="n">
        <v>67</v>
      </c>
      <c r="C3241" s="0" t="n">
        <v>75</v>
      </c>
      <c r="D3241" s="0" t="n">
        <f aca="false">LARGE($A3241:$C3241,A$1)</f>
        <v>75</v>
      </c>
      <c r="E3241" s="0" t="n">
        <f aca="false">LARGE($A3241:$C3241,B$1)</f>
        <v>72</v>
      </c>
      <c r="F3241" s="0" t="n">
        <f aca="false">LARGE($A3241:$C3241,C$1)</f>
        <v>67</v>
      </c>
      <c r="G3241" s="0" t="n">
        <f aca="false">IF(D3241&lt;E3241+F3241,1,0)</f>
        <v>1</v>
      </c>
    </row>
    <row r="3242" customFormat="false" ht="15.8" hidden="false" customHeight="false" outlineLevel="0" collapsed="false">
      <c r="A3242" s="0" t="n">
        <v>26</v>
      </c>
      <c r="B3242" s="0" t="n">
        <v>85</v>
      </c>
      <c r="C3242" s="0" t="n">
        <v>26</v>
      </c>
      <c r="D3242" s="0" t="n">
        <f aca="false">LARGE($A3242:$C3242,A$1)</f>
        <v>85</v>
      </c>
      <c r="E3242" s="0" t="n">
        <f aca="false">LARGE($A3242:$C3242,B$1)</f>
        <v>26</v>
      </c>
      <c r="F3242" s="0" t="n">
        <f aca="false">LARGE($A3242:$C3242,C$1)</f>
        <v>26</v>
      </c>
      <c r="G3242" s="0" t="n">
        <f aca="false">IF(D3242&lt;E3242+F3242,1,0)</f>
        <v>0</v>
      </c>
    </row>
    <row r="3243" customFormat="false" ht="15.8" hidden="false" customHeight="false" outlineLevel="0" collapsed="false">
      <c r="A3243" s="0" t="n">
        <v>30</v>
      </c>
      <c r="B3243" s="0" t="n">
        <v>18</v>
      </c>
      <c r="C3243" s="0" t="n">
        <v>8</v>
      </c>
      <c r="D3243" s="0" t="n">
        <f aca="false">LARGE($A3243:$C3243,A$1)</f>
        <v>30</v>
      </c>
      <c r="E3243" s="0" t="n">
        <f aca="false">LARGE($A3243:$C3243,B$1)</f>
        <v>18</v>
      </c>
      <c r="F3243" s="0" t="n">
        <f aca="false">LARGE($A3243:$C3243,C$1)</f>
        <v>8</v>
      </c>
      <c r="G3243" s="0" t="n">
        <f aca="false">IF(D3243&lt;E3243+F3243,1,0)</f>
        <v>0</v>
      </c>
    </row>
    <row r="3244" customFormat="false" ht="15.8" hidden="false" customHeight="false" outlineLevel="0" collapsed="false">
      <c r="A3244" s="0" t="n">
        <v>52</v>
      </c>
      <c r="B3244" s="0" t="n">
        <v>46</v>
      </c>
      <c r="C3244" s="0" t="n">
        <v>3</v>
      </c>
      <c r="D3244" s="0" t="n">
        <f aca="false">LARGE($A3244:$C3244,A$1)</f>
        <v>52</v>
      </c>
      <c r="E3244" s="0" t="n">
        <f aca="false">LARGE($A3244:$C3244,B$1)</f>
        <v>46</v>
      </c>
      <c r="F3244" s="0" t="n">
        <f aca="false">LARGE($A3244:$C3244,C$1)</f>
        <v>3</v>
      </c>
      <c r="G3244" s="0" t="n">
        <f aca="false">IF(D3244&lt;E3244+F3244,1,0)</f>
        <v>0</v>
      </c>
    </row>
    <row r="3245" customFormat="false" ht="15.8" hidden="false" customHeight="false" outlineLevel="0" collapsed="false">
      <c r="A3245" s="0" t="n">
        <v>29</v>
      </c>
      <c r="B3245" s="0" t="n">
        <v>34</v>
      </c>
      <c r="C3245" s="0" t="n">
        <v>43</v>
      </c>
      <c r="D3245" s="0" t="n">
        <f aca="false">LARGE($A3245:$C3245,A$1)</f>
        <v>43</v>
      </c>
      <c r="E3245" s="0" t="n">
        <f aca="false">LARGE($A3245:$C3245,B$1)</f>
        <v>34</v>
      </c>
      <c r="F3245" s="0" t="n">
        <f aca="false">LARGE($A3245:$C3245,C$1)</f>
        <v>29</v>
      </c>
      <c r="G3245" s="0" t="n">
        <f aca="false">IF(D3245&lt;E3245+F3245,1,0)</f>
        <v>1</v>
      </c>
    </row>
    <row r="3246" customFormat="false" ht="15.8" hidden="false" customHeight="false" outlineLevel="0" collapsed="false">
      <c r="A3246" s="0" t="n">
        <v>23</v>
      </c>
      <c r="B3246" s="0" t="n">
        <v>24</v>
      </c>
      <c r="C3246" s="0" t="n">
        <v>2</v>
      </c>
      <c r="D3246" s="0" t="n">
        <f aca="false">LARGE($A3246:$C3246,A$1)</f>
        <v>24</v>
      </c>
      <c r="E3246" s="0" t="n">
        <f aca="false">LARGE($A3246:$C3246,B$1)</f>
        <v>23</v>
      </c>
      <c r="F3246" s="0" t="n">
        <f aca="false">LARGE($A3246:$C3246,C$1)</f>
        <v>2</v>
      </c>
      <c r="G3246" s="0" t="n">
        <f aca="false">IF(D3246&lt;E3246+F3246,1,0)</f>
        <v>1</v>
      </c>
    </row>
    <row r="3247" customFormat="false" ht="15.8" hidden="false" customHeight="false" outlineLevel="0" collapsed="false">
      <c r="A3247" s="0" t="n">
        <v>29</v>
      </c>
      <c r="B3247" s="0" t="n">
        <v>52</v>
      </c>
      <c r="C3247" s="0" t="n">
        <v>92</v>
      </c>
      <c r="D3247" s="0" t="n">
        <f aca="false">LARGE($A3247:$C3247,A$1)</f>
        <v>92</v>
      </c>
      <c r="E3247" s="0" t="n">
        <f aca="false">LARGE($A3247:$C3247,B$1)</f>
        <v>52</v>
      </c>
      <c r="F3247" s="0" t="n">
        <f aca="false">LARGE($A3247:$C3247,C$1)</f>
        <v>29</v>
      </c>
      <c r="G3247" s="0" t="n">
        <f aca="false">IF(D3247&lt;E3247+F3247,1,0)</f>
        <v>0</v>
      </c>
    </row>
    <row r="3248" customFormat="false" ht="15.8" hidden="false" customHeight="false" outlineLevel="0" collapsed="false">
      <c r="A3248" s="0" t="n">
        <v>77</v>
      </c>
      <c r="B3248" s="0" t="n">
        <v>48</v>
      </c>
      <c r="C3248" s="0" t="n">
        <v>68</v>
      </c>
      <c r="D3248" s="0" t="n">
        <f aca="false">LARGE($A3248:$C3248,A$1)</f>
        <v>77</v>
      </c>
      <c r="E3248" s="0" t="n">
        <f aca="false">LARGE($A3248:$C3248,B$1)</f>
        <v>68</v>
      </c>
      <c r="F3248" s="0" t="n">
        <f aca="false">LARGE($A3248:$C3248,C$1)</f>
        <v>48</v>
      </c>
      <c r="G3248" s="0" t="n">
        <f aca="false">IF(D3248&lt;E3248+F3248,1,0)</f>
        <v>1</v>
      </c>
    </row>
    <row r="3249" customFormat="false" ht="15.8" hidden="false" customHeight="false" outlineLevel="0" collapsed="false">
      <c r="A3249" s="0" t="n">
        <v>91</v>
      </c>
      <c r="B3249" s="0" t="n">
        <v>16</v>
      </c>
      <c r="C3249" s="0" t="n">
        <v>97</v>
      </c>
      <c r="D3249" s="0" t="n">
        <f aca="false">LARGE($A3249:$C3249,A$1)</f>
        <v>97</v>
      </c>
      <c r="E3249" s="0" t="n">
        <f aca="false">LARGE($A3249:$C3249,B$1)</f>
        <v>91</v>
      </c>
      <c r="F3249" s="0" t="n">
        <f aca="false">LARGE($A3249:$C3249,C$1)</f>
        <v>16</v>
      </c>
      <c r="G3249" s="0" t="n">
        <f aca="false">IF(D3249&lt;E3249+F3249,1,0)</f>
        <v>1</v>
      </c>
    </row>
    <row r="3250" customFormat="false" ht="15.8" hidden="false" customHeight="false" outlineLevel="0" collapsed="false">
      <c r="A3250" s="0" t="n">
        <v>50</v>
      </c>
      <c r="B3250" s="0" t="n">
        <v>8</v>
      </c>
      <c r="C3250" s="0" t="n">
        <v>32</v>
      </c>
      <c r="D3250" s="0" t="n">
        <f aca="false">LARGE($A3250:$C3250,A$1)</f>
        <v>50</v>
      </c>
      <c r="E3250" s="0" t="n">
        <f aca="false">LARGE($A3250:$C3250,B$1)</f>
        <v>32</v>
      </c>
      <c r="F3250" s="0" t="n">
        <f aca="false">LARGE($A3250:$C3250,C$1)</f>
        <v>8</v>
      </c>
      <c r="G3250" s="0" t="n">
        <f aca="false">IF(D3250&lt;E3250+F3250,1,0)</f>
        <v>0</v>
      </c>
    </row>
    <row r="3251" customFormat="false" ht="15.8" hidden="false" customHeight="false" outlineLevel="0" collapsed="false">
      <c r="A3251" s="0" t="n">
        <v>10</v>
      </c>
      <c r="B3251" s="0" t="n">
        <v>60</v>
      </c>
      <c r="C3251" s="0" t="n">
        <v>53</v>
      </c>
      <c r="D3251" s="0" t="n">
        <f aca="false">LARGE($A3251:$C3251,A$1)</f>
        <v>60</v>
      </c>
      <c r="E3251" s="0" t="n">
        <f aca="false">LARGE($A3251:$C3251,B$1)</f>
        <v>53</v>
      </c>
      <c r="F3251" s="0" t="n">
        <f aca="false">LARGE($A3251:$C3251,C$1)</f>
        <v>10</v>
      </c>
      <c r="G3251" s="0" t="n">
        <f aca="false">IF(D3251&lt;E3251+F3251,1,0)</f>
        <v>1</v>
      </c>
    </row>
    <row r="3252" customFormat="false" ht="15.8" hidden="false" customHeight="false" outlineLevel="0" collapsed="false">
      <c r="A3252" s="0" t="n">
        <v>33</v>
      </c>
      <c r="B3252" s="0" t="n">
        <v>22</v>
      </c>
      <c r="C3252" s="0" t="n">
        <v>88</v>
      </c>
      <c r="D3252" s="0" t="n">
        <f aca="false">LARGE($A3252:$C3252,A$1)</f>
        <v>88</v>
      </c>
      <c r="E3252" s="0" t="n">
        <f aca="false">LARGE($A3252:$C3252,B$1)</f>
        <v>33</v>
      </c>
      <c r="F3252" s="0" t="n">
        <f aca="false">LARGE($A3252:$C3252,C$1)</f>
        <v>22</v>
      </c>
      <c r="G3252" s="0" t="n">
        <f aca="false">IF(D3252&lt;E3252+F3252,1,0)</f>
        <v>0</v>
      </c>
    </row>
    <row r="3253" customFormat="false" ht="15.8" hidden="false" customHeight="false" outlineLevel="0" collapsed="false">
      <c r="A3253" s="0" t="n">
        <v>33</v>
      </c>
      <c r="B3253" s="0" t="n">
        <v>84</v>
      </c>
      <c r="C3253" s="0" t="n">
        <v>61</v>
      </c>
      <c r="D3253" s="0" t="n">
        <f aca="false">LARGE($A3253:$C3253,A$1)</f>
        <v>84</v>
      </c>
      <c r="E3253" s="0" t="n">
        <f aca="false">LARGE($A3253:$C3253,B$1)</f>
        <v>61</v>
      </c>
      <c r="F3253" s="0" t="n">
        <f aca="false">LARGE($A3253:$C3253,C$1)</f>
        <v>33</v>
      </c>
      <c r="G3253" s="0" t="n">
        <f aca="false">IF(D3253&lt;E3253+F3253,1,0)</f>
        <v>1</v>
      </c>
    </row>
    <row r="3254" customFormat="false" ht="15.8" hidden="false" customHeight="false" outlineLevel="0" collapsed="false">
      <c r="A3254" s="0" t="n">
        <v>48</v>
      </c>
      <c r="B3254" s="0" t="n">
        <v>89</v>
      </c>
      <c r="C3254" s="0" t="n">
        <v>9</v>
      </c>
      <c r="D3254" s="0" t="n">
        <f aca="false">LARGE($A3254:$C3254,A$1)</f>
        <v>89</v>
      </c>
      <c r="E3254" s="0" t="n">
        <f aca="false">LARGE($A3254:$C3254,B$1)</f>
        <v>48</v>
      </c>
      <c r="F3254" s="0" t="n">
        <f aca="false">LARGE($A3254:$C3254,C$1)</f>
        <v>9</v>
      </c>
      <c r="G3254" s="0" t="n">
        <f aca="false">IF(D3254&lt;E3254+F3254,1,0)</f>
        <v>0</v>
      </c>
    </row>
    <row r="3255" customFormat="false" ht="15.8" hidden="false" customHeight="false" outlineLevel="0" collapsed="false">
      <c r="A3255" s="0" t="n">
        <v>47</v>
      </c>
      <c r="B3255" s="0" t="n">
        <v>89</v>
      </c>
      <c r="C3255" s="0" t="n">
        <v>6</v>
      </c>
      <c r="D3255" s="0" t="n">
        <f aca="false">LARGE($A3255:$C3255,A$1)</f>
        <v>89</v>
      </c>
      <c r="E3255" s="0" t="n">
        <f aca="false">LARGE($A3255:$C3255,B$1)</f>
        <v>47</v>
      </c>
      <c r="F3255" s="0" t="n">
        <f aca="false">LARGE($A3255:$C3255,C$1)</f>
        <v>6</v>
      </c>
      <c r="G3255" s="0" t="n">
        <f aca="false">IF(D3255&lt;E3255+F3255,1,0)</f>
        <v>0</v>
      </c>
    </row>
    <row r="3256" customFormat="false" ht="15.8" hidden="false" customHeight="false" outlineLevel="0" collapsed="false">
      <c r="A3256" s="0" t="n">
        <v>52</v>
      </c>
      <c r="B3256" s="0" t="n">
        <v>37</v>
      </c>
      <c r="C3256" s="0" t="n">
        <v>28</v>
      </c>
      <c r="D3256" s="0" t="n">
        <f aca="false">LARGE($A3256:$C3256,A$1)</f>
        <v>52</v>
      </c>
      <c r="E3256" s="0" t="n">
        <f aca="false">LARGE($A3256:$C3256,B$1)</f>
        <v>37</v>
      </c>
      <c r="F3256" s="0" t="n">
        <f aca="false">LARGE($A3256:$C3256,C$1)</f>
        <v>28</v>
      </c>
      <c r="G3256" s="0" t="n">
        <f aca="false">IF(D3256&lt;E3256+F3256,1,0)</f>
        <v>1</v>
      </c>
    </row>
    <row r="3257" customFormat="false" ht="15.8" hidden="false" customHeight="false" outlineLevel="0" collapsed="false">
      <c r="A3257" s="0" t="n">
        <v>1</v>
      </c>
      <c r="B3257" s="0" t="n">
        <v>43</v>
      </c>
      <c r="C3257" s="0" t="n">
        <v>82</v>
      </c>
      <c r="D3257" s="0" t="n">
        <f aca="false">LARGE($A3257:$C3257,A$1)</f>
        <v>82</v>
      </c>
      <c r="E3257" s="0" t="n">
        <f aca="false">LARGE($A3257:$C3257,B$1)</f>
        <v>43</v>
      </c>
      <c r="F3257" s="0" t="n">
        <f aca="false">LARGE($A3257:$C3257,C$1)</f>
        <v>1</v>
      </c>
      <c r="G3257" s="0" t="n">
        <f aca="false">IF(D3257&lt;E3257+F3257,1,0)</f>
        <v>0</v>
      </c>
    </row>
    <row r="3258" customFormat="false" ht="15.8" hidden="false" customHeight="false" outlineLevel="0" collapsed="false">
      <c r="A3258" s="0" t="n">
        <v>20</v>
      </c>
      <c r="B3258" s="0" t="n">
        <v>35</v>
      </c>
      <c r="C3258" s="0" t="n">
        <v>27</v>
      </c>
      <c r="D3258" s="0" t="n">
        <f aca="false">LARGE($A3258:$C3258,A$1)</f>
        <v>35</v>
      </c>
      <c r="E3258" s="0" t="n">
        <f aca="false">LARGE($A3258:$C3258,B$1)</f>
        <v>27</v>
      </c>
      <c r="F3258" s="0" t="n">
        <f aca="false">LARGE($A3258:$C3258,C$1)</f>
        <v>20</v>
      </c>
      <c r="G3258" s="0" t="n">
        <f aca="false">IF(D3258&lt;E3258+F3258,1,0)</f>
        <v>1</v>
      </c>
    </row>
    <row r="3259" customFormat="false" ht="15.8" hidden="false" customHeight="false" outlineLevel="0" collapsed="false">
      <c r="A3259" s="0" t="n">
        <v>20</v>
      </c>
      <c r="B3259" s="0" t="n">
        <v>48</v>
      </c>
      <c r="C3259" s="0" t="n">
        <v>68</v>
      </c>
      <c r="D3259" s="0" t="n">
        <f aca="false">LARGE($A3259:$C3259,A$1)</f>
        <v>68</v>
      </c>
      <c r="E3259" s="0" t="n">
        <f aca="false">LARGE($A3259:$C3259,B$1)</f>
        <v>48</v>
      </c>
      <c r="F3259" s="0" t="n">
        <f aca="false">LARGE($A3259:$C3259,C$1)</f>
        <v>20</v>
      </c>
      <c r="G3259" s="0" t="n">
        <f aca="false">IF(D3259&lt;E3259+F3259,1,0)</f>
        <v>0</v>
      </c>
    </row>
    <row r="3260" customFormat="false" ht="15.8" hidden="false" customHeight="false" outlineLevel="0" collapsed="false">
      <c r="A3260" s="0" t="n">
        <v>68</v>
      </c>
      <c r="B3260" s="0" t="n">
        <v>41</v>
      </c>
      <c r="C3260" s="0" t="n">
        <v>81</v>
      </c>
      <c r="D3260" s="0" t="n">
        <f aca="false">LARGE($A3260:$C3260,A$1)</f>
        <v>81</v>
      </c>
      <c r="E3260" s="0" t="n">
        <f aca="false">LARGE($A3260:$C3260,B$1)</f>
        <v>68</v>
      </c>
      <c r="F3260" s="0" t="n">
        <f aca="false">LARGE($A3260:$C3260,C$1)</f>
        <v>41</v>
      </c>
      <c r="G3260" s="0" t="n">
        <f aca="false">IF(D3260&lt;E3260+F3260,1,0)</f>
        <v>1</v>
      </c>
    </row>
    <row r="3261" customFormat="false" ht="15.8" hidden="false" customHeight="false" outlineLevel="0" collapsed="false">
      <c r="A3261" s="0" t="n">
        <v>34</v>
      </c>
      <c r="B3261" s="0" t="n">
        <v>13</v>
      </c>
      <c r="C3261" s="0" t="n">
        <v>36</v>
      </c>
      <c r="D3261" s="0" t="n">
        <f aca="false">LARGE($A3261:$C3261,A$1)</f>
        <v>36</v>
      </c>
      <c r="E3261" s="0" t="n">
        <f aca="false">LARGE($A3261:$C3261,B$1)</f>
        <v>34</v>
      </c>
      <c r="F3261" s="0" t="n">
        <f aca="false">LARGE($A3261:$C3261,C$1)</f>
        <v>13</v>
      </c>
      <c r="G3261" s="0" t="n">
        <f aca="false">IF(D3261&lt;E3261+F3261,1,0)</f>
        <v>1</v>
      </c>
    </row>
    <row r="3262" customFormat="false" ht="15.8" hidden="false" customHeight="false" outlineLevel="0" collapsed="false">
      <c r="A3262" s="0" t="n">
        <v>8</v>
      </c>
      <c r="B3262" s="0" t="n">
        <v>22</v>
      </c>
      <c r="C3262" s="0" t="n">
        <v>79</v>
      </c>
      <c r="D3262" s="0" t="n">
        <f aca="false">LARGE($A3262:$C3262,A$1)</f>
        <v>79</v>
      </c>
      <c r="E3262" s="0" t="n">
        <f aca="false">LARGE($A3262:$C3262,B$1)</f>
        <v>22</v>
      </c>
      <c r="F3262" s="0" t="n">
        <f aca="false">LARGE($A3262:$C3262,C$1)</f>
        <v>8</v>
      </c>
      <c r="G3262" s="0" t="n">
        <f aca="false">IF(D3262&lt;E3262+F3262,1,0)</f>
        <v>0</v>
      </c>
    </row>
    <row r="3263" customFormat="false" ht="15.8" hidden="false" customHeight="false" outlineLevel="0" collapsed="false">
      <c r="A3263" s="0" t="n">
        <v>19</v>
      </c>
      <c r="B3263" s="0" t="n">
        <v>22</v>
      </c>
      <c r="C3263" s="0" t="n">
        <v>58</v>
      </c>
      <c r="D3263" s="0" t="n">
        <f aca="false">LARGE($A3263:$C3263,A$1)</f>
        <v>58</v>
      </c>
      <c r="E3263" s="0" t="n">
        <f aca="false">LARGE($A3263:$C3263,B$1)</f>
        <v>22</v>
      </c>
      <c r="F3263" s="0" t="n">
        <f aca="false">LARGE($A3263:$C3263,C$1)</f>
        <v>19</v>
      </c>
      <c r="G3263" s="0" t="n">
        <f aca="false">IF(D3263&lt;E3263+F3263,1,0)</f>
        <v>0</v>
      </c>
    </row>
    <row r="3264" customFormat="false" ht="15.8" hidden="false" customHeight="false" outlineLevel="0" collapsed="false">
      <c r="A3264" s="0" t="n">
        <v>28</v>
      </c>
      <c r="B3264" s="0" t="n">
        <v>82</v>
      </c>
      <c r="C3264" s="0" t="n">
        <v>8</v>
      </c>
      <c r="D3264" s="0" t="n">
        <f aca="false">LARGE($A3264:$C3264,A$1)</f>
        <v>82</v>
      </c>
      <c r="E3264" s="0" t="n">
        <f aca="false">LARGE($A3264:$C3264,B$1)</f>
        <v>28</v>
      </c>
      <c r="F3264" s="0" t="n">
        <f aca="false">LARGE($A3264:$C3264,C$1)</f>
        <v>8</v>
      </c>
      <c r="G3264" s="0" t="n">
        <f aca="false">IF(D3264&lt;E3264+F3264,1,0)</f>
        <v>0</v>
      </c>
    </row>
    <row r="3265" customFormat="false" ht="15.8" hidden="false" customHeight="false" outlineLevel="0" collapsed="false">
      <c r="A3265" s="0" t="n">
        <v>96</v>
      </c>
      <c r="B3265" s="0" t="n">
        <v>43</v>
      </c>
      <c r="C3265" s="0" t="n">
        <v>43</v>
      </c>
      <c r="D3265" s="0" t="n">
        <f aca="false">LARGE($A3265:$C3265,A$1)</f>
        <v>96</v>
      </c>
      <c r="E3265" s="0" t="n">
        <f aca="false">LARGE($A3265:$C3265,B$1)</f>
        <v>43</v>
      </c>
      <c r="F3265" s="0" t="n">
        <f aca="false">LARGE($A3265:$C3265,C$1)</f>
        <v>43</v>
      </c>
      <c r="G3265" s="0" t="n">
        <f aca="false">IF(D3265&lt;E3265+F3265,1,0)</f>
        <v>0</v>
      </c>
    </row>
    <row r="3266" customFormat="false" ht="15.8" hidden="false" customHeight="false" outlineLevel="0" collapsed="false">
      <c r="A3266" s="0" t="n">
        <v>19</v>
      </c>
      <c r="B3266" s="0" t="n">
        <v>33</v>
      </c>
      <c r="C3266" s="0" t="n">
        <v>45</v>
      </c>
      <c r="D3266" s="0" t="n">
        <f aca="false">LARGE($A3266:$C3266,A$1)</f>
        <v>45</v>
      </c>
      <c r="E3266" s="0" t="n">
        <f aca="false">LARGE($A3266:$C3266,B$1)</f>
        <v>33</v>
      </c>
      <c r="F3266" s="0" t="n">
        <f aca="false">LARGE($A3266:$C3266,C$1)</f>
        <v>19</v>
      </c>
      <c r="G3266" s="0" t="n">
        <f aca="false">IF(D3266&lt;E3266+F3266,1,0)</f>
        <v>1</v>
      </c>
    </row>
    <row r="3267" customFormat="false" ht="15.8" hidden="false" customHeight="false" outlineLevel="0" collapsed="false">
      <c r="A3267" s="0" t="n">
        <v>78</v>
      </c>
      <c r="B3267" s="0" t="n">
        <v>3</v>
      </c>
      <c r="C3267" s="0" t="n">
        <v>87</v>
      </c>
      <c r="D3267" s="0" t="n">
        <f aca="false">LARGE($A3267:$C3267,A$1)</f>
        <v>87</v>
      </c>
      <c r="E3267" s="0" t="n">
        <f aca="false">LARGE($A3267:$C3267,B$1)</f>
        <v>78</v>
      </c>
      <c r="F3267" s="0" t="n">
        <f aca="false">LARGE($A3267:$C3267,C$1)</f>
        <v>3</v>
      </c>
      <c r="G3267" s="0" t="n">
        <f aca="false">IF(D3267&lt;E3267+F3267,1,0)</f>
        <v>0</v>
      </c>
    </row>
    <row r="3268" customFormat="false" ht="15.8" hidden="false" customHeight="false" outlineLevel="0" collapsed="false">
      <c r="A3268" s="0" t="n">
        <v>85</v>
      </c>
      <c r="B3268" s="0" t="n">
        <v>81</v>
      </c>
      <c r="C3268" s="0" t="n">
        <v>64</v>
      </c>
      <c r="D3268" s="0" t="n">
        <f aca="false">LARGE($A3268:$C3268,A$1)</f>
        <v>85</v>
      </c>
      <c r="E3268" s="0" t="n">
        <f aca="false">LARGE($A3268:$C3268,B$1)</f>
        <v>81</v>
      </c>
      <c r="F3268" s="0" t="n">
        <f aca="false">LARGE($A3268:$C3268,C$1)</f>
        <v>64</v>
      </c>
      <c r="G3268" s="0" t="n">
        <f aca="false">IF(D3268&lt;E3268+F3268,1,0)</f>
        <v>1</v>
      </c>
    </row>
    <row r="3269" customFormat="false" ht="15.8" hidden="false" customHeight="false" outlineLevel="0" collapsed="false">
      <c r="A3269" s="0" t="n">
        <v>93</v>
      </c>
      <c r="B3269" s="0" t="n">
        <v>53</v>
      </c>
      <c r="C3269" s="0" t="n">
        <v>26</v>
      </c>
      <c r="D3269" s="0" t="n">
        <f aca="false">LARGE($A3269:$C3269,A$1)</f>
        <v>93</v>
      </c>
      <c r="E3269" s="0" t="n">
        <f aca="false">LARGE($A3269:$C3269,B$1)</f>
        <v>53</v>
      </c>
      <c r="F3269" s="0" t="n">
        <f aca="false">LARGE($A3269:$C3269,C$1)</f>
        <v>26</v>
      </c>
      <c r="G3269" s="0" t="n">
        <f aca="false">IF(D3269&lt;E3269+F3269,1,0)</f>
        <v>0</v>
      </c>
    </row>
    <row r="3270" customFormat="false" ht="15.8" hidden="false" customHeight="false" outlineLevel="0" collapsed="false">
      <c r="A3270" s="0" t="n">
        <v>3</v>
      </c>
      <c r="B3270" s="0" t="n">
        <v>43</v>
      </c>
      <c r="C3270" s="0" t="n">
        <v>16</v>
      </c>
      <c r="D3270" s="0" t="n">
        <f aca="false">LARGE($A3270:$C3270,A$1)</f>
        <v>43</v>
      </c>
      <c r="E3270" s="0" t="n">
        <f aca="false">LARGE($A3270:$C3270,B$1)</f>
        <v>16</v>
      </c>
      <c r="F3270" s="0" t="n">
        <f aca="false">LARGE($A3270:$C3270,C$1)</f>
        <v>3</v>
      </c>
      <c r="G3270" s="0" t="n">
        <f aca="false">IF(D3270&lt;E3270+F3270,1,0)</f>
        <v>0</v>
      </c>
    </row>
    <row r="3271" customFormat="false" ht="15.8" hidden="false" customHeight="false" outlineLevel="0" collapsed="false">
      <c r="A3271" s="0" t="n">
        <v>91</v>
      </c>
      <c r="B3271" s="0" t="n">
        <v>26</v>
      </c>
      <c r="C3271" s="0" t="n">
        <v>57</v>
      </c>
      <c r="D3271" s="0" t="n">
        <f aca="false">LARGE($A3271:$C3271,A$1)</f>
        <v>91</v>
      </c>
      <c r="E3271" s="0" t="n">
        <f aca="false">LARGE($A3271:$C3271,B$1)</f>
        <v>57</v>
      </c>
      <c r="F3271" s="0" t="n">
        <f aca="false">LARGE($A3271:$C3271,C$1)</f>
        <v>26</v>
      </c>
      <c r="G3271" s="0" t="n">
        <f aca="false">IF(D3271&lt;E3271+F3271,1,0)</f>
        <v>0</v>
      </c>
    </row>
    <row r="3272" customFormat="false" ht="15.8" hidden="false" customHeight="false" outlineLevel="0" collapsed="false">
      <c r="A3272" s="0" t="n">
        <v>32</v>
      </c>
      <c r="B3272" s="0" t="n">
        <v>6</v>
      </c>
      <c r="C3272" s="0" t="n">
        <v>34</v>
      </c>
      <c r="D3272" s="0" t="n">
        <f aca="false">LARGE($A3272:$C3272,A$1)</f>
        <v>34</v>
      </c>
      <c r="E3272" s="0" t="n">
        <f aca="false">LARGE($A3272:$C3272,B$1)</f>
        <v>32</v>
      </c>
      <c r="F3272" s="0" t="n">
        <f aca="false">LARGE($A3272:$C3272,C$1)</f>
        <v>6</v>
      </c>
      <c r="G3272" s="0" t="n">
        <f aca="false">IF(D3272&lt;E3272+F3272,1,0)</f>
        <v>1</v>
      </c>
    </row>
    <row r="3273" customFormat="false" ht="15.8" hidden="false" customHeight="false" outlineLevel="0" collapsed="false">
      <c r="A3273" s="0" t="n">
        <v>31</v>
      </c>
      <c r="B3273" s="0" t="n">
        <v>20</v>
      </c>
      <c r="C3273" s="0" t="n">
        <v>13</v>
      </c>
      <c r="D3273" s="0" t="n">
        <f aca="false">LARGE($A3273:$C3273,A$1)</f>
        <v>31</v>
      </c>
      <c r="E3273" s="0" t="n">
        <f aca="false">LARGE($A3273:$C3273,B$1)</f>
        <v>20</v>
      </c>
      <c r="F3273" s="0" t="n">
        <f aca="false">LARGE($A3273:$C3273,C$1)</f>
        <v>13</v>
      </c>
      <c r="G3273" s="0" t="n">
        <f aca="false">IF(D3273&lt;E3273+F3273,1,0)</f>
        <v>1</v>
      </c>
    </row>
    <row r="3274" customFormat="false" ht="15.8" hidden="false" customHeight="false" outlineLevel="0" collapsed="false">
      <c r="A3274" s="0" t="n">
        <v>43</v>
      </c>
      <c r="B3274" s="0" t="n">
        <v>55</v>
      </c>
      <c r="C3274" s="0" t="n">
        <v>34</v>
      </c>
      <c r="D3274" s="0" t="n">
        <f aca="false">LARGE($A3274:$C3274,A$1)</f>
        <v>55</v>
      </c>
      <c r="E3274" s="0" t="n">
        <f aca="false">LARGE($A3274:$C3274,B$1)</f>
        <v>43</v>
      </c>
      <c r="F3274" s="0" t="n">
        <f aca="false">LARGE($A3274:$C3274,C$1)</f>
        <v>34</v>
      </c>
      <c r="G3274" s="0" t="n">
        <f aca="false">IF(D3274&lt;E3274+F3274,1,0)</f>
        <v>1</v>
      </c>
    </row>
    <row r="3275" customFormat="false" ht="15.8" hidden="false" customHeight="false" outlineLevel="0" collapsed="false">
      <c r="A3275" s="0" t="n">
        <v>6</v>
      </c>
      <c r="B3275" s="0" t="n">
        <v>88</v>
      </c>
      <c r="C3275" s="0" t="n">
        <v>78</v>
      </c>
      <c r="D3275" s="0" t="n">
        <f aca="false">LARGE($A3275:$C3275,A$1)</f>
        <v>88</v>
      </c>
      <c r="E3275" s="0" t="n">
        <f aca="false">LARGE($A3275:$C3275,B$1)</f>
        <v>78</v>
      </c>
      <c r="F3275" s="0" t="n">
        <f aca="false">LARGE($A3275:$C3275,C$1)</f>
        <v>6</v>
      </c>
      <c r="G3275" s="0" t="n">
        <f aca="false">IF(D3275&lt;E3275+F3275,1,0)</f>
        <v>0</v>
      </c>
    </row>
    <row r="3276" customFormat="false" ht="15.8" hidden="false" customHeight="false" outlineLevel="0" collapsed="false">
      <c r="A3276" s="0" t="n">
        <v>9</v>
      </c>
      <c r="B3276" s="0" t="n">
        <v>46</v>
      </c>
      <c r="C3276" s="0" t="n">
        <v>78</v>
      </c>
      <c r="D3276" s="0" t="n">
        <f aca="false">LARGE($A3276:$C3276,A$1)</f>
        <v>78</v>
      </c>
      <c r="E3276" s="0" t="n">
        <f aca="false">LARGE($A3276:$C3276,B$1)</f>
        <v>46</v>
      </c>
      <c r="F3276" s="0" t="n">
        <f aca="false">LARGE($A3276:$C3276,C$1)</f>
        <v>9</v>
      </c>
      <c r="G3276" s="0" t="n">
        <f aca="false">IF(D3276&lt;E3276+F3276,1,0)</f>
        <v>0</v>
      </c>
    </row>
    <row r="3277" customFormat="false" ht="15.8" hidden="false" customHeight="false" outlineLevel="0" collapsed="false">
      <c r="A3277" s="0" t="n">
        <v>99</v>
      </c>
      <c r="B3277" s="0" t="n">
        <v>52</v>
      </c>
      <c r="C3277" s="0" t="n">
        <v>30</v>
      </c>
      <c r="D3277" s="0" t="n">
        <f aca="false">LARGE($A3277:$C3277,A$1)</f>
        <v>99</v>
      </c>
      <c r="E3277" s="0" t="n">
        <f aca="false">LARGE($A3277:$C3277,B$1)</f>
        <v>52</v>
      </c>
      <c r="F3277" s="0" t="n">
        <f aca="false">LARGE($A3277:$C3277,C$1)</f>
        <v>30</v>
      </c>
      <c r="G3277" s="0" t="n">
        <f aca="false">IF(D3277&lt;E3277+F3277,1,0)</f>
        <v>0</v>
      </c>
    </row>
    <row r="3278" customFormat="false" ht="15.8" hidden="false" customHeight="false" outlineLevel="0" collapsed="false">
      <c r="A3278" s="0" t="n">
        <v>60</v>
      </c>
      <c r="B3278" s="0" t="n">
        <v>4</v>
      </c>
      <c r="C3278" s="0" t="n">
        <v>36</v>
      </c>
      <c r="D3278" s="0" t="n">
        <f aca="false">LARGE($A3278:$C3278,A$1)</f>
        <v>60</v>
      </c>
      <c r="E3278" s="0" t="n">
        <f aca="false">LARGE($A3278:$C3278,B$1)</f>
        <v>36</v>
      </c>
      <c r="F3278" s="0" t="n">
        <f aca="false">LARGE($A3278:$C3278,C$1)</f>
        <v>4</v>
      </c>
      <c r="G3278" s="0" t="n">
        <f aca="false">IF(D3278&lt;E3278+F3278,1,0)</f>
        <v>0</v>
      </c>
    </row>
    <row r="3279" customFormat="false" ht="15.8" hidden="false" customHeight="false" outlineLevel="0" collapsed="false">
      <c r="A3279" s="0" t="n">
        <v>3</v>
      </c>
      <c r="B3279" s="0" t="n">
        <v>82</v>
      </c>
      <c r="C3279" s="0" t="n">
        <v>40</v>
      </c>
      <c r="D3279" s="0" t="n">
        <f aca="false">LARGE($A3279:$C3279,A$1)</f>
        <v>82</v>
      </c>
      <c r="E3279" s="0" t="n">
        <f aca="false">LARGE($A3279:$C3279,B$1)</f>
        <v>40</v>
      </c>
      <c r="F3279" s="0" t="n">
        <f aca="false">LARGE($A3279:$C3279,C$1)</f>
        <v>3</v>
      </c>
      <c r="G3279" s="0" t="n">
        <f aca="false">IF(D3279&lt;E3279+F3279,1,0)</f>
        <v>0</v>
      </c>
    </row>
    <row r="3280" customFormat="false" ht="15.8" hidden="false" customHeight="false" outlineLevel="0" collapsed="false">
      <c r="A3280" s="0" t="n">
        <v>77</v>
      </c>
      <c r="B3280" s="0" t="n">
        <v>15</v>
      </c>
      <c r="C3280" s="0" t="n">
        <v>26</v>
      </c>
      <c r="D3280" s="0" t="n">
        <f aca="false">LARGE($A3280:$C3280,A$1)</f>
        <v>77</v>
      </c>
      <c r="E3280" s="0" t="n">
        <f aca="false">LARGE($A3280:$C3280,B$1)</f>
        <v>26</v>
      </c>
      <c r="F3280" s="0" t="n">
        <f aca="false">LARGE($A3280:$C3280,C$1)</f>
        <v>15</v>
      </c>
      <c r="G3280" s="0" t="n">
        <f aca="false">IF(D3280&lt;E3280+F3280,1,0)</f>
        <v>0</v>
      </c>
    </row>
    <row r="3281" customFormat="false" ht="15.8" hidden="false" customHeight="false" outlineLevel="0" collapsed="false">
      <c r="A3281" s="0" t="n">
        <v>63</v>
      </c>
      <c r="B3281" s="0" t="n">
        <v>97</v>
      </c>
      <c r="C3281" s="0" t="n">
        <v>6</v>
      </c>
      <c r="D3281" s="0" t="n">
        <f aca="false">LARGE($A3281:$C3281,A$1)</f>
        <v>97</v>
      </c>
      <c r="E3281" s="0" t="n">
        <f aca="false">LARGE($A3281:$C3281,B$1)</f>
        <v>63</v>
      </c>
      <c r="F3281" s="0" t="n">
        <f aca="false">LARGE($A3281:$C3281,C$1)</f>
        <v>6</v>
      </c>
      <c r="G3281" s="0" t="n">
        <f aca="false">IF(D3281&lt;E3281+F3281,1,0)</f>
        <v>0</v>
      </c>
    </row>
    <row r="3282" customFormat="false" ht="15.8" hidden="false" customHeight="false" outlineLevel="0" collapsed="false">
      <c r="A3282" s="0" t="n">
        <v>29</v>
      </c>
      <c r="B3282" s="0" t="n">
        <v>59</v>
      </c>
      <c r="C3282" s="0" t="n">
        <v>15</v>
      </c>
      <c r="D3282" s="0" t="n">
        <f aca="false">LARGE($A3282:$C3282,A$1)</f>
        <v>59</v>
      </c>
      <c r="E3282" s="0" t="n">
        <f aca="false">LARGE($A3282:$C3282,B$1)</f>
        <v>29</v>
      </c>
      <c r="F3282" s="0" t="n">
        <f aca="false">LARGE($A3282:$C3282,C$1)</f>
        <v>15</v>
      </c>
      <c r="G3282" s="0" t="n">
        <f aca="false">IF(D3282&lt;E3282+F3282,1,0)</f>
        <v>0</v>
      </c>
    </row>
    <row r="3283" customFormat="false" ht="15.8" hidden="false" customHeight="false" outlineLevel="0" collapsed="false">
      <c r="A3283" s="0" t="n">
        <v>89</v>
      </c>
      <c r="B3283" s="0" t="n">
        <v>37</v>
      </c>
      <c r="C3283" s="0" t="n">
        <v>19</v>
      </c>
      <c r="D3283" s="0" t="n">
        <f aca="false">LARGE($A3283:$C3283,A$1)</f>
        <v>89</v>
      </c>
      <c r="E3283" s="0" t="n">
        <f aca="false">LARGE($A3283:$C3283,B$1)</f>
        <v>37</v>
      </c>
      <c r="F3283" s="0" t="n">
        <f aca="false">LARGE($A3283:$C3283,C$1)</f>
        <v>19</v>
      </c>
      <c r="G3283" s="0" t="n">
        <f aca="false">IF(D3283&lt;E3283+F3283,1,0)</f>
        <v>0</v>
      </c>
    </row>
    <row r="3284" customFormat="false" ht="15.8" hidden="false" customHeight="false" outlineLevel="0" collapsed="false">
      <c r="A3284" s="0" t="n">
        <v>60</v>
      </c>
      <c r="B3284" s="0" t="n">
        <v>63</v>
      </c>
      <c r="C3284" s="0" t="n">
        <v>82</v>
      </c>
      <c r="D3284" s="0" t="n">
        <f aca="false">LARGE($A3284:$C3284,A$1)</f>
        <v>82</v>
      </c>
      <c r="E3284" s="0" t="n">
        <f aca="false">LARGE($A3284:$C3284,B$1)</f>
        <v>63</v>
      </c>
      <c r="F3284" s="0" t="n">
        <f aca="false">LARGE($A3284:$C3284,C$1)</f>
        <v>60</v>
      </c>
      <c r="G3284" s="0" t="n">
        <f aca="false">IF(D3284&lt;E3284+F3284,1,0)</f>
        <v>1</v>
      </c>
    </row>
    <row r="3285" customFormat="false" ht="15.8" hidden="false" customHeight="false" outlineLevel="0" collapsed="false">
      <c r="A3285" s="0" t="n">
        <v>65</v>
      </c>
      <c r="B3285" s="0" t="n">
        <v>57</v>
      </c>
      <c r="C3285" s="0" t="n">
        <v>43</v>
      </c>
      <c r="D3285" s="0" t="n">
        <f aca="false">LARGE($A3285:$C3285,A$1)</f>
        <v>65</v>
      </c>
      <c r="E3285" s="0" t="n">
        <f aca="false">LARGE($A3285:$C3285,B$1)</f>
        <v>57</v>
      </c>
      <c r="F3285" s="0" t="n">
        <f aca="false">LARGE($A3285:$C3285,C$1)</f>
        <v>43</v>
      </c>
      <c r="G3285" s="0" t="n">
        <f aca="false">IF(D3285&lt;E3285+F3285,1,0)</f>
        <v>1</v>
      </c>
    </row>
    <row r="3286" customFormat="false" ht="15.8" hidden="false" customHeight="false" outlineLevel="0" collapsed="false">
      <c r="A3286" s="0" t="n">
        <v>92</v>
      </c>
      <c r="B3286" s="0" t="n">
        <v>85</v>
      </c>
      <c r="C3286" s="0" t="n">
        <v>29</v>
      </c>
      <c r="D3286" s="0" t="n">
        <f aca="false">LARGE($A3286:$C3286,A$1)</f>
        <v>92</v>
      </c>
      <c r="E3286" s="0" t="n">
        <f aca="false">LARGE($A3286:$C3286,B$1)</f>
        <v>85</v>
      </c>
      <c r="F3286" s="0" t="n">
        <f aca="false">LARGE($A3286:$C3286,C$1)</f>
        <v>29</v>
      </c>
      <c r="G3286" s="0" t="n">
        <f aca="false">IF(D3286&lt;E3286+F3286,1,0)</f>
        <v>1</v>
      </c>
    </row>
    <row r="3287" customFormat="false" ht="15.8" hidden="false" customHeight="false" outlineLevel="0" collapsed="false">
      <c r="A3287" s="0" t="n">
        <v>21</v>
      </c>
      <c r="B3287" s="0" t="n">
        <v>80</v>
      </c>
      <c r="C3287" s="0" t="n">
        <v>79</v>
      </c>
      <c r="D3287" s="0" t="n">
        <f aca="false">LARGE($A3287:$C3287,A$1)</f>
        <v>80</v>
      </c>
      <c r="E3287" s="0" t="n">
        <f aca="false">LARGE($A3287:$C3287,B$1)</f>
        <v>79</v>
      </c>
      <c r="F3287" s="0" t="n">
        <f aca="false">LARGE($A3287:$C3287,C$1)</f>
        <v>21</v>
      </c>
      <c r="G3287" s="0" t="n">
        <f aca="false">IF(D3287&lt;E3287+F3287,1,0)</f>
        <v>1</v>
      </c>
    </row>
    <row r="3288" customFormat="false" ht="15.8" hidden="false" customHeight="false" outlineLevel="0" collapsed="false">
      <c r="A3288" s="0" t="n">
        <v>10</v>
      </c>
      <c r="B3288" s="0" t="n">
        <v>88</v>
      </c>
      <c r="C3288" s="0" t="n">
        <v>9</v>
      </c>
      <c r="D3288" s="0" t="n">
        <f aca="false">LARGE($A3288:$C3288,A$1)</f>
        <v>88</v>
      </c>
      <c r="E3288" s="0" t="n">
        <f aca="false">LARGE($A3288:$C3288,B$1)</f>
        <v>10</v>
      </c>
      <c r="F3288" s="0" t="n">
        <f aca="false">LARGE($A3288:$C3288,C$1)</f>
        <v>9</v>
      </c>
      <c r="G3288" s="0" t="n">
        <f aca="false">IF(D3288&lt;E3288+F3288,1,0)</f>
        <v>0</v>
      </c>
    </row>
    <row r="3289" customFormat="false" ht="15.8" hidden="false" customHeight="false" outlineLevel="0" collapsed="false">
      <c r="A3289" s="0" t="n">
        <v>21</v>
      </c>
      <c r="B3289" s="0" t="n">
        <v>48</v>
      </c>
      <c r="C3289" s="0" t="n">
        <v>42</v>
      </c>
      <c r="D3289" s="0" t="n">
        <f aca="false">LARGE($A3289:$C3289,A$1)</f>
        <v>48</v>
      </c>
      <c r="E3289" s="0" t="n">
        <f aca="false">LARGE($A3289:$C3289,B$1)</f>
        <v>42</v>
      </c>
      <c r="F3289" s="0" t="n">
        <f aca="false">LARGE($A3289:$C3289,C$1)</f>
        <v>21</v>
      </c>
      <c r="G3289" s="0" t="n">
        <f aca="false">IF(D3289&lt;E3289+F3289,1,0)</f>
        <v>1</v>
      </c>
    </row>
    <row r="3290" customFormat="false" ht="15.8" hidden="false" customHeight="false" outlineLevel="0" collapsed="false">
      <c r="A3290" s="0" t="n">
        <v>96</v>
      </c>
      <c r="B3290" s="0" t="n">
        <v>87</v>
      </c>
      <c r="C3290" s="0" t="n">
        <v>72</v>
      </c>
      <c r="D3290" s="0" t="n">
        <f aca="false">LARGE($A3290:$C3290,A$1)</f>
        <v>96</v>
      </c>
      <c r="E3290" s="0" t="n">
        <f aca="false">LARGE($A3290:$C3290,B$1)</f>
        <v>87</v>
      </c>
      <c r="F3290" s="0" t="n">
        <f aca="false">LARGE($A3290:$C3290,C$1)</f>
        <v>72</v>
      </c>
      <c r="G3290" s="0" t="n">
        <f aca="false">IF(D3290&lt;E3290+F3290,1,0)</f>
        <v>1</v>
      </c>
    </row>
    <row r="3291" customFormat="false" ht="15.8" hidden="false" customHeight="false" outlineLevel="0" collapsed="false">
      <c r="A3291" s="0" t="n">
        <v>89</v>
      </c>
      <c r="B3291" s="0" t="n">
        <v>10</v>
      </c>
      <c r="C3291" s="0" t="n">
        <v>32</v>
      </c>
      <c r="D3291" s="0" t="n">
        <f aca="false">LARGE($A3291:$C3291,A$1)</f>
        <v>89</v>
      </c>
      <c r="E3291" s="0" t="n">
        <f aca="false">LARGE($A3291:$C3291,B$1)</f>
        <v>32</v>
      </c>
      <c r="F3291" s="0" t="n">
        <f aca="false">LARGE($A3291:$C3291,C$1)</f>
        <v>10</v>
      </c>
      <c r="G3291" s="0" t="n">
        <f aca="false">IF(D3291&lt;E3291+F3291,1,0)</f>
        <v>0</v>
      </c>
    </row>
    <row r="3292" customFormat="false" ht="15.8" hidden="false" customHeight="false" outlineLevel="0" collapsed="false">
      <c r="A3292" s="0" t="n">
        <v>37</v>
      </c>
      <c r="B3292" s="0" t="n">
        <v>97</v>
      </c>
      <c r="C3292" s="0" t="n">
        <v>55</v>
      </c>
      <c r="D3292" s="0" t="n">
        <f aca="false">LARGE($A3292:$C3292,A$1)</f>
        <v>97</v>
      </c>
      <c r="E3292" s="0" t="n">
        <f aca="false">LARGE($A3292:$C3292,B$1)</f>
        <v>55</v>
      </c>
      <c r="F3292" s="0" t="n">
        <f aca="false">LARGE($A3292:$C3292,C$1)</f>
        <v>37</v>
      </c>
      <c r="G3292" s="0" t="n">
        <f aca="false">IF(D3292&lt;E3292+F3292,1,0)</f>
        <v>0</v>
      </c>
    </row>
    <row r="3293" customFormat="false" ht="15.8" hidden="false" customHeight="false" outlineLevel="0" collapsed="false">
      <c r="A3293" s="0" t="n">
        <v>73</v>
      </c>
      <c r="B3293" s="0" t="n">
        <v>23</v>
      </c>
      <c r="C3293" s="0" t="n">
        <v>34</v>
      </c>
      <c r="D3293" s="0" t="n">
        <f aca="false">LARGE($A3293:$C3293,A$1)</f>
        <v>73</v>
      </c>
      <c r="E3293" s="0" t="n">
        <f aca="false">LARGE($A3293:$C3293,B$1)</f>
        <v>34</v>
      </c>
      <c r="F3293" s="0" t="n">
        <f aca="false">LARGE($A3293:$C3293,C$1)</f>
        <v>23</v>
      </c>
      <c r="G3293" s="0" t="n">
        <f aca="false">IF(D3293&lt;E3293+F3293,1,0)</f>
        <v>0</v>
      </c>
    </row>
    <row r="3294" customFormat="false" ht="15.8" hidden="false" customHeight="false" outlineLevel="0" collapsed="false">
      <c r="A3294" s="0" t="n">
        <v>52</v>
      </c>
      <c r="B3294" s="0" t="n">
        <v>19</v>
      </c>
      <c r="C3294" s="0" t="n">
        <v>30</v>
      </c>
      <c r="D3294" s="0" t="n">
        <f aca="false">LARGE($A3294:$C3294,A$1)</f>
        <v>52</v>
      </c>
      <c r="E3294" s="0" t="n">
        <f aca="false">LARGE($A3294:$C3294,B$1)</f>
        <v>30</v>
      </c>
      <c r="F3294" s="0" t="n">
        <f aca="false">LARGE($A3294:$C3294,C$1)</f>
        <v>19</v>
      </c>
      <c r="G3294" s="0" t="n">
        <f aca="false">IF(D3294&lt;E3294+F3294,1,0)</f>
        <v>0</v>
      </c>
    </row>
    <row r="3295" customFormat="false" ht="15.8" hidden="false" customHeight="false" outlineLevel="0" collapsed="false">
      <c r="A3295" s="0" t="n">
        <v>49</v>
      </c>
      <c r="B3295" s="0" t="n">
        <v>65</v>
      </c>
      <c r="C3295" s="0" t="n">
        <v>13</v>
      </c>
      <c r="D3295" s="0" t="n">
        <f aca="false">LARGE($A3295:$C3295,A$1)</f>
        <v>65</v>
      </c>
      <c r="E3295" s="0" t="n">
        <f aca="false">LARGE($A3295:$C3295,B$1)</f>
        <v>49</v>
      </c>
      <c r="F3295" s="0" t="n">
        <f aca="false">LARGE($A3295:$C3295,C$1)</f>
        <v>13</v>
      </c>
      <c r="G3295" s="0" t="n">
        <f aca="false">IF(D3295&lt;E3295+F3295,1,0)</f>
        <v>0</v>
      </c>
    </row>
    <row r="3296" customFormat="false" ht="15.8" hidden="false" customHeight="false" outlineLevel="0" collapsed="false">
      <c r="A3296" s="0" t="n">
        <v>66</v>
      </c>
      <c r="B3296" s="0" t="n">
        <v>92</v>
      </c>
      <c r="C3296" s="0" t="n">
        <v>26</v>
      </c>
      <c r="D3296" s="0" t="n">
        <f aca="false">LARGE($A3296:$C3296,A$1)</f>
        <v>92</v>
      </c>
      <c r="E3296" s="0" t="n">
        <f aca="false">LARGE($A3296:$C3296,B$1)</f>
        <v>66</v>
      </c>
      <c r="F3296" s="0" t="n">
        <f aca="false">LARGE($A3296:$C3296,C$1)</f>
        <v>26</v>
      </c>
      <c r="G3296" s="0" t="n">
        <f aca="false">IF(D3296&lt;E3296+F3296,1,0)</f>
        <v>0</v>
      </c>
    </row>
    <row r="3297" customFormat="false" ht="15.8" hidden="false" customHeight="false" outlineLevel="0" collapsed="false">
      <c r="A3297" s="0" t="n">
        <v>9</v>
      </c>
      <c r="B3297" s="0" t="n">
        <v>8</v>
      </c>
      <c r="C3297" s="0" t="n">
        <v>63</v>
      </c>
      <c r="D3297" s="0" t="n">
        <f aca="false">LARGE($A3297:$C3297,A$1)</f>
        <v>63</v>
      </c>
      <c r="E3297" s="0" t="n">
        <f aca="false">LARGE($A3297:$C3297,B$1)</f>
        <v>9</v>
      </c>
      <c r="F3297" s="0" t="n">
        <f aca="false">LARGE($A3297:$C3297,C$1)</f>
        <v>8</v>
      </c>
      <c r="G3297" s="0" t="n">
        <f aca="false">IF(D3297&lt;E3297+F3297,1,0)</f>
        <v>0</v>
      </c>
    </row>
    <row r="3298" customFormat="false" ht="15.8" hidden="false" customHeight="false" outlineLevel="0" collapsed="false">
      <c r="A3298" s="0" t="n">
        <v>38</v>
      </c>
      <c r="B3298" s="0" t="n">
        <v>2</v>
      </c>
      <c r="C3298" s="0" t="n">
        <v>71</v>
      </c>
      <c r="D3298" s="0" t="n">
        <f aca="false">LARGE($A3298:$C3298,A$1)</f>
        <v>71</v>
      </c>
      <c r="E3298" s="0" t="n">
        <f aca="false">LARGE($A3298:$C3298,B$1)</f>
        <v>38</v>
      </c>
      <c r="F3298" s="0" t="n">
        <f aca="false">LARGE($A3298:$C3298,C$1)</f>
        <v>2</v>
      </c>
      <c r="G3298" s="0" t="n">
        <f aca="false">IF(D3298&lt;E3298+F3298,1,0)</f>
        <v>0</v>
      </c>
    </row>
    <row r="3299" customFormat="false" ht="15.8" hidden="false" customHeight="false" outlineLevel="0" collapsed="false">
      <c r="A3299" s="0" t="n">
        <v>3</v>
      </c>
      <c r="B3299" s="0" t="n">
        <v>58</v>
      </c>
      <c r="C3299" s="0" t="n">
        <v>97</v>
      </c>
      <c r="D3299" s="0" t="n">
        <f aca="false">LARGE($A3299:$C3299,A$1)</f>
        <v>97</v>
      </c>
      <c r="E3299" s="0" t="n">
        <f aca="false">LARGE($A3299:$C3299,B$1)</f>
        <v>58</v>
      </c>
      <c r="F3299" s="0" t="n">
        <f aca="false">LARGE($A3299:$C3299,C$1)</f>
        <v>3</v>
      </c>
      <c r="G3299" s="0" t="n">
        <f aca="false">IF(D3299&lt;E3299+F3299,1,0)</f>
        <v>0</v>
      </c>
    </row>
    <row r="3300" customFormat="false" ht="15.8" hidden="false" customHeight="false" outlineLevel="0" collapsed="false">
      <c r="A3300" s="0" t="n">
        <v>17</v>
      </c>
      <c r="B3300" s="0" t="n">
        <v>95</v>
      </c>
      <c r="C3300" s="0" t="n">
        <v>65</v>
      </c>
      <c r="D3300" s="0" t="n">
        <f aca="false">LARGE($A3300:$C3300,A$1)</f>
        <v>95</v>
      </c>
      <c r="E3300" s="0" t="n">
        <f aca="false">LARGE($A3300:$C3300,B$1)</f>
        <v>65</v>
      </c>
      <c r="F3300" s="0" t="n">
        <f aca="false">LARGE($A3300:$C3300,C$1)</f>
        <v>17</v>
      </c>
      <c r="G3300" s="0" t="n">
        <f aca="false">IF(D3300&lt;E3300+F3300,1,0)</f>
        <v>0</v>
      </c>
    </row>
    <row r="3301" customFormat="false" ht="15.8" hidden="false" customHeight="false" outlineLevel="0" collapsed="false">
      <c r="A3301" s="0" t="n">
        <v>84</v>
      </c>
      <c r="B3301" s="0" t="n">
        <v>13</v>
      </c>
      <c r="C3301" s="0" t="n">
        <v>69</v>
      </c>
      <c r="D3301" s="0" t="n">
        <f aca="false">LARGE($A3301:$C3301,A$1)</f>
        <v>84</v>
      </c>
      <c r="E3301" s="0" t="n">
        <f aca="false">LARGE($A3301:$C3301,B$1)</f>
        <v>69</v>
      </c>
      <c r="F3301" s="0" t="n">
        <f aca="false">LARGE($A3301:$C3301,C$1)</f>
        <v>13</v>
      </c>
      <c r="G3301" s="0" t="n">
        <f aca="false">IF(D3301&lt;E3301+F3301,1,0)</f>
        <v>0</v>
      </c>
    </row>
    <row r="3302" customFormat="false" ht="15.8" hidden="false" customHeight="false" outlineLevel="0" collapsed="false">
      <c r="A3302" s="0" t="n">
        <v>81</v>
      </c>
      <c r="B3302" s="0" t="n">
        <v>95</v>
      </c>
      <c r="C3302" s="0" t="n">
        <v>32</v>
      </c>
      <c r="D3302" s="0" t="n">
        <f aca="false">LARGE($A3302:$C3302,A$1)</f>
        <v>95</v>
      </c>
      <c r="E3302" s="0" t="n">
        <f aca="false">LARGE($A3302:$C3302,B$1)</f>
        <v>81</v>
      </c>
      <c r="F3302" s="0" t="n">
        <f aca="false">LARGE($A3302:$C3302,C$1)</f>
        <v>32</v>
      </c>
      <c r="G3302" s="0" t="n">
        <f aca="false">IF(D3302&lt;E3302+F3302,1,0)</f>
        <v>1</v>
      </c>
    </row>
    <row r="3303" customFormat="false" ht="15.8" hidden="false" customHeight="false" outlineLevel="0" collapsed="false">
      <c r="A3303" s="0" t="n">
        <v>46</v>
      </c>
      <c r="B3303" s="0" t="n">
        <v>65</v>
      </c>
      <c r="C3303" s="0" t="n">
        <v>74</v>
      </c>
      <c r="D3303" s="0" t="n">
        <f aca="false">LARGE($A3303:$C3303,A$1)</f>
        <v>74</v>
      </c>
      <c r="E3303" s="0" t="n">
        <f aca="false">LARGE($A3303:$C3303,B$1)</f>
        <v>65</v>
      </c>
      <c r="F3303" s="0" t="n">
        <f aca="false">LARGE($A3303:$C3303,C$1)</f>
        <v>46</v>
      </c>
      <c r="G3303" s="0" t="n">
        <f aca="false">IF(D3303&lt;E3303+F3303,1,0)</f>
        <v>1</v>
      </c>
    </row>
    <row r="3304" customFormat="false" ht="15.8" hidden="false" customHeight="false" outlineLevel="0" collapsed="false">
      <c r="A3304" s="0" t="n">
        <v>30</v>
      </c>
      <c r="B3304" s="0" t="n">
        <v>35</v>
      </c>
      <c r="C3304" s="0" t="n">
        <v>85</v>
      </c>
      <c r="D3304" s="0" t="n">
        <f aca="false">LARGE($A3304:$C3304,A$1)</f>
        <v>85</v>
      </c>
      <c r="E3304" s="0" t="n">
        <f aca="false">LARGE($A3304:$C3304,B$1)</f>
        <v>35</v>
      </c>
      <c r="F3304" s="0" t="n">
        <f aca="false">LARGE($A3304:$C3304,C$1)</f>
        <v>30</v>
      </c>
      <c r="G3304" s="0" t="n">
        <f aca="false">IF(D3304&lt;E3304+F3304,1,0)</f>
        <v>0</v>
      </c>
    </row>
    <row r="3305" customFormat="false" ht="15.8" hidden="false" customHeight="false" outlineLevel="0" collapsed="false">
      <c r="A3305" s="0" t="n">
        <v>71</v>
      </c>
      <c r="B3305" s="0" t="n">
        <v>11</v>
      </c>
      <c r="C3305" s="0" t="n">
        <v>91</v>
      </c>
      <c r="D3305" s="0" t="n">
        <f aca="false">LARGE($A3305:$C3305,A$1)</f>
        <v>91</v>
      </c>
      <c r="E3305" s="0" t="n">
        <f aca="false">LARGE($A3305:$C3305,B$1)</f>
        <v>71</v>
      </c>
      <c r="F3305" s="0" t="n">
        <f aca="false">LARGE($A3305:$C3305,C$1)</f>
        <v>11</v>
      </c>
      <c r="G3305" s="0" t="n">
        <f aca="false">IF(D3305&lt;E3305+F3305,1,0)</f>
        <v>0</v>
      </c>
    </row>
    <row r="3306" customFormat="false" ht="15.8" hidden="false" customHeight="false" outlineLevel="0" collapsed="false">
      <c r="A3306" s="0" t="n">
        <v>94</v>
      </c>
      <c r="B3306" s="0" t="n">
        <v>64</v>
      </c>
      <c r="C3306" s="0" t="n">
        <v>18</v>
      </c>
      <c r="D3306" s="0" t="n">
        <f aca="false">LARGE($A3306:$C3306,A$1)</f>
        <v>94</v>
      </c>
      <c r="E3306" s="0" t="n">
        <f aca="false">LARGE($A3306:$C3306,B$1)</f>
        <v>64</v>
      </c>
      <c r="F3306" s="0" t="n">
        <f aca="false">LARGE($A3306:$C3306,C$1)</f>
        <v>18</v>
      </c>
      <c r="G3306" s="0" t="n">
        <f aca="false">IF(D3306&lt;E3306+F3306,1,0)</f>
        <v>0</v>
      </c>
    </row>
    <row r="3307" customFormat="false" ht="15.8" hidden="false" customHeight="false" outlineLevel="0" collapsed="false">
      <c r="A3307" s="0" t="n">
        <v>64</v>
      </c>
      <c r="B3307" s="0" t="n">
        <v>11</v>
      </c>
      <c r="C3307" s="0" t="n">
        <v>12</v>
      </c>
      <c r="D3307" s="0" t="n">
        <f aca="false">LARGE($A3307:$C3307,A$1)</f>
        <v>64</v>
      </c>
      <c r="E3307" s="0" t="n">
        <f aca="false">LARGE($A3307:$C3307,B$1)</f>
        <v>12</v>
      </c>
      <c r="F3307" s="0" t="n">
        <f aca="false">LARGE($A3307:$C3307,C$1)</f>
        <v>11</v>
      </c>
      <c r="G3307" s="0" t="n">
        <f aca="false">IF(D3307&lt;E3307+F3307,1,0)</f>
        <v>0</v>
      </c>
    </row>
    <row r="3308" customFormat="false" ht="15.8" hidden="false" customHeight="false" outlineLevel="0" collapsed="false">
      <c r="A3308" s="0" t="n">
        <v>28</v>
      </c>
      <c r="B3308" s="0" t="n">
        <v>19</v>
      </c>
      <c r="C3308" s="0" t="n">
        <v>61</v>
      </c>
      <c r="D3308" s="0" t="n">
        <f aca="false">LARGE($A3308:$C3308,A$1)</f>
        <v>61</v>
      </c>
      <c r="E3308" s="0" t="n">
        <f aca="false">LARGE($A3308:$C3308,B$1)</f>
        <v>28</v>
      </c>
      <c r="F3308" s="0" t="n">
        <f aca="false">LARGE($A3308:$C3308,C$1)</f>
        <v>19</v>
      </c>
      <c r="G3308" s="0" t="n">
        <f aca="false">IF(D3308&lt;E3308+F3308,1,0)</f>
        <v>0</v>
      </c>
    </row>
    <row r="3309" customFormat="false" ht="15.8" hidden="false" customHeight="false" outlineLevel="0" collapsed="false">
      <c r="A3309" s="0" t="n">
        <v>62</v>
      </c>
      <c r="B3309" s="0" t="n">
        <v>41</v>
      </c>
      <c r="C3309" s="0" t="n">
        <v>13</v>
      </c>
      <c r="D3309" s="0" t="n">
        <f aca="false">LARGE($A3309:$C3309,A$1)</f>
        <v>62</v>
      </c>
      <c r="E3309" s="0" t="n">
        <f aca="false">LARGE($A3309:$C3309,B$1)</f>
        <v>41</v>
      </c>
      <c r="F3309" s="0" t="n">
        <f aca="false">LARGE($A3309:$C3309,C$1)</f>
        <v>13</v>
      </c>
      <c r="G3309" s="0" t="n">
        <f aca="false">IF(D3309&lt;E3309+F3309,1,0)</f>
        <v>0</v>
      </c>
    </row>
    <row r="3310" customFormat="false" ht="15.8" hidden="false" customHeight="false" outlineLevel="0" collapsed="false">
      <c r="A3310" s="0" t="n">
        <v>48</v>
      </c>
      <c r="B3310" s="0" t="n">
        <v>45</v>
      </c>
      <c r="C3310" s="0" t="n">
        <v>71</v>
      </c>
      <c r="D3310" s="0" t="n">
        <f aca="false">LARGE($A3310:$C3310,A$1)</f>
        <v>71</v>
      </c>
      <c r="E3310" s="0" t="n">
        <f aca="false">LARGE($A3310:$C3310,B$1)</f>
        <v>48</v>
      </c>
      <c r="F3310" s="0" t="n">
        <f aca="false">LARGE($A3310:$C3310,C$1)</f>
        <v>45</v>
      </c>
      <c r="G3310" s="0" t="n">
        <f aca="false">IF(D3310&lt;E3310+F3310,1,0)</f>
        <v>1</v>
      </c>
    </row>
    <row r="3311" customFormat="false" ht="15.8" hidden="false" customHeight="false" outlineLevel="0" collapsed="false">
      <c r="A3311" s="0" t="n">
        <v>7</v>
      </c>
      <c r="B3311" s="0" t="n">
        <v>95</v>
      </c>
      <c r="C3311" s="0" t="n">
        <v>76</v>
      </c>
      <c r="D3311" s="0" t="n">
        <f aca="false">LARGE($A3311:$C3311,A$1)</f>
        <v>95</v>
      </c>
      <c r="E3311" s="0" t="n">
        <f aca="false">LARGE($A3311:$C3311,B$1)</f>
        <v>76</v>
      </c>
      <c r="F3311" s="0" t="n">
        <f aca="false">LARGE($A3311:$C3311,C$1)</f>
        <v>7</v>
      </c>
      <c r="G3311" s="0" t="n">
        <f aca="false">IF(D3311&lt;E3311+F3311,1,0)</f>
        <v>0</v>
      </c>
    </row>
    <row r="3312" customFormat="false" ht="15.8" hidden="false" customHeight="false" outlineLevel="0" collapsed="false">
      <c r="A3312" s="0" t="n">
        <v>9</v>
      </c>
      <c r="B3312" s="0" t="n">
        <v>99</v>
      </c>
      <c r="C3312" s="0" t="n">
        <v>72</v>
      </c>
      <c r="D3312" s="0" t="n">
        <f aca="false">LARGE($A3312:$C3312,A$1)</f>
        <v>99</v>
      </c>
      <c r="E3312" s="0" t="n">
        <f aca="false">LARGE($A3312:$C3312,B$1)</f>
        <v>72</v>
      </c>
      <c r="F3312" s="0" t="n">
        <f aca="false">LARGE($A3312:$C3312,C$1)</f>
        <v>9</v>
      </c>
      <c r="G3312" s="0" t="n">
        <f aca="false">IF(D3312&lt;E3312+F3312,1,0)</f>
        <v>0</v>
      </c>
    </row>
    <row r="3313" customFormat="false" ht="15.8" hidden="false" customHeight="false" outlineLevel="0" collapsed="false">
      <c r="A3313" s="0" t="n">
        <v>96</v>
      </c>
      <c r="B3313" s="0" t="n">
        <v>29</v>
      </c>
      <c r="C3313" s="0" t="n">
        <v>89</v>
      </c>
      <c r="D3313" s="0" t="n">
        <f aca="false">LARGE($A3313:$C3313,A$1)</f>
        <v>96</v>
      </c>
      <c r="E3313" s="0" t="n">
        <f aca="false">LARGE($A3313:$C3313,B$1)</f>
        <v>89</v>
      </c>
      <c r="F3313" s="0" t="n">
        <f aca="false">LARGE($A3313:$C3313,C$1)</f>
        <v>29</v>
      </c>
      <c r="G3313" s="0" t="n">
        <f aca="false">IF(D3313&lt;E3313+F3313,1,0)</f>
        <v>1</v>
      </c>
    </row>
    <row r="3314" customFormat="false" ht="15.8" hidden="false" customHeight="false" outlineLevel="0" collapsed="false">
      <c r="A3314" s="0" t="n">
        <v>28</v>
      </c>
      <c r="B3314" s="0" t="n">
        <v>86</v>
      </c>
      <c r="C3314" s="0" t="n">
        <v>25</v>
      </c>
      <c r="D3314" s="0" t="n">
        <f aca="false">LARGE($A3314:$C3314,A$1)</f>
        <v>86</v>
      </c>
      <c r="E3314" s="0" t="n">
        <f aca="false">LARGE($A3314:$C3314,B$1)</f>
        <v>28</v>
      </c>
      <c r="F3314" s="0" t="n">
        <f aca="false">LARGE($A3314:$C3314,C$1)</f>
        <v>25</v>
      </c>
      <c r="G3314" s="0" t="n">
        <f aca="false">IF(D3314&lt;E3314+F3314,1,0)</f>
        <v>0</v>
      </c>
    </row>
    <row r="3315" customFormat="false" ht="15.8" hidden="false" customHeight="false" outlineLevel="0" collapsed="false">
      <c r="A3315" s="0" t="n">
        <v>5</v>
      </c>
      <c r="B3315" s="0" t="n">
        <v>53</v>
      </c>
      <c r="C3315" s="0" t="n">
        <v>83</v>
      </c>
      <c r="D3315" s="0" t="n">
        <f aca="false">LARGE($A3315:$C3315,A$1)</f>
        <v>83</v>
      </c>
      <c r="E3315" s="0" t="n">
        <f aca="false">LARGE($A3315:$C3315,B$1)</f>
        <v>53</v>
      </c>
      <c r="F3315" s="0" t="n">
        <f aca="false">LARGE($A3315:$C3315,C$1)</f>
        <v>5</v>
      </c>
      <c r="G3315" s="0" t="n">
        <f aca="false">IF(D3315&lt;E3315+F3315,1,0)</f>
        <v>0</v>
      </c>
    </row>
    <row r="3316" customFormat="false" ht="15.8" hidden="false" customHeight="false" outlineLevel="0" collapsed="false">
      <c r="A3316" s="0" t="n">
        <v>92</v>
      </c>
      <c r="B3316" s="0" t="n">
        <v>83</v>
      </c>
      <c r="C3316" s="0" t="n">
        <v>8</v>
      </c>
      <c r="D3316" s="0" t="n">
        <f aca="false">LARGE($A3316:$C3316,A$1)</f>
        <v>92</v>
      </c>
      <c r="E3316" s="0" t="n">
        <f aca="false">LARGE($A3316:$C3316,B$1)</f>
        <v>83</v>
      </c>
      <c r="F3316" s="0" t="n">
        <f aca="false">LARGE($A3316:$C3316,C$1)</f>
        <v>8</v>
      </c>
      <c r="G3316" s="0" t="n">
        <f aca="false">IF(D3316&lt;E3316+F3316,1,0)</f>
        <v>0</v>
      </c>
    </row>
    <row r="3317" customFormat="false" ht="15.8" hidden="false" customHeight="false" outlineLevel="0" collapsed="false">
      <c r="A3317" s="0" t="n">
        <v>45</v>
      </c>
      <c r="B3317" s="0" t="n">
        <v>95</v>
      </c>
      <c r="C3317" s="0" t="n">
        <v>28</v>
      </c>
      <c r="D3317" s="0" t="n">
        <f aca="false">LARGE($A3317:$C3317,A$1)</f>
        <v>95</v>
      </c>
      <c r="E3317" s="0" t="n">
        <f aca="false">LARGE($A3317:$C3317,B$1)</f>
        <v>45</v>
      </c>
      <c r="F3317" s="0" t="n">
        <f aca="false">LARGE($A3317:$C3317,C$1)</f>
        <v>28</v>
      </c>
      <c r="G3317" s="0" t="n">
        <f aca="false">IF(D3317&lt;E3317+F3317,1,0)</f>
        <v>0</v>
      </c>
    </row>
    <row r="3318" customFormat="false" ht="15.8" hidden="false" customHeight="false" outlineLevel="0" collapsed="false">
      <c r="A3318" s="0" t="n">
        <v>45</v>
      </c>
      <c r="B3318" s="0" t="n">
        <v>14</v>
      </c>
      <c r="C3318" s="0" t="n">
        <v>19</v>
      </c>
      <c r="D3318" s="0" t="n">
        <f aca="false">LARGE($A3318:$C3318,A$1)</f>
        <v>45</v>
      </c>
      <c r="E3318" s="0" t="n">
        <f aca="false">LARGE($A3318:$C3318,B$1)</f>
        <v>19</v>
      </c>
      <c r="F3318" s="0" t="n">
        <f aca="false">LARGE($A3318:$C3318,C$1)</f>
        <v>14</v>
      </c>
      <c r="G3318" s="0" t="n">
        <f aca="false">IF(D3318&lt;E3318+F3318,1,0)</f>
        <v>0</v>
      </c>
    </row>
    <row r="3319" customFormat="false" ht="15.8" hidden="false" customHeight="false" outlineLevel="0" collapsed="false">
      <c r="A3319" s="0" t="n">
        <v>47</v>
      </c>
      <c r="B3319" s="0" t="n">
        <v>35</v>
      </c>
      <c r="C3319" s="0" t="n">
        <v>83</v>
      </c>
      <c r="D3319" s="0" t="n">
        <f aca="false">LARGE($A3319:$C3319,A$1)</f>
        <v>83</v>
      </c>
      <c r="E3319" s="0" t="n">
        <f aca="false">LARGE($A3319:$C3319,B$1)</f>
        <v>47</v>
      </c>
      <c r="F3319" s="0" t="n">
        <f aca="false">LARGE($A3319:$C3319,C$1)</f>
        <v>35</v>
      </c>
      <c r="G3319" s="0" t="n">
        <f aca="false">IF(D3319&lt;E3319+F3319,1,0)</f>
        <v>0</v>
      </c>
    </row>
    <row r="3320" customFormat="false" ht="15.8" hidden="false" customHeight="false" outlineLevel="0" collapsed="false">
      <c r="A3320" s="0" t="n">
        <v>21</v>
      </c>
      <c r="B3320" s="0" t="n">
        <v>35</v>
      </c>
      <c r="C3320" s="0" t="n">
        <v>37</v>
      </c>
      <c r="D3320" s="0" t="n">
        <f aca="false">LARGE($A3320:$C3320,A$1)</f>
        <v>37</v>
      </c>
      <c r="E3320" s="0" t="n">
        <f aca="false">LARGE($A3320:$C3320,B$1)</f>
        <v>35</v>
      </c>
      <c r="F3320" s="0" t="n">
        <f aca="false">LARGE($A3320:$C3320,C$1)</f>
        <v>21</v>
      </c>
      <c r="G3320" s="0" t="n">
        <f aca="false">IF(D3320&lt;E3320+F3320,1,0)</f>
        <v>1</v>
      </c>
    </row>
    <row r="3321" customFormat="false" ht="15.8" hidden="false" customHeight="false" outlineLevel="0" collapsed="false">
      <c r="A3321" s="0" t="n">
        <v>64</v>
      </c>
      <c r="B3321" s="0" t="n">
        <v>79</v>
      </c>
      <c r="C3321" s="0" t="n">
        <v>18</v>
      </c>
      <c r="D3321" s="0" t="n">
        <f aca="false">LARGE($A3321:$C3321,A$1)</f>
        <v>79</v>
      </c>
      <c r="E3321" s="0" t="n">
        <f aca="false">LARGE($A3321:$C3321,B$1)</f>
        <v>64</v>
      </c>
      <c r="F3321" s="0" t="n">
        <f aca="false">LARGE($A3321:$C3321,C$1)</f>
        <v>18</v>
      </c>
      <c r="G3321" s="0" t="n">
        <f aca="false">IF(D3321&lt;E3321+F3321,1,0)</f>
        <v>1</v>
      </c>
    </row>
    <row r="3322" customFormat="false" ht="15.8" hidden="false" customHeight="false" outlineLevel="0" collapsed="false">
      <c r="A3322" s="0" t="n">
        <v>13</v>
      </c>
      <c r="B3322" s="0" t="n">
        <v>87</v>
      </c>
      <c r="C3322" s="0" t="n">
        <v>9</v>
      </c>
      <c r="D3322" s="0" t="n">
        <f aca="false">LARGE($A3322:$C3322,A$1)</f>
        <v>87</v>
      </c>
      <c r="E3322" s="0" t="n">
        <f aca="false">LARGE($A3322:$C3322,B$1)</f>
        <v>13</v>
      </c>
      <c r="F3322" s="0" t="n">
        <f aca="false">LARGE($A3322:$C3322,C$1)</f>
        <v>9</v>
      </c>
      <c r="G3322" s="0" t="n">
        <f aca="false">IF(D3322&lt;E3322+F3322,1,0)</f>
        <v>0</v>
      </c>
    </row>
    <row r="3323" customFormat="false" ht="15.8" hidden="false" customHeight="false" outlineLevel="0" collapsed="false">
      <c r="A3323" s="0" t="n">
        <v>9</v>
      </c>
      <c r="B3323" s="0" t="n">
        <v>24</v>
      </c>
      <c r="C3323" s="0" t="n">
        <v>26</v>
      </c>
      <c r="D3323" s="0" t="n">
        <f aca="false">LARGE($A3323:$C3323,A$1)</f>
        <v>26</v>
      </c>
      <c r="E3323" s="0" t="n">
        <f aca="false">LARGE($A3323:$C3323,B$1)</f>
        <v>24</v>
      </c>
      <c r="F3323" s="0" t="n">
        <f aca="false">LARGE($A3323:$C3323,C$1)</f>
        <v>9</v>
      </c>
      <c r="G3323" s="0" t="n">
        <f aca="false">IF(D3323&lt;E3323+F3323,1,0)</f>
        <v>1</v>
      </c>
    </row>
    <row r="3324" customFormat="false" ht="15.8" hidden="false" customHeight="false" outlineLevel="0" collapsed="false">
      <c r="A3324" s="0" t="n">
        <v>56</v>
      </c>
      <c r="B3324" s="0" t="n">
        <v>3</v>
      </c>
      <c r="C3324" s="0" t="n">
        <v>66</v>
      </c>
      <c r="D3324" s="0" t="n">
        <f aca="false">LARGE($A3324:$C3324,A$1)</f>
        <v>66</v>
      </c>
      <c r="E3324" s="0" t="n">
        <f aca="false">LARGE($A3324:$C3324,B$1)</f>
        <v>56</v>
      </c>
      <c r="F3324" s="0" t="n">
        <f aca="false">LARGE($A3324:$C3324,C$1)</f>
        <v>3</v>
      </c>
      <c r="G3324" s="0" t="n">
        <f aca="false">IF(D3324&lt;E3324+F3324,1,0)</f>
        <v>0</v>
      </c>
    </row>
    <row r="3325" customFormat="false" ht="15.8" hidden="false" customHeight="false" outlineLevel="0" collapsed="false">
      <c r="A3325" s="0" t="n">
        <v>61</v>
      </c>
      <c r="B3325" s="0" t="n">
        <v>68</v>
      </c>
      <c r="C3325" s="0" t="n">
        <v>4</v>
      </c>
      <c r="D3325" s="0" t="n">
        <f aca="false">LARGE($A3325:$C3325,A$1)</f>
        <v>68</v>
      </c>
      <c r="E3325" s="0" t="n">
        <f aca="false">LARGE($A3325:$C3325,B$1)</f>
        <v>61</v>
      </c>
      <c r="F3325" s="0" t="n">
        <f aca="false">LARGE($A3325:$C3325,C$1)</f>
        <v>4</v>
      </c>
      <c r="G3325" s="0" t="n">
        <f aca="false">IF(D3325&lt;E3325+F3325,1,0)</f>
        <v>0</v>
      </c>
    </row>
    <row r="3326" customFormat="false" ht="15.8" hidden="false" customHeight="false" outlineLevel="0" collapsed="false">
      <c r="A3326" s="0" t="n">
        <v>5</v>
      </c>
      <c r="B3326" s="0" t="n">
        <v>94</v>
      </c>
      <c r="C3326" s="0" t="n">
        <v>38</v>
      </c>
      <c r="D3326" s="0" t="n">
        <f aca="false">LARGE($A3326:$C3326,A$1)</f>
        <v>94</v>
      </c>
      <c r="E3326" s="0" t="n">
        <f aca="false">LARGE($A3326:$C3326,B$1)</f>
        <v>38</v>
      </c>
      <c r="F3326" s="0" t="n">
        <f aca="false">LARGE($A3326:$C3326,C$1)</f>
        <v>5</v>
      </c>
      <c r="G3326" s="0" t="n">
        <f aca="false">IF(D3326&lt;E3326+F3326,1,0)</f>
        <v>0</v>
      </c>
    </row>
    <row r="3327" customFormat="false" ht="15.8" hidden="false" customHeight="false" outlineLevel="0" collapsed="false">
      <c r="A3327" s="0" t="n">
        <v>72</v>
      </c>
      <c r="B3327" s="0" t="n">
        <v>7</v>
      </c>
      <c r="C3327" s="0" t="n">
        <v>87</v>
      </c>
      <c r="D3327" s="0" t="n">
        <f aca="false">LARGE($A3327:$C3327,A$1)</f>
        <v>87</v>
      </c>
      <c r="E3327" s="0" t="n">
        <f aca="false">LARGE($A3327:$C3327,B$1)</f>
        <v>72</v>
      </c>
      <c r="F3327" s="0" t="n">
        <f aca="false">LARGE($A3327:$C3327,C$1)</f>
        <v>7</v>
      </c>
      <c r="G3327" s="0" t="n">
        <f aca="false">IF(D3327&lt;E3327+F3327,1,0)</f>
        <v>0</v>
      </c>
    </row>
    <row r="3328" customFormat="false" ht="15.8" hidden="false" customHeight="false" outlineLevel="0" collapsed="false">
      <c r="A3328" s="0" t="n">
        <v>56</v>
      </c>
      <c r="B3328" s="0" t="n">
        <v>26</v>
      </c>
      <c r="C3328" s="0" t="n">
        <v>40</v>
      </c>
      <c r="D3328" s="0" t="n">
        <f aca="false">LARGE($A3328:$C3328,A$1)</f>
        <v>56</v>
      </c>
      <c r="E3328" s="0" t="n">
        <f aca="false">LARGE($A3328:$C3328,B$1)</f>
        <v>40</v>
      </c>
      <c r="F3328" s="0" t="n">
        <f aca="false">LARGE($A3328:$C3328,C$1)</f>
        <v>26</v>
      </c>
      <c r="G3328" s="0" t="n">
        <f aca="false">IF(D3328&lt;E3328+F3328,1,0)</f>
        <v>1</v>
      </c>
    </row>
    <row r="3329" customFormat="false" ht="15.8" hidden="false" customHeight="false" outlineLevel="0" collapsed="false">
      <c r="A3329" s="0" t="n">
        <v>12</v>
      </c>
      <c r="B3329" s="0" t="n">
        <v>98</v>
      </c>
      <c r="C3329" s="0" t="n">
        <v>43</v>
      </c>
      <c r="D3329" s="0" t="n">
        <f aca="false">LARGE($A3329:$C3329,A$1)</f>
        <v>98</v>
      </c>
      <c r="E3329" s="0" t="n">
        <f aca="false">LARGE($A3329:$C3329,B$1)</f>
        <v>43</v>
      </c>
      <c r="F3329" s="0" t="n">
        <f aca="false">LARGE($A3329:$C3329,C$1)</f>
        <v>12</v>
      </c>
      <c r="G3329" s="0" t="n">
        <f aca="false">IF(D3329&lt;E3329+F3329,1,0)</f>
        <v>0</v>
      </c>
    </row>
    <row r="3330" customFormat="false" ht="15.8" hidden="false" customHeight="false" outlineLevel="0" collapsed="false">
      <c r="A3330" s="0" t="n">
        <v>43</v>
      </c>
      <c r="B3330" s="0" t="n">
        <v>97</v>
      </c>
      <c r="C3330" s="0" t="n">
        <v>66</v>
      </c>
      <c r="D3330" s="0" t="n">
        <f aca="false">LARGE($A3330:$C3330,A$1)</f>
        <v>97</v>
      </c>
      <c r="E3330" s="0" t="n">
        <f aca="false">LARGE($A3330:$C3330,B$1)</f>
        <v>66</v>
      </c>
      <c r="F3330" s="0" t="n">
        <f aca="false">LARGE($A3330:$C3330,C$1)</f>
        <v>43</v>
      </c>
      <c r="G3330" s="0" t="n">
        <f aca="false">IF(D3330&lt;E3330+F3330,1,0)</f>
        <v>1</v>
      </c>
    </row>
    <row r="3331" customFormat="false" ht="15.8" hidden="false" customHeight="false" outlineLevel="0" collapsed="false">
      <c r="A3331" s="0" t="n">
        <v>84</v>
      </c>
      <c r="B3331" s="0" t="n">
        <v>87</v>
      </c>
      <c r="C3331" s="0" t="n">
        <v>42</v>
      </c>
      <c r="D3331" s="0" t="n">
        <f aca="false">LARGE($A3331:$C3331,A$1)</f>
        <v>87</v>
      </c>
      <c r="E3331" s="0" t="n">
        <f aca="false">LARGE($A3331:$C3331,B$1)</f>
        <v>84</v>
      </c>
      <c r="F3331" s="0" t="n">
        <f aca="false">LARGE($A3331:$C3331,C$1)</f>
        <v>42</v>
      </c>
      <c r="G3331" s="0" t="n">
        <f aca="false">IF(D3331&lt;E3331+F3331,1,0)</f>
        <v>1</v>
      </c>
    </row>
    <row r="3332" customFormat="false" ht="15.8" hidden="false" customHeight="false" outlineLevel="0" collapsed="false">
      <c r="A3332" s="0" t="n">
        <v>58</v>
      </c>
      <c r="B3332" s="0" t="n">
        <v>92</v>
      </c>
      <c r="C3332" s="0" t="n">
        <v>15</v>
      </c>
      <c r="D3332" s="0" t="n">
        <f aca="false">LARGE($A3332:$C3332,A$1)</f>
        <v>92</v>
      </c>
      <c r="E3332" s="0" t="n">
        <f aca="false">LARGE($A3332:$C3332,B$1)</f>
        <v>58</v>
      </c>
      <c r="F3332" s="0" t="n">
        <f aca="false">LARGE($A3332:$C3332,C$1)</f>
        <v>15</v>
      </c>
      <c r="G3332" s="0" t="n">
        <f aca="false">IF(D3332&lt;E3332+F3332,1,0)</f>
        <v>0</v>
      </c>
    </row>
    <row r="3333" customFormat="false" ht="15.8" hidden="false" customHeight="false" outlineLevel="0" collapsed="false">
      <c r="A3333" s="0" t="n">
        <v>4</v>
      </c>
      <c r="B3333" s="0" t="n">
        <v>20</v>
      </c>
      <c r="C3333" s="0" t="n">
        <v>82</v>
      </c>
      <c r="D3333" s="0" t="n">
        <f aca="false">LARGE($A3333:$C3333,A$1)</f>
        <v>82</v>
      </c>
      <c r="E3333" s="0" t="n">
        <f aca="false">LARGE($A3333:$C3333,B$1)</f>
        <v>20</v>
      </c>
      <c r="F3333" s="0" t="n">
        <f aca="false">LARGE($A3333:$C3333,C$1)</f>
        <v>4</v>
      </c>
      <c r="G3333" s="0" t="n">
        <f aca="false">IF(D3333&lt;E3333+F3333,1,0)</f>
        <v>0</v>
      </c>
    </row>
    <row r="3334" customFormat="false" ht="15.8" hidden="false" customHeight="false" outlineLevel="0" collapsed="false">
      <c r="A3334" s="0" t="n">
        <v>24</v>
      </c>
      <c r="B3334" s="0" t="n">
        <v>85</v>
      </c>
      <c r="C3334" s="0" t="n">
        <v>51</v>
      </c>
      <c r="D3334" s="0" t="n">
        <f aca="false">LARGE($A3334:$C3334,A$1)</f>
        <v>85</v>
      </c>
      <c r="E3334" s="0" t="n">
        <f aca="false">LARGE($A3334:$C3334,B$1)</f>
        <v>51</v>
      </c>
      <c r="F3334" s="0" t="n">
        <f aca="false">LARGE($A3334:$C3334,C$1)</f>
        <v>24</v>
      </c>
      <c r="G3334" s="0" t="n">
        <f aca="false">IF(D3334&lt;E3334+F3334,1,0)</f>
        <v>0</v>
      </c>
    </row>
    <row r="3335" customFormat="false" ht="15.8" hidden="false" customHeight="false" outlineLevel="0" collapsed="false">
      <c r="A3335" s="0" t="n">
        <v>94</v>
      </c>
      <c r="B3335" s="0" t="n">
        <v>38</v>
      </c>
      <c r="C3335" s="0" t="n">
        <v>15</v>
      </c>
      <c r="D3335" s="0" t="n">
        <f aca="false">LARGE($A3335:$C3335,A$1)</f>
        <v>94</v>
      </c>
      <c r="E3335" s="0" t="n">
        <f aca="false">LARGE($A3335:$C3335,B$1)</f>
        <v>38</v>
      </c>
      <c r="F3335" s="0" t="n">
        <f aca="false">LARGE($A3335:$C3335,C$1)</f>
        <v>15</v>
      </c>
      <c r="G3335" s="0" t="n">
        <f aca="false">IF(D3335&lt;E3335+F3335,1,0)</f>
        <v>0</v>
      </c>
    </row>
    <row r="3336" customFormat="false" ht="15.8" hidden="false" customHeight="false" outlineLevel="0" collapsed="false">
      <c r="A3336" s="0" t="n">
        <v>10</v>
      </c>
      <c r="B3336" s="0" t="n">
        <v>100</v>
      </c>
      <c r="C3336" s="0" t="n">
        <v>44</v>
      </c>
      <c r="D3336" s="0" t="n">
        <f aca="false">LARGE($A3336:$C3336,A$1)</f>
        <v>100</v>
      </c>
      <c r="E3336" s="0" t="n">
        <f aca="false">LARGE($A3336:$C3336,B$1)</f>
        <v>44</v>
      </c>
      <c r="F3336" s="0" t="n">
        <f aca="false">LARGE($A3336:$C3336,C$1)</f>
        <v>10</v>
      </c>
      <c r="G3336" s="0" t="n">
        <f aca="false">IF(D3336&lt;E3336+F3336,1,0)</f>
        <v>0</v>
      </c>
    </row>
    <row r="3337" customFormat="false" ht="15.8" hidden="false" customHeight="false" outlineLevel="0" collapsed="false">
      <c r="A3337" s="0" t="n">
        <v>14</v>
      </c>
      <c r="B3337" s="0" t="n">
        <v>32</v>
      </c>
      <c r="C3337" s="0" t="n">
        <v>13</v>
      </c>
      <c r="D3337" s="0" t="n">
        <f aca="false">LARGE($A3337:$C3337,A$1)</f>
        <v>32</v>
      </c>
      <c r="E3337" s="0" t="n">
        <f aca="false">LARGE($A3337:$C3337,B$1)</f>
        <v>14</v>
      </c>
      <c r="F3337" s="0" t="n">
        <f aca="false">LARGE($A3337:$C3337,C$1)</f>
        <v>13</v>
      </c>
      <c r="G3337" s="0" t="n">
        <f aca="false">IF(D3337&lt;E3337+F3337,1,0)</f>
        <v>0</v>
      </c>
    </row>
    <row r="3338" customFormat="false" ht="15.8" hidden="false" customHeight="false" outlineLevel="0" collapsed="false">
      <c r="A3338" s="0" t="n">
        <v>83</v>
      </c>
      <c r="B3338" s="0" t="n">
        <v>2</v>
      </c>
      <c r="C3338" s="0" t="n">
        <v>7</v>
      </c>
      <c r="D3338" s="0" t="n">
        <f aca="false">LARGE($A3338:$C3338,A$1)</f>
        <v>83</v>
      </c>
      <c r="E3338" s="0" t="n">
        <f aca="false">LARGE($A3338:$C3338,B$1)</f>
        <v>7</v>
      </c>
      <c r="F3338" s="0" t="n">
        <f aca="false">LARGE($A3338:$C3338,C$1)</f>
        <v>2</v>
      </c>
      <c r="G3338" s="0" t="n">
        <f aca="false">IF(D3338&lt;E3338+F3338,1,0)</f>
        <v>0</v>
      </c>
    </row>
    <row r="3339" customFormat="false" ht="15.8" hidden="false" customHeight="false" outlineLevel="0" collapsed="false">
      <c r="A3339" s="0" t="n">
        <v>75</v>
      </c>
      <c r="B3339" s="0" t="n">
        <v>11</v>
      </c>
      <c r="C3339" s="0" t="n">
        <v>89</v>
      </c>
      <c r="D3339" s="0" t="n">
        <f aca="false">LARGE($A3339:$C3339,A$1)</f>
        <v>89</v>
      </c>
      <c r="E3339" s="0" t="n">
        <f aca="false">LARGE($A3339:$C3339,B$1)</f>
        <v>75</v>
      </c>
      <c r="F3339" s="0" t="n">
        <f aca="false">LARGE($A3339:$C3339,C$1)</f>
        <v>11</v>
      </c>
      <c r="G3339" s="0" t="n">
        <f aca="false">IF(D3339&lt;E3339+F3339,1,0)</f>
        <v>0</v>
      </c>
    </row>
    <row r="3340" customFormat="false" ht="15.8" hidden="false" customHeight="false" outlineLevel="0" collapsed="false">
      <c r="A3340" s="0" t="n">
        <v>6</v>
      </c>
      <c r="B3340" s="0" t="n">
        <v>69</v>
      </c>
      <c r="C3340" s="0" t="n">
        <v>73</v>
      </c>
      <c r="D3340" s="0" t="n">
        <f aca="false">LARGE($A3340:$C3340,A$1)</f>
        <v>73</v>
      </c>
      <c r="E3340" s="0" t="n">
        <f aca="false">LARGE($A3340:$C3340,B$1)</f>
        <v>69</v>
      </c>
      <c r="F3340" s="0" t="n">
        <f aca="false">LARGE($A3340:$C3340,C$1)</f>
        <v>6</v>
      </c>
      <c r="G3340" s="0" t="n">
        <f aca="false">IF(D3340&lt;E3340+F3340,1,0)</f>
        <v>1</v>
      </c>
    </row>
    <row r="3341" customFormat="false" ht="15.8" hidden="false" customHeight="false" outlineLevel="0" collapsed="false">
      <c r="A3341" s="0" t="n">
        <v>92</v>
      </c>
      <c r="B3341" s="0" t="n">
        <v>1</v>
      </c>
      <c r="C3341" s="0" t="n">
        <v>12</v>
      </c>
      <c r="D3341" s="0" t="n">
        <f aca="false">LARGE($A3341:$C3341,A$1)</f>
        <v>92</v>
      </c>
      <c r="E3341" s="0" t="n">
        <f aca="false">LARGE($A3341:$C3341,B$1)</f>
        <v>12</v>
      </c>
      <c r="F3341" s="0" t="n">
        <f aca="false">LARGE($A3341:$C3341,C$1)</f>
        <v>1</v>
      </c>
      <c r="G3341" s="0" t="n">
        <f aca="false">IF(D3341&lt;E3341+F3341,1,0)</f>
        <v>0</v>
      </c>
    </row>
    <row r="3342" customFormat="false" ht="15.8" hidden="false" customHeight="false" outlineLevel="0" collapsed="false">
      <c r="A3342" s="0" t="n">
        <v>58</v>
      </c>
      <c r="B3342" s="0" t="n">
        <v>97</v>
      </c>
      <c r="C3342" s="0" t="n">
        <v>69</v>
      </c>
      <c r="D3342" s="0" t="n">
        <f aca="false">LARGE($A3342:$C3342,A$1)</f>
        <v>97</v>
      </c>
      <c r="E3342" s="0" t="n">
        <f aca="false">LARGE($A3342:$C3342,B$1)</f>
        <v>69</v>
      </c>
      <c r="F3342" s="0" t="n">
        <f aca="false">LARGE($A3342:$C3342,C$1)</f>
        <v>58</v>
      </c>
      <c r="G3342" s="0" t="n">
        <f aca="false">IF(D3342&lt;E3342+F3342,1,0)</f>
        <v>1</v>
      </c>
    </row>
    <row r="3343" customFormat="false" ht="15.8" hidden="false" customHeight="false" outlineLevel="0" collapsed="false">
      <c r="A3343" s="0" t="n">
        <v>86</v>
      </c>
      <c r="B3343" s="0" t="n">
        <v>75</v>
      </c>
      <c r="C3343" s="0" t="n">
        <v>35</v>
      </c>
      <c r="D3343" s="0" t="n">
        <f aca="false">LARGE($A3343:$C3343,A$1)</f>
        <v>86</v>
      </c>
      <c r="E3343" s="0" t="n">
        <f aca="false">LARGE($A3343:$C3343,B$1)</f>
        <v>75</v>
      </c>
      <c r="F3343" s="0" t="n">
        <f aca="false">LARGE($A3343:$C3343,C$1)</f>
        <v>35</v>
      </c>
      <c r="G3343" s="0" t="n">
        <f aca="false">IF(D3343&lt;E3343+F3343,1,0)</f>
        <v>1</v>
      </c>
    </row>
    <row r="3344" customFormat="false" ht="15.8" hidden="false" customHeight="false" outlineLevel="0" collapsed="false">
      <c r="A3344" s="0" t="n">
        <v>96</v>
      </c>
      <c r="B3344" s="0" t="n">
        <v>43</v>
      </c>
      <c r="C3344" s="0" t="n">
        <v>31</v>
      </c>
      <c r="D3344" s="0" t="n">
        <f aca="false">LARGE($A3344:$C3344,A$1)</f>
        <v>96</v>
      </c>
      <c r="E3344" s="0" t="n">
        <f aca="false">LARGE($A3344:$C3344,B$1)</f>
        <v>43</v>
      </c>
      <c r="F3344" s="0" t="n">
        <f aca="false">LARGE($A3344:$C3344,C$1)</f>
        <v>31</v>
      </c>
      <c r="G3344" s="0" t="n">
        <f aca="false">IF(D3344&lt;E3344+F3344,1,0)</f>
        <v>0</v>
      </c>
    </row>
    <row r="3345" customFormat="false" ht="15.8" hidden="false" customHeight="false" outlineLevel="0" collapsed="false">
      <c r="A3345" s="0" t="n">
        <v>24</v>
      </c>
      <c r="B3345" s="0" t="n">
        <v>41</v>
      </c>
      <c r="C3345" s="0" t="n">
        <v>81</v>
      </c>
      <c r="D3345" s="0" t="n">
        <f aca="false">LARGE($A3345:$C3345,A$1)</f>
        <v>81</v>
      </c>
      <c r="E3345" s="0" t="n">
        <f aca="false">LARGE($A3345:$C3345,B$1)</f>
        <v>41</v>
      </c>
      <c r="F3345" s="0" t="n">
        <f aca="false">LARGE($A3345:$C3345,C$1)</f>
        <v>24</v>
      </c>
      <c r="G3345" s="0" t="n">
        <f aca="false">IF(D3345&lt;E3345+F3345,1,0)</f>
        <v>0</v>
      </c>
    </row>
    <row r="3346" customFormat="false" ht="15.8" hidden="false" customHeight="false" outlineLevel="0" collapsed="false">
      <c r="A3346" s="0" t="n">
        <v>52</v>
      </c>
      <c r="B3346" s="0" t="n">
        <v>79</v>
      </c>
      <c r="C3346" s="0" t="n">
        <v>4</v>
      </c>
      <c r="D3346" s="0" t="n">
        <f aca="false">LARGE($A3346:$C3346,A$1)</f>
        <v>79</v>
      </c>
      <c r="E3346" s="0" t="n">
        <f aca="false">LARGE($A3346:$C3346,B$1)</f>
        <v>52</v>
      </c>
      <c r="F3346" s="0" t="n">
        <f aca="false">LARGE($A3346:$C3346,C$1)</f>
        <v>4</v>
      </c>
      <c r="G3346" s="0" t="n">
        <f aca="false">IF(D3346&lt;E3346+F3346,1,0)</f>
        <v>0</v>
      </c>
    </row>
    <row r="3347" customFormat="false" ht="15.8" hidden="false" customHeight="false" outlineLevel="0" collapsed="false">
      <c r="A3347" s="0" t="n">
        <v>4</v>
      </c>
      <c r="B3347" s="0" t="n">
        <v>95</v>
      </c>
      <c r="C3347" s="0" t="n">
        <v>68</v>
      </c>
      <c r="D3347" s="0" t="n">
        <f aca="false">LARGE($A3347:$C3347,A$1)</f>
        <v>95</v>
      </c>
      <c r="E3347" s="0" t="n">
        <f aca="false">LARGE($A3347:$C3347,B$1)</f>
        <v>68</v>
      </c>
      <c r="F3347" s="0" t="n">
        <f aca="false">LARGE($A3347:$C3347,C$1)</f>
        <v>4</v>
      </c>
      <c r="G3347" s="0" t="n">
        <f aca="false">IF(D3347&lt;E3347+F3347,1,0)</f>
        <v>0</v>
      </c>
    </row>
    <row r="3348" customFormat="false" ht="15.8" hidden="false" customHeight="false" outlineLevel="0" collapsed="false">
      <c r="A3348" s="0" t="n">
        <v>74</v>
      </c>
      <c r="B3348" s="0" t="n">
        <v>95</v>
      </c>
      <c r="C3348" s="0" t="n">
        <v>49</v>
      </c>
      <c r="D3348" s="0" t="n">
        <f aca="false">LARGE($A3348:$C3348,A$1)</f>
        <v>95</v>
      </c>
      <c r="E3348" s="0" t="n">
        <f aca="false">LARGE($A3348:$C3348,B$1)</f>
        <v>74</v>
      </c>
      <c r="F3348" s="0" t="n">
        <f aca="false">LARGE($A3348:$C3348,C$1)</f>
        <v>49</v>
      </c>
      <c r="G3348" s="0" t="n">
        <f aca="false">IF(D3348&lt;E3348+F3348,1,0)</f>
        <v>1</v>
      </c>
    </row>
    <row r="3349" customFormat="false" ht="15.8" hidden="false" customHeight="false" outlineLevel="0" collapsed="false">
      <c r="A3349" s="0" t="n">
        <v>81</v>
      </c>
      <c r="B3349" s="0" t="n">
        <v>91</v>
      </c>
      <c r="C3349" s="0" t="n">
        <v>93</v>
      </c>
      <c r="D3349" s="0" t="n">
        <f aca="false">LARGE($A3349:$C3349,A$1)</f>
        <v>93</v>
      </c>
      <c r="E3349" s="0" t="n">
        <f aca="false">LARGE($A3349:$C3349,B$1)</f>
        <v>91</v>
      </c>
      <c r="F3349" s="0" t="n">
        <f aca="false">LARGE($A3349:$C3349,C$1)</f>
        <v>81</v>
      </c>
      <c r="G3349" s="0" t="n">
        <f aca="false">IF(D3349&lt;E3349+F3349,1,0)</f>
        <v>1</v>
      </c>
    </row>
    <row r="3350" customFormat="false" ht="15.8" hidden="false" customHeight="false" outlineLevel="0" collapsed="false">
      <c r="A3350" s="0" t="n">
        <v>93</v>
      </c>
      <c r="B3350" s="0" t="n">
        <v>39</v>
      </c>
      <c r="C3350" s="0" t="n">
        <v>87</v>
      </c>
      <c r="D3350" s="0" t="n">
        <f aca="false">LARGE($A3350:$C3350,A$1)</f>
        <v>93</v>
      </c>
      <c r="E3350" s="0" t="n">
        <f aca="false">LARGE($A3350:$C3350,B$1)</f>
        <v>87</v>
      </c>
      <c r="F3350" s="0" t="n">
        <f aca="false">LARGE($A3350:$C3350,C$1)</f>
        <v>39</v>
      </c>
      <c r="G3350" s="0" t="n">
        <f aca="false">IF(D3350&lt;E3350+F3350,1,0)</f>
        <v>1</v>
      </c>
    </row>
    <row r="3351" customFormat="false" ht="15.8" hidden="false" customHeight="false" outlineLevel="0" collapsed="false">
      <c r="A3351" s="0" t="n">
        <v>44</v>
      </c>
      <c r="B3351" s="0" t="n">
        <v>41</v>
      </c>
      <c r="C3351" s="0" t="n">
        <v>41</v>
      </c>
      <c r="D3351" s="0" t="n">
        <f aca="false">LARGE($A3351:$C3351,A$1)</f>
        <v>44</v>
      </c>
      <c r="E3351" s="0" t="n">
        <f aca="false">LARGE($A3351:$C3351,B$1)</f>
        <v>41</v>
      </c>
      <c r="F3351" s="0" t="n">
        <f aca="false">LARGE($A3351:$C3351,C$1)</f>
        <v>41</v>
      </c>
      <c r="G3351" s="0" t="n">
        <f aca="false">IF(D3351&lt;E3351+F3351,1,0)</f>
        <v>1</v>
      </c>
    </row>
    <row r="3352" customFormat="false" ht="15.8" hidden="false" customHeight="false" outlineLevel="0" collapsed="false">
      <c r="A3352" s="0" t="n">
        <v>28</v>
      </c>
      <c r="B3352" s="0" t="n">
        <v>88</v>
      </c>
      <c r="C3352" s="0" t="n">
        <v>36</v>
      </c>
      <c r="D3352" s="0" t="n">
        <f aca="false">LARGE($A3352:$C3352,A$1)</f>
        <v>88</v>
      </c>
      <c r="E3352" s="0" t="n">
        <f aca="false">LARGE($A3352:$C3352,B$1)</f>
        <v>36</v>
      </c>
      <c r="F3352" s="0" t="n">
        <f aca="false">LARGE($A3352:$C3352,C$1)</f>
        <v>28</v>
      </c>
      <c r="G3352" s="0" t="n">
        <f aca="false">IF(D3352&lt;E3352+F3352,1,0)</f>
        <v>0</v>
      </c>
    </row>
    <row r="3353" customFormat="false" ht="15.8" hidden="false" customHeight="false" outlineLevel="0" collapsed="false">
      <c r="A3353" s="0" t="n">
        <v>17</v>
      </c>
      <c r="B3353" s="0" t="n">
        <v>32</v>
      </c>
      <c r="C3353" s="0" t="n">
        <v>70</v>
      </c>
      <c r="D3353" s="0" t="n">
        <f aca="false">LARGE($A3353:$C3353,A$1)</f>
        <v>70</v>
      </c>
      <c r="E3353" s="0" t="n">
        <f aca="false">LARGE($A3353:$C3353,B$1)</f>
        <v>32</v>
      </c>
      <c r="F3353" s="0" t="n">
        <f aca="false">LARGE($A3353:$C3353,C$1)</f>
        <v>17</v>
      </c>
      <c r="G3353" s="0" t="n">
        <f aca="false">IF(D3353&lt;E3353+F3353,1,0)</f>
        <v>0</v>
      </c>
    </row>
    <row r="3354" customFormat="false" ht="15.8" hidden="false" customHeight="false" outlineLevel="0" collapsed="false">
      <c r="A3354" s="0" t="n">
        <v>45</v>
      </c>
      <c r="B3354" s="0" t="n">
        <v>19</v>
      </c>
      <c r="C3354" s="0" t="n">
        <v>100</v>
      </c>
      <c r="D3354" s="0" t="n">
        <f aca="false">LARGE($A3354:$C3354,A$1)</f>
        <v>100</v>
      </c>
      <c r="E3354" s="0" t="n">
        <f aca="false">LARGE($A3354:$C3354,B$1)</f>
        <v>45</v>
      </c>
      <c r="F3354" s="0" t="n">
        <f aca="false">LARGE($A3354:$C3354,C$1)</f>
        <v>19</v>
      </c>
      <c r="G3354" s="0" t="n">
        <f aca="false">IF(D3354&lt;E3354+F3354,1,0)</f>
        <v>0</v>
      </c>
    </row>
    <row r="3355" customFormat="false" ht="15.8" hidden="false" customHeight="false" outlineLevel="0" collapsed="false">
      <c r="A3355" s="0" t="n">
        <v>23</v>
      </c>
      <c r="B3355" s="0" t="n">
        <v>69</v>
      </c>
      <c r="C3355" s="0" t="n">
        <v>98</v>
      </c>
      <c r="D3355" s="0" t="n">
        <f aca="false">LARGE($A3355:$C3355,A$1)</f>
        <v>98</v>
      </c>
      <c r="E3355" s="0" t="n">
        <f aca="false">LARGE($A3355:$C3355,B$1)</f>
        <v>69</v>
      </c>
      <c r="F3355" s="0" t="n">
        <f aca="false">LARGE($A3355:$C3355,C$1)</f>
        <v>23</v>
      </c>
      <c r="G3355" s="0" t="n">
        <f aca="false">IF(D3355&lt;E3355+F3355,1,0)</f>
        <v>0</v>
      </c>
    </row>
    <row r="3356" customFormat="false" ht="15.8" hidden="false" customHeight="false" outlineLevel="0" collapsed="false">
      <c r="A3356" s="0" t="n">
        <v>22</v>
      </c>
      <c r="B3356" s="0" t="n">
        <v>82</v>
      </c>
      <c r="C3356" s="0" t="n">
        <v>87</v>
      </c>
      <c r="D3356" s="0" t="n">
        <f aca="false">LARGE($A3356:$C3356,A$1)</f>
        <v>87</v>
      </c>
      <c r="E3356" s="0" t="n">
        <f aca="false">LARGE($A3356:$C3356,B$1)</f>
        <v>82</v>
      </c>
      <c r="F3356" s="0" t="n">
        <f aca="false">LARGE($A3356:$C3356,C$1)</f>
        <v>22</v>
      </c>
      <c r="G3356" s="0" t="n">
        <f aca="false">IF(D3356&lt;E3356+F3356,1,0)</f>
        <v>1</v>
      </c>
    </row>
    <row r="3357" customFormat="false" ht="15.8" hidden="false" customHeight="false" outlineLevel="0" collapsed="false">
      <c r="A3357" s="0" t="n">
        <v>37</v>
      </c>
      <c r="B3357" s="0" t="n">
        <v>31</v>
      </c>
      <c r="C3357" s="0" t="n">
        <v>64</v>
      </c>
      <c r="D3357" s="0" t="n">
        <f aca="false">LARGE($A3357:$C3357,A$1)</f>
        <v>64</v>
      </c>
      <c r="E3357" s="0" t="n">
        <f aca="false">LARGE($A3357:$C3357,B$1)</f>
        <v>37</v>
      </c>
      <c r="F3357" s="0" t="n">
        <f aca="false">LARGE($A3357:$C3357,C$1)</f>
        <v>31</v>
      </c>
      <c r="G3357" s="0" t="n">
        <f aca="false">IF(D3357&lt;E3357+F3357,1,0)</f>
        <v>1</v>
      </c>
    </row>
    <row r="3358" customFormat="false" ht="15.8" hidden="false" customHeight="false" outlineLevel="0" collapsed="false">
      <c r="A3358" s="0" t="n">
        <v>88</v>
      </c>
      <c r="B3358" s="0" t="n">
        <v>20</v>
      </c>
      <c r="C3358" s="0" t="n">
        <v>50</v>
      </c>
      <c r="D3358" s="0" t="n">
        <f aca="false">LARGE($A3358:$C3358,A$1)</f>
        <v>88</v>
      </c>
      <c r="E3358" s="0" t="n">
        <f aca="false">LARGE($A3358:$C3358,B$1)</f>
        <v>50</v>
      </c>
      <c r="F3358" s="0" t="n">
        <f aca="false">LARGE($A3358:$C3358,C$1)</f>
        <v>20</v>
      </c>
      <c r="G3358" s="0" t="n">
        <f aca="false">IF(D3358&lt;E3358+F3358,1,0)</f>
        <v>0</v>
      </c>
    </row>
    <row r="3359" customFormat="false" ht="15.8" hidden="false" customHeight="false" outlineLevel="0" collapsed="false">
      <c r="A3359" s="0" t="n">
        <v>12</v>
      </c>
      <c r="B3359" s="0" t="n">
        <v>9</v>
      </c>
      <c r="C3359" s="0" t="n">
        <v>66</v>
      </c>
      <c r="D3359" s="0" t="n">
        <f aca="false">LARGE($A3359:$C3359,A$1)</f>
        <v>66</v>
      </c>
      <c r="E3359" s="0" t="n">
        <f aca="false">LARGE($A3359:$C3359,B$1)</f>
        <v>12</v>
      </c>
      <c r="F3359" s="0" t="n">
        <f aca="false">LARGE($A3359:$C3359,C$1)</f>
        <v>9</v>
      </c>
      <c r="G3359" s="0" t="n">
        <f aca="false">IF(D3359&lt;E3359+F3359,1,0)</f>
        <v>0</v>
      </c>
    </row>
    <row r="3360" customFormat="false" ht="15.8" hidden="false" customHeight="false" outlineLevel="0" collapsed="false">
      <c r="A3360" s="0" t="n">
        <v>46</v>
      </c>
      <c r="B3360" s="0" t="n">
        <v>88</v>
      </c>
      <c r="C3360" s="0" t="n">
        <v>87</v>
      </c>
      <c r="D3360" s="0" t="n">
        <f aca="false">LARGE($A3360:$C3360,A$1)</f>
        <v>88</v>
      </c>
      <c r="E3360" s="0" t="n">
        <f aca="false">LARGE($A3360:$C3360,B$1)</f>
        <v>87</v>
      </c>
      <c r="F3360" s="0" t="n">
        <f aca="false">LARGE($A3360:$C3360,C$1)</f>
        <v>46</v>
      </c>
      <c r="G3360" s="0" t="n">
        <f aca="false">IF(D3360&lt;E3360+F3360,1,0)</f>
        <v>1</v>
      </c>
    </row>
    <row r="3361" customFormat="false" ht="15.8" hidden="false" customHeight="false" outlineLevel="0" collapsed="false">
      <c r="A3361" s="0" t="n">
        <v>2</v>
      </c>
      <c r="B3361" s="0" t="n">
        <v>92</v>
      </c>
      <c r="C3361" s="0" t="n">
        <v>50</v>
      </c>
      <c r="D3361" s="0" t="n">
        <f aca="false">LARGE($A3361:$C3361,A$1)</f>
        <v>92</v>
      </c>
      <c r="E3361" s="0" t="n">
        <f aca="false">LARGE($A3361:$C3361,B$1)</f>
        <v>50</v>
      </c>
      <c r="F3361" s="0" t="n">
        <f aca="false">LARGE($A3361:$C3361,C$1)</f>
        <v>2</v>
      </c>
      <c r="G3361" s="0" t="n">
        <f aca="false">IF(D3361&lt;E3361+F3361,1,0)</f>
        <v>0</v>
      </c>
    </row>
    <row r="3362" customFormat="false" ht="15.8" hidden="false" customHeight="false" outlineLevel="0" collapsed="false">
      <c r="A3362" s="0" t="n">
        <v>51</v>
      </c>
      <c r="B3362" s="0" t="n">
        <v>82</v>
      </c>
      <c r="C3362" s="0" t="n">
        <v>77</v>
      </c>
      <c r="D3362" s="0" t="n">
        <f aca="false">LARGE($A3362:$C3362,A$1)</f>
        <v>82</v>
      </c>
      <c r="E3362" s="0" t="n">
        <f aca="false">LARGE($A3362:$C3362,B$1)</f>
        <v>77</v>
      </c>
      <c r="F3362" s="0" t="n">
        <f aca="false">LARGE($A3362:$C3362,C$1)</f>
        <v>51</v>
      </c>
      <c r="G3362" s="0" t="n">
        <f aca="false">IF(D3362&lt;E3362+F3362,1,0)</f>
        <v>1</v>
      </c>
    </row>
    <row r="3363" customFormat="false" ht="15.8" hidden="false" customHeight="false" outlineLevel="0" collapsed="false">
      <c r="A3363" s="0" t="n">
        <v>80</v>
      </c>
      <c r="B3363" s="0" t="n">
        <v>22</v>
      </c>
      <c r="C3363" s="0" t="n">
        <v>29</v>
      </c>
      <c r="D3363" s="0" t="n">
        <f aca="false">LARGE($A3363:$C3363,A$1)</f>
        <v>80</v>
      </c>
      <c r="E3363" s="0" t="n">
        <f aca="false">LARGE($A3363:$C3363,B$1)</f>
        <v>29</v>
      </c>
      <c r="F3363" s="0" t="n">
        <f aca="false">LARGE($A3363:$C3363,C$1)</f>
        <v>22</v>
      </c>
      <c r="G3363" s="0" t="n">
        <f aca="false">IF(D3363&lt;E3363+F3363,1,0)</f>
        <v>0</v>
      </c>
    </row>
    <row r="3364" customFormat="false" ht="15.8" hidden="false" customHeight="false" outlineLevel="0" collapsed="false">
      <c r="A3364" s="0" t="n">
        <v>83</v>
      </c>
      <c r="B3364" s="0" t="n">
        <v>9</v>
      </c>
      <c r="C3364" s="0" t="n">
        <v>100</v>
      </c>
      <c r="D3364" s="0" t="n">
        <f aca="false">LARGE($A3364:$C3364,A$1)</f>
        <v>100</v>
      </c>
      <c r="E3364" s="0" t="n">
        <f aca="false">LARGE($A3364:$C3364,B$1)</f>
        <v>83</v>
      </c>
      <c r="F3364" s="0" t="n">
        <f aca="false">LARGE($A3364:$C3364,C$1)</f>
        <v>9</v>
      </c>
      <c r="G3364" s="0" t="n">
        <f aca="false">IF(D3364&lt;E3364+F3364,1,0)</f>
        <v>0</v>
      </c>
    </row>
    <row r="3365" customFormat="false" ht="15.8" hidden="false" customHeight="false" outlineLevel="0" collapsed="false">
      <c r="A3365" s="0" t="n">
        <v>17</v>
      </c>
      <c r="B3365" s="0" t="n">
        <v>66</v>
      </c>
      <c r="C3365" s="0" t="n">
        <v>100</v>
      </c>
      <c r="D3365" s="0" t="n">
        <f aca="false">LARGE($A3365:$C3365,A$1)</f>
        <v>100</v>
      </c>
      <c r="E3365" s="0" t="n">
        <f aca="false">LARGE($A3365:$C3365,B$1)</f>
        <v>66</v>
      </c>
      <c r="F3365" s="0" t="n">
        <f aca="false">LARGE($A3365:$C3365,C$1)</f>
        <v>17</v>
      </c>
      <c r="G3365" s="0" t="n">
        <f aca="false">IF(D3365&lt;E3365+F3365,1,0)</f>
        <v>0</v>
      </c>
    </row>
    <row r="3366" customFormat="false" ht="15.8" hidden="false" customHeight="false" outlineLevel="0" collapsed="false">
      <c r="A3366" s="0" t="n">
        <v>73</v>
      </c>
      <c r="B3366" s="0" t="n">
        <v>86</v>
      </c>
      <c r="C3366" s="0" t="n">
        <v>98</v>
      </c>
      <c r="D3366" s="0" t="n">
        <f aca="false">LARGE($A3366:$C3366,A$1)</f>
        <v>98</v>
      </c>
      <c r="E3366" s="0" t="n">
        <f aca="false">LARGE($A3366:$C3366,B$1)</f>
        <v>86</v>
      </c>
      <c r="F3366" s="0" t="n">
        <f aca="false">LARGE($A3366:$C3366,C$1)</f>
        <v>73</v>
      </c>
      <c r="G3366" s="0" t="n">
        <f aca="false">IF(D3366&lt;E3366+F3366,1,0)</f>
        <v>1</v>
      </c>
    </row>
    <row r="3367" customFormat="false" ht="15.8" hidden="false" customHeight="false" outlineLevel="0" collapsed="false">
      <c r="A3367" s="0" t="n">
        <v>76</v>
      </c>
      <c r="B3367" s="0" t="n">
        <v>19</v>
      </c>
      <c r="C3367" s="0" t="n">
        <v>65</v>
      </c>
      <c r="D3367" s="0" t="n">
        <f aca="false">LARGE($A3367:$C3367,A$1)</f>
        <v>76</v>
      </c>
      <c r="E3367" s="0" t="n">
        <f aca="false">LARGE($A3367:$C3367,B$1)</f>
        <v>65</v>
      </c>
      <c r="F3367" s="0" t="n">
        <f aca="false">LARGE($A3367:$C3367,C$1)</f>
        <v>19</v>
      </c>
      <c r="G3367" s="0" t="n">
        <f aca="false">IF(D3367&lt;E3367+F3367,1,0)</f>
        <v>1</v>
      </c>
    </row>
    <row r="3368" customFormat="false" ht="15.8" hidden="false" customHeight="false" outlineLevel="0" collapsed="false">
      <c r="A3368" s="0" t="n">
        <v>68</v>
      </c>
      <c r="B3368" s="0" t="n">
        <v>32</v>
      </c>
      <c r="C3368" s="0" t="n">
        <v>42</v>
      </c>
      <c r="D3368" s="0" t="n">
        <f aca="false">LARGE($A3368:$C3368,A$1)</f>
        <v>68</v>
      </c>
      <c r="E3368" s="0" t="n">
        <f aca="false">LARGE($A3368:$C3368,B$1)</f>
        <v>42</v>
      </c>
      <c r="F3368" s="0" t="n">
        <f aca="false">LARGE($A3368:$C3368,C$1)</f>
        <v>32</v>
      </c>
      <c r="G3368" s="0" t="n">
        <f aca="false">IF(D3368&lt;E3368+F3368,1,0)</f>
        <v>1</v>
      </c>
    </row>
    <row r="3369" customFormat="false" ht="15.8" hidden="false" customHeight="false" outlineLevel="0" collapsed="false">
      <c r="A3369" s="0" t="n">
        <v>84</v>
      </c>
      <c r="B3369" s="0" t="n">
        <v>13</v>
      </c>
      <c r="C3369" s="0" t="n">
        <v>24</v>
      </c>
      <c r="D3369" s="0" t="n">
        <f aca="false">LARGE($A3369:$C3369,A$1)</f>
        <v>84</v>
      </c>
      <c r="E3369" s="0" t="n">
        <f aca="false">LARGE($A3369:$C3369,B$1)</f>
        <v>24</v>
      </c>
      <c r="F3369" s="0" t="n">
        <f aca="false">LARGE($A3369:$C3369,C$1)</f>
        <v>13</v>
      </c>
      <c r="G3369" s="0" t="n">
        <f aca="false">IF(D3369&lt;E3369+F3369,1,0)</f>
        <v>0</v>
      </c>
    </row>
    <row r="3370" customFormat="false" ht="15.8" hidden="false" customHeight="false" outlineLevel="0" collapsed="false">
      <c r="A3370" s="0" t="n">
        <v>41</v>
      </c>
      <c r="B3370" s="0" t="n">
        <v>86</v>
      </c>
      <c r="C3370" s="0" t="n">
        <v>74</v>
      </c>
      <c r="D3370" s="0" t="n">
        <f aca="false">LARGE($A3370:$C3370,A$1)</f>
        <v>86</v>
      </c>
      <c r="E3370" s="0" t="n">
        <f aca="false">LARGE($A3370:$C3370,B$1)</f>
        <v>74</v>
      </c>
      <c r="F3370" s="0" t="n">
        <f aca="false">LARGE($A3370:$C3370,C$1)</f>
        <v>41</v>
      </c>
      <c r="G3370" s="0" t="n">
        <f aca="false">IF(D3370&lt;E3370+F3370,1,0)</f>
        <v>1</v>
      </c>
    </row>
    <row r="3371" customFormat="false" ht="15.8" hidden="false" customHeight="false" outlineLevel="0" collapsed="false">
      <c r="A3371" s="0" t="n">
        <v>53</v>
      </c>
      <c r="B3371" s="0" t="n">
        <v>83</v>
      </c>
      <c r="C3371" s="0" t="n">
        <v>65</v>
      </c>
      <c r="D3371" s="0" t="n">
        <f aca="false">LARGE($A3371:$C3371,A$1)</f>
        <v>83</v>
      </c>
      <c r="E3371" s="0" t="n">
        <f aca="false">LARGE($A3371:$C3371,B$1)</f>
        <v>65</v>
      </c>
      <c r="F3371" s="0" t="n">
        <f aca="false">LARGE($A3371:$C3371,C$1)</f>
        <v>53</v>
      </c>
      <c r="G3371" s="0" t="n">
        <f aca="false">IF(D3371&lt;E3371+F3371,1,0)</f>
        <v>1</v>
      </c>
    </row>
    <row r="3372" customFormat="false" ht="15.8" hidden="false" customHeight="false" outlineLevel="0" collapsed="false">
      <c r="A3372" s="0" t="n">
        <v>45</v>
      </c>
      <c r="B3372" s="0" t="n">
        <v>39</v>
      </c>
      <c r="C3372" s="0" t="n">
        <v>99</v>
      </c>
      <c r="D3372" s="0" t="n">
        <f aca="false">LARGE($A3372:$C3372,A$1)</f>
        <v>99</v>
      </c>
      <c r="E3372" s="0" t="n">
        <f aca="false">LARGE($A3372:$C3372,B$1)</f>
        <v>45</v>
      </c>
      <c r="F3372" s="0" t="n">
        <f aca="false">LARGE($A3372:$C3372,C$1)</f>
        <v>39</v>
      </c>
      <c r="G3372" s="0" t="n">
        <f aca="false">IF(D3372&lt;E3372+F3372,1,0)</f>
        <v>0</v>
      </c>
    </row>
    <row r="3373" customFormat="false" ht="15.8" hidden="false" customHeight="false" outlineLevel="0" collapsed="false">
      <c r="A3373" s="0" t="n">
        <v>47</v>
      </c>
      <c r="B3373" s="0" t="n">
        <v>15</v>
      </c>
      <c r="C3373" s="0" t="n">
        <v>61</v>
      </c>
      <c r="D3373" s="0" t="n">
        <f aca="false">LARGE($A3373:$C3373,A$1)</f>
        <v>61</v>
      </c>
      <c r="E3373" s="0" t="n">
        <f aca="false">LARGE($A3373:$C3373,B$1)</f>
        <v>47</v>
      </c>
      <c r="F3373" s="0" t="n">
        <f aca="false">LARGE($A3373:$C3373,C$1)</f>
        <v>15</v>
      </c>
      <c r="G3373" s="0" t="n">
        <f aca="false">IF(D3373&lt;E3373+F3373,1,0)</f>
        <v>1</v>
      </c>
    </row>
    <row r="3374" customFormat="false" ht="15.8" hidden="false" customHeight="false" outlineLevel="0" collapsed="false">
      <c r="A3374" s="0" t="n">
        <v>6</v>
      </c>
      <c r="B3374" s="0" t="n">
        <v>22</v>
      </c>
      <c r="C3374" s="0" t="n">
        <v>91</v>
      </c>
      <c r="D3374" s="0" t="n">
        <f aca="false">LARGE($A3374:$C3374,A$1)</f>
        <v>91</v>
      </c>
      <c r="E3374" s="0" t="n">
        <f aca="false">LARGE($A3374:$C3374,B$1)</f>
        <v>22</v>
      </c>
      <c r="F3374" s="0" t="n">
        <f aca="false">LARGE($A3374:$C3374,C$1)</f>
        <v>6</v>
      </c>
      <c r="G3374" s="0" t="n">
        <f aca="false">IF(D3374&lt;E3374+F3374,1,0)</f>
        <v>0</v>
      </c>
    </row>
    <row r="3375" customFormat="false" ht="15.8" hidden="false" customHeight="false" outlineLevel="0" collapsed="false">
      <c r="A3375" s="0" t="n">
        <v>59</v>
      </c>
      <c r="B3375" s="0" t="n">
        <v>25</v>
      </c>
      <c r="C3375" s="0" t="n">
        <v>48</v>
      </c>
      <c r="D3375" s="0" t="n">
        <f aca="false">LARGE($A3375:$C3375,A$1)</f>
        <v>59</v>
      </c>
      <c r="E3375" s="0" t="n">
        <f aca="false">LARGE($A3375:$C3375,B$1)</f>
        <v>48</v>
      </c>
      <c r="F3375" s="0" t="n">
        <f aca="false">LARGE($A3375:$C3375,C$1)</f>
        <v>25</v>
      </c>
      <c r="G3375" s="0" t="n">
        <f aca="false">IF(D3375&lt;E3375+F3375,1,0)</f>
        <v>1</v>
      </c>
    </row>
    <row r="3376" customFormat="false" ht="15.8" hidden="false" customHeight="false" outlineLevel="0" collapsed="false">
      <c r="A3376" s="0" t="n">
        <v>72</v>
      </c>
      <c r="B3376" s="0" t="n">
        <v>30</v>
      </c>
      <c r="C3376" s="0" t="n">
        <v>74</v>
      </c>
      <c r="D3376" s="0" t="n">
        <f aca="false">LARGE($A3376:$C3376,A$1)</f>
        <v>74</v>
      </c>
      <c r="E3376" s="0" t="n">
        <f aca="false">LARGE($A3376:$C3376,B$1)</f>
        <v>72</v>
      </c>
      <c r="F3376" s="0" t="n">
        <f aca="false">LARGE($A3376:$C3376,C$1)</f>
        <v>30</v>
      </c>
      <c r="G3376" s="0" t="n">
        <f aca="false">IF(D3376&lt;E3376+F3376,1,0)</f>
        <v>1</v>
      </c>
    </row>
    <row r="3377" customFormat="false" ht="15.8" hidden="false" customHeight="false" outlineLevel="0" collapsed="false">
      <c r="A3377" s="0" t="n">
        <v>4</v>
      </c>
      <c r="B3377" s="0" t="n">
        <v>92</v>
      </c>
      <c r="C3377" s="0" t="n">
        <v>36</v>
      </c>
      <c r="D3377" s="0" t="n">
        <f aca="false">LARGE($A3377:$C3377,A$1)</f>
        <v>92</v>
      </c>
      <c r="E3377" s="0" t="n">
        <f aca="false">LARGE($A3377:$C3377,B$1)</f>
        <v>36</v>
      </c>
      <c r="F3377" s="0" t="n">
        <f aca="false">LARGE($A3377:$C3377,C$1)</f>
        <v>4</v>
      </c>
      <c r="G3377" s="0" t="n">
        <f aca="false">IF(D3377&lt;E3377+F3377,1,0)</f>
        <v>0</v>
      </c>
    </row>
    <row r="3378" customFormat="false" ht="15.8" hidden="false" customHeight="false" outlineLevel="0" collapsed="false">
      <c r="A3378" s="0" t="n">
        <v>69</v>
      </c>
      <c r="B3378" s="0" t="n">
        <v>8</v>
      </c>
      <c r="C3378" s="0" t="n">
        <v>38</v>
      </c>
      <c r="D3378" s="0" t="n">
        <f aca="false">LARGE($A3378:$C3378,A$1)</f>
        <v>69</v>
      </c>
      <c r="E3378" s="0" t="n">
        <f aca="false">LARGE($A3378:$C3378,B$1)</f>
        <v>38</v>
      </c>
      <c r="F3378" s="0" t="n">
        <f aca="false">LARGE($A3378:$C3378,C$1)</f>
        <v>8</v>
      </c>
      <c r="G3378" s="0" t="n">
        <f aca="false">IF(D3378&lt;E3378+F3378,1,0)</f>
        <v>0</v>
      </c>
    </row>
    <row r="3379" customFormat="false" ht="15.8" hidden="false" customHeight="false" outlineLevel="0" collapsed="false">
      <c r="A3379" s="0" t="n">
        <v>75</v>
      </c>
      <c r="B3379" s="0" t="n">
        <v>53</v>
      </c>
      <c r="C3379" s="0" t="n">
        <v>98</v>
      </c>
      <c r="D3379" s="0" t="n">
        <f aca="false">LARGE($A3379:$C3379,A$1)</f>
        <v>98</v>
      </c>
      <c r="E3379" s="0" t="n">
        <f aca="false">LARGE($A3379:$C3379,B$1)</f>
        <v>75</v>
      </c>
      <c r="F3379" s="0" t="n">
        <f aca="false">LARGE($A3379:$C3379,C$1)</f>
        <v>53</v>
      </c>
      <c r="G3379" s="0" t="n">
        <f aca="false">IF(D3379&lt;E3379+F3379,1,0)</f>
        <v>1</v>
      </c>
    </row>
    <row r="3380" customFormat="false" ht="15.8" hidden="false" customHeight="false" outlineLevel="0" collapsed="false">
      <c r="A3380" s="0" t="n">
        <v>47</v>
      </c>
      <c r="B3380" s="0" t="n">
        <v>22</v>
      </c>
      <c r="C3380" s="0" t="n">
        <v>38</v>
      </c>
      <c r="D3380" s="0" t="n">
        <f aca="false">LARGE($A3380:$C3380,A$1)</f>
        <v>47</v>
      </c>
      <c r="E3380" s="0" t="n">
        <f aca="false">LARGE($A3380:$C3380,B$1)</f>
        <v>38</v>
      </c>
      <c r="F3380" s="0" t="n">
        <f aca="false">LARGE($A3380:$C3380,C$1)</f>
        <v>22</v>
      </c>
      <c r="G3380" s="0" t="n">
        <f aca="false">IF(D3380&lt;E3380+F3380,1,0)</f>
        <v>1</v>
      </c>
    </row>
    <row r="3381" customFormat="false" ht="15.8" hidden="false" customHeight="false" outlineLevel="0" collapsed="false">
      <c r="A3381" s="0" t="n">
        <v>49</v>
      </c>
      <c r="B3381" s="0" t="n">
        <v>29</v>
      </c>
      <c r="C3381" s="0" t="n">
        <v>69</v>
      </c>
      <c r="D3381" s="0" t="n">
        <f aca="false">LARGE($A3381:$C3381,A$1)</f>
        <v>69</v>
      </c>
      <c r="E3381" s="0" t="n">
        <f aca="false">LARGE($A3381:$C3381,B$1)</f>
        <v>49</v>
      </c>
      <c r="F3381" s="0" t="n">
        <f aca="false">LARGE($A3381:$C3381,C$1)</f>
        <v>29</v>
      </c>
      <c r="G3381" s="0" t="n">
        <f aca="false">IF(D3381&lt;E3381+F3381,1,0)</f>
        <v>1</v>
      </c>
    </row>
    <row r="3382" customFormat="false" ht="15.8" hidden="false" customHeight="false" outlineLevel="0" collapsed="false">
      <c r="A3382" s="0" t="n">
        <v>63</v>
      </c>
      <c r="B3382" s="0" t="n">
        <v>75</v>
      </c>
      <c r="C3382" s="0" t="n">
        <v>66</v>
      </c>
      <c r="D3382" s="0" t="n">
        <f aca="false">LARGE($A3382:$C3382,A$1)</f>
        <v>75</v>
      </c>
      <c r="E3382" s="0" t="n">
        <f aca="false">LARGE($A3382:$C3382,B$1)</f>
        <v>66</v>
      </c>
      <c r="F3382" s="0" t="n">
        <f aca="false">LARGE($A3382:$C3382,C$1)</f>
        <v>63</v>
      </c>
      <c r="G3382" s="0" t="n">
        <f aca="false">IF(D3382&lt;E3382+F3382,1,0)</f>
        <v>1</v>
      </c>
    </row>
    <row r="3383" customFormat="false" ht="15.8" hidden="false" customHeight="false" outlineLevel="0" collapsed="false">
      <c r="A3383" s="0" t="n">
        <v>78</v>
      </c>
      <c r="B3383" s="0" t="n">
        <v>54</v>
      </c>
      <c r="C3383" s="0" t="n">
        <v>1</v>
      </c>
      <c r="D3383" s="0" t="n">
        <f aca="false">LARGE($A3383:$C3383,A$1)</f>
        <v>78</v>
      </c>
      <c r="E3383" s="0" t="n">
        <f aca="false">LARGE($A3383:$C3383,B$1)</f>
        <v>54</v>
      </c>
      <c r="F3383" s="0" t="n">
        <f aca="false">LARGE($A3383:$C3383,C$1)</f>
        <v>1</v>
      </c>
      <c r="G3383" s="0" t="n">
        <f aca="false">IF(D3383&lt;E3383+F3383,1,0)</f>
        <v>0</v>
      </c>
    </row>
    <row r="3384" customFormat="false" ht="15.8" hidden="false" customHeight="false" outlineLevel="0" collapsed="false">
      <c r="A3384" s="0" t="n">
        <v>26</v>
      </c>
      <c r="B3384" s="0" t="n">
        <v>67</v>
      </c>
      <c r="C3384" s="0" t="n">
        <v>12</v>
      </c>
      <c r="D3384" s="0" t="n">
        <f aca="false">LARGE($A3384:$C3384,A$1)</f>
        <v>67</v>
      </c>
      <c r="E3384" s="0" t="n">
        <f aca="false">LARGE($A3384:$C3384,B$1)</f>
        <v>26</v>
      </c>
      <c r="F3384" s="0" t="n">
        <f aca="false">LARGE($A3384:$C3384,C$1)</f>
        <v>12</v>
      </c>
      <c r="G3384" s="0" t="n">
        <f aca="false">IF(D3384&lt;E3384+F3384,1,0)</f>
        <v>0</v>
      </c>
    </row>
    <row r="3385" customFormat="false" ht="15.8" hidden="false" customHeight="false" outlineLevel="0" collapsed="false">
      <c r="A3385" s="0" t="n">
        <v>100</v>
      </c>
      <c r="B3385" s="0" t="n">
        <v>89</v>
      </c>
      <c r="C3385" s="0" t="n">
        <v>75</v>
      </c>
      <c r="D3385" s="0" t="n">
        <f aca="false">LARGE($A3385:$C3385,A$1)</f>
        <v>100</v>
      </c>
      <c r="E3385" s="0" t="n">
        <f aca="false">LARGE($A3385:$C3385,B$1)</f>
        <v>89</v>
      </c>
      <c r="F3385" s="0" t="n">
        <f aca="false">LARGE($A3385:$C3385,C$1)</f>
        <v>75</v>
      </c>
      <c r="G3385" s="0" t="n">
        <f aca="false">IF(D3385&lt;E3385+F3385,1,0)</f>
        <v>1</v>
      </c>
    </row>
    <row r="3386" customFormat="false" ht="15.8" hidden="false" customHeight="false" outlineLevel="0" collapsed="false">
      <c r="A3386" s="0" t="n">
        <v>46</v>
      </c>
      <c r="B3386" s="0" t="n">
        <v>42</v>
      </c>
      <c r="C3386" s="0" t="n">
        <v>94</v>
      </c>
      <c r="D3386" s="0" t="n">
        <f aca="false">LARGE($A3386:$C3386,A$1)</f>
        <v>94</v>
      </c>
      <c r="E3386" s="0" t="n">
        <f aca="false">LARGE($A3386:$C3386,B$1)</f>
        <v>46</v>
      </c>
      <c r="F3386" s="0" t="n">
        <f aca="false">LARGE($A3386:$C3386,C$1)</f>
        <v>42</v>
      </c>
      <c r="G3386" s="0" t="n">
        <f aca="false">IF(D3386&lt;E3386+F3386,1,0)</f>
        <v>0</v>
      </c>
    </row>
    <row r="3387" customFormat="false" ht="15.8" hidden="false" customHeight="false" outlineLevel="0" collapsed="false">
      <c r="A3387" s="0" t="n">
        <v>76</v>
      </c>
      <c r="B3387" s="0" t="n">
        <v>54</v>
      </c>
      <c r="C3387" s="0" t="n">
        <v>69</v>
      </c>
      <c r="D3387" s="0" t="n">
        <f aca="false">LARGE($A3387:$C3387,A$1)</f>
        <v>76</v>
      </c>
      <c r="E3387" s="0" t="n">
        <f aca="false">LARGE($A3387:$C3387,B$1)</f>
        <v>69</v>
      </c>
      <c r="F3387" s="0" t="n">
        <f aca="false">LARGE($A3387:$C3387,C$1)</f>
        <v>54</v>
      </c>
      <c r="G3387" s="0" t="n">
        <f aca="false">IF(D3387&lt;E3387+F3387,1,0)</f>
        <v>1</v>
      </c>
    </row>
    <row r="3388" customFormat="false" ht="15.8" hidden="false" customHeight="false" outlineLevel="0" collapsed="false">
      <c r="A3388" s="0" t="n">
        <v>30</v>
      </c>
      <c r="B3388" s="0" t="n">
        <v>99</v>
      </c>
      <c r="C3388" s="0" t="n">
        <v>52</v>
      </c>
      <c r="D3388" s="0" t="n">
        <f aca="false">LARGE($A3388:$C3388,A$1)</f>
        <v>99</v>
      </c>
      <c r="E3388" s="0" t="n">
        <f aca="false">LARGE($A3388:$C3388,B$1)</f>
        <v>52</v>
      </c>
      <c r="F3388" s="0" t="n">
        <f aca="false">LARGE($A3388:$C3388,C$1)</f>
        <v>30</v>
      </c>
      <c r="G3388" s="0" t="n">
        <f aca="false">IF(D3388&lt;E3388+F3388,1,0)</f>
        <v>0</v>
      </c>
    </row>
    <row r="3389" customFormat="false" ht="15.8" hidden="false" customHeight="false" outlineLevel="0" collapsed="false">
      <c r="A3389" s="0" t="n">
        <v>100</v>
      </c>
      <c r="B3389" s="0" t="n">
        <v>22</v>
      </c>
      <c r="C3389" s="0" t="n">
        <v>5</v>
      </c>
      <c r="D3389" s="0" t="n">
        <f aca="false">LARGE($A3389:$C3389,A$1)</f>
        <v>100</v>
      </c>
      <c r="E3389" s="0" t="n">
        <f aca="false">LARGE($A3389:$C3389,B$1)</f>
        <v>22</v>
      </c>
      <c r="F3389" s="0" t="n">
        <f aca="false">LARGE($A3389:$C3389,C$1)</f>
        <v>5</v>
      </c>
      <c r="G3389" s="0" t="n">
        <f aca="false">IF(D3389&lt;E3389+F3389,1,0)</f>
        <v>0</v>
      </c>
    </row>
    <row r="3390" customFormat="false" ht="15.8" hidden="false" customHeight="false" outlineLevel="0" collapsed="false">
      <c r="A3390" s="0" t="n">
        <v>91</v>
      </c>
      <c r="B3390" s="0" t="n">
        <v>67</v>
      </c>
      <c r="C3390" s="0" t="n">
        <v>94</v>
      </c>
      <c r="D3390" s="0" t="n">
        <f aca="false">LARGE($A3390:$C3390,A$1)</f>
        <v>94</v>
      </c>
      <c r="E3390" s="0" t="n">
        <f aca="false">LARGE($A3390:$C3390,B$1)</f>
        <v>91</v>
      </c>
      <c r="F3390" s="0" t="n">
        <f aca="false">LARGE($A3390:$C3390,C$1)</f>
        <v>67</v>
      </c>
      <c r="G3390" s="0" t="n">
        <f aca="false">IF(D3390&lt;E3390+F3390,1,0)</f>
        <v>1</v>
      </c>
    </row>
    <row r="3391" customFormat="false" ht="15.8" hidden="false" customHeight="false" outlineLevel="0" collapsed="false">
      <c r="A3391" s="0" t="n">
        <v>22</v>
      </c>
      <c r="B3391" s="0" t="n">
        <v>26</v>
      </c>
      <c r="C3391" s="0" t="n">
        <v>35</v>
      </c>
      <c r="D3391" s="0" t="n">
        <f aca="false">LARGE($A3391:$C3391,A$1)</f>
        <v>35</v>
      </c>
      <c r="E3391" s="0" t="n">
        <f aca="false">LARGE($A3391:$C3391,B$1)</f>
        <v>26</v>
      </c>
      <c r="F3391" s="0" t="n">
        <f aca="false">LARGE($A3391:$C3391,C$1)</f>
        <v>22</v>
      </c>
      <c r="G3391" s="0" t="n">
        <f aca="false">IF(D3391&lt;E3391+F3391,1,0)</f>
        <v>1</v>
      </c>
    </row>
    <row r="3392" customFormat="false" ht="15.8" hidden="false" customHeight="false" outlineLevel="0" collapsed="false">
      <c r="A3392" s="0" t="n">
        <v>60</v>
      </c>
      <c r="B3392" s="0" t="n">
        <v>90</v>
      </c>
      <c r="C3392" s="0" t="n">
        <v>78</v>
      </c>
      <c r="D3392" s="0" t="n">
        <f aca="false">LARGE($A3392:$C3392,A$1)</f>
        <v>90</v>
      </c>
      <c r="E3392" s="0" t="n">
        <f aca="false">LARGE($A3392:$C3392,B$1)</f>
        <v>78</v>
      </c>
      <c r="F3392" s="0" t="n">
        <f aca="false">LARGE($A3392:$C3392,C$1)</f>
        <v>60</v>
      </c>
      <c r="G3392" s="0" t="n">
        <f aca="false">IF(D3392&lt;E3392+F3392,1,0)</f>
        <v>1</v>
      </c>
    </row>
    <row r="3393" customFormat="false" ht="15.8" hidden="false" customHeight="false" outlineLevel="0" collapsed="false">
      <c r="A3393" s="0" t="n">
        <v>23</v>
      </c>
      <c r="B3393" s="0" t="n">
        <v>3</v>
      </c>
      <c r="C3393" s="0" t="n">
        <v>79</v>
      </c>
      <c r="D3393" s="0" t="n">
        <f aca="false">LARGE($A3393:$C3393,A$1)</f>
        <v>79</v>
      </c>
      <c r="E3393" s="0" t="n">
        <f aca="false">LARGE($A3393:$C3393,B$1)</f>
        <v>23</v>
      </c>
      <c r="F3393" s="0" t="n">
        <f aca="false">LARGE($A3393:$C3393,C$1)</f>
        <v>3</v>
      </c>
      <c r="G3393" s="0" t="n">
        <f aca="false">IF(D3393&lt;E3393+F3393,1,0)</f>
        <v>0</v>
      </c>
    </row>
    <row r="3394" customFormat="false" ht="15.8" hidden="false" customHeight="false" outlineLevel="0" collapsed="false">
      <c r="A3394" s="0" t="n">
        <v>69</v>
      </c>
      <c r="B3394" s="0" t="n">
        <v>19</v>
      </c>
      <c r="C3394" s="0" t="n">
        <v>99</v>
      </c>
      <c r="D3394" s="0" t="n">
        <f aca="false">LARGE($A3394:$C3394,A$1)</f>
        <v>99</v>
      </c>
      <c r="E3394" s="0" t="n">
        <f aca="false">LARGE($A3394:$C3394,B$1)</f>
        <v>69</v>
      </c>
      <c r="F3394" s="0" t="n">
        <f aca="false">LARGE($A3394:$C3394,C$1)</f>
        <v>19</v>
      </c>
      <c r="G3394" s="0" t="n">
        <f aca="false">IF(D3394&lt;E3394+F3394,1,0)</f>
        <v>0</v>
      </c>
    </row>
    <row r="3395" customFormat="false" ht="15.8" hidden="false" customHeight="false" outlineLevel="0" collapsed="false">
      <c r="A3395" s="0" t="n">
        <v>8</v>
      </c>
      <c r="B3395" s="0" t="n">
        <v>39</v>
      </c>
      <c r="C3395" s="0" t="n">
        <v>20</v>
      </c>
      <c r="D3395" s="0" t="n">
        <f aca="false">LARGE($A3395:$C3395,A$1)</f>
        <v>39</v>
      </c>
      <c r="E3395" s="0" t="n">
        <f aca="false">LARGE($A3395:$C3395,B$1)</f>
        <v>20</v>
      </c>
      <c r="F3395" s="0" t="n">
        <f aca="false">LARGE($A3395:$C3395,C$1)</f>
        <v>8</v>
      </c>
      <c r="G3395" s="0" t="n">
        <f aca="false">IF(D3395&lt;E3395+F3395,1,0)</f>
        <v>0</v>
      </c>
    </row>
    <row r="3396" customFormat="false" ht="15.8" hidden="false" customHeight="false" outlineLevel="0" collapsed="false">
      <c r="A3396" s="0" t="n">
        <v>36</v>
      </c>
      <c r="B3396" s="0" t="n">
        <v>30</v>
      </c>
      <c r="C3396" s="0" t="n">
        <v>2</v>
      </c>
      <c r="D3396" s="0" t="n">
        <f aca="false">LARGE($A3396:$C3396,A$1)</f>
        <v>36</v>
      </c>
      <c r="E3396" s="0" t="n">
        <f aca="false">LARGE($A3396:$C3396,B$1)</f>
        <v>30</v>
      </c>
      <c r="F3396" s="0" t="n">
        <f aca="false">LARGE($A3396:$C3396,C$1)</f>
        <v>2</v>
      </c>
      <c r="G3396" s="0" t="n">
        <f aca="false">IF(D3396&lt;E3396+F3396,1,0)</f>
        <v>0</v>
      </c>
    </row>
    <row r="3397" customFormat="false" ht="15.8" hidden="false" customHeight="false" outlineLevel="0" collapsed="false">
      <c r="A3397" s="0" t="n">
        <v>89</v>
      </c>
      <c r="B3397" s="0" t="n">
        <v>49</v>
      </c>
      <c r="C3397" s="0" t="n">
        <v>36</v>
      </c>
      <c r="D3397" s="0" t="n">
        <f aca="false">LARGE($A3397:$C3397,A$1)</f>
        <v>89</v>
      </c>
      <c r="E3397" s="0" t="n">
        <f aca="false">LARGE($A3397:$C3397,B$1)</f>
        <v>49</v>
      </c>
      <c r="F3397" s="0" t="n">
        <f aca="false">LARGE($A3397:$C3397,C$1)</f>
        <v>36</v>
      </c>
      <c r="G3397" s="0" t="n">
        <f aca="false">IF(D3397&lt;E3397+F3397,1,0)</f>
        <v>0</v>
      </c>
    </row>
    <row r="3398" customFormat="false" ht="15.8" hidden="false" customHeight="false" outlineLevel="0" collapsed="false">
      <c r="A3398" s="0" t="n">
        <v>89</v>
      </c>
      <c r="B3398" s="0" t="n">
        <v>66</v>
      </c>
      <c r="C3398" s="0" t="n">
        <v>34</v>
      </c>
      <c r="D3398" s="0" t="n">
        <f aca="false">LARGE($A3398:$C3398,A$1)</f>
        <v>89</v>
      </c>
      <c r="E3398" s="0" t="n">
        <f aca="false">LARGE($A3398:$C3398,B$1)</f>
        <v>66</v>
      </c>
      <c r="F3398" s="0" t="n">
        <f aca="false">LARGE($A3398:$C3398,C$1)</f>
        <v>34</v>
      </c>
      <c r="G3398" s="0" t="n">
        <f aca="false">IF(D3398&lt;E3398+F3398,1,0)</f>
        <v>1</v>
      </c>
    </row>
    <row r="3399" customFormat="false" ht="15.8" hidden="false" customHeight="false" outlineLevel="0" collapsed="false">
      <c r="A3399" s="0" t="n">
        <v>19</v>
      </c>
      <c r="B3399" s="0" t="n">
        <v>63</v>
      </c>
      <c r="C3399" s="0" t="n">
        <v>79</v>
      </c>
      <c r="D3399" s="0" t="n">
        <f aca="false">LARGE($A3399:$C3399,A$1)</f>
        <v>79</v>
      </c>
      <c r="E3399" s="0" t="n">
        <f aca="false">LARGE($A3399:$C3399,B$1)</f>
        <v>63</v>
      </c>
      <c r="F3399" s="0" t="n">
        <f aca="false">LARGE($A3399:$C3399,C$1)</f>
        <v>19</v>
      </c>
      <c r="G3399" s="0" t="n">
        <f aca="false">IF(D3399&lt;E3399+F3399,1,0)</f>
        <v>1</v>
      </c>
    </row>
    <row r="3400" customFormat="false" ht="15.8" hidden="false" customHeight="false" outlineLevel="0" collapsed="false">
      <c r="A3400" s="0" t="n">
        <v>28</v>
      </c>
      <c r="B3400" s="0" t="n">
        <v>59</v>
      </c>
      <c r="C3400" s="0" t="n">
        <v>46</v>
      </c>
      <c r="D3400" s="0" t="n">
        <f aca="false">LARGE($A3400:$C3400,A$1)</f>
        <v>59</v>
      </c>
      <c r="E3400" s="0" t="n">
        <f aca="false">LARGE($A3400:$C3400,B$1)</f>
        <v>46</v>
      </c>
      <c r="F3400" s="0" t="n">
        <f aca="false">LARGE($A3400:$C3400,C$1)</f>
        <v>28</v>
      </c>
      <c r="G3400" s="0" t="n">
        <f aca="false">IF(D3400&lt;E3400+F3400,1,0)</f>
        <v>1</v>
      </c>
    </row>
    <row r="3401" customFormat="false" ht="15.8" hidden="false" customHeight="false" outlineLevel="0" collapsed="false">
      <c r="A3401" s="0" t="n">
        <v>92</v>
      </c>
      <c r="B3401" s="0" t="n">
        <v>9</v>
      </c>
      <c r="C3401" s="0" t="n">
        <v>43</v>
      </c>
      <c r="D3401" s="0" t="n">
        <f aca="false">LARGE($A3401:$C3401,A$1)</f>
        <v>92</v>
      </c>
      <c r="E3401" s="0" t="n">
        <f aca="false">LARGE($A3401:$C3401,B$1)</f>
        <v>43</v>
      </c>
      <c r="F3401" s="0" t="n">
        <f aca="false">LARGE($A3401:$C3401,C$1)</f>
        <v>9</v>
      </c>
      <c r="G3401" s="0" t="n">
        <f aca="false">IF(D3401&lt;E3401+F3401,1,0)</f>
        <v>0</v>
      </c>
    </row>
    <row r="3402" customFormat="false" ht="15.8" hidden="false" customHeight="false" outlineLevel="0" collapsed="false">
      <c r="A3402" s="0" t="n">
        <v>13</v>
      </c>
      <c r="B3402" s="0" t="n">
        <v>70</v>
      </c>
      <c r="C3402" s="0" t="n">
        <v>63</v>
      </c>
      <c r="D3402" s="0" t="n">
        <f aca="false">LARGE($A3402:$C3402,A$1)</f>
        <v>70</v>
      </c>
      <c r="E3402" s="0" t="n">
        <f aca="false">LARGE($A3402:$C3402,B$1)</f>
        <v>63</v>
      </c>
      <c r="F3402" s="0" t="n">
        <f aca="false">LARGE($A3402:$C3402,C$1)</f>
        <v>13</v>
      </c>
      <c r="G3402" s="0" t="n">
        <f aca="false">IF(D3402&lt;E3402+F3402,1,0)</f>
        <v>1</v>
      </c>
    </row>
    <row r="3403" customFormat="false" ht="15.8" hidden="false" customHeight="false" outlineLevel="0" collapsed="false">
      <c r="A3403" s="0" t="n">
        <v>19</v>
      </c>
      <c r="B3403" s="0" t="n">
        <v>68</v>
      </c>
      <c r="C3403" s="0" t="n">
        <v>79</v>
      </c>
      <c r="D3403" s="0" t="n">
        <f aca="false">LARGE($A3403:$C3403,A$1)</f>
        <v>79</v>
      </c>
      <c r="E3403" s="0" t="n">
        <f aca="false">LARGE($A3403:$C3403,B$1)</f>
        <v>68</v>
      </c>
      <c r="F3403" s="0" t="n">
        <f aca="false">LARGE($A3403:$C3403,C$1)</f>
        <v>19</v>
      </c>
      <c r="G3403" s="0" t="n">
        <f aca="false">IF(D3403&lt;E3403+F3403,1,0)</f>
        <v>1</v>
      </c>
    </row>
    <row r="3404" customFormat="false" ht="15.8" hidden="false" customHeight="false" outlineLevel="0" collapsed="false">
      <c r="A3404" s="0" t="n">
        <v>61</v>
      </c>
      <c r="B3404" s="0" t="n">
        <v>25</v>
      </c>
      <c r="C3404" s="0" t="n">
        <v>75</v>
      </c>
      <c r="D3404" s="0" t="n">
        <f aca="false">LARGE($A3404:$C3404,A$1)</f>
        <v>75</v>
      </c>
      <c r="E3404" s="0" t="n">
        <f aca="false">LARGE($A3404:$C3404,B$1)</f>
        <v>61</v>
      </c>
      <c r="F3404" s="0" t="n">
        <f aca="false">LARGE($A3404:$C3404,C$1)</f>
        <v>25</v>
      </c>
      <c r="G3404" s="0" t="n">
        <f aca="false">IF(D3404&lt;E3404+F3404,1,0)</f>
        <v>1</v>
      </c>
    </row>
    <row r="3405" customFormat="false" ht="15.8" hidden="false" customHeight="false" outlineLevel="0" collapsed="false">
      <c r="A3405" s="0" t="n">
        <v>56</v>
      </c>
      <c r="B3405" s="0" t="n">
        <v>68</v>
      </c>
      <c r="C3405" s="0" t="n">
        <v>9</v>
      </c>
      <c r="D3405" s="0" t="n">
        <f aca="false">LARGE($A3405:$C3405,A$1)</f>
        <v>68</v>
      </c>
      <c r="E3405" s="0" t="n">
        <f aca="false">LARGE($A3405:$C3405,B$1)</f>
        <v>56</v>
      </c>
      <c r="F3405" s="0" t="n">
        <f aca="false">LARGE($A3405:$C3405,C$1)</f>
        <v>9</v>
      </c>
      <c r="G3405" s="0" t="n">
        <f aca="false">IF(D3405&lt;E3405+F3405,1,0)</f>
        <v>0</v>
      </c>
    </row>
    <row r="3406" customFormat="false" ht="15.8" hidden="false" customHeight="false" outlineLevel="0" collapsed="false">
      <c r="A3406" s="0" t="n">
        <v>39</v>
      </c>
      <c r="B3406" s="0" t="n">
        <v>15</v>
      </c>
      <c r="C3406" s="0" t="n">
        <v>11</v>
      </c>
      <c r="D3406" s="0" t="n">
        <f aca="false">LARGE($A3406:$C3406,A$1)</f>
        <v>39</v>
      </c>
      <c r="E3406" s="0" t="n">
        <f aca="false">LARGE($A3406:$C3406,B$1)</f>
        <v>15</v>
      </c>
      <c r="F3406" s="0" t="n">
        <f aca="false">LARGE($A3406:$C3406,C$1)</f>
        <v>11</v>
      </c>
      <c r="G3406" s="0" t="n">
        <f aca="false">IF(D3406&lt;E3406+F3406,1,0)</f>
        <v>0</v>
      </c>
    </row>
    <row r="3407" customFormat="false" ht="15.8" hidden="false" customHeight="false" outlineLevel="0" collapsed="false">
      <c r="A3407" s="0" t="n">
        <v>96</v>
      </c>
      <c r="B3407" s="0" t="n">
        <v>65</v>
      </c>
      <c r="C3407" s="0" t="n">
        <v>34</v>
      </c>
      <c r="D3407" s="0" t="n">
        <f aca="false">LARGE($A3407:$C3407,A$1)</f>
        <v>96</v>
      </c>
      <c r="E3407" s="0" t="n">
        <f aca="false">LARGE($A3407:$C3407,B$1)</f>
        <v>65</v>
      </c>
      <c r="F3407" s="0" t="n">
        <f aca="false">LARGE($A3407:$C3407,C$1)</f>
        <v>34</v>
      </c>
      <c r="G3407" s="0" t="n">
        <f aca="false">IF(D3407&lt;E3407+F3407,1,0)</f>
        <v>1</v>
      </c>
    </row>
    <row r="3408" customFormat="false" ht="15.8" hidden="false" customHeight="false" outlineLevel="0" collapsed="false">
      <c r="A3408" s="0" t="n">
        <v>72</v>
      </c>
      <c r="B3408" s="0" t="n">
        <v>17</v>
      </c>
      <c r="C3408" s="0" t="n">
        <v>96</v>
      </c>
      <c r="D3408" s="0" t="n">
        <f aca="false">LARGE($A3408:$C3408,A$1)</f>
        <v>96</v>
      </c>
      <c r="E3408" s="0" t="n">
        <f aca="false">LARGE($A3408:$C3408,B$1)</f>
        <v>72</v>
      </c>
      <c r="F3408" s="0" t="n">
        <f aca="false">LARGE($A3408:$C3408,C$1)</f>
        <v>17</v>
      </c>
      <c r="G3408" s="0" t="n">
        <f aca="false">IF(D3408&lt;E3408+F3408,1,0)</f>
        <v>0</v>
      </c>
    </row>
    <row r="3409" customFormat="false" ht="15.8" hidden="false" customHeight="false" outlineLevel="0" collapsed="false">
      <c r="A3409" s="0" t="n">
        <v>14</v>
      </c>
      <c r="B3409" s="0" t="n">
        <v>93</v>
      </c>
      <c r="C3409" s="0" t="n">
        <v>68</v>
      </c>
      <c r="D3409" s="0" t="n">
        <f aca="false">LARGE($A3409:$C3409,A$1)</f>
        <v>93</v>
      </c>
      <c r="E3409" s="0" t="n">
        <f aca="false">LARGE($A3409:$C3409,B$1)</f>
        <v>68</v>
      </c>
      <c r="F3409" s="0" t="n">
        <f aca="false">LARGE($A3409:$C3409,C$1)</f>
        <v>14</v>
      </c>
      <c r="G3409" s="0" t="n">
        <f aca="false">IF(D3409&lt;E3409+F3409,1,0)</f>
        <v>0</v>
      </c>
    </row>
    <row r="3410" customFormat="false" ht="15.8" hidden="false" customHeight="false" outlineLevel="0" collapsed="false">
      <c r="A3410" s="0" t="n">
        <v>88</v>
      </c>
      <c r="B3410" s="0" t="n">
        <v>77</v>
      </c>
      <c r="C3410" s="0" t="n">
        <v>74</v>
      </c>
      <c r="D3410" s="0" t="n">
        <f aca="false">LARGE($A3410:$C3410,A$1)</f>
        <v>88</v>
      </c>
      <c r="E3410" s="0" t="n">
        <f aca="false">LARGE($A3410:$C3410,B$1)</f>
        <v>77</v>
      </c>
      <c r="F3410" s="0" t="n">
        <f aca="false">LARGE($A3410:$C3410,C$1)</f>
        <v>74</v>
      </c>
      <c r="G3410" s="0" t="n">
        <f aca="false">IF(D3410&lt;E3410+F3410,1,0)</f>
        <v>1</v>
      </c>
    </row>
    <row r="3411" customFormat="false" ht="15.8" hidden="false" customHeight="false" outlineLevel="0" collapsed="false">
      <c r="A3411" s="0" t="n">
        <v>65</v>
      </c>
      <c r="B3411" s="0" t="n">
        <v>91</v>
      </c>
      <c r="C3411" s="0" t="n">
        <v>17</v>
      </c>
      <c r="D3411" s="0" t="n">
        <f aca="false">LARGE($A3411:$C3411,A$1)</f>
        <v>91</v>
      </c>
      <c r="E3411" s="0" t="n">
        <f aca="false">LARGE($A3411:$C3411,B$1)</f>
        <v>65</v>
      </c>
      <c r="F3411" s="0" t="n">
        <f aca="false">LARGE($A3411:$C3411,C$1)</f>
        <v>17</v>
      </c>
      <c r="G3411" s="0" t="n">
        <f aca="false">IF(D3411&lt;E3411+F3411,1,0)</f>
        <v>0</v>
      </c>
    </row>
    <row r="3412" customFormat="false" ht="15.8" hidden="false" customHeight="false" outlineLevel="0" collapsed="false">
      <c r="A3412" s="0" t="n">
        <v>65</v>
      </c>
      <c r="B3412" s="0" t="n">
        <v>99</v>
      </c>
      <c r="C3412" s="0" t="n">
        <v>15</v>
      </c>
      <c r="D3412" s="0" t="n">
        <f aca="false">LARGE($A3412:$C3412,A$1)</f>
        <v>99</v>
      </c>
      <c r="E3412" s="0" t="n">
        <f aca="false">LARGE($A3412:$C3412,B$1)</f>
        <v>65</v>
      </c>
      <c r="F3412" s="0" t="n">
        <f aca="false">LARGE($A3412:$C3412,C$1)</f>
        <v>15</v>
      </c>
      <c r="G3412" s="0" t="n">
        <f aca="false">IF(D3412&lt;E3412+F3412,1,0)</f>
        <v>0</v>
      </c>
    </row>
    <row r="3413" customFormat="false" ht="15.8" hidden="false" customHeight="false" outlineLevel="0" collapsed="false">
      <c r="A3413" s="0" t="n">
        <v>1</v>
      </c>
      <c r="B3413" s="0" t="n">
        <v>88</v>
      </c>
      <c r="C3413" s="0" t="n">
        <v>77</v>
      </c>
      <c r="D3413" s="0" t="n">
        <f aca="false">LARGE($A3413:$C3413,A$1)</f>
        <v>88</v>
      </c>
      <c r="E3413" s="0" t="n">
        <f aca="false">LARGE($A3413:$C3413,B$1)</f>
        <v>77</v>
      </c>
      <c r="F3413" s="0" t="n">
        <f aca="false">LARGE($A3413:$C3413,C$1)</f>
        <v>1</v>
      </c>
      <c r="G3413" s="0" t="n">
        <f aca="false">IF(D3413&lt;E3413+F3413,1,0)</f>
        <v>0</v>
      </c>
    </row>
    <row r="3414" customFormat="false" ht="15.8" hidden="false" customHeight="false" outlineLevel="0" collapsed="false">
      <c r="A3414" s="0" t="n">
        <v>70</v>
      </c>
      <c r="B3414" s="0" t="n">
        <v>90</v>
      </c>
      <c r="C3414" s="0" t="n">
        <v>100</v>
      </c>
      <c r="D3414" s="0" t="n">
        <f aca="false">LARGE($A3414:$C3414,A$1)</f>
        <v>100</v>
      </c>
      <c r="E3414" s="0" t="n">
        <f aca="false">LARGE($A3414:$C3414,B$1)</f>
        <v>90</v>
      </c>
      <c r="F3414" s="0" t="n">
        <f aca="false">LARGE($A3414:$C3414,C$1)</f>
        <v>70</v>
      </c>
      <c r="G3414" s="0" t="n">
        <f aca="false">IF(D3414&lt;E3414+F3414,1,0)</f>
        <v>1</v>
      </c>
    </row>
    <row r="3415" customFormat="false" ht="15.8" hidden="false" customHeight="false" outlineLevel="0" collapsed="false">
      <c r="A3415" s="0" t="n">
        <v>64</v>
      </c>
      <c r="B3415" s="0" t="n">
        <v>26</v>
      </c>
      <c r="C3415" s="0" t="n">
        <v>88</v>
      </c>
      <c r="D3415" s="0" t="n">
        <f aca="false">LARGE($A3415:$C3415,A$1)</f>
        <v>88</v>
      </c>
      <c r="E3415" s="0" t="n">
        <f aca="false">LARGE($A3415:$C3415,B$1)</f>
        <v>64</v>
      </c>
      <c r="F3415" s="0" t="n">
        <f aca="false">LARGE($A3415:$C3415,C$1)</f>
        <v>26</v>
      </c>
      <c r="G3415" s="0" t="n">
        <f aca="false">IF(D3415&lt;E3415+F3415,1,0)</f>
        <v>1</v>
      </c>
    </row>
    <row r="3416" customFormat="false" ht="15.8" hidden="false" customHeight="false" outlineLevel="0" collapsed="false">
      <c r="A3416" s="0" t="n">
        <v>49</v>
      </c>
      <c r="B3416" s="0" t="n">
        <v>46</v>
      </c>
      <c r="C3416" s="0" t="n">
        <v>13</v>
      </c>
      <c r="D3416" s="0" t="n">
        <f aca="false">LARGE($A3416:$C3416,A$1)</f>
        <v>49</v>
      </c>
      <c r="E3416" s="0" t="n">
        <f aca="false">LARGE($A3416:$C3416,B$1)</f>
        <v>46</v>
      </c>
      <c r="F3416" s="0" t="n">
        <f aca="false">LARGE($A3416:$C3416,C$1)</f>
        <v>13</v>
      </c>
      <c r="G3416" s="0" t="n">
        <f aca="false">IF(D3416&lt;E3416+F3416,1,0)</f>
        <v>1</v>
      </c>
    </row>
    <row r="3417" customFormat="false" ht="15.8" hidden="false" customHeight="false" outlineLevel="0" collapsed="false">
      <c r="A3417" s="0" t="n">
        <v>86</v>
      </c>
      <c r="B3417" s="0" t="n">
        <v>3</v>
      </c>
      <c r="C3417" s="0" t="n">
        <v>75</v>
      </c>
      <c r="D3417" s="0" t="n">
        <f aca="false">LARGE($A3417:$C3417,A$1)</f>
        <v>86</v>
      </c>
      <c r="E3417" s="0" t="n">
        <f aca="false">LARGE($A3417:$C3417,B$1)</f>
        <v>75</v>
      </c>
      <c r="F3417" s="0" t="n">
        <f aca="false">LARGE($A3417:$C3417,C$1)</f>
        <v>3</v>
      </c>
      <c r="G3417" s="0" t="n">
        <f aca="false">IF(D3417&lt;E3417+F3417,1,0)</f>
        <v>0</v>
      </c>
    </row>
    <row r="3418" customFormat="false" ht="15.8" hidden="false" customHeight="false" outlineLevel="0" collapsed="false">
      <c r="A3418" s="0" t="n">
        <v>17</v>
      </c>
      <c r="B3418" s="0" t="n">
        <v>36</v>
      </c>
      <c r="C3418" s="0" t="n">
        <v>60</v>
      </c>
      <c r="D3418" s="0" t="n">
        <f aca="false">LARGE($A3418:$C3418,A$1)</f>
        <v>60</v>
      </c>
      <c r="E3418" s="0" t="n">
        <f aca="false">LARGE($A3418:$C3418,B$1)</f>
        <v>36</v>
      </c>
      <c r="F3418" s="0" t="n">
        <f aca="false">LARGE($A3418:$C3418,C$1)</f>
        <v>17</v>
      </c>
      <c r="G3418" s="0" t="n">
        <f aca="false">IF(D3418&lt;E3418+F3418,1,0)</f>
        <v>0</v>
      </c>
    </row>
    <row r="3419" customFormat="false" ht="15.8" hidden="false" customHeight="false" outlineLevel="0" collapsed="false">
      <c r="A3419" s="0" t="n">
        <v>87</v>
      </c>
      <c r="B3419" s="0" t="n">
        <v>8</v>
      </c>
      <c r="C3419" s="0" t="n">
        <v>19</v>
      </c>
      <c r="D3419" s="0" t="n">
        <f aca="false">LARGE($A3419:$C3419,A$1)</f>
        <v>87</v>
      </c>
      <c r="E3419" s="0" t="n">
        <f aca="false">LARGE($A3419:$C3419,B$1)</f>
        <v>19</v>
      </c>
      <c r="F3419" s="0" t="n">
        <f aca="false">LARGE($A3419:$C3419,C$1)</f>
        <v>8</v>
      </c>
      <c r="G3419" s="0" t="n">
        <f aca="false">IF(D3419&lt;E3419+F3419,1,0)</f>
        <v>0</v>
      </c>
    </row>
    <row r="3420" customFormat="false" ht="15.8" hidden="false" customHeight="false" outlineLevel="0" collapsed="false">
      <c r="A3420" s="0" t="n">
        <v>76</v>
      </c>
      <c r="B3420" s="0" t="n">
        <v>9</v>
      </c>
      <c r="C3420" s="0" t="n">
        <v>69</v>
      </c>
      <c r="D3420" s="0" t="n">
        <f aca="false">LARGE($A3420:$C3420,A$1)</f>
        <v>76</v>
      </c>
      <c r="E3420" s="0" t="n">
        <f aca="false">LARGE($A3420:$C3420,B$1)</f>
        <v>69</v>
      </c>
      <c r="F3420" s="0" t="n">
        <f aca="false">LARGE($A3420:$C3420,C$1)</f>
        <v>9</v>
      </c>
      <c r="G3420" s="0" t="n">
        <f aca="false">IF(D3420&lt;E3420+F3420,1,0)</f>
        <v>1</v>
      </c>
    </row>
    <row r="3421" customFormat="false" ht="15.8" hidden="false" customHeight="false" outlineLevel="0" collapsed="false">
      <c r="A3421" s="0" t="n">
        <v>39</v>
      </c>
      <c r="B3421" s="0" t="n">
        <v>38</v>
      </c>
      <c r="C3421" s="0" t="n">
        <v>13</v>
      </c>
      <c r="D3421" s="0" t="n">
        <f aca="false">LARGE($A3421:$C3421,A$1)</f>
        <v>39</v>
      </c>
      <c r="E3421" s="0" t="n">
        <f aca="false">LARGE($A3421:$C3421,B$1)</f>
        <v>38</v>
      </c>
      <c r="F3421" s="0" t="n">
        <f aca="false">LARGE($A3421:$C3421,C$1)</f>
        <v>13</v>
      </c>
      <c r="G3421" s="0" t="n">
        <f aca="false">IF(D3421&lt;E3421+F3421,1,0)</f>
        <v>1</v>
      </c>
    </row>
    <row r="3422" customFormat="false" ht="15.8" hidden="false" customHeight="false" outlineLevel="0" collapsed="false">
      <c r="A3422" s="0" t="n">
        <v>74</v>
      </c>
      <c r="B3422" s="0" t="n">
        <v>30</v>
      </c>
      <c r="C3422" s="0" t="n">
        <v>5</v>
      </c>
      <c r="D3422" s="0" t="n">
        <f aca="false">LARGE($A3422:$C3422,A$1)</f>
        <v>74</v>
      </c>
      <c r="E3422" s="0" t="n">
        <f aca="false">LARGE($A3422:$C3422,B$1)</f>
        <v>30</v>
      </c>
      <c r="F3422" s="0" t="n">
        <f aca="false">LARGE($A3422:$C3422,C$1)</f>
        <v>5</v>
      </c>
      <c r="G3422" s="0" t="n">
        <f aca="false">IF(D3422&lt;E3422+F3422,1,0)</f>
        <v>0</v>
      </c>
    </row>
    <row r="3423" customFormat="false" ht="15.8" hidden="false" customHeight="false" outlineLevel="0" collapsed="false">
      <c r="A3423" s="0" t="n">
        <v>13</v>
      </c>
      <c r="B3423" s="0" t="n">
        <v>26</v>
      </c>
      <c r="C3423" s="0" t="n">
        <v>66</v>
      </c>
      <c r="D3423" s="0" t="n">
        <f aca="false">LARGE($A3423:$C3423,A$1)</f>
        <v>66</v>
      </c>
      <c r="E3423" s="0" t="n">
        <f aca="false">LARGE($A3423:$C3423,B$1)</f>
        <v>26</v>
      </c>
      <c r="F3423" s="0" t="n">
        <f aca="false">LARGE($A3423:$C3423,C$1)</f>
        <v>13</v>
      </c>
      <c r="G3423" s="0" t="n">
        <f aca="false">IF(D3423&lt;E3423+F3423,1,0)</f>
        <v>0</v>
      </c>
    </row>
    <row r="3424" customFormat="false" ht="15.8" hidden="false" customHeight="false" outlineLevel="0" collapsed="false">
      <c r="A3424" s="0" t="n">
        <v>65</v>
      </c>
      <c r="B3424" s="0" t="n">
        <v>10</v>
      </c>
      <c r="C3424" s="0" t="n">
        <v>83</v>
      </c>
      <c r="D3424" s="0" t="n">
        <f aca="false">LARGE($A3424:$C3424,A$1)</f>
        <v>83</v>
      </c>
      <c r="E3424" s="0" t="n">
        <f aca="false">LARGE($A3424:$C3424,B$1)</f>
        <v>65</v>
      </c>
      <c r="F3424" s="0" t="n">
        <f aca="false">LARGE($A3424:$C3424,C$1)</f>
        <v>10</v>
      </c>
      <c r="G3424" s="0" t="n">
        <f aca="false">IF(D3424&lt;E3424+F3424,1,0)</f>
        <v>0</v>
      </c>
    </row>
    <row r="3425" customFormat="false" ht="15.8" hidden="false" customHeight="false" outlineLevel="0" collapsed="false">
      <c r="A3425" s="0" t="n">
        <v>100</v>
      </c>
      <c r="B3425" s="0" t="n">
        <v>95</v>
      </c>
      <c r="C3425" s="0" t="n">
        <v>82</v>
      </c>
      <c r="D3425" s="0" t="n">
        <f aca="false">LARGE($A3425:$C3425,A$1)</f>
        <v>100</v>
      </c>
      <c r="E3425" s="0" t="n">
        <f aca="false">LARGE($A3425:$C3425,B$1)</f>
        <v>95</v>
      </c>
      <c r="F3425" s="0" t="n">
        <f aca="false">LARGE($A3425:$C3425,C$1)</f>
        <v>82</v>
      </c>
      <c r="G3425" s="0" t="n">
        <f aca="false">IF(D3425&lt;E3425+F3425,1,0)</f>
        <v>1</v>
      </c>
    </row>
    <row r="3426" customFormat="false" ht="15.8" hidden="false" customHeight="false" outlineLevel="0" collapsed="false">
      <c r="A3426" s="0" t="n">
        <v>8</v>
      </c>
      <c r="B3426" s="0" t="n">
        <v>35</v>
      </c>
      <c r="C3426" s="0" t="n">
        <v>82</v>
      </c>
      <c r="D3426" s="0" t="n">
        <f aca="false">LARGE($A3426:$C3426,A$1)</f>
        <v>82</v>
      </c>
      <c r="E3426" s="0" t="n">
        <f aca="false">LARGE($A3426:$C3426,B$1)</f>
        <v>35</v>
      </c>
      <c r="F3426" s="0" t="n">
        <f aca="false">LARGE($A3426:$C3426,C$1)</f>
        <v>8</v>
      </c>
      <c r="G3426" s="0" t="n">
        <f aca="false">IF(D3426&lt;E3426+F3426,1,0)</f>
        <v>0</v>
      </c>
    </row>
    <row r="3427" customFormat="false" ht="15.8" hidden="false" customHeight="false" outlineLevel="0" collapsed="false">
      <c r="A3427" s="0" t="n">
        <v>76</v>
      </c>
      <c r="B3427" s="0" t="n">
        <v>73</v>
      </c>
      <c r="C3427" s="0" t="n">
        <v>4</v>
      </c>
      <c r="D3427" s="0" t="n">
        <f aca="false">LARGE($A3427:$C3427,A$1)</f>
        <v>76</v>
      </c>
      <c r="E3427" s="0" t="n">
        <f aca="false">LARGE($A3427:$C3427,B$1)</f>
        <v>73</v>
      </c>
      <c r="F3427" s="0" t="n">
        <f aca="false">LARGE($A3427:$C3427,C$1)</f>
        <v>4</v>
      </c>
      <c r="G3427" s="0" t="n">
        <f aca="false">IF(D3427&lt;E3427+F3427,1,0)</f>
        <v>1</v>
      </c>
    </row>
    <row r="3428" customFormat="false" ht="15.8" hidden="false" customHeight="false" outlineLevel="0" collapsed="false">
      <c r="A3428" s="0" t="n">
        <v>8</v>
      </c>
      <c r="B3428" s="0" t="n">
        <v>3</v>
      </c>
      <c r="C3428" s="0" t="n">
        <v>62</v>
      </c>
      <c r="D3428" s="0" t="n">
        <f aca="false">LARGE($A3428:$C3428,A$1)</f>
        <v>62</v>
      </c>
      <c r="E3428" s="0" t="n">
        <f aca="false">LARGE($A3428:$C3428,B$1)</f>
        <v>8</v>
      </c>
      <c r="F3428" s="0" t="n">
        <f aca="false">LARGE($A3428:$C3428,C$1)</f>
        <v>3</v>
      </c>
      <c r="G3428" s="0" t="n">
        <f aca="false">IF(D3428&lt;E3428+F3428,1,0)</f>
        <v>0</v>
      </c>
    </row>
    <row r="3429" customFormat="false" ht="15.8" hidden="false" customHeight="false" outlineLevel="0" collapsed="false">
      <c r="A3429" s="0" t="n">
        <v>57</v>
      </c>
      <c r="B3429" s="0" t="n">
        <v>11</v>
      </c>
      <c r="C3429" s="0" t="n">
        <v>27</v>
      </c>
      <c r="D3429" s="0" t="n">
        <f aca="false">LARGE($A3429:$C3429,A$1)</f>
        <v>57</v>
      </c>
      <c r="E3429" s="0" t="n">
        <f aca="false">LARGE($A3429:$C3429,B$1)</f>
        <v>27</v>
      </c>
      <c r="F3429" s="0" t="n">
        <f aca="false">LARGE($A3429:$C3429,C$1)</f>
        <v>11</v>
      </c>
      <c r="G3429" s="0" t="n">
        <f aca="false">IF(D3429&lt;E3429+F3429,1,0)</f>
        <v>0</v>
      </c>
    </row>
    <row r="3430" customFormat="false" ht="15.8" hidden="false" customHeight="false" outlineLevel="0" collapsed="false">
      <c r="A3430" s="0" t="n">
        <v>27</v>
      </c>
      <c r="B3430" s="0" t="n">
        <v>44</v>
      </c>
      <c r="C3430" s="0" t="n">
        <v>57</v>
      </c>
      <c r="D3430" s="0" t="n">
        <f aca="false">LARGE($A3430:$C3430,A$1)</f>
        <v>57</v>
      </c>
      <c r="E3430" s="0" t="n">
        <f aca="false">LARGE($A3430:$C3430,B$1)</f>
        <v>44</v>
      </c>
      <c r="F3430" s="0" t="n">
        <f aca="false">LARGE($A3430:$C3430,C$1)</f>
        <v>27</v>
      </c>
      <c r="G3430" s="0" t="n">
        <f aca="false">IF(D3430&lt;E3430+F3430,1,0)</f>
        <v>1</v>
      </c>
    </row>
    <row r="3431" customFormat="false" ht="15.8" hidden="false" customHeight="false" outlineLevel="0" collapsed="false">
      <c r="A3431" s="0" t="n">
        <v>37</v>
      </c>
      <c r="B3431" s="0" t="n">
        <v>33</v>
      </c>
      <c r="C3431" s="0" t="n">
        <v>19</v>
      </c>
      <c r="D3431" s="0" t="n">
        <f aca="false">LARGE($A3431:$C3431,A$1)</f>
        <v>37</v>
      </c>
      <c r="E3431" s="0" t="n">
        <f aca="false">LARGE($A3431:$C3431,B$1)</f>
        <v>33</v>
      </c>
      <c r="F3431" s="0" t="n">
        <f aca="false">LARGE($A3431:$C3431,C$1)</f>
        <v>19</v>
      </c>
      <c r="G3431" s="0" t="n">
        <f aca="false">IF(D3431&lt;E3431+F3431,1,0)</f>
        <v>1</v>
      </c>
    </row>
    <row r="3432" customFormat="false" ht="15.8" hidden="false" customHeight="false" outlineLevel="0" collapsed="false">
      <c r="A3432" s="0" t="n">
        <v>81</v>
      </c>
      <c r="B3432" s="0" t="n">
        <v>59</v>
      </c>
      <c r="C3432" s="0" t="n">
        <v>32</v>
      </c>
      <c r="D3432" s="0" t="n">
        <f aca="false">LARGE($A3432:$C3432,A$1)</f>
        <v>81</v>
      </c>
      <c r="E3432" s="0" t="n">
        <f aca="false">LARGE($A3432:$C3432,B$1)</f>
        <v>59</v>
      </c>
      <c r="F3432" s="0" t="n">
        <f aca="false">LARGE($A3432:$C3432,C$1)</f>
        <v>32</v>
      </c>
      <c r="G3432" s="0" t="n">
        <f aca="false">IF(D3432&lt;E3432+F3432,1,0)</f>
        <v>1</v>
      </c>
    </row>
    <row r="3433" customFormat="false" ht="15.8" hidden="false" customHeight="false" outlineLevel="0" collapsed="false">
      <c r="A3433" s="0" t="n">
        <v>41</v>
      </c>
      <c r="B3433" s="0" t="n">
        <v>33</v>
      </c>
      <c r="C3433" s="0" t="n">
        <v>50</v>
      </c>
      <c r="D3433" s="0" t="n">
        <f aca="false">LARGE($A3433:$C3433,A$1)</f>
        <v>50</v>
      </c>
      <c r="E3433" s="0" t="n">
        <f aca="false">LARGE($A3433:$C3433,B$1)</f>
        <v>41</v>
      </c>
      <c r="F3433" s="0" t="n">
        <f aca="false">LARGE($A3433:$C3433,C$1)</f>
        <v>33</v>
      </c>
      <c r="G3433" s="0" t="n">
        <f aca="false">IF(D3433&lt;E3433+F3433,1,0)</f>
        <v>1</v>
      </c>
    </row>
    <row r="3434" customFormat="false" ht="15.8" hidden="false" customHeight="false" outlineLevel="0" collapsed="false">
      <c r="A3434" s="0" t="n">
        <v>78</v>
      </c>
      <c r="B3434" s="0" t="n">
        <v>91</v>
      </c>
      <c r="C3434" s="0" t="n">
        <v>27</v>
      </c>
      <c r="D3434" s="0" t="n">
        <f aca="false">LARGE($A3434:$C3434,A$1)</f>
        <v>91</v>
      </c>
      <c r="E3434" s="0" t="n">
        <f aca="false">LARGE($A3434:$C3434,B$1)</f>
        <v>78</v>
      </c>
      <c r="F3434" s="0" t="n">
        <f aca="false">LARGE($A3434:$C3434,C$1)</f>
        <v>27</v>
      </c>
      <c r="G3434" s="0" t="n">
        <f aca="false">IF(D3434&lt;E3434+F3434,1,0)</f>
        <v>1</v>
      </c>
    </row>
    <row r="3435" customFormat="false" ht="15.8" hidden="false" customHeight="false" outlineLevel="0" collapsed="false">
      <c r="A3435" s="0" t="n">
        <v>92</v>
      </c>
      <c r="B3435" s="0" t="n">
        <v>90</v>
      </c>
      <c r="C3435" s="0" t="n">
        <v>60</v>
      </c>
      <c r="D3435" s="0" t="n">
        <f aca="false">LARGE($A3435:$C3435,A$1)</f>
        <v>92</v>
      </c>
      <c r="E3435" s="0" t="n">
        <f aca="false">LARGE($A3435:$C3435,B$1)</f>
        <v>90</v>
      </c>
      <c r="F3435" s="0" t="n">
        <f aca="false">LARGE($A3435:$C3435,C$1)</f>
        <v>60</v>
      </c>
      <c r="G3435" s="0" t="n">
        <f aca="false">IF(D3435&lt;E3435+F3435,1,0)</f>
        <v>1</v>
      </c>
    </row>
    <row r="3436" customFormat="false" ht="15.8" hidden="false" customHeight="false" outlineLevel="0" collapsed="false">
      <c r="A3436" s="0" t="n">
        <v>27</v>
      </c>
      <c r="B3436" s="0" t="n">
        <v>55</v>
      </c>
      <c r="C3436" s="0" t="n">
        <v>17</v>
      </c>
      <c r="D3436" s="0" t="n">
        <f aca="false">LARGE($A3436:$C3436,A$1)</f>
        <v>55</v>
      </c>
      <c r="E3436" s="0" t="n">
        <f aca="false">LARGE($A3436:$C3436,B$1)</f>
        <v>27</v>
      </c>
      <c r="F3436" s="0" t="n">
        <f aca="false">LARGE($A3436:$C3436,C$1)</f>
        <v>17</v>
      </c>
      <c r="G3436" s="0" t="n">
        <f aca="false">IF(D3436&lt;E3436+F3436,1,0)</f>
        <v>0</v>
      </c>
    </row>
    <row r="3437" customFormat="false" ht="15.8" hidden="false" customHeight="false" outlineLevel="0" collapsed="false">
      <c r="A3437" s="0" t="n">
        <v>66</v>
      </c>
      <c r="B3437" s="0" t="n">
        <v>76</v>
      </c>
      <c r="C3437" s="0" t="n">
        <v>72</v>
      </c>
      <c r="D3437" s="0" t="n">
        <f aca="false">LARGE($A3437:$C3437,A$1)</f>
        <v>76</v>
      </c>
      <c r="E3437" s="0" t="n">
        <f aca="false">LARGE($A3437:$C3437,B$1)</f>
        <v>72</v>
      </c>
      <c r="F3437" s="0" t="n">
        <f aca="false">LARGE($A3437:$C3437,C$1)</f>
        <v>66</v>
      </c>
      <c r="G3437" s="0" t="n">
        <f aca="false">IF(D3437&lt;E3437+F3437,1,0)</f>
        <v>1</v>
      </c>
    </row>
    <row r="3438" customFormat="false" ht="15.8" hidden="false" customHeight="false" outlineLevel="0" collapsed="false">
      <c r="A3438" s="0" t="n">
        <v>57</v>
      </c>
      <c r="B3438" s="0" t="n">
        <v>86</v>
      </c>
      <c r="C3438" s="0" t="n">
        <v>74</v>
      </c>
      <c r="D3438" s="0" t="n">
        <f aca="false">LARGE($A3438:$C3438,A$1)</f>
        <v>86</v>
      </c>
      <c r="E3438" s="0" t="n">
        <f aca="false">LARGE($A3438:$C3438,B$1)</f>
        <v>74</v>
      </c>
      <c r="F3438" s="0" t="n">
        <f aca="false">LARGE($A3438:$C3438,C$1)</f>
        <v>57</v>
      </c>
      <c r="G3438" s="0" t="n">
        <f aca="false">IF(D3438&lt;E3438+F3438,1,0)</f>
        <v>1</v>
      </c>
    </row>
    <row r="3439" customFormat="false" ht="15.8" hidden="false" customHeight="false" outlineLevel="0" collapsed="false">
      <c r="A3439" s="0" t="n">
        <v>14</v>
      </c>
      <c r="B3439" s="0" t="n">
        <v>14</v>
      </c>
      <c r="C3439" s="0" t="n">
        <v>84</v>
      </c>
      <c r="D3439" s="0" t="n">
        <f aca="false">LARGE($A3439:$C3439,A$1)</f>
        <v>84</v>
      </c>
      <c r="E3439" s="0" t="n">
        <f aca="false">LARGE($A3439:$C3439,B$1)</f>
        <v>14</v>
      </c>
      <c r="F3439" s="0" t="n">
        <f aca="false">LARGE($A3439:$C3439,C$1)</f>
        <v>14</v>
      </c>
      <c r="G3439" s="0" t="n">
        <f aca="false">IF(D3439&lt;E3439+F3439,1,0)</f>
        <v>0</v>
      </c>
    </row>
    <row r="3440" customFormat="false" ht="15.8" hidden="false" customHeight="false" outlineLevel="0" collapsed="false">
      <c r="A3440" s="0" t="n">
        <v>21</v>
      </c>
      <c r="B3440" s="0" t="n">
        <v>39</v>
      </c>
      <c r="C3440" s="0" t="n">
        <v>9</v>
      </c>
      <c r="D3440" s="0" t="n">
        <f aca="false">LARGE($A3440:$C3440,A$1)</f>
        <v>39</v>
      </c>
      <c r="E3440" s="0" t="n">
        <f aca="false">LARGE($A3440:$C3440,B$1)</f>
        <v>21</v>
      </c>
      <c r="F3440" s="0" t="n">
        <f aca="false">LARGE($A3440:$C3440,C$1)</f>
        <v>9</v>
      </c>
      <c r="G3440" s="0" t="n">
        <f aca="false">IF(D3440&lt;E3440+F3440,1,0)</f>
        <v>0</v>
      </c>
    </row>
    <row r="3441" customFormat="false" ht="15.8" hidden="false" customHeight="false" outlineLevel="0" collapsed="false">
      <c r="A3441" s="0" t="n">
        <v>76</v>
      </c>
      <c r="B3441" s="0" t="n">
        <v>76</v>
      </c>
      <c r="C3441" s="0" t="n">
        <v>58</v>
      </c>
      <c r="D3441" s="0" t="n">
        <f aca="false">LARGE($A3441:$C3441,A$1)</f>
        <v>76</v>
      </c>
      <c r="E3441" s="0" t="n">
        <f aca="false">LARGE($A3441:$C3441,B$1)</f>
        <v>76</v>
      </c>
      <c r="F3441" s="0" t="n">
        <f aca="false">LARGE($A3441:$C3441,C$1)</f>
        <v>58</v>
      </c>
      <c r="G3441" s="0" t="n">
        <f aca="false">IF(D3441&lt;E3441+F3441,1,0)</f>
        <v>1</v>
      </c>
    </row>
    <row r="3442" customFormat="false" ht="15.8" hidden="false" customHeight="false" outlineLevel="0" collapsed="false">
      <c r="A3442" s="0" t="n">
        <v>44</v>
      </c>
      <c r="B3442" s="0" t="n">
        <v>53</v>
      </c>
      <c r="C3442" s="0" t="n">
        <v>12</v>
      </c>
      <c r="D3442" s="0" t="n">
        <f aca="false">LARGE($A3442:$C3442,A$1)</f>
        <v>53</v>
      </c>
      <c r="E3442" s="0" t="n">
        <f aca="false">LARGE($A3442:$C3442,B$1)</f>
        <v>44</v>
      </c>
      <c r="F3442" s="0" t="n">
        <f aca="false">LARGE($A3442:$C3442,C$1)</f>
        <v>12</v>
      </c>
      <c r="G3442" s="0" t="n">
        <f aca="false">IF(D3442&lt;E3442+F3442,1,0)</f>
        <v>1</v>
      </c>
    </row>
    <row r="3443" customFormat="false" ht="15.8" hidden="false" customHeight="false" outlineLevel="0" collapsed="false">
      <c r="A3443" s="0" t="n">
        <v>93</v>
      </c>
      <c r="B3443" s="0" t="n">
        <v>13</v>
      </c>
      <c r="C3443" s="0" t="n">
        <v>4</v>
      </c>
      <c r="D3443" s="0" t="n">
        <f aca="false">LARGE($A3443:$C3443,A$1)</f>
        <v>93</v>
      </c>
      <c r="E3443" s="0" t="n">
        <f aca="false">LARGE($A3443:$C3443,B$1)</f>
        <v>13</v>
      </c>
      <c r="F3443" s="0" t="n">
        <f aca="false">LARGE($A3443:$C3443,C$1)</f>
        <v>4</v>
      </c>
      <c r="G3443" s="0" t="n">
        <f aca="false">IF(D3443&lt;E3443+F3443,1,0)</f>
        <v>0</v>
      </c>
    </row>
    <row r="3444" customFormat="false" ht="15.8" hidden="false" customHeight="false" outlineLevel="0" collapsed="false">
      <c r="A3444" s="0" t="n">
        <v>27</v>
      </c>
      <c r="B3444" s="0" t="n">
        <v>3</v>
      </c>
      <c r="C3444" s="0" t="n">
        <v>59</v>
      </c>
      <c r="D3444" s="0" t="n">
        <f aca="false">LARGE($A3444:$C3444,A$1)</f>
        <v>59</v>
      </c>
      <c r="E3444" s="0" t="n">
        <f aca="false">LARGE($A3444:$C3444,B$1)</f>
        <v>27</v>
      </c>
      <c r="F3444" s="0" t="n">
        <f aca="false">LARGE($A3444:$C3444,C$1)</f>
        <v>3</v>
      </c>
      <c r="G3444" s="0" t="n">
        <f aca="false">IF(D3444&lt;E3444+F3444,1,0)</f>
        <v>0</v>
      </c>
    </row>
    <row r="3445" customFormat="false" ht="15.8" hidden="false" customHeight="false" outlineLevel="0" collapsed="false">
      <c r="A3445" s="0" t="n">
        <v>7</v>
      </c>
      <c r="B3445" s="0" t="n">
        <v>73</v>
      </c>
      <c r="C3445" s="0" t="n">
        <v>5</v>
      </c>
      <c r="D3445" s="0" t="n">
        <f aca="false">LARGE($A3445:$C3445,A$1)</f>
        <v>73</v>
      </c>
      <c r="E3445" s="0" t="n">
        <f aca="false">LARGE($A3445:$C3445,B$1)</f>
        <v>7</v>
      </c>
      <c r="F3445" s="0" t="n">
        <f aca="false">LARGE($A3445:$C3445,C$1)</f>
        <v>5</v>
      </c>
      <c r="G3445" s="0" t="n">
        <f aca="false">IF(D3445&lt;E3445+F3445,1,0)</f>
        <v>0</v>
      </c>
    </row>
    <row r="3446" customFormat="false" ht="15.8" hidden="false" customHeight="false" outlineLevel="0" collapsed="false">
      <c r="A3446" s="0" t="n">
        <v>41</v>
      </c>
      <c r="B3446" s="0" t="n">
        <v>59</v>
      </c>
      <c r="C3446" s="0" t="n">
        <v>56</v>
      </c>
      <c r="D3446" s="0" t="n">
        <f aca="false">LARGE($A3446:$C3446,A$1)</f>
        <v>59</v>
      </c>
      <c r="E3446" s="0" t="n">
        <f aca="false">LARGE($A3446:$C3446,B$1)</f>
        <v>56</v>
      </c>
      <c r="F3446" s="0" t="n">
        <f aca="false">LARGE($A3446:$C3446,C$1)</f>
        <v>41</v>
      </c>
      <c r="G3446" s="0" t="n">
        <f aca="false">IF(D3446&lt;E3446+F3446,1,0)</f>
        <v>1</v>
      </c>
    </row>
    <row r="3447" customFormat="false" ht="15.8" hidden="false" customHeight="false" outlineLevel="0" collapsed="false">
      <c r="A3447" s="0" t="n">
        <v>46</v>
      </c>
      <c r="B3447" s="0" t="n">
        <v>93</v>
      </c>
      <c r="C3447" s="0" t="n">
        <v>15</v>
      </c>
      <c r="D3447" s="0" t="n">
        <f aca="false">LARGE($A3447:$C3447,A$1)</f>
        <v>93</v>
      </c>
      <c r="E3447" s="0" t="n">
        <f aca="false">LARGE($A3447:$C3447,B$1)</f>
        <v>46</v>
      </c>
      <c r="F3447" s="0" t="n">
        <f aca="false">LARGE($A3447:$C3447,C$1)</f>
        <v>15</v>
      </c>
      <c r="G3447" s="0" t="n">
        <f aca="false">IF(D3447&lt;E3447+F3447,1,0)</f>
        <v>0</v>
      </c>
    </row>
    <row r="3448" customFormat="false" ht="15.8" hidden="false" customHeight="false" outlineLevel="0" collapsed="false">
      <c r="A3448" s="0" t="n">
        <v>18</v>
      </c>
      <c r="B3448" s="0" t="n">
        <v>83</v>
      </c>
      <c r="C3448" s="0" t="n">
        <v>44</v>
      </c>
      <c r="D3448" s="0" t="n">
        <f aca="false">LARGE($A3448:$C3448,A$1)</f>
        <v>83</v>
      </c>
      <c r="E3448" s="0" t="n">
        <f aca="false">LARGE($A3448:$C3448,B$1)</f>
        <v>44</v>
      </c>
      <c r="F3448" s="0" t="n">
        <f aca="false">LARGE($A3448:$C3448,C$1)</f>
        <v>18</v>
      </c>
      <c r="G3448" s="0" t="n">
        <f aca="false">IF(D3448&lt;E3448+F3448,1,0)</f>
        <v>0</v>
      </c>
    </row>
    <row r="3449" customFormat="false" ht="15.8" hidden="false" customHeight="false" outlineLevel="0" collapsed="false">
      <c r="A3449" s="0" t="n">
        <v>90</v>
      </c>
      <c r="B3449" s="0" t="n">
        <v>48</v>
      </c>
      <c r="C3449" s="0" t="n">
        <v>96</v>
      </c>
      <c r="D3449" s="0" t="n">
        <f aca="false">LARGE($A3449:$C3449,A$1)</f>
        <v>96</v>
      </c>
      <c r="E3449" s="0" t="n">
        <f aca="false">LARGE($A3449:$C3449,B$1)</f>
        <v>90</v>
      </c>
      <c r="F3449" s="0" t="n">
        <f aca="false">LARGE($A3449:$C3449,C$1)</f>
        <v>48</v>
      </c>
      <c r="G3449" s="0" t="n">
        <f aca="false">IF(D3449&lt;E3449+F3449,1,0)</f>
        <v>1</v>
      </c>
    </row>
    <row r="3450" customFormat="false" ht="15.8" hidden="false" customHeight="false" outlineLevel="0" collapsed="false">
      <c r="A3450" s="0" t="n">
        <v>75</v>
      </c>
      <c r="B3450" s="0" t="n">
        <v>67</v>
      </c>
      <c r="C3450" s="0" t="n">
        <v>44</v>
      </c>
      <c r="D3450" s="0" t="n">
        <f aca="false">LARGE($A3450:$C3450,A$1)</f>
        <v>75</v>
      </c>
      <c r="E3450" s="0" t="n">
        <f aca="false">LARGE($A3450:$C3450,B$1)</f>
        <v>67</v>
      </c>
      <c r="F3450" s="0" t="n">
        <f aca="false">LARGE($A3450:$C3450,C$1)</f>
        <v>44</v>
      </c>
      <c r="G3450" s="0" t="n">
        <f aca="false">IF(D3450&lt;E3450+F3450,1,0)</f>
        <v>1</v>
      </c>
    </row>
    <row r="3451" customFormat="false" ht="15.8" hidden="false" customHeight="false" outlineLevel="0" collapsed="false">
      <c r="A3451" s="0" t="n">
        <v>99</v>
      </c>
      <c r="B3451" s="0" t="n">
        <v>25</v>
      </c>
      <c r="C3451" s="0" t="n">
        <v>67</v>
      </c>
      <c r="D3451" s="0" t="n">
        <f aca="false">LARGE($A3451:$C3451,A$1)</f>
        <v>99</v>
      </c>
      <c r="E3451" s="0" t="n">
        <f aca="false">LARGE($A3451:$C3451,B$1)</f>
        <v>67</v>
      </c>
      <c r="F3451" s="0" t="n">
        <f aca="false">LARGE($A3451:$C3451,C$1)</f>
        <v>25</v>
      </c>
      <c r="G3451" s="0" t="n">
        <f aca="false">IF(D3451&lt;E3451+F3451,1,0)</f>
        <v>0</v>
      </c>
    </row>
    <row r="3452" customFormat="false" ht="15.8" hidden="false" customHeight="false" outlineLevel="0" collapsed="false">
      <c r="A3452" s="0" t="n">
        <v>98</v>
      </c>
      <c r="B3452" s="0" t="n">
        <v>21</v>
      </c>
      <c r="C3452" s="0" t="n">
        <v>93</v>
      </c>
      <c r="D3452" s="0" t="n">
        <f aca="false">LARGE($A3452:$C3452,A$1)</f>
        <v>98</v>
      </c>
      <c r="E3452" s="0" t="n">
        <f aca="false">LARGE($A3452:$C3452,B$1)</f>
        <v>93</v>
      </c>
      <c r="F3452" s="0" t="n">
        <f aca="false">LARGE($A3452:$C3452,C$1)</f>
        <v>21</v>
      </c>
      <c r="G3452" s="0" t="n">
        <f aca="false">IF(D3452&lt;E3452+F3452,1,0)</f>
        <v>1</v>
      </c>
    </row>
    <row r="3453" customFormat="false" ht="15.8" hidden="false" customHeight="false" outlineLevel="0" collapsed="false">
      <c r="A3453" s="0" t="n">
        <v>95</v>
      </c>
      <c r="B3453" s="0" t="n">
        <v>57</v>
      </c>
      <c r="C3453" s="0" t="n">
        <v>81</v>
      </c>
      <c r="D3453" s="0" t="n">
        <f aca="false">LARGE($A3453:$C3453,A$1)</f>
        <v>95</v>
      </c>
      <c r="E3453" s="0" t="n">
        <f aca="false">LARGE($A3453:$C3453,B$1)</f>
        <v>81</v>
      </c>
      <c r="F3453" s="0" t="n">
        <f aca="false">LARGE($A3453:$C3453,C$1)</f>
        <v>57</v>
      </c>
      <c r="G3453" s="0" t="n">
        <f aca="false">IF(D3453&lt;E3453+F3453,1,0)</f>
        <v>1</v>
      </c>
    </row>
    <row r="3454" customFormat="false" ht="15.8" hidden="false" customHeight="false" outlineLevel="0" collapsed="false">
      <c r="A3454" s="0" t="n">
        <v>43</v>
      </c>
      <c r="B3454" s="0" t="n">
        <v>61</v>
      </c>
      <c r="C3454" s="0" t="n">
        <v>49</v>
      </c>
      <c r="D3454" s="0" t="n">
        <f aca="false">LARGE($A3454:$C3454,A$1)</f>
        <v>61</v>
      </c>
      <c r="E3454" s="0" t="n">
        <f aca="false">LARGE($A3454:$C3454,B$1)</f>
        <v>49</v>
      </c>
      <c r="F3454" s="0" t="n">
        <f aca="false">LARGE($A3454:$C3454,C$1)</f>
        <v>43</v>
      </c>
      <c r="G3454" s="0" t="n">
        <f aca="false">IF(D3454&lt;E3454+F3454,1,0)</f>
        <v>1</v>
      </c>
    </row>
    <row r="3455" customFormat="false" ht="15.8" hidden="false" customHeight="false" outlineLevel="0" collapsed="false">
      <c r="A3455" s="0" t="n">
        <v>8</v>
      </c>
      <c r="B3455" s="0" t="n">
        <v>62</v>
      </c>
      <c r="C3455" s="0" t="n">
        <v>75</v>
      </c>
      <c r="D3455" s="0" t="n">
        <f aca="false">LARGE($A3455:$C3455,A$1)</f>
        <v>75</v>
      </c>
      <c r="E3455" s="0" t="n">
        <f aca="false">LARGE($A3455:$C3455,B$1)</f>
        <v>62</v>
      </c>
      <c r="F3455" s="0" t="n">
        <f aca="false">LARGE($A3455:$C3455,C$1)</f>
        <v>8</v>
      </c>
      <c r="G3455" s="0" t="n">
        <f aca="false">IF(D3455&lt;E3455+F3455,1,0)</f>
        <v>0</v>
      </c>
    </row>
    <row r="3456" customFormat="false" ht="15.8" hidden="false" customHeight="false" outlineLevel="0" collapsed="false">
      <c r="A3456" s="0" t="n">
        <v>3</v>
      </c>
      <c r="B3456" s="0" t="n">
        <v>15</v>
      </c>
      <c r="C3456" s="0" t="n">
        <v>29</v>
      </c>
      <c r="D3456" s="0" t="n">
        <f aca="false">LARGE($A3456:$C3456,A$1)</f>
        <v>29</v>
      </c>
      <c r="E3456" s="0" t="n">
        <f aca="false">LARGE($A3456:$C3456,B$1)</f>
        <v>15</v>
      </c>
      <c r="F3456" s="0" t="n">
        <f aca="false">LARGE($A3456:$C3456,C$1)</f>
        <v>3</v>
      </c>
      <c r="G3456" s="0" t="n">
        <f aca="false">IF(D3456&lt;E3456+F3456,1,0)</f>
        <v>0</v>
      </c>
    </row>
    <row r="3457" customFormat="false" ht="15.8" hidden="false" customHeight="false" outlineLevel="0" collapsed="false">
      <c r="A3457" s="0" t="n">
        <v>60</v>
      </c>
      <c r="B3457" s="0" t="n">
        <v>78</v>
      </c>
      <c r="C3457" s="0" t="n">
        <v>20</v>
      </c>
      <c r="D3457" s="0" t="n">
        <f aca="false">LARGE($A3457:$C3457,A$1)</f>
        <v>78</v>
      </c>
      <c r="E3457" s="0" t="n">
        <f aca="false">LARGE($A3457:$C3457,B$1)</f>
        <v>60</v>
      </c>
      <c r="F3457" s="0" t="n">
        <f aca="false">LARGE($A3457:$C3457,C$1)</f>
        <v>20</v>
      </c>
      <c r="G3457" s="0" t="n">
        <f aca="false">IF(D3457&lt;E3457+F3457,1,0)</f>
        <v>1</v>
      </c>
    </row>
    <row r="3458" customFormat="false" ht="15.8" hidden="false" customHeight="false" outlineLevel="0" collapsed="false">
      <c r="A3458" s="0" t="n">
        <v>27</v>
      </c>
      <c r="B3458" s="0" t="n">
        <v>73</v>
      </c>
      <c r="C3458" s="0" t="n">
        <v>99</v>
      </c>
      <c r="D3458" s="0" t="n">
        <f aca="false">LARGE($A3458:$C3458,A$1)</f>
        <v>99</v>
      </c>
      <c r="E3458" s="0" t="n">
        <f aca="false">LARGE($A3458:$C3458,B$1)</f>
        <v>73</v>
      </c>
      <c r="F3458" s="0" t="n">
        <f aca="false">LARGE($A3458:$C3458,C$1)</f>
        <v>27</v>
      </c>
      <c r="G3458" s="0" t="n">
        <f aca="false">IF(D3458&lt;E3458+F3458,1,0)</f>
        <v>1</v>
      </c>
    </row>
    <row r="3459" customFormat="false" ht="15.8" hidden="false" customHeight="false" outlineLevel="0" collapsed="false">
      <c r="A3459" s="0" t="n">
        <v>24</v>
      </c>
      <c r="B3459" s="0" t="n">
        <v>1</v>
      </c>
      <c r="C3459" s="0" t="n">
        <v>53</v>
      </c>
      <c r="D3459" s="0" t="n">
        <f aca="false">LARGE($A3459:$C3459,A$1)</f>
        <v>53</v>
      </c>
      <c r="E3459" s="0" t="n">
        <f aca="false">LARGE($A3459:$C3459,B$1)</f>
        <v>24</v>
      </c>
      <c r="F3459" s="0" t="n">
        <f aca="false">LARGE($A3459:$C3459,C$1)</f>
        <v>1</v>
      </c>
      <c r="G3459" s="0" t="n">
        <f aca="false">IF(D3459&lt;E3459+F3459,1,0)</f>
        <v>0</v>
      </c>
    </row>
    <row r="3460" customFormat="false" ht="15.8" hidden="false" customHeight="false" outlineLevel="0" collapsed="false">
      <c r="A3460" s="0" t="n">
        <v>33</v>
      </c>
      <c r="B3460" s="0" t="n">
        <v>43</v>
      </c>
      <c r="C3460" s="0" t="n">
        <v>81</v>
      </c>
      <c r="D3460" s="0" t="n">
        <f aca="false">LARGE($A3460:$C3460,A$1)</f>
        <v>81</v>
      </c>
      <c r="E3460" s="0" t="n">
        <f aca="false">LARGE($A3460:$C3460,B$1)</f>
        <v>43</v>
      </c>
      <c r="F3460" s="0" t="n">
        <f aca="false">LARGE($A3460:$C3460,C$1)</f>
        <v>33</v>
      </c>
      <c r="G3460" s="0" t="n">
        <f aca="false">IF(D3460&lt;E3460+F3460,1,0)</f>
        <v>0</v>
      </c>
    </row>
    <row r="3461" customFormat="false" ht="15.8" hidden="false" customHeight="false" outlineLevel="0" collapsed="false">
      <c r="A3461" s="0" t="n">
        <v>6</v>
      </c>
      <c r="B3461" s="0" t="n">
        <v>75</v>
      </c>
      <c r="C3461" s="0" t="n">
        <v>74</v>
      </c>
      <c r="D3461" s="0" t="n">
        <f aca="false">LARGE($A3461:$C3461,A$1)</f>
        <v>75</v>
      </c>
      <c r="E3461" s="0" t="n">
        <f aca="false">LARGE($A3461:$C3461,B$1)</f>
        <v>74</v>
      </c>
      <c r="F3461" s="0" t="n">
        <f aca="false">LARGE($A3461:$C3461,C$1)</f>
        <v>6</v>
      </c>
      <c r="G3461" s="0" t="n">
        <f aca="false">IF(D3461&lt;E3461+F3461,1,0)</f>
        <v>1</v>
      </c>
    </row>
    <row r="3462" customFormat="false" ht="15.8" hidden="false" customHeight="false" outlineLevel="0" collapsed="false">
      <c r="A3462" s="0" t="n">
        <v>54</v>
      </c>
      <c r="B3462" s="0" t="n">
        <v>73</v>
      </c>
      <c r="C3462" s="0" t="n">
        <v>85</v>
      </c>
      <c r="D3462" s="0" t="n">
        <f aca="false">LARGE($A3462:$C3462,A$1)</f>
        <v>85</v>
      </c>
      <c r="E3462" s="0" t="n">
        <f aca="false">LARGE($A3462:$C3462,B$1)</f>
        <v>73</v>
      </c>
      <c r="F3462" s="0" t="n">
        <f aca="false">LARGE($A3462:$C3462,C$1)</f>
        <v>54</v>
      </c>
      <c r="G3462" s="0" t="n">
        <f aca="false">IF(D3462&lt;E3462+F3462,1,0)</f>
        <v>1</v>
      </c>
    </row>
    <row r="3463" customFormat="false" ht="15.8" hidden="false" customHeight="false" outlineLevel="0" collapsed="false">
      <c r="A3463" s="0" t="n">
        <v>14</v>
      </c>
      <c r="B3463" s="0" t="n">
        <v>3</v>
      </c>
      <c r="C3463" s="0" t="n">
        <v>58</v>
      </c>
      <c r="D3463" s="0" t="n">
        <f aca="false">LARGE($A3463:$C3463,A$1)</f>
        <v>58</v>
      </c>
      <c r="E3463" s="0" t="n">
        <f aca="false">LARGE($A3463:$C3463,B$1)</f>
        <v>14</v>
      </c>
      <c r="F3463" s="0" t="n">
        <f aca="false">LARGE($A3463:$C3463,C$1)</f>
        <v>3</v>
      </c>
      <c r="G3463" s="0" t="n">
        <f aca="false">IF(D3463&lt;E3463+F3463,1,0)</f>
        <v>0</v>
      </c>
    </row>
    <row r="3464" customFormat="false" ht="15.8" hidden="false" customHeight="false" outlineLevel="0" collapsed="false">
      <c r="A3464" s="0" t="n">
        <v>19</v>
      </c>
      <c r="B3464" s="0" t="n">
        <v>10</v>
      </c>
      <c r="C3464" s="0" t="n">
        <v>83</v>
      </c>
      <c r="D3464" s="0" t="n">
        <f aca="false">LARGE($A3464:$C3464,A$1)</f>
        <v>83</v>
      </c>
      <c r="E3464" s="0" t="n">
        <f aca="false">LARGE($A3464:$C3464,B$1)</f>
        <v>19</v>
      </c>
      <c r="F3464" s="0" t="n">
        <f aca="false">LARGE($A3464:$C3464,C$1)</f>
        <v>10</v>
      </c>
      <c r="G3464" s="0" t="n">
        <f aca="false">IF(D3464&lt;E3464+F3464,1,0)</f>
        <v>0</v>
      </c>
    </row>
    <row r="3465" customFormat="false" ht="15.8" hidden="false" customHeight="false" outlineLevel="0" collapsed="false">
      <c r="A3465" s="0" t="n">
        <v>65</v>
      </c>
      <c r="B3465" s="0" t="n">
        <v>49</v>
      </c>
      <c r="C3465" s="0" t="n">
        <v>52</v>
      </c>
      <c r="D3465" s="0" t="n">
        <f aca="false">LARGE($A3465:$C3465,A$1)</f>
        <v>65</v>
      </c>
      <c r="E3465" s="0" t="n">
        <f aca="false">LARGE($A3465:$C3465,B$1)</f>
        <v>52</v>
      </c>
      <c r="F3465" s="0" t="n">
        <f aca="false">LARGE($A3465:$C3465,C$1)</f>
        <v>49</v>
      </c>
      <c r="G3465" s="0" t="n">
        <f aca="false">IF(D3465&lt;E3465+F3465,1,0)</f>
        <v>1</v>
      </c>
    </row>
    <row r="3466" customFormat="false" ht="15.8" hidden="false" customHeight="false" outlineLevel="0" collapsed="false">
      <c r="A3466" s="0" t="n">
        <v>58</v>
      </c>
      <c r="B3466" s="0" t="n">
        <v>5</v>
      </c>
      <c r="C3466" s="0" t="n">
        <v>38</v>
      </c>
      <c r="D3466" s="0" t="n">
        <f aca="false">LARGE($A3466:$C3466,A$1)</f>
        <v>58</v>
      </c>
      <c r="E3466" s="0" t="n">
        <f aca="false">LARGE($A3466:$C3466,B$1)</f>
        <v>38</v>
      </c>
      <c r="F3466" s="0" t="n">
        <f aca="false">LARGE($A3466:$C3466,C$1)</f>
        <v>5</v>
      </c>
      <c r="G3466" s="0" t="n">
        <f aca="false">IF(D3466&lt;E3466+F3466,1,0)</f>
        <v>0</v>
      </c>
    </row>
    <row r="3467" customFormat="false" ht="15.8" hidden="false" customHeight="false" outlineLevel="0" collapsed="false">
      <c r="A3467" s="0" t="n">
        <v>81</v>
      </c>
      <c r="B3467" s="0" t="n">
        <v>23</v>
      </c>
      <c r="C3467" s="0" t="n">
        <v>93</v>
      </c>
      <c r="D3467" s="0" t="n">
        <f aca="false">LARGE($A3467:$C3467,A$1)</f>
        <v>93</v>
      </c>
      <c r="E3467" s="0" t="n">
        <f aca="false">LARGE($A3467:$C3467,B$1)</f>
        <v>81</v>
      </c>
      <c r="F3467" s="0" t="n">
        <f aca="false">LARGE($A3467:$C3467,C$1)</f>
        <v>23</v>
      </c>
      <c r="G3467" s="0" t="n">
        <f aca="false">IF(D3467&lt;E3467+F3467,1,0)</f>
        <v>1</v>
      </c>
    </row>
    <row r="3468" customFormat="false" ht="15.8" hidden="false" customHeight="false" outlineLevel="0" collapsed="false">
      <c r="A3468" s="0" t="n">
        <v>46</v>
      </c>
      <c r="B3468" s="0" t="n">
        <v>34</v>
      </c>
      <c r="C3468" s="0" t="n">
        <v>5</v>
      </c>
      <c r="D3468" s="0" t="n">
        <f aca="false">LARGE($A3468:$C3468,A$1)</f>
        <v>46</v>
      </c>
      <c r="E3468" s="0" t="n">
        <f aca="false">LARGE($A3468:$C3468,B$1)</f>
        <v>34</v>
      </c>
      <c r="F3468" s="0" t="n">
        <f aca="false">LARGE($A3468:$C3468,C$1)</f>
        <v>5</v>
      </c>
      <c r="G3468" s="0" t="n">
        <f aca="false">IF(D3468&lt;E3468+F3468,1,0)</f>
        <v>0</v>
      </c>
    </row>
    <row r="3469" customFormat="false" ht="15.8" hidden="false" customHeight="false" outlineLevel="0" collapsed="false">
      <c r="A3469" s="0" t="n">
        <v>33</v>
      </c>
      <c r="B3469" s="0" t="n">
        <v>70</v>
      </c>
      <c r="C3469" s="0" t="n">
        <v>54</v>
      </c>
      <c r="D3469" s="0" t="n">
        <f aca="false">LARGE($A3469:$C3469,A$1)</f>
        <v>70</v>
      </c>
      <c r="E3469" s="0" t="n">
        <f aca="false">LARGE($A3469:$C3469,B$1)</f>
        <v>54</v>
      </c>
      <c r="F3469" s="0" t="n">
        <f aca="false">LARGE($A3469:$C3469,C$1)</f>
        <v>33</v>
      </c>
      <c r="G3469" s="0" t="n">
        <f aca="false">IF(D3469&lt;E3469+F3469,1,0)</f>
        <v>1</v>
      </c>
    </row>
    <row r="3470" customFormat="false" ht="15.8" hidden="false" customHeight="false" outlineLevel="0" collapsed="false">
      <c r="A3470" s="0" t="n">
        <v>73</v>
      </c>
      <c r="B3470" s="0" t="n">
        <v>9</v>
      </c>
      <c r="C3470" s="0" t="n">
        <v>59</v>
      </c>
      <c r="D3470" s="0" t="n">
        <f aca="false">LARGE($A3470:$C3470,A$1)</f>
        <v>73</v>
      </c>
      <c r="E3470" s="0" t="n">
        <f aca="false">LARGE($A3470:$C3470,B$1)</f>
        <v>59</v>
      </c>
      <c r="F3470" s="0" t="n">
        <f aca="false">LARGE($A3470:$C3470,C$1)</f>
        <v>9</v>
      </c>
      <c r="G3470" s="0" t="n">
        <f aca="false">IF(D3470&lt;E3470+F3470,1,0)</f>
        <v>0</v>
      </c>
    </row>
    <row r="3471" customFormat="false" ht="15.8" hidden="false" customHeight="false" outlineLevel="0" collapsed="false">
      <c r="A3471" s="0" t="n">
        <v>21</v>
      </c>
      <c r="B3471" s="0" t="n">
        <v>18</v>
      </c>
      <c r="C3471" s="0" t="n">
        <v>8</v>
      </c>
      <c r="D3471" s="0" t="n">
        <f aca="false">LARGE($A3471:$C3471,A$1)</f>
        <v>21</v>
      </c>
      <c r="E3471" s="0" t="n">
        <f aca="false">LARGE($A3471:$C3471,B$1)</f>
        <v>18</v>
      </c>
      <c r="F3471" s="0" t="n">
        <f aca="false">LARGE($A3471:$C3471,C$1)</f>
        <v>8</v>
      </c>
      <c r="G3471" s="0" t="n">
        <f aca="false">IF(D3471&lt;E3471+F3471,1,0)</f>
        <v>1</v>
      </c>
    </row>
    <row r="3472" customFormat="false" ht="15.8" hidden="false" customHeight="false" outlineLevel="0" collapsed="false">
      <c r="A3472" s="0" t="n">
        <v>66</v>
      </c>
      <c r="B3472" s="0" t="n">
        <v>29</v>
      </c>
      <c r="C3472" s="0" t="n">
        <v>14</v>
      </c>
      <c r="D3472" s="0" t="n">
        <f aca="false">LARGE($A3472:$C3472,A$1)</f>
        <v>66</v>
      </c>
      <c r="E3472" s="0" t="n">
        <f aca="false">LARGE($A3472:$C3472,B$1)</f>
        <v>29</v>
      </c>
      <c r="F3472" s="0" t="n">
        <f aca="false">LARGE($A3472:$C3472,C$1)</f>
        <v>14</v>
      </c>
      <c r="G3472" s="0" t="n">
        <f aca="false">IF(D3472&lt;E3472+F3472,1,0)</f>
        <v>0</v>
      </c>
    </row>
    <row r="3473" customFormat="false" ht="15.8" hidden="false" customHeight="false" outlineLevel="0" collapsed="false">
      <c r="A3473" s="0" t="n">
        <v>37</v>
      </c>
      <c r="B3473" s="0" t="n">
        <v>67</v>
      </c>
      <c r="C3473" s="0" t="n">
        <v>18</v>
      </c>
      <c r="D3473" s="0" t="n">
        <f aca="false">LARGE($A3473:$C3473,A$1)</f>
        <v>67</v>
      </c>
      <c r="E3473" s="0" t="n">
        <f aca="false">LARGE($A3473:$C3473,B$1)</f>
        <v>37</v>
      </c>
      <c r="F3473" s="0" t="n">
        <f aca="false">LARGE($A3473:$C3473,C$1)</f>
        <v>18</v>
      </c>
      <c r="G3473" s="0" t="n">
        <f aca="false">IF(D3473&lt;E3473+F3473,1,0)</f>
        <v>0</v>
      </c>
    </row>
    <row r="3474" customFormat="false" ht="15.8" hidden="false" customHeight="false" outlineLevel="0" collapsed="false">
      <c r="A3474" s="0" t="n">
        <v>29</v>
      </c>
      <c r="B3474" s="0" t="n">
        <v>35</v>
      </c>
      <c r="C3474" s="0" t="n">
        <v>25</v>
      </c>
      <c r="D3474" s="0" t="n">
        <f aca="false">LARGE($A3474:$C3474,A$1)</f>
        <v>35</v>
      </c>
      <c r="E3474" s="0" t="n">
        <f aca="false">LARGE($A3474:$C3474,B$1)</f>
        <v>29</v>
      </c>
      <c r="F3474" s="0" t="n">
        <f aca="false">LARGE($A3474:$C3474,C$1)</f>
        <v>25</v>
      </c>
      <c r="G3474" s="0" t="n">
        <f aca="false">IF(D3474&lt;E3474+F3474,1,0)</f>
        <v>1</v>
      </c>
    </row>
    <row r="3475" customFormat="false" ht="15.8" hidden="false" customHeight="false" outlineLevel="0" collapsed="false">
      <c r="A3475" s="0" t="n">
        <v>60</v>
      </c>
      <c r="B3475" s="0" t="n">
        <v>97</v>
      </c>
      <c r="C3475" s="0" t="n">
        <v>72</v>
      </c>
      <c r="D3475" s="0" t="n">
        <f aca="false">LARGE($A3475:$C3475,A$1)</f>
        <v>97</v>
      </c>
      <c r="E3475" s="0" t="n">
        <f aca="false">LARGE($A3475:$C3475,B$1)</f>
        <v>72</v>
      </c>
      <c r="F3475" s="0" t="n">
        <f aca="false">LARGE($A3475:$C3475,C$1)</f>
        <v>60</v>
      </c>
      <c r="G3475" s="0" t="n">
        <f aca="false">IF(D3475&lt;E3475+F3475,1,0)</f>
        <v>1</v>
      </c>
    </row>
    <row r="3476" customFormat="false" ht="15.8" hidden="false" customHeight="false" outlineLevel="0" collapsed="false">
      <c r="A3476" s="0" t="n">
        <v>4</v>
      </c>
      <c r="B3476" s="0" t="n">
        <v>31</v>
      </c>
      <c r="C3476" s="0" t="n">
        <v>75</v>
      </c>
      <c r="D3476" s="0" t="n">
        <f aca="false">LARGE($A3476:$C3476,A$1)</f>
        <v>75</v>
      </c>
      <c r="E3476" s="0" t="n">
        <f aca="false">LARGE($A3476:$C3476,B$1)</f>
        <v>31</v>
      </c>
      <c r="F3476" s="0" t="n">
        <f aca="false">LARGE($A3476:$C3476,C$1)</f>
        <v>4</v>
      </c>
      <c r="G3476" s="0" t="n">
        <f aca="false">IF(D3476&lt;E3476+F3476,1,0)</f>
        <v>0</v>
      </c>
    </row>
    <row r="3477" customFormat="false" ht="15.8" hidden="false" customHeight="false" outlineLevel="0" collapsed="false">
      <c r="A3477" s="0" t="n">
        <v>10</v>
      </c>
      <c r="B3477" s="0" t="n">
        <v>69</v>
      </c>
      <c r="C3477" s="0" t="n">
        <v>92</v>
      </c>
      <c r="D3477" s="0" t="n">
        <f aca="false">LARGE($A3477:$C3477,A$1)</f>
        <v>92</v>
      </c>
      <c r="E3477" s="0" t="n">
        <f aca="false">LARGE($A3477:$C3477,B$1)</f>
        <v>69</v>
      </c>
      <c r="F3477" s="0" t="n">
        <f aca="false">LARGE($A3477:$C3477,C$1)</f>
        <v>10</v>
      </c>
      <c r="G3477" s="0" t="n">
        <f aca="false">IF(D3477&lt;E3477+F3477,1,0)</f>
        <v>0</v>
      </c>
    </row>
    <row r="3478" customFormat="false" ht="15.8" hidden="false" customHeight="false" outlineLevel="0" collapsed="false">
      <c r="A3478" s="0" t="n">
        <v>3</v>
      </c>
      <c r="B3478" s="0" t="n">
        <v>90</v>
      </c>
      <c r="C3478" s="0" t="n">
        <v>90</v>
      </c>
      <c r="D3478" s="0" t="n">
        <f aca="false">LARGE($A3478:$C3478,A$1)</f>
        <v>90</v>
      </c>
      <c r="E3478" s="0" t="n">
        <f aca="false">LARGE($A3478:$C3478,B$1)</f>
        <v>90</v>
      </c>
      <c r="F3478" s="0" t="n">
        <f aca="false">LARGE($A3478:$C3478,C$1)</f>
        <v>3</v>
      </c>
      <c r="G3478" s="0" t="n">
        <f aca="false">IF(D3478&lt;E3478+F3478,1,0)</f>
        <v>1</v>
      </c>
    </row>
    <row r="3479" customFormat="false" ht="15.8" hidden="false" customHeight="false" outlineLevel="0" collapsed="false">
      <c r="A3479" s="0" t="n">
        <v>59</v>
      </c>
      <c r="B3479" s="0" t="n">
        <v>89</v>
      </c>
      <c r="C3479" s="0" t="n">
        <v>90</v>
      </c>
      <c r="D3479" s="0" t="n">
        <f aca="false">LARGE($A3479:$C3479,A$1)</f>
        <v>90</v>
      </c>
      <c r="E3479" s="0" t="n">
        <f aca="false">LARGE($A3479:$C3479,B$1)</f>
        <v>89</v>
      </c>
      <c r="F3479" s="0" t="n">
        <f aca="false">LARGE($A3479:$C3479,C$1)</f>
        <v>59</v>
      </c>
      <c r="G3479" s="0" t="n">
        <f aca="false">IF(D3479&lt;E3479+F3479,1,0)</f>
        <v>1</v>
      </c>
    </row>
    <row r="3480" customFormat="false" ht="15.8" hidden="false" customHeight="false" outlineLevel="0" collapsed="false">
      <c r="A3480" s="0" t="n">
        <v>85</v>
      </c>
      <c r="B3480" s="0" t="n">
        <v>56</v>
      </c>
      <c r="C3480" s="0" t="n">
        <v>34</v>
      </c>
      <c r="D3480" s="0" t="n">
        <f aca="false">LARGE($A3480:$C3480,A$1)</f>
        <v>85</v>
      </c>
      <c r="E3480" s="0" t="n">
        <f aca="false">LARGE($A3480:$C3480,B$1)</f>
        <v>56</v>
      </c>
      <c r="F3480" s="0" t="n">
        <f aca="false">LARGE($A3480:$C3480,C$1)</f>
        <v>34</v>
      </c>
      <c r="G3480" s="0" t="n">
        <f aca="false">IF(D3480&lt;E3480+F3480,1,0)</f>
        <v>1</v>
      </c>
    </row>
    <row r="3481" customFormat="false" ht="15.8" hidden="false" customHeight="false" outlineLevel="0" collapsed="false">
      <c r="A3481" s="0" t="n">
        <v>81</v>
      </c>
      <c r="B3481" s="0" t="n">
        <v>83</v>
      </c>
      <c r="C3481" s="0" t="n">
        <v>18</v>
      </c>
      <c r="D3481" s="0" t="n">
        <f aca="false">LARGE($A3481:$C3481,A$1)</f>
        <v>83</v>
      </c>
      <c r="E3481" s="0" t="n">
        <f aca="false">LARGE($A3481:$C3481,B$1)</f>
        <v>81</v>
      </c>
      <c r="F3481" s="0" t="n">
        <f aca="false">LARGE($A3481:$C3481,C$1)</f>
        <v>18</v>
      </c>
      <c r="G3481" s="0" t="n">
        <f aca="false">IF(D3481&lt;E3481+F3481,1,0)</f>
        <v>1</v>
      </c>
    </row>
    <row r="3482" customFormat="false" ht="15.8" hidden="false" customHeight="false" outlineLevel="0" collapsed="false">
      <c r="A3482" s="0" t="n">
        <v>34</v>
      </c>
      <c r="B3482" s="0" t="n">
        <v>46</v>
      </c>
      <c r="C3482" s="0" t="n">
        <v>99</v>
      </c>
      <c r="D3482" s="0" t="n">
        <f aca="false">LARGE($A3482:$C3482,A$1)</f>
        <v>99</v>
      </c>
      <c r="E3482" s="0" t="n">
        <f aca="false">LARGE($A3482:$C3482,B$1)</f>
        <v>46</v>
      </c>
      <c r="F3482" s="0" t="n">
        <f aca="false">LARGE($A3482:$C3482,C$1)</f>
        <v>34</v>
      </c>
      <c r="G3482" s="0" t="n">
        <f aca="false">IF(D3482&lt;E3482+F3482,1,0)</f>
        <v>0</v>
      </c>
    </row>
    <row r="3483" customFormat="false" ht="15.8" hidden="false" customHeight="false" outlineLevel="0" collapsed="false">
      <c r="A3483" s="0" t="n">
        <v>39</v>
      </c>
      <c r="B3483" s="0" t="n">
        <v>29</v>
      </c>
      <c r="C3483" s="0" t="n">
        <v>68</v>
      </c>
      <c r="D3483" s="0" t="n">
        <f aca="false">LARGE($A3483:$C3483,A$1)</f>
        <v>68</v>
      </c>
      <c r="E3483" s="0" t="n">
        <f aca="false">LARGE($A3483:$C3483,B$1)</f>
        <v>39</v>
      </c>
      <c r="F3483" s="0" t="n">
        <f aca="false">LARGE($A3483:$C3483,C$1)</f>
        <v>29</v>
      </c>
      <c r="G3483" s="0" t="n">
        <f aca="false">IF(D3483&lt;E3483+F3483,1,0)</f>
        <v>0</v>
      </c>
    </row>
    <row r="3484" customFormat="false" ht="15.8" hidden="false" customHeight="false" outlineLevel="0" collapsed="false">
      <c r="A3484" s="0" t="n">
        <v>31</v>
      </c>
      <c r="B3484" s="0" t="n">
        <v>72</v>
      </c>
      <c r="C3484" s="0" t="n">
        <v>63</v>
      </c>
      <c r="D3484" s="0" t="n">
        <f aca="false">LARGE($A3484:$C3484,A$1)</f>
        <v>72</v>
      </c>
      <c r="E3484" s="0" t="n">
        <f aca="false">LARGE($A3484:$C3484,B$1)</f>
        <v>63</v>
      </c>
      <c r="F3484" s="0" t="n">
        <f aca="false">LARGE($A3484:$C3484,C$1)</f>
        <v>31</v>
      </c>
      <c r="G3484" s="0" t="n">
        <f aca="false">IF(D3484&lt;E3484+F3484,1,0)</f>
        <v>1</v>
      </c>
    </row>
    <row r="3485" customFormat="false" ht="15.8" hidden="false" customHeight="false" outlineLevel="0" collapsed="false">
      <c r="A3485" s="0" t="n">
        <v>62</v>
      </c>
      <c r="B3485" s="0" t="n">
        <v>90</v>
      </c>
      <c r="C3485" s="0" t="n">
        <v>10</v>
      </c>
      <c r="D3485" s="0" t="n">
        <f aca="false">LARGE($A3485:$C3485,A$1)</f>
        <v>90</v>
      </c>
      <c r="E3485" s="0" t="n">
        <f aca="false">LARGE($A3485:$C3485,B$1)</f>
        <v>62</v>
      </c>
      <c r="F3485" s="0" t="n">
        <f aca="false">LARGE($A3485:$C3485,C$1)</f>
        <v>10</v>
      </c>
      <c r="G3485" s="0" t="n">
        <f aca="false">IF(D3485&lt;E3485+F3485,1,0)</f>
        <v>0</v>
      </c>
    </row>
    <row r="3486" customFormat="false" ht="15.8" hidden="false" customHeight="false" outlineLevel="0" collapsed="false">
      <c r="A3486" s="0" t="n">
        <v>98</v>
      </c>
      <c r="B3486" s="0" t="n">
        <v>96</v>
      </c>
      <c r="C3486" s="0" t="n">
        <v>97</v>
      </c>
      <c r="D3486" s="0" t="n">
        <f aca="false">LARGE($A3486:$C3486,A$1)</f>
        <v>98</v>
      </c>
      <c r="E3486" s="0" t="n">
        <f aca="false">LARGE($A3486:$C3486,B$1)</f>
        <v>97</v>
      </c>
      <c r="F3486" s="0" t="n">
        <f aca="false">LARGE($A3486:$C3486,C$1)</f>
        <v>96</v>
      </c>
      <c r="G3486" s="0" t="n">
        <f aca="false">IF(D3486&lt;E3486+F3486,1,0)</f>
        <v>1</v>
      </c>
    </row>
    <row r="3487" customFormat="false" ht="15.8" hidden="false" customHeight="false" outlineLevel="0" collapsed="false">
      <c r="A3487" s="0" t="n">
        <v>20</v>
      </c>
      <c r="B3487" s="0" t="n">
        <v>86</v>
      </c>
      <c r="C3487" s="0" t="n">
        <v>21</v>
      </c>
      <c r="D3487" s="0" t="n">
        <f aca="false">LARGE($A3487:$C3487,A$1)</f>
        <v>86</v>
      </c>
      <c r="E3487" s="0" t="n">
        <f aca="false">LARGE($A3487:$C3487,B$1)</f>
        <v>21</v>
      </c>
      <c r="F3487" s="0" t="n">
        <f aca="false">LARGE($A3487:$C3487,C$1)</f>
        <v>20</v>
      </c>
      <c r="G3487" s="0" t="n">
        <f aca="false">IF(D3487&lt;E3487+F3487,1,0)</f>
        <v>0</v>
      </c>
    </row>
    <row r="3488" customFormat="false" ht="15.8" hidden="false" customHeight="false" outlineLevel="0" collapsed="false">
      <c r="A3488" s="0" t="n">
        <v>18</v>
      </c>
      <c r="B3488" s="0" t="n">
        <v>36</v>
      </c>
      <c r="C3488" s="0" t="n">
        <v>31</v>
      </c>
      <c r="D3488" s="0" t="n">
        <f aca="false">LARGE($A3488:$C3488,A$1)</f>
        <v>36</v>
      </c>
      <c r="E3488" s="0" t="n">
        <f aca="false">LARGE($A3488:$C3488,B$1)</f>
        <v>31</v>
      </c>
      <c r="F3488" s="0" t="n">
        <f aca="false">LARGE($A3488:$C3488,C$1)</f>
        <v>18</v>
      </c>
      <c r="G3488" s="0" t="n">
        <f aca="false">IF(D3488&lt;E3488+F3488,1,0)</f>
        <v>1</v>
      </c>
    </row>
    <row r="3489" customFormat="false" ht="15.8" hidden="false" customHeight="false" outlineLevel="0" collapsed="false">
      <c r="A3489" s="0" t="n">
        <v>9</v>
      </c>
      <c r="B3489" s="0" t="n">
        <v>68</v>
      </c>
      <c r="C3489" s="0" t="n">
        <v>64</v>
      </c>
      <c r="D3489" s="0" t="n">
        <f aca="false">LARGE($A3489:$C3489,A$1)</f>
        <v>68</v>
      </c>
      <c r="E3489" s="0" t="n">
        <f aca="false">LARGE($A3489:$C3489,B$1)</f>
        <v>64</v>
      </c>
      <c r="F3489" s="0" t="n">
        <f aca="false">LARGE($A3489:$C3489,C$1)</f>
        <v>9</v>
      </c>
      <c r="G3489" s="0" t="n">
        <f aca="false">IF(D3489&lt;E3489+F3489,1,0)</f>
        <v>1</v>
      </c>
    </row>
    <row r="3490" customFormat="false" ht="15.8" hidden="false" customHeight="false" outlineLevel="0" collapsed="false">
      <c r="A3490" s="0" t="n">
        <v>58</v>
      </c>
      <c r="B3490" s="0" t="n">
        <v>34</v>
      </c>
      <c r="C3490" s="0" t="n">
        <v>85</v>
      </c>
      <c r="D3490" s="0" t="n">
        <f aca="false">LARGE($A3490:$C3490,A$1)</f>
        <v>85</v>
      </c>
      <c r="E3490" s="0" t="n">
        <f aca="false">LARGE($A3490:$C3490,B$1)</f>
        <v>58</v>
      </c>
      <c r="F3490" s="0" t="n">
        <f aca="false">LARGE($A3490:$C3490,C$1)</f>
        <v>34</v>
      </c>
      <c r="G3490" s="0" t="n">
        <f aca="false">IF(D3490&lt;E3490+F3490,1,0)</f>
        <v>1</v>
      </c>
    </row>
    <row r="3491" customFormat="false" ht="15.8" hidden="false" customHeight="false" outlineLevel="0" collapsed="false">
      <c r="A3491" s="0" t="n">
        <v>29</v>
      </c>
      <c r="B3491" s="0" t="n">
        <v>22</v>
      </c>
      <c r="C3491" s="0" t="n">
        <v>26</v>
      </c>
      <c r="D3491" s="0" t="n">
        <f aca="false">LARGE($A3491:$C3491,A$1)</f>
        <v>29</v>
      </c>
      <c r="E3491" s="0" t="n">
        <f aca="false">LARGE($A3491:$C3491,B$1)</f>
        <v>26</v>
      </c>
      <c r="F3491" s="0" t="n">
        <f aca="false">LARGE($A3491:$C3491,C$1)</f>
        <v>22</v>
      </c>
      <c r="G3491" s="0" t="n">
        <f aca="false">IF(D3491&lt;E3491+F3491,1,0)</f>
        <v>1</v>
      </c>
    </row>
    <row r="3492" customFormat="false" ht="15.8" hidden="false" customHeight="false" outlineLevel="0" collapsed="false">
      <c r="A3492" s="0" t="n">
        <v>27</v>
      </c>
      <c r="B3492" s="0" t="n">
        <v>68</v>
      </c>
      <c r="C3492" s="0" t="n">
        <v>13</v>
      </c>
      <c r="D3492" s="0" t="n">
        <f aca="false">LARGE($A3492:$C3492,A$1)</f>
        <v>68</v>
      </c>
      <c r="E3492" s="0" t="n">
        <f aca="false">LARGE($A3492:$C3492,B$1)</f>
        <v>27</v>
      </c>
      <c r="F3492" s="0" t="n">
        <f aca="false">LARGE($A3492:$C3492,C$1)</f>
        <v>13</v>
      </c>
      <c r="G3492" s="0" t="n">
        <f aca="false">IF(D3492&lt;E3492+F3492,1,0)</f>
        <v>0</v>
      </c>
    </row>
    <row r="3493" customFormat="false" ht="15.8" hidden="false" customHeight="false" outlineLevel="0" collapsed="false">
      <c r="A3493" s="0" t="n">
        <v>18</v>
      </c>
      <c r="B3493" s="0" t="n">
        <v>13</v>
      </c>
      <c r="C3493" s="0" t="n">
        <v>92</v>
      </c>
      <c r="D3493" s="0" t="n">
        <f aca="false">LARGE($A3493:$C3493,A$1)</f>
        <v>92</v>
      </c>
      <c r="E3493" s="0" t="n">
        <f aca="false">LARGE($A3493:$C3493,B$1)</f>
        <v>18</v>
      </c>
      <c r="F3493" s="0" t="n">
        <f aca="false">LARGE($A3493:$C3493,C$1)</f>
        <v>13</v>
      </c>
      <c r="G3493" s="0" t="n">
        <f aca="false">IF(D3493&lt;E3493+F3493,1,0)</f>
        <v>0</v>
      </c>
    </row>
    <row r="3494" customFormat="false" ht="15.8" hidden="false" customHeight="false" outlineLevel="0" collapsed="false">
      <c r="A3494" s="0" t="n">
        <v>69</v>
      </c>
      <c r="B3494" s="0" t="n">
        <v>94</v>
      </c>
      <c r="C3494" s="0" t="n">
        <v>89</v>
      </c>
      <c r="D3494" s="0" t="n">
        <f aca="false">LARGE($A3494:$C3494,A$1)</f>
        <v>94</v>
      </c>
      <c r="E3494" s="0" t="n">
        <f aca="false">LARGE($A3494:$C3494,B$1)</f>
        <v>89</v>
      </c>
      <c r="F3494" s="0" t="n">
        <f aca="false">LARGE($A3494:$C3494,C$1)</f>
        <v>69</v>
      </c>
      <c r="G3494" s="0" t="n">
        <f aca="false">IF(D3494&lt;E3494+F3494,1,0)</f>
        <v>1</v>
      </c>
    </row>
    <row r="3495" customFormat="false" ht="15.8" hidden="false" customHeight="false" outlineLevel="0" collapsed="false">
      <c r="A3495" s="0" t="n">
        <v>83</v>
      </c>
      <c r="B3495" s="0" t="n">
        <v>87</v>
      </c>
      <c r="C3495" s="0" t="n">
        <v>45</v>
      </c>
      <c r="D3495" s="0" t="n">
        <f aca="false">LARGE($A3495:$C3495,A$1)</f>
        <v>87</v>
      </c>
      <c r="E3495" s="0" t="n">
        <f aca="false">LARGE($A3495:$C3495,B$1)</f>
        <v>83</v>
      </c>
      <c r="F3495" s="0" t="n">
        <f aca="false">LARGE($A3495:$C3495,C$1)</f>
        <v>45</v>
      </c>
      <c r="G3495" s="0" t="n">
        <f aca="false">IF(D3495&lt;E3495+F3495,1,0)</f>
        <v>1</v>
      </c>
    </row>
    <row r="3496" customFormat="false" ht="15.8" hidden="false" customHeight="false" outlineLevel="0" collapsed="false">
      <c r="A3496" s="0" t="n">
        <v>80</v>
      </c>
      <c r="B3496" s="0" t="n">
        <v>77</v>
      </c>
      <c r="C3496" s="0" t="n">
        <v>5</v>
      </c>
      <c r="D3496" s="0" t="n">
        <f aca="false">LARGE($A3496:$C3496,A$1)</f>
        <v>80</v>
      </c>
      <c r="E3496" s="0" t="n">
        <f aca="false">LARGE($A3496:$C3496,B$1)</f>
        <v>77</v>
      </c>
      <c r="F3496" s="0" t="n">
        <f aca="false">LARGE($A3496:$C3496,C$1)</f>
        <v>5</v>
      </c>
      <c r="G3496" s="0" t="n">
        <f aca="false">IF(D3496&lt;E3496+F3496,1,0)</f>
        <v>1</v>
      </c>
    </row>
    <row r="3497" customFormat="false" ht="15.8" hidden="false" customHeight="false" outlineLevel="0" collapsed="false">
      <c r="A3497" s="0" t="n">
        <v>9</v>
      </c>
      <c r="B3497" s="0" t="n">
        <v>21</v>
      </c>
      <c r="C3497" s="0" t="n">
        <v>91</v>
      </c>
      <c r="D3497" s="0" t="n">
        <f aca="false">LARGE($A3497:$C3497,A$1)</f>
        <v>91</v>
      </c>
      <c r="E3497" s="0" t="n">
        <f aca="false">LARGE($A3497:$C3497,B$1)</f>
        <v>21</v>
      </c>
      <c r="F3497" s="0" t="n">
        <f aca="false">LARGE($A3497:$C3497,C$1)</f>
        <v>9</v>
      </c>
      <c r="G3497" s="0" t="n">
        <f aca="false">IF(D3497&lt;E3497+F3497,1,0)</f>
        <v>0</v>
      </c>
    </row>
    <row r="3498" customFormat="false" ht="15.8" hidden="false" customHeight="false" outlineLevel="0" collapsed="false">
      <c r="A3498" s="0" t="n">
        <v>52</v>
      </c>
      <c r="B3498" s="0" t="n">
        <v>32</v>
      </c>
      <c r="C3498" s="0" t="n">
        <v>6</v>
      </c>
      <c r="D3498" s="0" t="n">
        <f aca="false">LARGE($A3498:$C3498,A$1)</f>
        <v>52</v>
      </c>
      <c r="E3498" s="0" t="n">
        <f aca="false">LARGE($A3498:$C3498,B$1)</f>
        <v>32</v>
      </c>
      <c r="F3498" s="0" t="n">
        <f aca="false">LARGE($A3498:$C3498,C$1)</f>
        <v>6</v>
      </c>
      <c r="G3498" s="0" t="n">
        <f aca="false">IF(D3498&lt;E3498+F3498,1,0)</f>
        <v>0</v>
      </c>
    </row>
    <row r="3499" customFormat="false" ht="15.8" hidden="false" customHeight="false" outlineLevel="0" collapsed="false">
      <c r="A3499" s="0" t="n">
        <v>74</v>
      </c>
      <c r="B3499" s="0" t="n">
        <v>21</v>
      </c>
      <c r="C3499" s="0" t="n">
        <v>40</v>
      </c>
      <c r="D3499" s="0" t="n">
        <f aca="false">LARGE($A3499:$C3499,A$1)</f>
        <v>74</v>
      </c>
      <c r="E3499" s="0" t="n">
        <f aca="false">LARGE($A3499:$C3499,B$1)</f>
        <v>40</v>
      </c>
      <c r="F3499" s="0" t="n">
        <f aca="false">LARGE($A3499:$C3499,C$1)</f>
        <v>21</v>
      </c>
      <c r="G3499" s="0" t="n">
        <f aca="false">IF(D3499&lt;E3499+F3499,1,0)</f>
        <v>0</v>
      </c>
    </row>
    <row r="3500" customFormat="false" ht="15.8" hidden="false" customHeight="false" outlineLevel="0" collapsed="false">
      <c r="A3500" s="0" t="n">
        <v>58</v>
      </c>
      <c r="B3500" s="0" t="n">
        <v>20</v>
      </c>
      <c r="C3500" s="0" t="n">
        <v>57</v>
      </c>
      <c r="D3500" s="0" t="n">
        <f aca="false">LARGE($A3500:$C3500,A$1)</f>
        <v>58</v>
      </c>
      <c r="E3500" s="0" t="n">
        <f aca="false">LARGE($A3500:$C3500,B$1)</f>
        <v>57</v>
      </c>
      <c r="F3500" s="0" t="n">
        <f aca="false">LARGE($A3500:$C3500,C$1)</f>
        <v>20</v>
      </c>
      <c r="G3500" s="0" t="n">
        <f aca="false">IF(D3500&lt;E3500+F3500,1,0)</f>
        <v>1</v>
      </c>
    </row>
    <row r="3501" customFormat="false" ht="15.8" hidden="false" customHeight="false" outlineLevel="0" collapsed="false">
      <c r="A3501" s="0" t="n">
        <v>27</v>
      </c>
      <c r="B3501" s="0" t="n">
        <v>37</v>
      </c>
      <c r="C3501" s="0" t="n">
        <v>33</v>
      </c>
      <c r="D3501" s="0" t="n">
        <f aca="false">LARGE($A3501:$C3501,A$1)</f>
        <v>37</v>
      </c>
      <c r="E3501" s="0" t="n">
        <f aca="false">LARGE($A3501:$C3501,B$1)</f>
        <v>33</v>
      </c>
      <c r="F3501" s="0" t="n">
        <f aca="false">LARGE($A3501:$C3501,C$1)</f>
        <v>27</v>
      </c>
      <c r="G3501" s="0" t="n">
        <f aca="false">IF(D3501&lt;E3501+F3501,1,0)</f>
        <v>1</v>
      </c>
    </row>
    <row r="3502" customFormat="false" ht="15.8" hidden="false" customHeight="false" outlineLevel="0" collapsed="false">
      <c r="A3502" s="0" t="n">
        <v>80</v>
      </c>
      <c r="B3502" s="0" t="n">
        <v>65</v>
      </c>
      <c r="C3502" s="0" t="n">
        <v>67</v>
      </c>
      <c r="D3502" s="0" t="n">
        <f aca="false">LARGE($A3502:$C3502,A$1)</f>
        <v>80</v>
      </c>
      <c r="E3502" s="0" t="n">
        <f aca="false">LARGE($A3502:$C3502,B$1)</f>
        <v>67</v>
      </c>
      <c r="F3502" s="0" t="n">
        <f aca="false">LARGE($A3502:$C3502,C$1)</f>
        <v>65</v>
      </c>
      <c r="G3502" s="0" t="n">
        <f aca="false">IF(D3502&lt;E3502+F3502,1,0)</f>
        <v>1</v>
      </c>
    </row>
    <row r="3503" customFormat="false" ht="15.8" hidden="false" customHeight="false" outlineLevel="0" collapsed="false">
      <c r="A3503" s="0" t="n">
        <v>55</v>
      </c>
      <c r="B3503" s="0" t="n">
        <v>7</v>
      </c>
      <c r="C3503" s="0" t="n">
        <v>53</v>
      </c>
      <c r="D3503" s="0" t="n">
        <f aca="false">LARGE($A3503:$C3503,A$1)</f>
        <v>55</v>
      </c>
      <c r="E3503" s="0" t="n">
        <f aca="false">LARGE($A3503:$C3503,B$1)</f>
        <v>53</v>
      </c>
      <c r="F3503" s="0" t="n">
        <f aca="false">LARGE($A3503:$C3503,C$1)</f>
        <v>7</v>
      </c>
      <c r="G3503" s="0" t="n">
        <f aca="false">IF(D3503&lt;E3503+F3503,1,0)</f>
        <v>1</v>
      </c>
    </row>
    <row r="3504" customFormat="false" ht="15.8" hidden="false" customHeight="false" outlineLevel="0" collapsed="false">
      <c r="A3504" s="0" t="n">
        <v>86</v>
      </c>
      <c r="B3504" s="0" t="n">
        <v>12</v>
      </c>
      <c r="C3504" s="0" t="n">
        <v>7</v>
      </c>
      <c r="D3504" s="0" t="n">
        <f aca="false">LARGE($A3504:$C3504,A$1)</f>
        <v>86</v>
      </c>
      <c r="E3504" s="0" t="n">
        <f aca="false">LARGE($A3504:$C3504,B$1)</f>
        <v>12</v>
      </c>
      <c r="F3504" s="0" t="n">
        <f aca="false">LARGE($A3504:$C3504,C$1)</f>
        <v>7</v>
      </c>
      <c r="G3504" s="0" t="n">
        <f aca="false">IF(D3504&lt;E3504+F3504,1,0)</f>
        <v>0</v>
      </c>
    </row>
    <row r="3505" customFormat="false" ht="15.8" hidden="false" customHeight="false" outlineLevel="0" collapsed="false">
      <c r="A3505" s="0" t="n">
        <v>40</v>
      </c>
      <c r="B3505" s="0" t="n">
        <v>61</v>
      </c>
      <c r="C3505" s="0" t="n">
        <v>23</v>
      </c>
      <c r="D3505" s="0" t="n">
        <f aca="false">LARGE($A3505:$C3505,A$1)</f>
        <v>61</v>
      </c>
      <c r="E3505" s="0" t="n">
        <f aca="false">LARGE($A3505:$C3505,B$1)</f>
        <v>40</v>
      </c>
      <c r="F3505" s="0" t="n">
        <f aca="false">LARGE($A3505:$C3505,C$1)</f>
        <v>23</v>
      </c>
      <c r="G3505" s="0" t="n">
        <f aca="false">IF(D3505&lt;E3505+F3505,1,0)</f>
        <v>1</v>
      </c>
    </row>
    <row r="3506" customFormat="false" ht="15.8" hidden="false" customHeight="false" outlineLevel="0" collapsed="false">
      <c r="A3506" s="0" t="n">
        <v>43</v>
      </c>
      <c r="B3506" s="0" t="n">
        <v>19</v>
      </c>
      <c r="C3506" s="0" t="n">
        <v>12</v>
      </c>
      <c r="D3506" s="0" t="n">
        <f aca="false">LARGE($A3506:$C3506,A$1)</f>
        <v>43</v>
      </c>
      <c r="E3506" s="0" t="n">
        <f aca="false">LARGE($A3506:$C3506,B$1)</f>
        <v>19</v>
      </c>
      <c r="F3506" s="0" t="n">
        <f aca="false">LARGE($A3506:$C3506,C$1)</f>
        <v>12</v>
      </c>
      <c r="G3506" s="0" t="n">
        <f aca="false">IF(D3506&lt;E3506+F3506,1,0)</f>
        <v>0</v>
      </c>
    </row>
    <row r="3507" customFormat="false" ht="15.8" hidden="false" customHeight="false" outlineLevel="0" collapsed="false">
      <c r="A3507" s="0" t="n">
        <v>85</v>
      </c>
      <c r="B3507" s="0" t="n">
        <v>33</v>
      </c>
      <c r="C3507" s="0" t="n">
        <v>70</v>
      </c>
      <c r="D3507" s="0" t="n">
        <f aca="false">LARGE($A3507:$C3507,A$1)</f>
        <v>85</v>
      </c>
      <c r="E3507" s="0" t="n">
        <f aca="false">LARGE($A3507:$C3507,B$1)</f>
        <v>70</v>
      </c>
      <c r="F3507" s="0" t="n">
        <f aca="false">LARGE($A3507:$C3507,C$1)</f>
        <v>33</v>
      </c>
      <c r="G3507" s="0" t="n">
        <f aca="false">IF(D3507&lt;E3507+F3507,1,0)</f>
        <v>1</v>
      </c>
    </row>
    <row r="3508" customFormat="false" ht="15.8" hidden="false" customHeight="false" outlineLevel="0" collapsed="false">
      <c r="A3508" s="0" t="n">
        <v>43</v>
      </c>
      <c r="B3508" s="0" t="n">
        <v>4</v>
      </c>
      <c r="C3508" s="0" t="n">
        <v>77</v>
      </c>
      <c r="D3508" s="0" t="n">
        <f aca="false">LARGE($A3508:$C3508,A$1)</f>
        <v>77</v>
      </c>
      <c r="E3508" s="0" t="n">
        <f aca="false">LARGE($A3508:$C3508,B$1)</f>
        <v>43</v>
      </c>
      <c r="F3508" s="0" t="n">
        <f aca="false">LARGE($A3508:$C3508,C$1)</f>
        <v>4</v>
      </c>
      <c r="G3508" s="0" t="n">
        <f aca="false">IF(D3508&lt;E3508+F3508,1,0)</f>
        <v>0</v>
      </c>
    </row>
    <row r="3509" customFormat="false" ht="15.8" hidden="false" customHeight="false" outlineLevel="0" collapsed="false">
      <c r="A3509" s="0" t="n">
        <v>57</v>
      </c>
      <c r="B3509" s="0" t="n">
        <v>90</v>
      </c>
      <c r="C3509" s="0" t="n">
        <v>66</v>
      </c>
      <c r="D3509" s="0" t="n">
        <f aca="false">LARGE($A3509:$C3509,A$1)</f>
        <v>90</v>
      </c>
      <c r="E3509" s="0" t="n">
        <f aca="false">LARGE($A3509:$C3509,B$1)</f>
        <v>66</v>
      </c>
      <c r="F3509" s="0" t="n">
        <f aca="false">LARGE($A3509:$C3509,C$1)</f>
        <v>57</v>
      </c>
      <c r="G3509" s="0" t="n">
        <f aca="false">IF(D3509&lt;E3509+F3509,1,0)</f>
        <v>1</v>
      </c>
    </row>
    <row r="3510" customFormat="false" ht="15.8" hidden="false" customHeight="false" outlineLevel="0" collapsed="false">
      <c r="A3510" s="0" t="n">
        <v>31</v>
      </c>
      <c r="B3510" s="0" t="n">
        <v>38</v>
      </c>
      <c r="C3510" s="0" t="n">
        <v>42</v>
      </c>
      <c r="D3510" s="0" t="n">
        <f aca="false">LARGE($A3510:$C3510,A$1)</f>
        <v>42</v>
      </c>
      <c r="E3510" s="0" t="n">
        <f aca="false">LARGE($A3510:$C3510,B$1)</f>
        <v>38</v>
      </c>
      <c r="F3510" s="0" t="n">
        <f aca="false">LARGE($A3510:$C3510,C$1)</f>
        <v>31</v>
      </c>
      <c r="G3510" s="0" t="n">
        <f aca="false">IF(D3510&lt;E3510+F3510,1,0)</f>
        <v>1</v>
      </c>
    </row>
    <row r="3511" customFormat="false" ht="15.8" hidden="false" customHeight="false" outlineLevel="0" collapsed="false">
      <c r="A3511" s="0" t="n">
        <v>68</v>
      </c>
      <c r="B3511" s="0" t="n">
        <v>26</v>
      </c>
      <c r="C3511" s="0" t="n">
        <v>59</v>
      </c>
      <c r="D3511" s="0" t="n">
        <f aca="false">LARGE($A3511:$C3511,A$1)</f>
        <v>68</v>
      </c>
      <c r="E3511" s="0" t="n">
        <f aca="false">LARGE($A3511:$C3511,B$1)</f>
        <v>59</v>
      </c>
      <c r="F3511" s="0" t="n">
        <f aca="false">LARGE($A3511:$C3511,C$1)</f>
        <v>26</v>
      </c>
      <c r="G3511" s="0" t="n">
        <f aca="false">IF(D3511&lt;E3511+F3511,1,0)</f>
        <v>1</v>
      </c>
    </row>
    <row r="3512" customFormat="false" ht="15.8" hidden="false" customHeight="false" outlineLevel="0" collapsed="false">
      <c r="A3512" s="0" t="n">
        <v>4</v>
      </c>
      <c r="B3512" s="0" t="n">
        <v>42</v>
      </c>
      <c r="C3512" s="0" t="n">
        <v>95</v>
      </c>
      <c r="D3512" s="0" t="n">
        <f aca="false">LARGE($A3512:$C3512,A$1)</f>
        <v>95</v>
      </c>
      <c r="E3512" s="0" t="n">
        <f aca="false">LARGE($A3512:$C3512,B$1)</f>
        <v>42</v>
      </c>
      <c r="F3512" s="0" t="n">
        <f aca="false">LARGE($A3512:$C3512,C$1)</f>
        <v>4</v>
      </c>
      <c r="G3512" s="0" t="n">
        <f aca="false">IF(D3512&lt;E3512+F3512,1,0)</f>
        <v>0</v>
      </c>
    </row>
    <row r="3513" customFormat="false" ht="15.8" hidden="false" customHeight="false" outlineLevel="0" collapsed="false">
      <c r="A3513" s="0" t="n">
        <v>43</v>
      </c>
      <c r="B3513" s="0" t="n">
        <v>60</v>
      </c>
      <c r="C3513" s="0" t="n">
        <v>77</v>
      </c>
      <c r="D3513" s="0" t="n">
        <f aca="false">LARGE($A3513:$C3513,A$1)</f>
        <v>77</v>
      </c>
      <c r="E3513" s="0" t="n">
        <f aca="false">LARGE($A3513:$C3513,B$1)</f>
        <v>60</v>
      </c>
      <c r="F3513" s="0" t="n">
        <f aca="false">LARGE($A3513:$C3513,C$1)</f>
        <v>43</v>
      </c>
      <c r="G3513" s="0" t="n">
        <f aca="false">IF(D3513&lt;E3513+F3513,1,0)</f>
        <v>1</v>
      </c>
    </row>
    <row r="3514" customFormat="false" ht="15.8" hidden="false" customHeight="false" outlineLevel="0" collapsed="false">
      <c r="A3514" s="0" t="n">
        <v>28</v>
      </c>
      <c r="B3514" s="0" t="n">
        <v>80</v>
      </c>
      <c r="C3514" s="0" t="n">
        <v>66</v>
      </c>
      <c r="D3514" s="0" t="n">
        <f aca="false">LARGE($A3514:$C3514,A$1)</f>
        <v>80</v>
      </c>
      <c r="E3514" s="0" t="n">
        <f aca="false">LARGE($A3514:$C3514,B$1)</f>
        <v>66</v>
      </c>
      <c r="F3514" s="0" t="n">
        <f aca="false">LARGE($A3514:$C3514,C$1)</f>
        <v>28</v>
      </c>
      <c r="G3514" s="0" t="n">
        <f aca="false">IF(D3514&lt;E3514+F3514,1,0)</f>
        <v>1</v>
      </c>
    </row>
    <row r="3515" customFormat="false" ht="15.8" hidden="false" customHeight="false" outlineLevel="0" collapsed="false">
      <c r="A3515" s="0" t="n">
        <v>20</v>
      </c>
      <c r="B3515" s="0" t="n">
        <v>70</v>
      </c>
      <c r="C3515" s="0" t="n">
        <v>27</v>
      </c>
      <c r="D3515" s="0" t="n">
        <f aca="false">LARGE($A3515:$C3515,A$1)</f>
        <v>70</v>
      </c>
      <c r="E3515" s="0" t="n">
        <f aca="false">LARGE($A3515:$C3515,B$1)</f>
        <v>27</v>
      </c>
      <c r="F3515" s="0" t="n">
        <f aca="false">LARGE($A3515:$C3515,C$1)</f>
        <v>20</v>
      </c>
      <c r="G3515" s="0" t="n">
        <f aca="false">IF(D3515&lt;E3515+F3515,1,0)</f>
        <v>0</v>
      </c>
    </row>
    <row r="3516" customFormat="false" ht="15.8" hidden="false" customHeight="false" outlineLevel="0" collapsed="false">
      <c r="A3516" s="0" t="n">
        <v>60</v>
      </c>
      <c r="B3516" s="0" t="n">
        <v>66</v>
      </c>
      <c r="C3516" s="0" t="n">
        <v>95</v>
      </c>
      <c r="D3516" s="0" t="n">
        <f aca="false">LARGE($A3516:$C3516,A$1)</f>
        <v>95</v>
      </c>
      <c r="E3516" s="0" t="n">
        <f aca="false">LARGE($A3516:$C3516,B$1)</f>
        <v>66</v>
      </c>
      <c r="F3516" s="0" t="n">
        <f aca="false">LARGE($A3516:$C3516,C$1)</f>
        <v>60</v>
      </c>
      <c r="G3516" s="0" t="n">
        <f aca="false">IF(D3516&lt;E3516+F3516,1,0)</f>
        <v>1</v>
      </c>
    </row>
    <row r="3517" customFormat="false" ht="15.8" hidden="false" customHeight="false" outlineLevel="0" collapsed="false">
      <c r="A3517" s="0" t="n">
        <v>95</v>
      </c>
      <c r="B3517" s="0" t="n">
        <v>17</v>
      </c>
      <c r="C3517" s="0" t="n">
        <v>98</v>
      </c>
      <c r="D3517" s="0" t="n">
        <f aca="false">LARGE($A3517:$C3517,A$1)</f>
        <v>98</v>
      </c>
      <c r="E3517" s="0" t="n">
        <f aca="false">LARGE($A3517:$C3517,B$1)</f>
        <v>95</v>
      </c>
      <c r="F3517" s="0" t="n">
        <f aca="false">LARGE($A3517:$C3517,C$1)</f>
        <v>17</v>
      </c>
      <c r="G3517" s="0" t="n">
        <f aca="false">IF(D3517&lt;E3517+F3517,1,0)</f>
        <v>1</v>
      </c>
    </row>
    <row r="3518" customFormat="false" ht="15.8" hidden="false" customHeight="false" outlineLevel="0" collapsed="false">
      <c r="A3518" s="0" t="n">
        <v>32</v>
      </c>
      <c r="B3518" s="0" t="n">
        <v>49</v>
      </c>
      <c r="C3518" s="0" t="n">
        <v>63</v>
      </c>
      <c r="D3518" s="0" t="n">
        <f aca="false">LARGE($A3518:$C3518,A$1)</f>
        <v>63</v>
      </c>
      <c r="E3518" s="0" t="n">
        <f aca="false">LARGE($A3518:$C3518,B$1)</f>
        <v>49</v>
      </c>
      <c r="F3518" s="0" t="n">
        <f aca="false">LARGE($A3518:$C3518,C$1)</f>
        <v>32</v>
      </c>
      <c r="G3518" s="0" t="n">
        <f aca="false">IF(D3518&lt;E3518+F3518,1,0)</f>
        <v>1</v>
      </c>
    </row>
    <row r="3519" customFormat="false" ht="15.8" hidden="false" customHeight="false" outlineLevel="0" collapsed="false">
      <c r="A3519" s="0" t="n">
        <v>54</v>
      </c>
      <c r="B3519" s="0" t="n">
        <v>89</v>
      </c>
      <c r="C3519" s="0" t="n">
        <v>89</v>
      </c>
      <c r="D3519" s="0" t="n">
        <f aca="false">LARGE($A3519:$C3519,A$1)</f>
        <v>89</v>
      </c>
      <c r="E3519" s="0" t="n">
        <f aca="false">LARGE($A3519:$C3519,B$1)</f>
        <v>89</v>
      </c>
      <c r="F3519" s="0" t="n">
        <f aca="false">LARGE($A3519:$C3519,C$1)</f>
        <v>54</v>
      </c>
      <c r="G3519" s="0" t="n">
        <f aca="false">IF(D3519&lt;E3519+F3519,1,0)</f>
        <v>1</v>
      </c>
    </row>
    <row r="3520" customFormat="false" ht="15.8" hidden="false" customHeight="false" outlineLevel="0" collapsed="false">
      <c r="A3520" s="0" t="n">
        <v>90</v>
      </c>
      <c r="B3520" s="0" t="n">
        <v>2</v>
      </c>
      <c r="C3520" s="0" t="n">
        <v>3</v>
      </c>
      <c r="D3520" s="0" t="n">
        <f aca="false">LARGE($A3520:$C3520,A$1)</f>
        <v>90</v>
      </c>
      <c r="E3520" s="0" t="n">
        <f aca="false">LARGE($A3520:$C3520,B$1)</f>
        <v>3</v>
      </c>
      <c r="F3520" s="0" t="n">
        <f aca="false">LARGE($A3520:$C3520,C$1)</f>
        <v>2</v>
      </c>
      <c r="G3520" s="0" t="n">
        <f aca="false">IF(D3520&lt;E3520+F3520,1,0)</f>
        <v>0</v>
      </c>
    </row>
    <row r="3521" customFormat="false" ht="15.8" hidden="false" customHeight="false" outlineLevel="0" collapsed="false">
      <c r="A3521" s="0" t="n">
        <v>85</v>
      </c>
      <c r="B3521" s="0" t="n">
        <v>65</v>
      </c>
      <c r="C3521" s="0" t="n">
        <v>40</v>
      </c>
      <c r="D3521" s="0" t="n">
        <f aca="false">LARGE($A3521:$C3521,A$1)</f>
        <v>85</v>
      </c>
      <c r="E3521" s="0" t="n">
        <f aca="false">LARGE($A3521:$C3521,B$1)</f>
        <v>65</v>
      </c>
      <c r="F3521" s="0" t="n">
        <f aca="false">LARGE($A3521:$C3521,C$1)</f>
        <v>40</v>
      </c>
      <c r="G3521" s="0" t="n">
        <f aca="false">IF(D3521&lt;E3521+F3521,1,0)</f>
        <v>1</v>
      </c>
    </row>
    <row r="3522" customFormat="false" ht="15.8" hidden="false" customHeight="false" outlineLevel="0" collapsed="false">
      <c r="A3522" s="0" t="n">
        <v>31</v>
      </c>
      <c r="B3522" s="0" t="n">
        <v>58</v>
      </c>
      <c r="C3522" s="0" t="n">
        <v>58</v>
      </c>
      <c r="D3522" s="0" t="n">
        <f aca="false">LARGE($A3522:$C3522,A$1)</f>
        <v>58</v>
      </c>
      <c r="E3522" s="0" t="n">
        <f aca="false">LARGE($A3522:$C3522,B$1)</f>
        <v>58</v>
      </c>
      <c r="F3522" s="0" t="n">
        <f aca="false">LARGE($A3522:$C3522,C$1)</f>
        <v>31</v>
      </c>
      <c r="G3522" s="0" t="n">
        <f aca="false">IF(D3522&lt;E3522+F3522,1,0)</f>
        <v>1</v>
      </c>
    </row>
    <row r="3523" customFormat="false" ht="15.8" hidden="false" customHeight="false" outlineLevel="0" collapsed="false">
      <c r="A3523" s="0" t="n">
        <v>42</v>
      </c>
      <c r="B3523" s="0" t="n">
        <v>59</v>
      </c>
      <c r="C3523" s="0" t="n">
        <v>42</v>
      </c>
      <c r="D3523" s="0" t="n">
        <f aca="false">LARGE($A3523:$C3523,A$1)</f>
        <v>59</v>
      </c>
      <c r="E3523" s="0" t="n">
        <f aca="false">LARGE($A3523:$C3523,B$1)</f>
        <v>42</v>
      </c>
      <c r="F3523" s="0" t="n">
        <f aca="false">LARGE($A3523:$C3523,C$1)</f>
        <v>42</v>
      </c>
      <c r="G3523" s="0" t="n">
        <f aca="false">IF(D3523&lt;E3523+F3523,1,0)</f>
        <v>1</v>
      </c>
    </row>
    <row r="3524" customFormat="false" ht="15.8" hidden="false" customHeight="false" outlineLevel="0" collapsed="false">
      <c r="A3524" s="0" t="n">
        <v>11</v>
      </c>
      <c r="B3524" s="0" t="n">
        <v>9</v>
      </c>
      <c r="C3524" s="0" t="n">
        <v>77</v>
      </c>
      <c r="D3524" s="0" t="n">
        <f aca="false">LARGE($A3524:$C3524,A$1)</f>
        <v>77</v>
      </c>
      <c r="E3524" s="0" t="n">
        <f aca="false">LARGE($A3524:$C3524,B$1)</f>
        <v>11</v>
      </c>
      <c r="F3524" s="0" t="n">
        <f aca="false">LARGE($A3524:$C3524,C$1)</f>
        <v>9</v>
      </c>
      <c r="G3524" s="0" t="n">
        <f aca="false">IF(D3524&lt;E3524+F3524,1,0)</f>
        <v>0</v>
      </c>
    </row>
    <row r="3525" customFormat="false" ht="15.8" hidden="false" customHeight="false" outlineLevel="0" collapsed="false">
      <c r="A3525" s="0" t="n">
        <v>12</v>
      </c>
      <c r="B3525" s="0" t="n">
        <v>90</v>
      </c>
      <c r="C3525" s="0" t="n">
        <v>60</v>
      </c>
      <c r="D3525" s="0" t="n">
        <f aca="false">LARGE($A3525:$C3525,A$1)</f>
        <v>90</v>
      </c>
      <c r="E3525" s="0" t="n">
        <f aca="false">LARGE($A3525:$C3525,B$1)</f>
        <v>60</v>
      </c>
      <c r="F3525" s="0" t="n">
        <f aca="false">LARGE($A3525:$C3525,C$1)</f>
        <v>12</v>
      </c>
      <c r="G3525" s="0" t="n">
        <f aca="false">IF(D3525&lt;E3525+F3525,1,0)</f>
        <v>0</v>
      </c>
    </row>
    <row r="3526" customFormat="false" ht="15.8" hidden="false" customHeight="false" outlineLevel="0" collapsed="false">
      <c r="A3526" s="0" t="n">
        <v>2</v>
      </c>
      <c r="B3526" s="0" t="n">
        <v>91</v>
      </c>
      <c r="C3526" s="0" t="n">
        <v>75</v>
      </c>
      <c r="D3526" s="0" t="n">
        <f aca="false">LARGE($A3526:$C3526,A$1)</f>
        <v>91</v>
      </c>
      <c r="E3526" s="0" t="n">
        <f aca="false">LARGE($A3526:$C3526,B$1)</f>
        <v>75</v>
      </c>
      <c r="F3526" s="0" t="n">
        <f aca="false">LARGE($A3526:$C3526,C$1)</f>
        <v>2</v>
      </c>
      <c r="G3526" s="0" t="n">
        <f aca="false">IF(D3526&lt;E3526+F3526,1,0)</f>
        <v>0</v>
      </c>
    </row>
    <row r="3527" customFormat="false" ht="15.8" hidden="false" customHeight="false" outlineLevel="0" collapsed="false">
      <c r="A3527" s="0" t="n">
        <v>72</v>
      </c>
      <c r="B3527" s="0" t="n">
        <v>63</v>
      </c>
      <c r="C3527" s="0" t="n">
        <v>23</v>
      </c>
      <c r="D3527" s="0" t="n">
        <f aca="false">LARGE($A3527:$C3527,A$1)</f>
        <v>72</v>
      </c>
      <c r="E3527" s="0" t="n">
        <f aca="false">LARGE($A3527:$C3527,B$1)</f>
        <v>63</v>
      </c>
      <c r="F3527" s="0" t="n">
        <f aca="false">LARGE($A3527:$C3527,C$1)</f>
        <v>23</v>
      </c>
      <c r="G3527" s="0" t="n">
        <f aca="false">IF(D3527&lt;E3527+F3527,1,0)</f>
        <v>1</v>
      </c>
    </row>
    <row r="3528" customFormat="false" ht="15.8" hidden="false" customHeight="false" outlineLevel="0" collapsed="false">
      <c r="A3528" s="0" t="n">
        <v>49</v>
      </c>
      <c r="B3528" s="0" t="n">
        <v>25</v>
      </c>
      <c r="C3528" s="0" t="n">
        <v>16</v>
      </c>
      <c r="D3528" s="0" t="n">
        <f aca="false">LARGE($A3528:$C3528,A$1)</f>
        <v>49</v>
      </c>
      <c r="E3528" s="0" t="n">
        <f aca="false">LARGE($A3528:$C3528,B$1)</f>
        <v>25</v>
      </c>
      <c r="F3528" s="0" t="n">
        <f aca="false">LARGE($A3528:$C3528,C$1)</f>
        <v>16</v>
      </c>
      <c r="G3528" s="0" t="n">
        <f aca="false">IF(D3528&lt;E3528+F3528,1,0)</f>
        <v>0</v>
      </c>
    </row>
    <row r="3529" customFormat="false" ht="15.8" hidden="false" customHeight="false" outlineLevel="0" collapsed="false">
      <c r="A3529" s="0" t="n">
        <v>44</v>
      </c>
      <c r="B3529" s="0" t="n">
        <v>70</v>
      </c>
      <c r="C3529" s="0" t="n">
        <v>10</v>
      </c>
      <c r="D3529" s="0" t="n">
        <f aca="false">LARGE($A3529:$C3529,A$1)</f>
        <v>70</v>
      </c>
      <c r="E3529" s="0" t="n">
        <f aca="false">LARGE($A3529:$C3529,B$1)</f>
        <v>44</v>
      </c>
      <c r="F3529" s="0" t="n">
        <f aca="false">LARGE($A3529:$C3529,C$1)</f>
        <v>10</v>
      </c>
      <c r="G3529" s="0" t="n">
        <f aca="false">IF(D3529&lt;E3529+F3529,1,0)</f>
        <v>0</v>
      </c>
    </row>
    <row r="3530" customFormat="false" ht="15.8" hidden="false" customHeight="false" outlineLevel="0" collapsed="false">
      <c r="A3530" s="0" t="n">
        <v>54</v>
      </c>
      <c r="B3530" s="0" t="n">
        <v>90</v>
      </c>
      <c r="C3530" s="0" t="n">
        <v>8</v>
      </c>
      <c r="D3530" s="0" t="n">
        <f aca="false">LARGE($A3530:$C3530,A$1)</f>
        <v>90</v>
      </c>
      <c r="E3530" s="0" t="n">
        <f aca="false">LARGE($A3530:$C3530,B$1)</f>
        <v>54</v>
      </c>
      <c r="F3530" s="0" t="n">
        <f aca="false">LARGE($A3530:$C3530,C$1)</f>
        <v>8</v>
      </c>
      <c r="G3530" s="0" t="n">
        <f aca="false">IF(D3530&lt;E3530+F3530,1,0)</f>
        <v>0</v>
      </c>
    </row>
    <row r="3531" customFormat="false" ht="15.8" hidden="false" customHeight="false" outlineLevel="0" collapsed="false">
      <c r="A3531" s="0" t="n">
        <v>6</v>
      </c>
      <c r="B3531" s="0" t="n">
        <v>34</v>
      </c>
      <c r="C3531" s="0" t="n">
        <v>18</v>
      </c>
      <c r="D3531" s="0" t="n">
        <f aca="false">LARGE($A3531:$C3531,A$1)</f>
        <v>34</v>
      </c>
      <c r="E3531" s="0" t="n">
        <f aca="false">LARGE($A3531:$C3531,B$1)</f>
        <v>18</v>
      </c>
      <c r="F3531" s="0" t="n">
        <f aca="false">LARGE($A3531:$C3531,C$1)</f>
        <v>6</v>
      </c>
      <c r="G3531" s="0" t="n">
        <f aca="false">IF(D3531&lt;E3531+F3531,1,0)</f>
        <v>0</v>
      </c>
    </row>
    <row r="3532" customFormat="false" ht="15.8" hidden="false" customHeight="false" outlineLevel="0" collapsed="false">
      <c r="A3532" s="0" t="n">
        <v>84</v>
      </c>
      <c r="B3532" s="0" t="n">
        <v>70</v>
      </c>
      <c r="C3532" s="0" t="n">
        <v>64</v>
      </c>
      <c r="D3532" s="0" t="n">
        <f aca="false">LARGE($A3532:$C3532,A$1)</f>
        <v>84</v>
      </c>
      <c r="E3532" s="0" t="n">
        <f aca="false">LARGE($A3532:$C3532,B$1)</f>
        <v>70</v>
      </c>
      <c r="F3532" s="0" t="n">
        <f aca="false">LARGE($A3532:$C3532,C$1)</f>
        <v>64</v>
      </c>
      <c r="G3532" s="0" t="n">
        <f aca="false">IF(D3532&lt;E3532+F3532,1,0)</f>
        <v>1</v>
      </c>
    </row>
    <row r="3533" customFormat="false" ht="15.8" hidden="false" customHeight="false" outlineLevel="0" collapsed="false">
      <c r="A3533" s="0" t="n">
        <v>3</v>
      </c>
      <c r="B3533" s="0" t="n">
        <v>18</v>
      </c>
      <c r="C3533" s="0" t="n">
        <v>27</v>
      </c>
      <c r="D3533" s="0" t="n">
        <f aca="false">LARGE($A3533:$C3533,A$1)</f>
        <v>27</v>
      </c>
      <c r="E3533" s="0" t="n">
        <f aca="false">LARGE($A3533:$C3533,B$1)</f>
        <v>18</v>
      </c>
      <c r="F3533" s="0" t="n">
        <f aca="false">LARGE($A3533:$C3533,C$1)</f>
        <v>3</v>
      </c>
      <c r="G3533" s="0" t="n">
        <f aca="false">IF(D3533&lt;E3533+F3533,1,0)</f>
        <v>0</v>
      </c>
    </row>
    <row r="3534" customFormat="false" ht="15.8" hidden="false" customHeight="false" outlineLevel="0" collapsed="false">
      <c r="A3534" s="0" t="n">
        <v>85</v>
      </c>
      <c r="B3534" s="0" t="n">
        <v>27</v>
      </c>
      <c r="C3534" s="0" t="n">
        <v>11</v>
      </c>
      <c r="D3534" s="0" t="n">
        <f aca="false">LARGE($A3534:$C3534,A$1)</f>
        <v>85</v>
      </c>
      <c r="E3534" s="0" t="n">
        <f aca="false">LARGE($A3534:$C3534,B$1)</f>
        <v>27</v>
      </c>
      <c r="F3534" s="0" t="n">
        <f aca="false">LARGE($A3534:$C3534,C$1)</f>
        <v>11</v>
      </c>
      <c r="G3534" s="0" t="n">
        <f aca="false">IF(D3534&lt;E3534+F3534,1,0)</f>
        <v>0</v>
      </c>
    </row>
    <row r="3535" customFormat="false" ht="15.8" hidden="false" customHeight="false" outlineLevel="0" collapsed="false">
      <c r="A3535" s="0" t="n">
        <v>42</v>
      </c>
      <c r="B3535" s="0" t="n">
        <v>99</v>
      </c>
      <c r="C3535" s="0" t="n">
        <v>88</v>
      </c>
      <c r="D3535" s="0" t="n">
        <f aca="false">LARGE($A3535:$C3535,A$1)</f>
        <v>99</v>
      </c>
      <c r="E3535" s="0" t="n">
        <f aca="false">LARGE($A3535:$C3535,B$1)</f>
        <v>88</v>
      </c>
      <c r="F3535" s="0" t="n">
        <f aca="false">LARGE($A3535:$C3535,C$1)</f>
        <v>42</v>
      </c>
      <c r="G3535" s="0" t="n">
        <f aca="false">IF(D3535&lt;E3535+F3535,1,0)</f>
        <v>1</v>
      </c>
    </row>
    <row r="3536" customFormat="false" ht="15.8" hidden="false" customHeight="false" outlineLevel="0" collapsed="false">
      <c r="A3536" s="0" t="n">
        <v>98</v>
      </c>
      <c r="B3536" s="0" t="n">
        <v>63</v>
      </c>
      <c r="C3536" s="0" t="n">
        <v>2</v>
      </c>
      <c r="D3536" s="0" t="n">
        <f aca="false">LARGE($A3536:$C3536,A$1)</f>
        <v>98</v>
      </c>
      <c r="E3536" s="0" t="n">
        <f aca="false">LARGE($A3536:$C3536,B$1)</f>
        <v>63</v>
      </c>
      <c r="F3536" s="0" t="n">
        <f aca="false">LARGE($A3536:$C3536,C$1)</f>
        <v>2</v>
      </c>
      <c r="G3536" s="0" t="n">
        <f aca="false">IF(D3536&lt;E3536+F3536,1,0)</f>
        <v>0</v>
      </c>
    </row>
    <row r="3537" customFormat="false" ht="15.8" hidden="false" customHeight="false" outlineLevel="0" collapsed="false">
      <c r="A3537" s="0" t="n">
        <v>90</v>
      </c>
      <c r="B3537" s="0" t="n">
        <v>41</v>
      </c>
      <c r="C3537" s="0" t="n">
        <v>56</v>
      </c>
      <c r="D3537" s="0" t="n">
        <f aca="false">LARGE($A3537:$C3537,A$1)</f>
        <v>90</v>
      </c>
      <c r="E3537" s="0" t="n">
        <f aca="false">LARGE($A3537:$C3537,B$1)</f>
        <v>56</v>
      </c>
      <c r="F3537" s="0" t="n">
        <f aca="false">LARGE($A3537:$C3537,C$1)</f>
        <v>41</v>
      </c>
      <c r="G3537" s="0" t="n">
        <f aca="false">IF(D3537&lt;E3537+F3537,1,0)</f>
        <v>1</v>
      </c>
    </row>
    <row r="3538" customFormat="false" ht="15.8" hidden="false" customHeight="false" outlineLevel="0" collapsed="false">
      <c r="A3538" s="0" t="n">
        <v>7</v>
      </c>
      <c r="B3538" s="0" t="n">
        <v>22</v>
      </c>
      <c r="C3538" s="0" t="n">
        <v>67</v>
      </c>
      <c r="D3538" s="0" t="n">
        <f aca="false">LARGE($A3538:$C3538,A$1)</f>
        <v>67</v>
      </c>
      <c r="E3538" s="0" t="n">
        <f aca="false">LARGE($A3538:$C3538,B$1)</f>
        <v>22</v>
      </c>
      <c r="F3538" s="0" t="n">
        <f aca="false">LARGE($A3538:$C3538,C$1)</f>
        <v>7</v>
      </c>
      <c r="G3538" s="0" t="n">
        <f aca="false">IF(D3538&lt;E3538+F3538,1,0)</f>
        <v>0</v>
      </c>
    </row>
    <row r="3539" customFormat="false" ht="15.8" hidden="false" customHeight="false" outlineLevel="0" collapsed="false">
      <c r="A3539" s="0" t="n">
        <v>46</v>
      </c>
      <c r="B3539" s="0" t="n">
        <v>93</v>
      </c>
      <c r="C3539" s="0" t="n">
        <v>22</v>
      </c>
      <c r="D3539" s="0" t="n">
        <f aca="false">LARGE($A3539:$C3539,A$1)</f>
        <v>93</v>
      </c>
      <c r="E3539" s="0" t="n">
        <f aca="false">LARGE($A3539:$C3539,B$1)</f>
        <v>46</v>
      </c>
      <c r="F3539" s="0" t="n">
        <f aca="false">LARGE($A3539:$C3539,C$1)</f>
        <v>22</v>
      </c>
      <c r="G3539" s="0" t="n">
        <f aca="false">IF(D3539&lt;E3539+F3539,1,0)</f>
        <v>0</v>
      </c>
    </row>
    <row r="3540" customFormat="false" ht="15.8" hidden="false" customHeight="false" outlineLevel="0" collapsed="false">
      <c r="A3540" s="0" t="n">
        <v>19</v>
      </c>
      <c r="B3540" s="0" t="n">
        <v>40</v>
      </c>
      <c r="C3540" s="0" t="n">
        <v>22</v>
      </c>
      <c r="D3540" s="0" t="n">
        <f aca="false">LARGE($A3540:$C3540,A$1)</f>
        <v>40</v>
      </c>
      <c r="E3540" s="0" t="n">
        <f aca="false">LARGE($A3540:$C3540,B$1)</f>
        <v>22</v>
      </c>
      <c r="F3540" s="0" t="n">
        <f aca="false">LARGE($A3540:$C3540,C$1)</f>
        <v>19</v>
      </c>
      <c r="G3540" s="0" t="n">
        <f aca="false">IF(D3540&lt;E3540+F3540,1,0)</f>
        <v>1</v>
      </c>
    </row>
    <row r="3541" customFormat="false" ht="15.8" hidden="false" customHeight="false" outlineLevel="0" collapsed="false">
      <c r="A3541" s="0" t="n">
        <v>21</v>
      </c>
      <c r="B3541" s="0" t="n">
        <v>63</v>
      </c>
      <c r="C3541" s="0" t="n">
        <v>88</v>
      </c>
      <c r="D3541" s="0" t="n">
        <f aca="false">LARGE($A3541:$C3541,A$1)</f>
        <v>88</v>
      </c>
      <c r="E3541" s="0" t="n">
        <f aca="false">LARGE($A3541:$C3541,B$1)</f>
        <v>63</v>
      </c>
      <c r="F3541" s="0" t="n">
        <f aca="false">LARGE($A3541:$C3541,C$1)</f>
        <v>21</v>
      </c>
      <c r="G3541" s="0" t="n">
        <f aca="false">IF(D3541&lt;E3541+F3541,1,0)</f>
        <v>0</v>
      </c>
    </row>
    <row r="3542" customFormat="false" ht="15.8" hidden="false" customHeight="false" outlineLevel="0" collapsed="false">
      <c r="A3542" s="0" t="n">
        <v>35</v>
      </c>
      <c r="B3542" s="0" t="n">
        <v>24</v>
      </c>
      <c r="C3542" s="0" t="n">
        <v>58</v>
      </c>
      <c r="D3542" s="0" t="n">
        <f aca="false">LARGE($A3542:$C3542,A$1)</f>
        <v>58</v>
      </c>
      <c r="E3542" s="0" t="n">
        <f aca="false">LARGE($A3542:$C3542,B$1)</f>
        <v>35</v>
      </c>
      <c r="F3542" s="0" t="n">
        <f aca="false">LARGE($A3542:$C3542,C$1)</f>
        <v>24</v>
      </c>
      <c r="G3542" s="0" t="n">
        <f aca="false">IF(D3542&lt;E3542+F3542,1,0)</f>
        <v>1</v>
      </c>
    </row>
    <row r="3543" customFormat="false" ht="15.8" hidden="false" customHeight="false" outlineLevel="0" collapsed="false">
      <c r="A3543" s="0" t="n">
        <v>4</v>
      </c>
      <c r="B3543" s="0" t="n">
        <v>80</v>
      </c>
      <c r="C3543" s="0" t="n">
        <v>28</v>
      </c>
      <c r="D3543" s="0" t="n">
        <f aca="false">LARGE($A3543:$C3543,A$1)</f>
        <v>80</v>
      </c>
      <c r="E3543" s="0" t="n">
        <f aca="false">LARGE($A3543:$C3543,B$1)</f>
        <v>28</v>
      </c>
      <c r="F3543" s="0" t="n">
        <f aca="false">LARGE($A3543:$C3543,C$1)</f>
        <v>4</v>
      </c>
      <c r="G3543" s="0" t="n">
        <f aca="false">IF(D3543&lt;E3543+F3543,1,0)</f>
        <v>0</v>
      </c>
    </row>
    <row r="3544" customFormat="false" ht="15.8" hidden="false" customHeight="false" outlineLevel="0" collapsed="false">
      <c r="A3544" s="0" t="n">
        <v>57</v>
      </c>
      <c r="B3544" s="0" t="n">
        <v>97</v>
      </c>
      <c r="C3544" s="0" t="n">
        <v>5</v>
      </c>
      <c r="D3544" s="0" t="n">
        <f aca="false">LARGE($A3544:$C3544,A$1)</f>
        <v>97</v>
      </c>
      <c r="E3544" s="0" t="n">
        <f aca="false">LARGE($A3544:$C3544,B$1)</f>
        <v>57</v>
      </c>
      <c r="F3544" s="0" t="n">
        <f aca="false">LARGE($A3544:$C3544,C$1)</f>
        <v>5</v>
      </c>
      <c r="G3544" s="0" t="n">
        <f aca="false">IF(D3544&lt;E3544+F3544,1,0)</f>
        <v>0</v>
      </c>
    </row>
    <row r="3545" customFormat="false" ht="15.8" hidden="false" customHeight="false" outlineLevel="0" collapsed="false">
      <c r="A3545" s="0" t="n">
        <v>1</v>
      </c>
      <c r="B3545" s="0" t="n">
        <v>19</v>
      </c>
      <c r="C3545" s="0" t="n">
        <v>77</v>
      </c>
      <c r="D3545" s="0" t="n">
        <f aca="false">LARGE($A3545:$C3545,A$1)</f>
        <v>77</v>
      </c>
      <c r="E3545" s="0" t="n">
        <f aca="false">LARGE($A3545:$C3545,B$1)</f>
        <v>19</v>
      </c>
      <c r="F3545" s="0" t="n">
        <f aca="false">LARGE($A3545:$C3545,C$1)</f>
        <v>1</v>
      </c>
      <c r="G3545" s="0" t="n">
        <f aca="false">IF(D3545&lt;E3545+F3545,1,0)</f>
        <v>0</v>
      </c>
    </row>
    <row r="3546" customFormat="false" ht="15.8" hidden="false" customHeight="false" outlineLevel="0" collapsed="false">
      <c r="A3546" s="0" t="n">
        <v>28</v>
      </c>
      <c r="B3546" s="0" t="n">
        <v>95</v>
      </c>
      <c r="C3546" s="0" t="n">
        <v>11</v>
      </c>
      <c r="D3546" s="0" t="n">
        <f aca="false">LARGE($A3546:$C3546,A$1)</f>
        <v>95</v>
      </c>
      <c r="E3546" s="0" t="n">
        <f aca="false">LARGE($A3546:$C3546,B$1)</f>
        <v>28</v>
      </c>
      <c r="F3546" s="0" t="n">
        <f aca="false">LARGE($A3546:$C3546,C$1)</f>
        <v>11</v>
      </c>
      <c r="G3546" s="0" t="n">
        <f aca="false">IF(D3546&lt;E3546+F3546,1,0)</f>
        <v>0</v>
      </c>
    </row>
    <row r="3547" customFormat="false" ht="15.8" hidden="false" customHeight="false" outlineLevel="0" collapsed="false">
      <c r="A3547" s="0" t="n">
        <v>43</v>
      </c>
      <c r="B3547" s="0" t="n">
        <v>80</v>
      </c>
      <c r="C3547" s="0" t="n">
        <v>14</v>
      </c>
      <c r="D3547" s="0" t="n">
        <f aca="false">LARGE($A3547:$C3547,A$1)</f>
        <v>80</v>
      </c>
      <c r="E3547" s="0" t="n">
        <f aca="false">LARGE($A3547:$C3547,B$1)</f>
        <v>43</v>
      </c>
      <c r="F3547" s="0" t="n">
        <f aca="false">LARGE($A3547:$C3547,C$1)</f>
        <v>14</v>
      </c>
      <c r="G3547" s="0" t="n">
        <f aca="false">IF(D3547&lt;E3547+F3547,1,0)</f>
        <v>0</v>
      </c>
    </row>
    <row r="3548" customFormat="false" ht="15.8" hidden="false" customHeight="false" outlineLevel="0" collapsed="false">
      <c r="A3548" s="0" t="n">
        <v>29</v>
      </c>
      <c r="B3548" s="0" t="n">
        <v>37</v>
      </c>
      <c r="C3548" s="0" t="n">
        <v>47</v>
      </c>
      <c r="D3548" s="0" t="n">
        <f aca="false">LARGE($A3548:$C3548,A$1)</f>
        <v>47</v>
      </c>
      <c r="E3548" s="0" t="n">
        <f aca="false">LARGE($A3548:$C3548,B$1)</f>
        <v>37</v>
      </c>
      <c r="F3548" s="0" t="n">
        <f aca="false">LARGE($A3548:$C3548,C$1)</f>
        <v>29</v>
      </c>
      <c r="G3548" s="0" t="n">
        <f aca="false">IF(D3548&lt;E3548+F3548,1,0)</f>
        <v>1</v>
      </c>
    </row>
    <row r="3549" customFormat="false" ht="15.8" hidden="false" customHeight="false" outlineLevel="0" collapsed="false">
      <c r="A3549" s="0" t="n">
        <v>33</v>
      </c>
      <c r="B3549" s="0" t="n">
        <v>100</v>
      </c>
      <c r="C3549" s="0" t="n">
        <v>67</v>
      </c>
      <c r="D3549" s="0" t="n">
        <f aca="false">LARGE($A3549:$C3549,A$1)</f>
        <v>100</v>
      </c>
      <c r="E3549" s="0" t="n">
        <f aca="false">LARGE($A3549:$C3549,B$1)</f>
        <v>67</v>
      </c>
      <c r="F3549" s="0" t="n">
        <f aca="false">LARGE($A3549:$C3549,C$1)</f>
        <v>33</v>
      </c>
      <c r="G3549" s="0" t="n">
        <f aca="false">IF(D3549&lt;E3549+F3549,1,0)</f>
        <v>0</v>
      </c>
    </row>
    <row r="3550" customFormat="false" ht="15.8" hidden="false" customHeight="false" outlineLevel="0" collapsed="false">
      <c r="A3550" s="0" t="n">
        <v>97</v>
      </c>
      <c r="B3550" s="0" t="n">
        <v>24</v>
      </c>
      <c r="C3550" s="0" t="n">
        <v>96</v>
      </c>
      <c r="D3550" s="0" t="n">
        <f aca="false">LARGE($A3550:$C3550,A$1)</f>
        <v>97</v>
      </c>
      <c r="E3550" s="0" t="n">
        <f aca="false">LARGE($A3550:$C3550,B$1)</f>
        <v>96</v>
      </c>
      <c r="F3550" s="0" t="n">
        <f aca="false">LARGE($A3550:$C3550,C$1)</f>
        <v>24</v>
      </c>
      <c r="G3550" s="0" t="n">
        <f aca="false">IF(D3550&lt;E3550+F3550,1,0)</f>
        <v>1</v>
      </c>
    </row>
    <row r="3551" customFormat="false" ht="15.8" hidden="false" customHeight="false" outlineLevel="0" collapsed="false">
      <c r="A3551" s="0" t="n">
        <v>43</v>
      </c>
      <c r="B3551" s="0" t="n">
        <v>43</v>
      </c>
      <c r="C3551" s="0" t="n">
        <v>55</v>
      </c>
      <c r="D3551" s="0" t="n">
        <f aca="false">LARGE($A3551:$C3551,A$1)</f>
        <v>55</v>
      </c>
      <c r="E3551" s="0" t="n">
        <f aca="false">LARGE($A3551:$C3551,B$1)</f>
        <v>43</v>
      </c>
      <c r="F3551" s="0" t="n">
        <f aca="false">LARGE($A3551:$C3551,C$1)</f>
        <v>43</v>
      </c>
      <c r="G3551" s="0" t="n">
        <f aca="false">IF(D3551&lt;E3551+F3551,1,0)</f>
        <v>1</v>
      </c>
    </row>
    <row r="3552" customFormat="false" ht="15.8" hidden="false" customHeight="false" outlineLevel="0" collapsed="false">
      <c r="A3552" s="0" t="n">
        <v>23</v>
      </c>
      <c r="B3552" s="0" t="n">
        <v>2</v>
      </c>
      <c r="C3552" s="0" t="n">
        <v>83</v>
      </c>
      <c r="D3552" s="0" t="n">
        <f aca="false">LARGE($A3552:$C3552,A$1)</f>
        <v>83</v>
      </c>
      <c r="E3552" s="0" t="n">
        <f aca="false">LARGE($A3552:$C3552,B$1)</f>
        <v>23</v>
      </c>
      <c r="F3552" s="0" t="n">
        <f aca="false">LARGE($A3552:$C3552,C$1)</f>
        <v>2</v>
      </c>
      <c r="G3552" s="0" t="n">
        <f aca="false">IF(D3552&lt;E3552+F3552,1,0)</f>
        <v>0</v>
      </c>
    </row>
    <row r="3553" customFormat="false" ht="15.8" hidden="false" customHeight="false" outlineLevel="0" collapsed="false">
      <c r="A3553" s="0" t="n">
        <v>43</v>
      </c>
      <c r="B3553" s="0" t="n">
        <v>85</v>
      </c>
      <c r="C3553" s="0" t="n">
        <v>84</v>
      </c>
      <c r="D3553" s="0" t="n">
        <f aca="false">LARGE($A3553:$C3553,A$1)</f>
        <v>85</v>
      </c>
      <c r="E3553" s="0" t="n">
        <f aca="false">LARGE($A3553:$C3553,B$1)</f>
        <v>84</v>
      </c>
      <c r="F3553" s="0" t="n">
        <f aca="false">LARGE($A3553:$C3553,C$1)</f>
        <v>43</v>
      </c>
      <c r="G3553" s="0" t="n">
        <f aca="false">IF(D3553&lt;E3553+F3553,1,0)</f>
        <v>1</v>
      </c>
    </row>
    <row r="3554" customFormat="false" ht="15.8" hidden="false" customHeight="false" outlineLevel="0" collapsed="false">
      <c r="A3554" s="0" t="n">
        <v>64</v>
      </c>
      <c r="B3554" s="0" t="n">
        <v>54</v>
      </c>
      <c r="C3554" s="0" t="n">
        <v>89</v>
      </c>
      <c r="D3554" s="0" t="n">
        <f aca="false">LARGE($A3554:$C3554,A$1)</f>
        <v>89</v>
      </c>
      <c r="E3554" s="0" t="n">
        <f aca="false">LARGE($A3554:$C3554,B$1)</f>
        <v>64</v>
      </c>
      <c r="F3554" s="0" t="n">
        <f aca="false">LARGE($A3554:$C3554,C$1)</f>
        <v>54</v>
      </c>
      <c r="G3554" s="0" t="n">
        <f aca="false">IF(D3554&lt;E3554+F3554,1,0)</f>
        <v>1</v>
      </c>
    </row>
    <row r="3555" customFormat="false" ht="15.8" hidden="false" customHeight="false" outlineLevel="0" collapsed="false">
      <c r="A3555" s="0" t="n">
        <v>88</v>
      </c>
      <c r="B3555" s="0" t="n">
        <v>14</v>
      </c>
      <c r="C3555" s="0" t="n">
        <v>1</v>
      </c>
      <c r="D3555" s="0" t="n">
        <f aca="false">LARGE($A3555:$C3555,A$1)</f>
        <v>88</v>
      </c>
      <c r="E3555" s="0" t="n">
        <f aca="false">LARGE($A3555:$C3555,B$1)</f>
        <v>14</v>
      </c>
      <c r="F3555" s="0" t="n">
        <f aca="false">LARGE($A3555:$C3555,C$1)</f>
        <v>1</v>
      </c>
      <c r="G3555" s="0" t="n">
        <f aca="false">IF(D3555&lt;E3555+F3555,1,0)</f>
        <v>0</v>
      </c>
    </row>
    <row r="3556" customFormat="false" ht="15.8" hidden="false" customHeight="false" outlineLevel="0" collapsed="false">
      <c r="A3556" s="0" t="n">
        <v>34</v>
      </c>
      <c r="B3556" s="0" t="n">
        <v>21</v>
      </c>
      <c r="C3556" s="0" t="n">
        <v>21</v>
      </c>
      <c r="D3556" s="0" t="n">
        <f aca="false">LARGE($A3556:$C3556,A$1)</f>
        <v>34</v>
      </c>
      <c r="E3556" s="0" t="n">
        <f aca="false">LARGE($A3556:$C3556,B$1)</f>
        <v>21</v>
      </c>
      <c r="F3556" s="0" t="n">
        <f aca="false">LARGE($A3556:$C3556,C$1)</f>
        <v>21</v>
      </c>
      <c r="G3556" s="0" t="n">
        <f aca="false">IF(D3556&lt;E3556+F3556,1,0)</f>
        <v>1</v>
      </c>
    </row>
    <row r="3557" customFormat="false" ht="15.8" hidden="false" customHeight="false" outlineLevel="0" collapsed="false">
      <c r="A3557" s="0" t="n">
        <v>24</v>
      </c>
      <c r="B3557" s="0" t="n">
        <v>64</v>
      </c>
      <c r="C3557" s="0" t="n">
        <v>66</v>
      </c>
      <c r="D3557" s="0" t="n">
        <f aca="false">LARGE($A3557:$C3557,A$1)</f>
        <v>66</v>
      </c>
      <c r="E3557" s="0" t="n">
        <f aca="false">LARGE($A3557:$C3557,B$1)</f>
        <v>64</v>
      </c>
      <c r="F3557" s="0" t="n">
        <f aca="false">LARGE($A3557:$C3557,C$1)</f>
        <v>24</v>
      </c>
      <c r="G3557" s="0" t="n">
        <f aca="false">IF(D3557&lt;E3557+F3557,1,0)</f>
        <v>1</v>
      </c>
    </row>
    <row r="3558" customFormat="false" ht="15.8" hidden="false" customHeight="false" outlineLevel="0" collapsed="false">
      <c r="A3558" s="0" t="n">
        <v>73</v>
      </c>
      <c r="B3558" s="0" t="n">
        <v>19</v>
      </c>
      <c r="C3558" s="0" t="n">
        <v>10</v>
      </c>
      <c r="D3558" s="0" t="n">
        <f aca="false">LARGE($A3558:$C3558,A$1)</f>
        <v>73</v>
      </c>
      <c r="E3558" s="0" t="n">
        <f aca="false">LARGE($A3558:$C3558,B$1)</f>
        <v>19</v>
      </c>
      <c r="F3558" s="0" t="n">
        <f aca="false">LARGE($A3558:$C3558,C$1)</f>
        <v>10</v>
      </c>
      <c r="G3558" s="0" t="n">
        <f aca="false">IF(D3558&lt;E3558+F3558,1,0)</f>
        <v>0</v>
      </c>
    </row>
    <row r="3559" customFormat="false" ht="15.8" hidden="false" customHeight="false" outlineLevel="0" collapsed="false">
      <c r="A3559" s="0" t="n">
        <v>12</v>
      </c>
      <c r="B3559" s="0" t="n">
        <v>42</v>
      </c>
      <c r="C3559" s="0" t="n">
        <v>72</v>
      </c>
      <c r="D3559" s="0" t="n">
        <f aca="false">LARGE($A3559:$C3559,A$1)</f>
        <v>72</v>
      </c>
      <c r="E3559" s="0" t="n">
        <f aca="false">LARGE($A3559:$C3559,B$1)</f>
        <v>42</v>
      </c>
      <c r="F3559" s="0" t="n">
        <f aca="false">LARGE($A3559:$C3559,C$1)</f>
        <v>12</v>
      </c>
      <c r="G3559" s="0" t="n">
        <f aca="false">IF(D3559&lt;E3559+F3559,1,0)</f>
        <v>0</v>
      </c>
    </row>
    <row r="3560" customFormat="false" ht="15.8" hidden="false" customHeight="false" outlineLevel="0" collapsed="false">
      <c r="A3560" s="0" t="n">
        <v>88</v>
      </c>
      <c r="B3560" s="0" t="n">
        <v>16</v>
      </c>
      <c r="C3560" s="0" t="n">
        <v>68</v>
      </c>
      <c r="D3560" s="0" t="n">
        <f aca="false">LARGE($A3560:$C3560,A$1)</f>
        <v>88</v>
      </c>
      <c r="E3560" s="0" t="n">
        <f aca="false">LARGE($A3560:$C3560,B$1)</f>
        <v>68</v>
      </c>
      <c r="F3560" s="0" t="n">
        <f aca="false">LARGE($A3560:$C3560,C$1)</f>
        <v>16</v>
      </c>
      <c r="G3560" s="0" t="n">
        <f aca="false">IF(D3560&lt;E3560+F3560,1,0)</f>
        <v>0</v>
      </c>
    </row>
    <row r="3561" customFormat="false" ht="15.8" hidden="false" customHeight="false" outlineLevel="0" collapsed="false">
      <c r="A3561" s="0" t="n">
        <v>45</v>
      </c>
      <c r="B3561" s="0" t="n">
        <v>92</v>
      </c>
      <c r="C3561" s="0" t="n">
        <v>78</v>
      </c>
      <c r="D3561" s="0" t="n">
        <f aca="false">LARGE($A3561:$C3561,A$1)</f>
        <v>92</v>
      </c>
      <c r="E3561" s="0" t="n">
        <f aca="false">LARGE($A3561:$C3561,B$1)</f>
        <v>78</v>
      </c>
      <c r="F3561" s="0" t="n">
        <f aca="false">LARGE($A3561:$C3561,C$1)</f>
        <v>45</v>
      </c>
      <c r="G3561" s="0" t="n">
        <f aca="false">IF(D3561&lt;E3561+F3561,1,0)</f>
        <v>1</v>
      </c>
    </row>
    <row r="3562" customFormat="false" ht="15.8" hidden="false" customHeight="false" outlineLevel="0" collapsed="false">
      <c r="A3562" s="0" t="n">
        <v>68</v>
      </c>
      <c r="B3562" s="0" t="n">
        <v>61</v>
      </c>
      <c r="C3562" s="0" t="n">
        <v>11</v>
      </c>
      <c r="D3562" s="0" t="n">
        <f aca="false">LARGE($A3562:$C3562,A$1)</f>
        <v>68</v>
      </c>
      <c r="E3562" s="0" t="n">
        <f aca="false">LARGE($A3562:$C3562,B$1)</f>
        <v>61</v>
      </c>
      <c r="F3562" s="0" t="n">
        <f aca="false">LARGE($A3562:$C3562,C$1)</f>
        <v>11</v>
      </c>
      <c r="G3562" s="0" t="n">
        <f aca="false">IF(D3562&lt;E3562+F3562,1,0)</f>
        <v>1</v>
      </c>
    </row>
    <row r="3563" customFormat="false" ht="15.8" hidden="false" customHeight="false" outlineLevel="0" collapsed="false">
      <c r="A3563" s="0" t="n">
        <v>43</v>
      </c>
      <c r="B3563" s="0" t="n">
        <v>72</v>
      </c>
      <c r="C3563" s="0" t="n">
        <v>88</v>
      </c>
      <c r="D3563" s="0" t="n">
        <f aca="false">LARGE($A3563:$C3563,A$1)</f>
        <v>88</v>
      </c>
      <c r="E3563" s="0" t="n">
        <f aca="false">LARGE($A3563:$C3563,B$1)</f>
        <v>72</v>
      </c>
      <c r="F3563" s="0" t="n">
        <f aca="false">LARGE($A3563:$C3563,C$1)</f>
        <v>43</v>
      </c>
      <c r="G3563" s="0" t="n">
        <f aca="false">IF(D3563&lt;E3563+F3563,1,0)</f>
        <v>1</v>
      </c>
    </row>
    <row r="3564" customFormat="false" ht="15.8" hidden="false" customHeight="false" outlineLevel="0" collapsed="false">
      <c r="A3564" s="0" t="n">
        <v>70</v>
      </c>
      <c r="B3564" s="0" t="n">
        <v>22</v>
      </c>
      <c r="C3564" s="0" t="n">
        <v>92</v>
      </c>
      <c r="D3564" s="0" t="n">
        <f aca="false">LARGE($A3564:$C3564,A$1)</f>
        <v>92</v>
      </c>
      <c r="E3564" s="0" t="n">
        <f aca="false">LARGE($A3564:$C3564,B$1)</f>
        <v>70</v>
      </c>
      <c r="F3564" s="0" t="n">
        <f aca="false">LARGE($A3564:$C3564,C$1)</f>
        <v>22</v>
      </c>
      <c r="G3564" s="0" t="n">
        <f aca="false">IF(D3564&lt;E3564+F3564,1,0)</f>
        <v>0</v>
      </c>
    </row>
    <row r="3565" customFormat="false" ht="15.8" hidden="false" customHeight="false" outlineLevel="0" collapsed="false">
      <c r="A3565" s="0" t="n">
        <v>58</v>
      </c>
      <c r="B3565" s="0" t="n">
        <v>12</v>
      </c>
      <c r="C3565" s="0" t="n">
        <v>19</v>
      </c>
      <c r="D3565" s="0" t="n">
        <f aca="false">LARGE($A3565:$C3565,A$1)</f>
        <v>58</v>
      </c>
      <c r="E3565" s="0" t="n">
        <f aca="false">LARGE($A3565:$C3565,B$1)</f>
        <v>19</v>
      </c>
      <c r="F3565" s="0" t="n">
        <f aca="false">LARGE($A3565:$C3565,C$1)</f>
        <v>12</v>
      </c>
      <c r="G3565" s="0" t="n">
        <f aca="false">IF(D3565&lt;E3565+F3565,1,0)</f>
        <v>0</v>
      </c>
    </row>
    <row r="3566" customFormat="false" ht="15.8" hidden="false" customHeight="false" outlineLevel="0" collapsed="false">
      <c r="A3566" s="0" t="n">
        <v>92</v>
      </c>
      <c r="B3566" s="0" t="n">
        <v>60</v>
      </c>
      <c r="C3566" s="0" t="n">
        <v>38</v>
      </c>
      <c r="D3566" s="0" t="n">
        <f aca="false">LARGE($A3566:$C3566,A$1)</f>
        <v>92</v>
      </c>
      <c r="E3566" s="0" t="n">
        <f aca="false">LARGE($A3566:$C3566,B$1)</f>
        <v>60</v>
      </c>
      <c r="F3566" s="0" t="n">
        <f aca="false">LARGE($A3566:$C3566,C$1)</f>
        <v>38</v>
      </c>
      <c r="G3566" s="0" t="n">
        <f aca="false">IF(D3566&lt;E3566+F3566,1,0)</f>
        <v>1</v>
      </c>
    </row>
    <row r="3567" customFormat="false" ht="15.8" hidden="false" customHeight="false" outlineLevel="0" collapsed="false">
      <c r="A3567" s="0" t="n">
        <v>51</v>
      </c>
      <c r="B3567" s="0" t="n">
        <v>53</v>
      </c>
      <c r="C3567" s="0" t="n">
        <v>40</v>
      </c>
      <c r="D3567" s="0" t="n">
        <f aca="false">LARGE($A3567:$C3567,A$1)</f>
        <v>53</v>
      </c>
      <c r="E3567" s="0" t="n">
        <f aca="false">LARGE($A3567:$C3567,B$1)</f>
        <v>51</v>
      </c>
      <c r="F3567" s="0" t="n">
        <f aca="false">LARGE($A3567:$C3567,C$1)</f>
        <v>40</v>
      </c>
      <c r="G3567" s="0" t="n">
        <f aca="false">IF(D3567&lt;E3567+F3567,1,0)</f>
        <v>1</v>
      </c>
    </row>
    <row r="3568" customFormat="false" ht="15.8" hidden="false" customHeight="false" outlineLevel="0" collapsed="false">
      <c r="A3568" s="0" t="n">
        <v>20</v>
      </c>
      <c r="B3568" s="0" t="n">
        <v>92</v>
      </c>
      <c r="C3568" s="0" t="n">
        <v>99</v>
      </c>
      <c r="D3568" s="0" t="n">
        <f aca="false">LARGE($A3568:$C3568,A$1)</f>
        <v>99</v>
      </c>
      <c r="E3568" s="0" t="n">
        <f aca="false">LARGE($A3568:$C3568,B$1)</f>
        <v>92</v>
      </c>
      <c r="F3568" s="0" t="n">
        <f aca="false">LARGE($A3568:$C3568,C$1)</f>
        <v>20</v>
      </c>
      <c r="G3568" s="0" t="n">
        <f aca="false">IF(D3568&lt;E3568+F3568,1,0)</f>
        <v>1</v>
      </c>
    </row>
    <row r="3569" customFormat="false" ht="15.8" hidden="false" customHeight="false" outlineLevel="0" collapsed="false">
      <c r="A3569" s="0" t="n">
        <v>31</v>
      </c>
      <c r="B3569" s="0" t="n">
        <v>70</v>
      </c>
      <c r="C3569" s="0" t="n">
        <v>86</v>
      </c>
      <c r="D3569" s="0" t="n">
        <f aca="false">LARGE($A3569:$C3569,A$1)</f>
        <v>86</v>
      </c>
      <c r="E3569" s="0" t="n">
        <f aca="false">LARGE($A3569:$C3569,B$1)</f>
        <v>70</v>
      </c>
      <c r="F3569" s="0" t="n">
        <f aca="false">LARGE($A3569:$C3569,C$1)</f>
        <v>31</v>
      </c>
      <c r="G3569" s="0" t="n">
        <f aca="false">IF(D3569&lt;E3569+F3569,1,0)</f>
        <v>1</v>
      </c>
    </row>
    <row r="3570" customFormat="false" ht="15.8" hidden="false" customHeight="false" outlineLevel="0" collapsed="false">
      <c r="A3570" s="0" t="n">
        <v>1</v>
      </c>
      <c r="B3570" s="0" t="n">
        <v>47</v>
      </c>
      <c r="C3570" s="0" t="n">
        <v>41</v>
      </c>
      <c r="D3570" s="0" t="n">
        <f aca="false">LARGE($A3570:$C3570,A$1)</f>
        <v>47</v>
      </c>
      <c r="E3570" s="0" t="n">
        <f aca="false">LARGE($A3570:$C3570,B$1)</f>
        <v>41</v>
      </c>
      <c r="F3570" s="0" t="n">
        <f aca="false">LARGE($A3570:$C3570,C$1)</f>
        <v>1</v>
      </c>
      <c r="G3570" s="0" t="n">
        <f aca="false">IF(D3570&lt;E3570+F3570,1,0)</f>
        <v>0</v>
      </c>
    </row>
    <row r="3571" customFormat="false" ht="15.8" hidden="false" customHeight="false" outlineLevel="0" collapsed="false">
      <c r="A3571" s="0" t="n">
        <v>40</v>
      </c>
      <c r="B3571" s="0" t="n">
        <v>15</v>
      </c>
      <c r="C3571" s="0" t="n">
        <v>45</v>
      </c>
      <c r="D3571" s="0" t="n">
        <f aca="false">LARGE($A3571:$C3571,A$1)</f>
        <v>45</v>
      </c>
      <c r="E3571" s="0" t="n">
        <f aca="false">LARGE($A3571:$C3571,B$1)</f>
        <v>40</v>
      </c>
      <c r="F3571" s="0" t="n">
        <f aca="false">LARGE($A3571:$C3571,C$1)</f>
        <v>15</v>
      </c>
      <c r="G3571" s="0" t="n">
        <f aca="false">IF(D3571&lt;E3571+F3571,1,0)</f>
        <v>1</v>
      </c>
    </row>
    <row r="3572" customFormat="false" ht="15.8" hidden="false" customHeight="false" outlineLevel="0" collapsed="false">
      <c r="A3572" s="0" t="n">
        <v>44</v>
      </c>
      <c r="B3572" s="0" t="n">
        <v>56</v>
      </c>
      <c r="C3572" s="0" t="n">
        <v>9</v>
      </c>
      <c r="D3572" s="0" t="n">
        <f aca="false">LARGE($A3572:$C3572,A$1)</f>
        <v>56</v>
      </c>
      <c r="E3572" s="0" t="n">
        <f aca="false">LARGE($A3572:$C3572,B$1)</f>
        <v>44</v>
      </c>
      <c r="F3572" s="0" t="n">
        <f aca="false">LARGE($A3572:$C3572,C$1)</f>
        <v>9</v>
      </c>
      <c r="G3572" s="0" t="n">
        <f aca="false">IF(D3572&lt;E3572+F3572,1,0)</f>
        <v>0</v>
      </c>
    </row>
    <row r="3573" customFormat="false" ht="15.8" hidden="false" customHeight="false" outlineLevel="0" collapsed="false">
      <c r="A3573" s="0" t="n">
        <v>44</v>
      </c>
      <c r="B3573" s="0" t="n">
        <v>75</v>
      </c>
      <c r="C3573" s="0" t="n">
        <v>77</v>
      </c>
      <c r="D3573" s="0" t="n">
        <f aca="false">LARGE($A3573:$C3573,A$1)</f>
        <v>77</v>
      </c>
      <c r="E3573" s="0" t="n">
        <f aca="false">LARGE($A3573:$C3573,B$1)</f>
        <v>75</v>
      </c>
      <c r="F3573" s="0" t="n">
        <f aca="false">LARGE($A3573:$C3573,C$1)</f>
        <v>44</v>
      </c>
      <c r="G3573" s="0" t="n">
        <f aca="false">IF(D3573&lt;E3573+F3573,1,0)</f>
        <v>1</v>
      </c>
    </row>
    <row r="3574" customFormat="false" ht="15.8" hidden="false" customHeight="false" outlineLevel="0" collapsed="false">
      <c r="A3574" s="0" t="n">
        <v>21</v>
      </c>
      <c r="B3574" s="0" t="n">
        <v>91</v>
      </c>
      <c r="C3574" s="0" t="n">
        <v>21</v>
      </c>
      <c r="D3574" s="0" t="n">
        <f aca="false">LARGE($A3574:$C3574,A$1)</f>
        <v>91</v>
      </c>
      <c r="E3574" s="0" t="n">
        <f aca="false">LARGE($A3574:$C3574,B$1)</f>
        <v>21</v>
      </c>
      <c r="F3574" s="0" t="n">
        <f aca="false">LARGE($A3574:$C3574,C$1)</f>
        <v>21</v>
      </c>
      <c r="G3574" s="0" t="n">
        <f aca="false">IF(D3574&lt;E3574+F3574,1,0)</f>
        <v>0</v>
      </c>
    </row>
    <row r="3575" customFormat="false" ht="15.8" hidden="false" customHeight="false" outlineLevel="0" collapsed="false">
      <c r="A3575" s="0" t="n">
        <v>85</v>
      </c>
      <c r="B3575" s="0" t="n">
        <v>45</v>
      </c>
      <c r="C3575" s="0" t="n">
        <v>32</v>
      </c>
      <c r="D3575" s="0" t="n">
        <f aca="false">LARGE($A3575:$C3575,A$1)</f>
        <v>85</v>
      </c>
      <c r="E3575" s="0" t="n">
        <f aca="false">LARGE($A3575:$C3575,B$1)</f>
        <v>45</v>
      </c>
      <c r="F3575" s="0" t="n">
        <f aca="false">LARGE($A3575:$C3575,C$1)</f>
        <v>32</v>
      </c>
      <c r="G3575" s="0" t="n">
        <f aca="false">IF(D3575&lt;E3575+F3575,1,0)</f>
        <v>0</v>
      </c>
    </row>
    <row r="3576" customFormat="false" ht="15.8" hidden="false" customHeight="false" outlineLevel="0" collapsed="false">
      <c r="A3576" s="0" t="n">
        <v>64</v>
      </c>
      <c r="B3576" s="0" t="n">
        <v>5</v>
      </c>
      <c r="C3576" s="0" t="n">
        <v>15</v>
      </c>
      <c r="D3576" s="0" t="n">
        <f aca="false">LARGE($A3576:$C3576,A$1)</f>
        <v>64</v>
      </c>
      <c r="E3576" s="0" t="n">
        <f aca="false">LARGE($A3576:$C3576,B$1)</f>
        <v>15</v>
      </c>
      <c r="F3576" s="0" t="n">
        <f aca="false">LARGE($A3576:$C3576,C$1)</f>
        <v>5</v>
      </c>
      <c r="G3576" s="0" t="n">
        <f aca="false">IF(D3576&lt;E3576+F3576,1,0)</f>
        <v>0</v>
      </c>
    </row>
    <row r="3577" customFormat="false" ht="15.8" hidden="false" customHeight="false" outlineLevel="0" collapsed="false">
      <c r="A3577" s="0" t="n">
        <v>17</v>
      </c>
      <c r="B3577" s="0" t="n">
        <v>51</v>
      </c>
      <c r="C3577" s="0" t="n">
        <v>9</v>
      </c>
      <c r="D3577" s="0" t="n">
        <f aca="false">LARGE($A3577:$C3577,A$1)</f>
        <v>51</v>
      </c>
      <c r="E3577" s="0" t="n">
        <f aca="false">LARGE($A3577:$C3577,B$1)</f>
        <v>17</v>
      </c>
      <c r="F3577" s="0" t="n">
        <f aca="false">LARGE($A3577:$C3577,C$1)</f>
        <v>9</v>
      </c>
      <c r="G3577" s="0" t="n">
        <f aca="false">IF(D3577&lt;E3577+F3577,1,0)</f>
        <v>0</v>
      </c>
    </row>
    <row r="3578" customFormat="false" ht="15.8" hidden="false" customHeight="false" outlineLevel="0" collapsed="false">
      <c r="A3578" s="0" t="n">
        <v>7</v>
      </c>
      <c r="B3578" s="0" t="n">
        <v>39</v>
      </c>
      <c r="C3578" s="0" t="n">
        <v>48</v>
      </c>
      <c r="D3578" s="0" t="n">
        <f aca="false">LARGE($A3578:$C3578,A$1)</f>
        <v>48</v>
      </c>
      <c r="E3578" s="0" t="n">
        <f aca="false">LARGE($A3578:$C3578,B$1)</f>
        <v>39</v>
      </c>
      <c r="F3578" s="0" t="n">
        <f aca="false">LARGE($A3578:$C3578,C$1)</f>
        <v>7</v>
      </c>
      <c r="G3578" s="0" t="n">
        <f aca="false">IF(D3578&lt;E3578+F3578,1,0)</f>
        <v>0</v>
      </c>
    </row>
    <row r="3579" customFormat="false" ht="15.8" hidden="false" customHeight="false" outlineLevel="0" collapsed="false">
      <c r="A3579" s="0" t="n">
        <v>2</v>
      </c>
      <c r="B3579" s="0" t="n">
        <v>10</v>
      </c>
      <c r="C3579" s="0" t="n">
        <v>96</v>
      </c>
      <c r="D3579" s="0" t="n">
        <f aca="false">LARGE($A3579:$C3579,A$1)</f>
        <v>96</v>
      </c>
      <c r="E3579" s="0" t="n">
        <f aca="false">LARGE($A3579:$C3579,B$1)</f>
        <v>10</v>
      </c>
      <c r="F3579" s="0" t="n">
        <f aca="false">LARGE($A3579:$C3579,C$1)</f>
        <v>2</v>
      </c>
      <c r="G3579" s="0" t="n">
        <f aca="false">IF(D3579&lt;E3579+F3579,1,0)</f>
        <v>0</v>
      </c>
    </row>
    <row r="3580" customFormat="false" ht="15.8" hidden="false" customHeight="false" outlineLevel="0" collapsed="false">
      <c r="A3580" s="0" t="n">
        <v>28</v>
      </c>
      <c r="B3580" s="0" t="n">
        <v>58</v>
      </c>
      <c r="C3580" s="0" t="n">
        <v>55</v>
      </c>
      <c r="D3580" s="0" t="n">
        <f aca="false">LARGE($A3580:$C3580,A$1)</f>
        <v>58</v>
      </c>
      <c r="E3580" s="0" t="n">
        <f aca="false">LARGE($A3580:$C3580,B$1)</f>
        <v>55</v>
      </c>
      <c r="F3580" s="0" t="n">
        <f aca="false">LARGE($A3580:$C3580,C$1)</f>
        <v>28</v>
      </c>
      <c r="G3580" s="0" t="n">
        <f aca="false">IF(D3580&lt;E3580+F3580,1,0)</f>
        <v>1</v>
      </c>
    </row>
    <row r="3581" customFormat="false" ht="15.8" hidden="false" customHeight="false" outlineLevel="0" collapsed="false">
      <c r="A3581" s="0" t="n">
        <v>91</v>
      </c>
      <c r="B3581" s="0" t="n">
        <v>52</v>
      </c>
      <c r="C3581" s="0" t="n">
        <v>66</v>
      </c>
      <c r="D3581" s="0" t="n">
        <f aca="false">LARGE($A3581:$C3581,A$1)</f>
        <v>91</v>
      </c>
      <c r="E3581" s="0" t="n">
        <f aca="false">LARGE($A3581:$C3581,B$1)</f>
        <v>66</v>
      </c>
      <c r="F3581" s="0" t="n">
        <f aca="false">LARGE($A3581:$C3581,C$1)</f>
        <v>52</v>
      </c>
      <c r="G3581" s="0" t="n">
        <f aca="false">IF(D3581&lt;E3581+F3581,1,0)</f>
        <v>1</v>
      </c>
    </row>
    <row r="3582" customFormat="false" ht="15.8" hidden="false" customHeight="false" outlineLevel="0" collapsed="false">
      <c r="A3582" s="0" t="n">
        <v>49</v>
      </c>
      <c r="B3582" s="0" t="n">
        <v>90</v>
      </c>
      <c r="C3582" s="0" t="n">
        <v>90</v>
      </c>
      <c r="D3582" s="0" t="n">
        <f aca="false">LARGE($A3582:$C3582,A$1)</f>
        <v>90</v>
      </c>
      <c r="E3582" s="0" t="n">
        <f aca="false">LARGE($A3582:$C3582,B$1)</f>
        <v>90</v>
      </c>
      <c r="F3582" s="0" t="n">
        <f aca="false">LARGE($A3582:$C3582,C$1)</f>
        <v>49</v>
      </c>
      <c r="G3582" s="0" t="n">
        <f aca="false">IF(D3582&lt;E3582+F3582,1,0)</f>
        <v>1</v>
      </c>
    </row>
    <row r="3583" customFormat="false" ht="15.8" hidden="false" customHeight="false" outlineLevel="0" collapsed="false">
      <c r="A3583" s="0" t="n">
        <v>37</v>
      </c>
      <c r="B3583" s="0" t="n">
        <v>51</v>
      </c>
      <c r="C3583" s="0" t="n">
        <v>83</v>
      </c>
      <c r="D3583" s="0" t="n">
        <f aca="false">LARGE($A3583:$C3583,A$1)</f>
        <v>83</v>
      </c>
      <c r="E3583" s="0" t="n">
        <f aca="false">LARGE($A3583:$C3583,B$1)</f>
        <v>51</v>
      </c>
      <c r="F3583" s="0" t="n">
        <f aca="false">LARGE($A3583:$C3583,C$1)</f>
        <v>37</v>
      </c>
      <c r="G3583" s="0" t="n">
        <f aca="false">IF(D3583&lt;E3583+F3583,1,0)</f>
        <v>1</v>
      </c>
    </row>
    <row r="3584" customFormat="false" ht="15.8" hidden="false" customHeight="false" outlineLevel="0" collapsed="false">
      <c r="A3584" s="0" t="n">
        <v>70</v>
      </c>
      <c r="B3584" s="0" t="n">
        <v>41</v>
      </c>
      <c r="C3584" s="0" t="n">
        <v>67</v>
      </c>
      <c r="D3584" s="0" t="n">
        <f aca="false">LARGE($A3584:$C3584,A$1)</f>
        <v>70</v>
      </c>
      <c r="E3584" s="0" t="n">
        <f aca="false">LARGE($A3584:$C3584,B$1)</f>
        <v>67</v>
      </c>
      <c r="F3584" s="0" t="n">
        <f aca="false">LARGE($A3584:$C3584,C$1)</f>
        <v>41</v>
      </c>
      <c r="G3584" s="0" t="n">
        <f aca="false">IF(D3584&lt;E3584+F3584,1,0)</f>
        <v>1</v>
      </c>
    </row>
    <row r="3585" customFormat="false" ht="15.8" hidden="false" customHeight="false" outlineLevel="0" collapsed="false">
      <c r="A3585" s="0" t="n">
        <v>99</v>
      </c>
      <c r="B3585" s="0" t="n">
        <v>92</v>
      </c>
      <c r="C3585" s="0" t="n">
        <v>2</v>
      </c>
      <c r="D3585" s="0" t="n">
        <f aca="false">LARGE($A3585:$C3585,A$1)</f>
        <v>99</v>
      </c>
      <c r="E3585" s="0" t="n">
        <f aca="false">LARGE($A3585:$C3585,B$1)</f>
        <v>92</v>
      </c>
      <c r="F3585" s="0" t="n">
        <f aca="false">LARGE($A3585:$C3585,C$1)</f>
        <v>2</v>
      </c>
      <c r="G3585" s="0" t="n">
        <f aca="false">IF(D3585&lt;E3585+F3585,1,0)</f>
        <v>0</v>
      </c>
    </row>
    <row r="3586" customFormat="false" ht="15.8" hidden="false" customHeight="false" outlineLevel="0" collapsed="false">
      <c r="A3586" s="0" t="n">
        <v>4</v>
      </c>
      <c r="B3586" s="0" t="n">
        <v>84</v>
      </c>
      <c r="C3586" s="0" t="n">
        <v>82</v>
      </c>
      <c r="D3586" s="0" t="n">
        <f aca="false">LARGE($A3586:$C3586,A$1)</f>
        <v>84</v>
      </c>
      <c r="E3586" s="0" t="n">
        <f aca="false">LARGE($A3586:$C3586,B$1)</f>
        <v>82</v>
      </c>
      <c r="F3586" s="0" t="n">
        <f aca="false">LARGE($A3586:$C3586,C$1)</f>
        <v>4</v>
      </c>
      <c r="G3586" s="0" t="n">
        <f aca="false">IF(D3586&lt;E3586+F3586,1,0)</f>
        <v>1</v>
      </c>
    </row>
    <row r="3587" customFormat="false" ht="15.8" hidden="false" customHeight="false" outlineLevel="0" collapsed="false">
      <c r="A3587" s="0" t="n">
        <v>36</v>
      </c>
      <c r="B3587" s="0" t="n">
        <v>68</v>
      </c>
      <c r="C3587" s="0" t="n">
        <v>95</v>
      </c>
      <c r="D3587" s="0" t="n">
        <f aca="false">LARGE($A3587:$C3587,A$1)</f>
        <v>95</v>
      </c>
      <c r="E3587" s="0" t="n">
        <f aca="false">LARGE($A3587:$C3587,B$1)</f>
        <v>68</v>
      </c>
      <c r="F3587" s="0" t="n">
        <f aca="false">LARGE($A3587:$C3587,C$1)</f>
        <v>36</v>
      </c>
      <c r="G3587" s="0" t="n">
        <f aca="false">IF(D3587&lt;E3587+F3587,1,0)</f>
        <v>1</v>
      </c>
    </row>
    <row r="3588" customFormat="false" ht="15.8" hidden="false" customHeight="false" outlineLevel="0" collapsed="false">
      <c r="A3588" s="0" t="n">
        <v>95</v>
      </c>
      <c r="B3588" s="0" t="n">
        <v>61</v>
      </c>
      <c r="C3588" s="0" t="n">
        <v>12</v>
      </c>
      <c r="D3588" s="0" t="n">
        <f aca="false">LARGE($A3588:$C3588,A$1)</f>
        <v>95</v>
      </c>
      <c r="E3588" s="0" t="n">
        <f aca="false">LARGE($A3588:$C3588,B$1)</f>
        <v>61</v>
      </c>
      <c r="F3588" s="0" t="n">
        <f aca="false">LARGE($A3588:$C3588,C$1)</f>
        <v>12</v>
      </c>
      <c r="G3588" s="0" t="n">
        <f aca="false">IF(D3588&lt;E3588+F3588,1,0)</f>
        <v>0</v>
      </c>
    </row>
    <row r="3589" customFormat="false" ht="15.8" hidden="false" customHeight="false" outlineLevel="0" collapsed="false">
      <c r="A3589" s="0" t="n">
        <v>52</v>
      </c>
      <c r="B3589" s="0" t="n">
        <v>75</v>
      </c>
      <c r="C3589" s="0" t="n">
        <v>51</v>
      </c>
      <c r="D3589" s="0" t="n">
        <f aca="false">LARGE($A3589:$C3589,A$1)</f>
        <v>75</v>
      </c>
      <c r="E3589" s="0" t="n">
        <f aca="false">LARGE($A3589:$C3589,B$1)</f>
        <v>52</v>
      </c>
      <c r="F3589" s="0" t="n">
        <f aca="false">LARGE($A3589:$C3589,C$1)</f>
        <v>51</v>
      </c>
      <c r="G3589" s="0" t="n">
        <f aca="false">IF(D3589&lt;E3589+F3589,1,0)</f>
        <v>1</v>
      </c>
    </row>
    <row r="3590" customFormat="false" ht="15.8" hidden="false" customHeight="false" outlineLevel="0" collapsed="false">
      <c r="A3590" s="0" t="n">
        <v>42</v>
      </c>
      <c r="B3590" s="0" t="n">
        <v>42</v>
      </c>
      <c r="C3590" s="0" t="n">
        <v>9</v>
      </c>
      <c r="D3590" s="0" t="n">
        <f aca="false">LARGE($A3590:$C3590,A$1)</f>
        <v>42</v>
      </c>
      <c r="E3590" s="0" t="n">
        <f aca="false">LARGE($A3590:$C3590,B$1)</f>
        <v>42</v>
      </c>
      <c r="F3590" s="0" t="n">
        <f aca="false">LARGE($A3590:$C3590,C$1)</f>
        <v>9</v>
      </c>
      <c r="G3590" s="0" t="n">
        <f aca="false">IF(D3590&lt;E3590+F3590,1,0)</f>
        <v>1</v>
      </c>
    </row>
    <row r="3591" customFormat="false" ht="15.8" hidden="false" customHeight="false" outlineLevel="0" collapsed="false">
      <c r="A3591" s="0" t="n">
        <v>81</v>
      </c>
      <c r="B3591" s="0" t="n">
        <v>24</v>
      </c>
      <c r="C3591" s="0" t="n">
        <v>23</v>
      </c>
      <c r="D3591" s="0" t="n">
        <f aca="false">LARGE($A3591:$C3591,A$1)</f>
        <v>81</v>
      </c>
      <c r="E3591" s="0" t="n">
        <f aca="false">LARGE($A3591:$C3591,B$1)</f>
        <v>24</v>
      </c>
      <c r="F3591" s="0" t="n">
        <f aca="false">LARGE($A3591:$C3591,C$1)</f>
        <v>23</v>
      </c>
      <c r="G3591" s="0" t="n">
        <f aca="false">IF(D3591&lt;E3591+F3591,1,0)</f>
        <v>0</v>
      </c>
    </row>
    <row r="3592" customFormat="false" ht="15.8" hidden="false" customHeight="false" outlineLevel="0" collapsed="false">
      <c r="A3592" s="0" t="n">
        <v>51</v>
      </c>
      <c r="B3592" s="0" t="n">
        <v>98</v>
      </c>
      <c r="C3592" s="0" t="n">
        <v>98</v>
      </c>
      <c r="D3592" s="0" t="n">
        <f aca="false">LARGE($A3592:$C3592,A$1)</f>
        <v>98</v>
      </c>
      <c r="E3592" s="0" t="n">
        <f aca="false">LARGE($A3592:$C3592,B$1)</f>
        <v>98</v>
      </c>
      <c r="F3592" s="0" t="n">
        <f aca="false">LARGE($A3592:$C3592,C$1)</f>
        <v>51</v>
      </c>
      <c r="G3592" s="0" t="n">
        <f aca="false">IF(D3592&lt;E3592+F3592,1,0)</f>
        <v>1</v>
      </c>
    </row>
    <row r="3593" customFormat="false" ht="15.8" hidden="false" customHeight="false" outlineLevel="0" collapsed="false">
      <c r="A3593" s="0" t="n">
        <v>72</v>
      </c>
      <c r="B3593" s="0" t="n">
        <v>95</v>
      </c>
      <c r="C3593" s="0" t="n">
        <v>3</v>
      </c>
      <c r="D3593" s="0" t="n">
        <f aca="false">LARGE($A3593:$C3593,A$1)</f>
        <v>95</v>
      </c>
      <c r="E3593" s="0" t="n">
        <f aca="false">LARGE($A3593:$C3593,B$1)</f>
        <v>72</v>
      </c>
      <c r="F3593" s="0" t="n">
        <f aca="false">LARGE($A3593:$C3593,C$1)</f>
        <v>3</v>
      </c>
      <c r="G3593" s="0" t="n">
        <f aca="false">IF(D3593&lt;E3593+F3593,1,0)</f>
        <v>0</v>
      </c>
    </row>
    <row r="3594" customFormat="false" ht="15.8" hidden="false" customHeight="false" outlineLevel="0" collapsed="false">
      <c r="A3594" s="0" t="n">
        <v>30</v>
      </c>
      <c r="B3594" s="0" t="n">
        <v>43</v>
      </c>
      <c r="C3594" s="0" t="n">
        <v>42</v>
      </c>
      <c r="D3594" s="0" t="n">
        <f aca="false">LARGE($A3594:$C3594,A$1)</f>
        <v>43</v>
      </c>
      <c r="E3594" s="0" t="n">
        <f aca="false">LARGE($A3594:$C3594,B$1)</f>
        <v>42</v>
      </c>
      <c r="F3594" s="0" t="n">
        <f aca="false">LARGE($A3594:$C3594,C$1)</f>
        <v>30</v>
      </c>
      <c r="G3594" s="0" t="n">
        <f aca="false">IF(D3594&lt;E3594+F3594,1,0)</f>
        <v>1</v>
      </c>
    </row>
    <row r="3595" customFormat="false" ht="15.8" hidden="false" customHeight="false" outlineLevel="0" collapsed="false">
      <c r="A3595" s="0" t="n">
        <v>100</v>
      </c>
      <c r="B3595" s="0" t="n">
        <v>40</v>
      </c>
      <c r="C3595" s="0" t="n">
        <v>8</v>
      </c>
      <c r="D3595" s="0" t="n">
        <f aca="false">LARGE($A3595:$C3595,A$1)</f>
        <v>100</v>
      </c>
      <c r="E3595" s="0" t="n">
        <f aca="false">LARGE($A3595:$C3595,B$1)</f>
        <v>40</v>
      </c>
      <c r="F3595" s="0" t="n">
        <f aca="false">LARGE($A3595:$C3595,C$1)</f>
        <v>8</v>
      </c>
      <c r="G3595" s="0" t="n">
        <f aca="false">IF(D3595&lt;E3595+F3595,1,0)</f>
        <v>0</v>
      </c>
    </row>
    <row r="3596" customFormat="false" ht="15.8" hidden="false" customHeight="false" outlineLevel="0" collapsed="false">
      <c r="A3596" s="0" t="n">
        <v>12</v>
      </c>
      <c r="B3596" s="0" t="n">
        <v>98</v>
      </c>
      <c r="C3596" s="0" t="n">
        <v>77</v>
      </c>
      <c r="D3596" s="0" t="n">
        <f aca="false">LARGE($A3596:$C3596,A$1)</f>
        <v>98</v>
      </c>
      <c r="E3596" s="0" t="n">
        <f aca="false">LARGE($A3596:$C3596,B$1)</f>
        <v>77</v>
      </c>
      <c r="F3596" s="0" t="n">
        <f aca="false">LARGE($A3596:$C3596,C$1)</f>
        <v>12</v>
      </c>
      <c r="G3596" s="0" t="n">
        <f aca="false">IF(D3596&lt;E3596+F3596,1,0)</f>
        <v>0</v>
      </c>
    </row>
    <row r="3597" customFormat="false" ht="15.8" hidden="false" customHeight="false" outlineLevel="0" collapsed="false">
      <c r="A3597" s="0" t="n">
        <v>55</v>
      </c>
      <c r="B3597" s="0" t="n">
        <v>62</v>
      </c>
      <c r="C3597" s="0" t="n">
        <v>20</v>
      </c>
      <c r="D3597" s="0" t="n">
        <f aca="false">LARGE($A3597:$C3597,A$1)</f>
        <v>62</v>
      </c>
      <c r="E3597" s="0" t="n">
        <f aca="false">LARGE($A3597:$C3597,B$1)</f>
        <v>55</v>
      </c>
      <c r="F3597" s="0" t="n">
        <f aca="false">LARGE($A3597:$C3597,C$1)</f>
        <v>20</v>
      </c>
      <c r="G3597" s="0" t="n">
        <f aca="false">IF(D3597&lt;E3597+F3597,1,0)</f>
        <v>1</v>
      </c>
    </row>
    <row r="3598" customFormat="false" ht="15.8" hidden="false" customHeight="false" outlineLevel="0" collapsed="false">
      <c r="A3598" s="0" t="n">
        <v>34</v>
      </c>
      <c r="B3598" s="0" t="n">
        <v>92</v>
      </c>
      <c r="C3598" s="0" t="n">
        <v>31</v>
      </c>
      <c r="D3598" s="0" t="n">
        <f aca="false">LARGE($A3598:$C3598,A$1)</f>
        <v>92</v>
      </c>
      <c r="E3598" s="0" t="n">
        <f aca="false">LARGE($A3598:$C3598,B$1)</f>
        <v>34</v>
      </c>
      <c r="F3598" s="0" t="n">
        <f aca="false">LARGE($A3598:$C3598,C$1)</f>
        <v>31</v>
      </c>
      <c r="G3598" s="0" t="n">
        <f aca="false">IF(D3598&lt;E3598+F3598,1,0)</f>
        <v>0</v>
      </c>
    </row>
    <row r="3599" customFormat="false" ht="15.8" hidden="false" customHeight="false" outlineLevel="0" collapsed="false">
      <c r="A3599" s="0" t="n">
        <v>29</v>
      </c>
      <c r="B3599" s="0" t="n">
        <v>42</v>
      </c>
      <c r="C3599" s="0" t="n">
        <v>44</v>
      </c>
      <c r="D3599" s="0" t="n">
        <f aca="false">LARGE($A3599:$C3599,A$1)</f>
        <v>44</v>
      </c>
      <c r="E3599" s="0" t="n">
        <f aca="false">LARGE($A3599:$C3599,B$1)</f>
        <v>42</v>
      </c>
      <c r="F3599" s="0" t="n">
        <f aca="false">LARGE($A3599:$C3599,C$1)</f>
        <v>29</v>
      </c>
      <c r="G3599" s="0" t="n">
        <f aca="false">IF(D3599&lt;E3599+F3599,1,0)</f>
        <v>1</v>
      </c>
    </row>
    <row r="3600" customFormat="false" ht="15.8" hidden="false" customHeight="false" outlineLevel="0" collapsed="false">
      <c r="A3600" s="0" t="n">
        <v>9</v>
      </c>
      <c r="B3600" s="0" t="n">
        <v>89</v>
      </c>
      <c r="C3600" s="0" t="n">
        <v>5</v>
      </c>
      <c r="D3600" s="0" t="n">
        <f aca="false">LARGE($A3600:$C3600,A$1)</f>
        <v>89</v>
      </c>
      <c r="E3600" s="0" t="n">
        <f aca="false">LARGE($A3600:$C3600,B$1)</f>
        <v>9</v>
      </c>
      <c r="F3600" s="0" t="n">
        <f aca="false">LARGE($A3600:$C3600,C$1)</f>
        <v>5</v>
      </c>
      <c r="G3600" s="0" t="n">
        <f aca="false">IF(D3600&lt;E3600+F3600,1,0)</f>
        <v>0</v>
      </c>
    </row>
    <row r="3601" customFormat="false" ht="15.8" hidden="false" customHeight="false" outlineLevel="0" collapsed="false">
      <c r="A3601" s="0" t="n">
        <v>16</v>
      </c>
      <c r="B3601" s="0" t="n">
        <v>37</v>
      </c>
      <c r="C3601" s="0" t="n">
        <v>97</v>
      </c>
      <c r="D3601" s="0" t="n">
        <f aca="false">LARGE($A3601:$C3601,A$1)</f>
        <v>97</v>
      </c>
      <c r="E3601" s="0" t="n">
        <f aca="false">LARGE($A3601:$C3601,B$1)</f>
        <v>37</v>
      </c>
      <c r="F3601" s="0" t="n">
        <f aca="false">LARGE($A3601:$C3601,C$1)</f>
        <v>16</v>
      </c>
      <c r="G3601" s="0" t="n">
        <f aca="false">IF(D3601&lt;E3601+F3601,1,0)</f>
        <v>0</v>
      </c>
    </row>
    <row r="3602" customFormat="false" ht="15.8" hidden="false" customHeight="false" outlineLevel="0" collapsed="false">
      <c r="A3602" s="0" t="n">
        <v>98</v>
      </c>
      <c r="B3602" s="0" t="n">
        <v>10</v>
      </c>
      <c r="C3602" s="0" t="n">
        <v>12</v>
      </c>
      <c r="D3602" s="0" t="n">
        <f aca="false">LARGE($A3602:$C3602,A$1)</f>
        <v>98</v>
      </c>
      <c r="E3602" s="0" t="n">
        <f aca="false">LARGE($A3602:$C3602,B$1)</f>
        <v>12</v>
      </c>
      <c r="F3602" s="0" t="n">
        <f aca="false">LARGE($A3602:$C3602,C$1)</f>
        <v>10</v>
      </c>
      <c r="G3602" s="0" t="n">
        <f aca="false">IF(D3602&lt;E3602+F3602,1,0)</f>
        <v>0</v>
      </c>
    </row>
    <row r="3603" customFormat="false" ht="15.8" hidden="false" customHeight="false" outlineLevel="0" collapsed="false">
      <c r="A3603" s="0" t="n">
        <v>26</v>
      </c>
      <c r="B3603" s="0" t="n">
        <v>32</v>
      </c>
      <c r="C3603" s="0" t="n">
        <v>60</v>
      </c>
      <c r="D3603" s="0" t="n">
        <f aca="false">LARGE($A3603:$C3603,A$1)</f>
        <v>60</v>
      </c>
      <c r="E3603" s="0" t="n">
        <f aca="false">LARGE($A3603:$C3603,B$1)</f>
        <v>32</v>
      </c>
      <c r="F3603" s="0" t="n">
        <f aca="false">LARGE($A3603:$C3603,C$1)</f>
        <v>26</v>
      </c>
      <c r="G3603" s="0" t="n">
        <f aca="false">IF(D3603&lt;E3603+F3603,1,0)</f>
        <v>0</v>
      </c>
    </row>
    <row r="3604" customFormat="false" ht="15.8" hidden="false" customHeight="false" outlineLevel="0" collapsed="false">
      <c r="A3604" s="0" t="n">
        <v>39</v>
      </c>
      <c r="B3604" s="0" t="n">
        <v>64</v>
      </c>
      <c r="C3604" s="0" t="n">
        <v>90</v>
      </c>
      <c r="D3604" s="0" t="n">
        <f aca="false">LARGE($A3604:$C3604,A$1)</f>
        <v>90</v>
      </c>
      <c r="E3604" s="0" t="n">
        <f aca="false">LARGE($A3604:$C3604,B$1)</f>
        <v>64</v>
      </c>
      <c r="F3604" s="0" t="n">
        <f aca="false">LARGE($A3604:$C3604,C$1)</f>
        <v>39</v>
      </c>
      <c r="G3604" s="0" t="n">
        <f aca="false">IF(D3604&lt;E3604+F3604,1,0)</f>
        <v>1</v>
      </c>
    </row>
    <row r="3605" customFormat="false" ht="15.8" hidden="false" customHeight="false" outlineLevel="0" collapsed="false">
      <c r="A3605" s="0" t="n">
        <v>81</v>
      </c>
      <c r="B3605" s="0" t="n">
        <v>71</v>
      </c>
      <c r="C3605" s="0" t="n">
        <v>7</v>
      </c>
      <c r="D3605" s="0" t="n">
        <f aca="false">LARGE($A3605:$C3605,A$1)</f>
        <v>81</v>
      </c>
      <c r="E3605" s="0" t="n">
        <f aca="false">LARGE($A3605:$C3605,B$1)</f>
        <v>71</v>
      </c>
      <c r="F3605" s="0" t="n">
        <f aca="false">LARGE($A3605:$C3605,C$1)</f>
        <v>7</v>
      </c>
      <c r="G3605" s="0" t="n">
        <f aca="false">IF(D3605&lt;E3605+F3605,1,0)</f>
        <v>0</v>
      </c>
    </row>
    <row r="3606" customFormat="false" ht="15.8" hidden="false" customHeight="false" outlineLevel="0" collapsed="false">
      <c r="A3606" s="0" t="n">
        <v>87</v>
      </c>
      <c r="B3606" s="0" t="n">
        <v>72</v>
      </c>
      <c r="C3606" s="0" t="n">
        <v>54</v>
      </c>
      <c r="D3606" s="0" t="n">
        <f aca="false">LARGE($A3606:$C3606,A$1)</f>
        <v>87</v>
      </c>
      <c r="E3606" s="0" t="n">
        <f aca="false">LARGE($A3606:$C3606,B$1)</f>
        <v>72</v>
      </c>
      <c r="F3606" s="0" t="n">
        <f aca="false">LARGE($A3606:$C3606,C$1)</f>
        <v>54</v>
      </c>
      <c r="G3606" s="0" t="n">
        <f aca="false">IF(D3606&lt;E3606+F3606,1,0)</f>
        <v>1</v>
      </c>
    </row>
    <row r="3607" customFormat="false" ht="15.8" hidden="false" customHeight="false" outlineLevel="0" collapsed="false">
      <c r="A3607" s="0" t="n">
        <v>71</v>
      </c>
      <c r="B3607" s="0" t="n">
        <v>2</v>
      </c>
      <c r="C3607" s="0" t="n">
        <v>66</v>
      </c>
      <c r="D3607" s="0" t="n">
        <f aca="false">LARGE($A3607:$C3607,A$1)</f>
        <v>71</v>
      </c>
      <c r="E3607" s="0" t="n">
        <f aca="false">LARGE($A3607:$C3607,B$1)</f>
        <v>66</v>
      </c>
      <c r="F3607" s="0" t="n">
        <f aca="false">LARGE($A3607:$C3607,C$1)</f>
        <v>2</v>
      </c>
      <c r="G3607" s="0" t="n">
        <f aca="false">IF(D3607&lt;E3607+F3607,1,0)</f>
        <v>0</v>
      </c>
    </row>
    <row r="3608" customFormat="false" ht="15.8" hidden="false" customHeight="false" outlineLevel="0" collapsed="false">
      <c r="A3608" s="0" t="n">
        <v>78</v>
      </c>
      <c r="B3608" s="0" t="n">
        <v>22</v>
      </c>
      <c r="C3608" s="0" t="n">
        <v>5</v>
      </c>
      <c r="D3608" s="0" t="n">
        <f aca="false">LARGE($A3608:$C3608,A$1)</f>
        <v>78</v>
      </c>
      <c r="E3608" s="0" t="n">
        <f aca="false">LARGE($A3608:$C3608,B$1)</f>
        <v>22</v>
      </c>
      <c r="F3608" s="0" t="n">
        <f aca="false">LARGE($A3608:$C3608,C$1)</f>
        <v>5</v>
      </c>
      <c r="G3608" s="0" t="n">
        <f aca="false">IF(D3608&lt;E3608+F3608,1,0)</f>
        <v>0</v>
      </c>
    </row>
    <row r="3609" customFormat="false" ht="15.8" hidden="false" customHeight="false" outlineLevel="0" collapsed="false">
      <c r="A3609" s="0" t="n">
        <v>83</v>
      </c>
      <c r="B3609" s="0" t="n">
        <v>4</v>
      </c>
      <c r="C3609" s="0" t="n">
        <v>35</v>
      </c>
      <c r="D3609" s="0" t="n">
        <f aca="false">LARGE($A3609:$C3609,A$1)</f>
        <v>83</v>
      </c>
      <c r="E3609" s="0" t="n">
        <f aca="false">LARGE($A3609:$C3609,B$1)</f>
        <v>35</v>
      </c>
      <c r="F3609" s="0" t="n">
        <f aca="false">LARGE($A3609:$C3609,C$1)</f>
        <v>4</v>
      </c>
      <c r="G3609" s="0" t="n">
        <f aca="false">IF(D3609&lt;E3609+F3609,1,0)</f>
        <v>0</v>
      </c>
    </row>
    <row r="3610" customFormat="false" ht="15.8" hidden="false" customHeight="false" outlineLevel="0" collapsed="false">
      <c r="A3610" s="0" t="n">
        <v>18</v>
      </c>
      <c r="B3610" s="0" t="n">
        <v>34</v>
      </c>
      <c r="C3610" s="0" t="n">
        <v>28</v>
      </c>
      <c r="D3610" s="0" t="n">
        <f aca="false">LARGE($A3610:$C3610,A$1)</f>
        <v>34</v>
      </c>
      <c r="E3610" s="0" t="n">
        <f aca="false">LARGE($A3610:$C3610,B$1)</f>
        <v>28</v>
      </c>
      <c r="F3610" s="0" t="n">
        <f aca="false">LARGE($A3610:$C3610,C$1)</f>
        <v>18</v>
      </c>
      <c r="G3610" s="0" t="n">
        <f aca="false">IF(D3610&lt;E3610+F3610,1,0)</f>
        <v>1</v>
      </c>
    </row>
    <row r="3611" customFormat="false" ht="15.8" hidden="false" customHeight="false" outlineLevel="0" collapsed="false">
      <c r="A3611" s="0" t="n">
        <v>39</v>
      </c>
      <c r="B3611" s="0" t="n">
        <v>32</v>
      </c>
      <c r="C3611" s="0" t="n">
        <v>36</v>
      </c>
      <c r="D3611" s="0" t="n">
        <f aca="false">LARGE($A3611:$C3611,A$1)</f>
        <v>39</v>
      </c>
      <c r="E3611" s="0" t="n">
        <f aca="false">LARGE($A3611:$C3611,B$1)</f>
        <v>36</v>
      </c>
      <c r="F3611" s="0" t="n">
        <f aca="false">LARGE($A3611:$C3611,C$1)</f>
        <v>32</v>
      </c>
      <c r="G3611" s="0" t="n">
        <f aca="false">IF(D3611&lt;E3611+F3611,1,0)</f>
        <v>1</v>
      </c>
    </row>
    <row r="3612" customFormat="false" ht="15.8" hidden="false" customHeight="false" outlineLevel="0" collapsed="false">
      <c r="A3612" s="0" t="n">
        <v>23</v>
      </c>
      <c r="B3612" s="0" t="n">
        <v>41</v>
      </c>
      <c r="C3612" s="0" t="n">
        <v>69</v>
      </c>
      <c r="D3612" s="0" t="n">
        <f aca="false">LARGE($A3612:$C3612,A$1)</f>
        <v>69</v>
      </c>
      <c r="E3612" s="0" t="n">
        <f aca="false">LARGE($A3612:$C3612,B$1)</f>
        <v>41</v>
      </c>
      <c r="F3612" s="0" t="n">
        <f aca="false">LARGE($A3612:$C3612,C$1)</f>
        <v>23</v>
      </c>
      <c r="G3612" s="0" t="n">
        <f aca="false">IF(D3612&lt;E3612+F3612,1,0)</f>
        <v>0</v>
      </c>
    </row>
    <row r="3613" customFormat="false" ht="15.8" hidden="false" customHeight="false" outlineLevel="0" collapsed="false">
      <c r="A3613" s="0" t="n">
        <v>6</v>
      </c>
      <c r="B3613" s="0" t="n">
        <v>72</v>
      </c>
      <c r="C3613" s="0" t="n">
        <v>51</v>
      </c>
      <c r="D3613" s="0" t="n">
        <f aca="false">LARGE($A3613:$C3613,A$1)</f>
        <v>72</v>
      </c>
      <c r="E3613" s="0" t="n">
        <f aca="false">LARGE($A3613:$C3613,B$1)</f>
        <v>51</v>
      </c>
      <c r="F3613" s="0" t="n">
        <f aca="false">LARGE($A3613:$C3613,C$1)</f>
        <v>6</v>
      </c>
      <c r="G3613" s="0" t="n">
        <f aca="false">IF(D3613&lt;E3613+F3613,1,0)</f>
        <v>0</v>
      </c>
    </row>
    <row r="3614" customFormat="false" ht="15.8" hidden="false" customHeight="false" outlineLevel="0" collapsed="false">
      <c r="A3614" s="0" t="n">
        <v>91</v>
      </c>
      <c r="B3614" s="0" t="n">
        <v>82</v>
      </c>
      <c r="C3614" s="0" t="n">
        <v>1</v>
      </c>
      <c r="D3614" s="0" t="n">
        <f aca="false">LARGE($A3614:$C3614,A$1)</f>
        <v>91</v>
      </c>
      <c r="E3614" s="0" t="n">
        <f aca="false">LARGE($A3614:$C3614,B$1)</f>
        <v>82</v>
      </c>
      <c r="F3614" s="0" t="n">
        <f aca="false">LARGE($A3614:$C3614,C$1)</f>
        <v>1</v>
      </c>
      <c r="G3614" s="0" t="n">
        <f aca="false">IF(D3614&lt;E3614+F3614,1,0)</f>
        <v>0</v>
      </c>
    </row>
    <row r="3615" customFormat="false" ht="15.8" hidden="false" customHeight="false" outlineLevel="0" collapsed="false">
      <c r="A3615" s="0" t="n">
        <v>89</v>
      </c>
      <c r="B3615" s="0" t="n">
        <v>79</v>
      </c>
      <c r="C3615" s="0" t="n">
        <v>66</v>
      </c>
      <c r="D3615" s="0" t="n">
        <f aca="false">LARGE($A3615:$C3615,A$1)</f>
        <v>89</v>
      </c>
      <c r="E3615" s="0" t="n">
        <f aca="false">LARGE($A3615:$C3615,B$1)</f>
        <v>79</v>
      </c>
      <c r="F3615" s="0" t="n">
        <f aca="false">LARGE($A3615:$C3615,C$1)</f>
        <v>66</v>
      </c>
      <c r="G3615" s="0" t="n">
        <f aca="false">IF(D3615&lt;E3615+F3615,1,0)</f>
        <v>1</v>
      </c>
    </row>
    <row r="3616" customFormat="false" ht="15.8" hidden="false" customHeight="false" outlineLevel="0" collapsed="false">
      <c r="A3616" s="0" t="n">
        <v>13</v>
      </c>
      <c r="B3616" s="0" t="n">
        <v>42</v>
      </c>
      <c r="C3616" s="0" t="n">
        <v>86</v>
      </c>
      <c r="D3616" s="0" t="n">
        <f aca="false">LARGE($A3616:$C3616,A$1)</f>
        <v>86</v>
      </c>
      <c r="E3616" s="0" t="n">
        <f aca="false">LARGE($A3616:$C3616,B$1)</f>
        <v>42</v>
      </c>
      <c r="F3616" s="0" t="n">
        <f aca="false">LARGE($A3616:$C3616,C$1)</f>
        <v>13</v>
      </c>
      <c r="G3616" s="0" t="n">
        <f aca="false">IF(D3616&lt;E3616+F3616,1,0)</f>
        <v>0</v>
      </c>
    </row>
    <row r="3617" customFormat="false" ht="15.8" hidden="false" customHeight="false" outlineLevel="0" collapsed="false">
      <c r="A3617" s="0" t="n">
        <v>55</v>
      </c>
      <c r="B3617" s="0" t="n">
        <v>74</v>
      </c>
      <c r="C3617" s="0" t="n">
        <v>95</v>
      </c>
      <c r="D3617" s="0" t="n">
        <f aca="false">LARGE($A3617:$C3617,A$1)</f>
        <v>95</v>
      </c>
      <c r="E3617" s="0" t="n">
        <f aca="false">LARGE($A3617:$C3617,B$1)</f>
        <v>74</v>
      </c>
      <c r="F3617" s="0" t="n">
        <f aca="false">LARGE($A3617:$C3617,C$1)</f>
        <v>55</v>
      </c>
      <c r="G3617" s="0" t="n">
        <f aca="false">IF(D3617&lt;E3617+F3617,1,0)</f>
        <v>1</v>
      </c>
    </row>
    <row r="3618" customFormat="false" ht="15.8" hidden="false" customHeight="false" outlineLevel="0" collapsed="false">
      <c r="A3618" s="0" t="n">
        <v>3</v>
      </c>
      <c r="B3618" s="0" t="n">
        <v>68</v>
      </c>
      <c r="C3618" s="0" t="n">
        <v>4</v>
      </c>
      <c r="D3618" s="0" t="n">
        <f aca="false">LARGE($A3618:$C3618,A$1)</f>
        <v>68</v>
      </c>
      <c r="E3618" s="0" t="n">
        <f aca="false">LARGE($A3618:$C3618,B$1)</f>
        <v>4</v>
      </c>
      <c r="F3618" s="0" t="n">
        <f aca="false">LARGE($A3618:$C3618,C$1)</f>
        <v>3</v>
      </c>
      <c r="G3618" s="0" t="n">
        <f aca="false">IF(D3618&lt;E3618+F3618,1,0)</f>
        <v>0</v>
      </c>
    </row>
    <row r="3619" customFormat="false" ht="15.8" hidden="false" customHeight="false" outlineLevel="0" collapsed="false">
      <c r="A3619" s="0" t="n">
        <v>30</v>
      </c>
      <c r="B3619" s="0" t="n">
        <v>34</v>
      </c>
      <c r="C3619" s="0" t="n">
        <v>15</v>
      </c>
      <c r="D3619" s="0" t="n">
        <f aca="false">LARGE($A3619:$C3619,A$1)</f>
        <v>34</v>
      </c>
      <c r="E3619" s="0" t="n">
        <f aca="false">LARGE($A3619:$C3619,B$1)</f>
        <v>30</v>
      </c>
      <c r="F3619" s="0" t="n">
        <f aca="false">LARGE($A3619:$C3619,C$1)</f>
        <v>15</v>
      </c>
      <c r="G3619" s="0" t="n">
        <f aca="false">IF(D3619&lt;E3619+F3619,1,0)</f>
        <v>1</v>
      </c>
    </row>
    <row r="3620" customFormat="false" ht="15.8" hidden="false" customHeight="false" outlineLevel="0" collapsed="false">
      <c r="A3620" s="0" t="n">
        <v>95</v>
      </c>
      <c r="B3620" s="0" t="n">
        <v>77</v>
      </c>
      <c r="C3620" s="0" t="n">
        <v>96</v>
      </c>
      <c r="D3620" s="0" t="n">
        <f aca="false">LARGE($A3620:$C3620,A$1)</f>
        <v>96</v>
      </c>
      <c r="E3620" s="0" t="n">
        <f aca="false">LARGE($A3620:$C3620,B$1)</f>
        <v>95</v>
      </c>
      <c r="F3620" s="0" t="n">
        <f aca="false">LARGE($A3620:$C3620,C$1)</f>
        <v>77</v>
      </c>
      <c r="G3620" s="0" t="n">
        <f aca="false">IF(D3620&lt;E3620+F3620,1,0)</f>
        <v>1</v>
      </c>
    </row>
    <row r="3621" customFormat="false" ht="15.8" hidden="false" customHeight="false" outlineLevel="0" collapsed="false">
      <c r="A3621" s="0" t="n">
        <v>48</v>
      </c>
      <c r="B3621" s="0" t="n">
        <v>62</v>
      </c>
      <c r="C3621" s="0" t="n">
        <v>34</v>
      </c>
      <c r="D3621" s="0" t="n">
        <f aca="false">LARGE($A3621:$C3621,A$1)</f>
        <v>62</v>
      </c>
      <c r="E3621" s="0" t="n">
        <f aca="false">LARGE($A3621:$C3621,B$1)</f>
        <v>48</v>
      </c>
      <c r="F3621" s="0" t="n">
        <f aca="false">LARGE($A3621:$C3621,C$1)</f>
        <v>34</v>
      </c>
      <c r="G3621" s="0" t="n">
        <f aca="false">IF(D3621&lt;E3621+F3621,1,0)</f>
        <v>1</v>
      </c>
    </row>
    <row r="3622" customFormat="false" ht="15.8" hidden="false" customHeight="false" outlineLevel="0" collapsed="false">
      <c r="A3622" s="0" t="n">
        <v>43</v>
      </c>
      <c r="B3622" s="0" t="n">
        <v>54</v>
      </c>
      <c r="C3622" s="0" t="n">
        <v>36</v>
      </c>
      <c r="D3622" s="0" t="n">
        <f aca="false">LARGE($A3622:$C3622,A$1)</f>
        <v>54</v>
      </c>
      <c r="E3622" s="0" t="n">
        <f aca="false">LARGE($A3622:$C3622,B$1)</f>
        <v>43</v>
      </c>
      <c r="F3622" s="0" t="n">
        <f aca="false">LARGE($A3622:$C3622,C$1)</f>
        <v>36</v>
      </c>
      <c r="G3622" s="0" t="n">
        <f aca="false">IF(D3622&lt;E3622+F3622,1,0)</f>
        <v>1</v>
      </c>
    </row>
    <row r="3623" customFormat="false" ht="15.8" hidden="false" customHeight="false" outlineLevel="0" collapsed="false">
      <c r="A3623" s="0" t="n">
        <v>93</v>
      </c>
      <c r="B3623" s="0" t="n">
        <v>90</v>
      </c>
      <c r="C3623" s="0" t="n">
        <v>24</v>
      </c>
      <c r="D3623" s="0" t="n">
        <f aca="false">LARGE($A3623:$C3623,A$1)</f>
        <v>93</v>
      </c>
      <c r="E3623" s="0" t="n">
        <f aca="false">LARGE($A3623:$C3623,B$1)</f>
        <v>90</v>
      </c>
      <c r="F3623" s="0" t="n">
        <f aca="false">LARGE($A3623:$C3623,C$1)</f>
        <v>24</v>
      </c>
      <c r="G3623" s="0" t="n">
        <f aca="false">IF(D3623&lt;E3623+F3623,1,0)</f>
        <v>1</v>
      </c>
    </row>
    <row r="3624" customFormat="false" ht="15.8" hidden="false" customHeight="false" outlineLevel="0" collapsed="false">
      <c r="A3624" s="0" t="n">
        <v>27</v>
      </c>
      <c r="B3624" s="0" t="n">
        <v>99</v>
      </c>
      <c r="C3624" s="0" t="n">
        <v>53</v>
      </c>
      <c r="D3624" s="0" t="n">
        <f aca="false">LARGE($A3624:$C3624,A$1)</f>
        <v>99</v>
      </c>
      <c r="E3624" s="0" t="n">
        <f aca="false">LARGE($A3624:$C3624,B$1)</f>
        <v>53</v>
      </c>
      <c r="F3624" s="0" t="n">
        <f aca="false">LARGE($A3624:$C3624,C$1)</f>
        <v>27</v>
      </c>
      <c r="G3624" s="0" t="n">
        <f aca="false">IF(D3624&lt;E3624+F3624,1,0)</f>
        <v>0</v>
      </c>
    </row>
    <row r="3625" customFormat="false" ht="15.8" hidden="false" customHeight="false" outlineLevel="0" collapsed="false">
      <c r="A3625" s="0" t="n">
        <v>1</v>
      </c>
      <c r="B3625" s="0" t="n">
        <v>41</v>
      </c>
      <c r="C3625" s="0" t="n">
        <v>58</v>
      </c>
      <c r="D3625" s="0" t="n">
        <f aca="false">LARGE($A3625:$C3625,A$1)</f>
        <v>58</v>
      </c>
      <c r="E3625" s="0" t="n">
        <f aca="false">LARGE($A3625:$C3625,B$1)</f>
        <v>41</v>
      </c>
      <c r="F3625" s="0" t="n">
        <f aca="false">LARGE($A3625:$C3625,C$1)</f>
        <v>1</v>
      </c>
      <c r="G3625" s="0" t="n">
        <f aca="false">IF(D3625&lt;E3625+F3625,1,0)</f>
        <v>0</v>
      </c>
    </row>
    <row r="3626" customFormat="false" ht="15.8" hidden="false" customHeight="false" outlineLevel="0" collapsed="false">
      <c r="A3626" s="0" t="n">
        <v>92</v>
      </c>
      <c r="B3626" s="0" t="n">
        <v>50</v>
      </c>
      <c r="C3626" s="0" t="n">
        <v>51</v>
      </c>
      <c r="D3626" s="0" t="n">
        <f aca="false">LARGE($A3626:$C3626,A$1)</f>
        <v>92</v>
      </c>
      <c r="E3626" s="0" t="n">
        <f aca="false">LARGE($A3626:$C3626,B$1)</f>
        <v>51</v>
      </c>
      <c r="F3626" s="0" t="n">
        <f aca="false">LARGE($A3626:$C3626,C$1)</f>
        <v>50</v>
      </c>
      <c r="G3626" s="0" t="n">
        <f aca="false">IF(D3626&lt;E3626+F3626,1,0)</f>
        <v>1</v>
      </c>
    </row>
    <row r="3627" customFormat="false" ht="15.8" hidden="false" customHeight="false" outlineLevel="0" collapsed="false">
      <c r="A3627" s="0" t="n">
        <v>71</v>
      </c>
      <c r="B3627" s="0" t="n">
        <v>68</v>
      </c>
      <c r="C3627" s="0" t="n">
        <v>44</v>
      </c>
      <c r="D3627" s="0" t="n">
        <f aca="false">LARGE($A3627:$C3627,A$1)</f>
        <v>71</v>
      </c>
      <c r="E3627" s="0" t="n">
        <f aca="false">LARGE($A3627:$C3627,B$1)</f>
        <v>68</v>
      </c>
      <c r="F3627" s="0" t="n">
        <f aca="false">LARGE($A3627:$C3627,C$1)</f>
        <v>44</v>
      </c>
      <c r="G3627" s="0" t="n">
        <f aca="false">IF(D3627&lt;E3627+F3627,1,0)</f>
        <v>1</v>
      </c>
    </row>
    <row r="3628" customFormat="false" ht="15.8" hidden="false" customHeight="false" outlineLevel="0" collapsed="false">
      <c r="A3628" s="0" t="n">
        <v>86</v>
      </c>
      <c r="B3628" s="0" t="n">
        <v>50</v>
      </c>
      <c r="C3628" s="0" t="n">
        <v>63</v>
      </c>
      <c r="D3628" s="0" t="n">
        <f aca="false">LARGE($A3628:$C3628,A$1)</f>
        <v>86</v>
      </c>
      <c r="E3628" s="0" t="n">
        <f aca="false">LARGE($A3628:$C3628,B$1)</f>
        <v>63</v>
      </c>
      <c r="F3628" s="0" t="n">
        <f aca="false">LARGE($A3628:$C3628,C$1)</f>
        <v>50</v>
      </c>
      <c r="G3628" s="0" t="n">
        <f aca="false">IF(D3628&lt;E3628+F3628,1,0)</f>
        <v>1</v>
      </c>
    </row>
    <row r="3629" customFormat="false" ht="15.8" hidden="false" customHeight="false" outlineLevel="0" collapsed="false">
      <c r="A3629" s="0" t="n">
        <v>92</v>
      </c>
      <c r="B3629" s="0" t="n">
        <v>26</v>
      </c>
      <c r="C3629" s="0" t="n">
        <v>65</v>
      </c>
      <c r="D3629" s="0" t="n">
        <f aca="false">LARGE($A3629:$C3629,A$1)</f>
        <v>92</v>
      </c>
      <c r="E3629" s="0" t="n">
        <f aca="false">LARGE($A3629:$C3629,B$1)</f>
        <v>65</v>
      </c>
      <c r="F3629" s="0" t="n">
        <f aca="false">LARGE($A3629:$C3629,C$1)</f>
        <v>26</v>
      </c>
      <c r="G3629" s="0" t="n">
        <f aca="false">IF(D3629&lt;E3629+F3629,1,0)</f>
        <v>0</v>
      </c>
    </row>
    <row r="3630" customFormat="false" ht="15.8" hidden="false" customHeight="false" outlineLevel="0" collapsed="false">
      <c r="A3630" s="0" t="n">
        <v>24</v>
      </c>
      <c r="B3630" s="0" t="n">
        <v>38</v>
      </c>
      <c r="C3630" s="0" t="n">
        <v>9</v>
      </c>
      <c r="D3630" s="0" t="n">
        <f aca="false">LARGE($A3630:$C3630,A$1)</f>
        <v>38</v>
      </c>
      <c r="E3630" s="0" t="n">
        <f aca="false">LARGE($A3630:$C3630,B$1)</f>
        <v>24</v>
      </c>
      <c r="F3630" s="0" t="n">
        <f aca="false">LARGE($A3630:$C3630,C$1)</f>
        <v>9</v>
      </c>
      <c r="G3630" s="0" t="n">
        <f aca="false">IF(D3630&lt;E3630+F3630,1,0)</f>
        <v>0</v>
      </c>
    </row>
    <row r="3631" customFormat="false" ht="15.8" hidden="false" customHeight="false" outlineLevel="0" collapsed="false">
      <c r="A3631" s="0" t="n">
        <v>23</v>
      </c>
      <c r="B3631" s="0" t="n">
        <v>45</v>
      </c>
      <c r="C3631" s="0" t="n">
        <v>87</v>
      </c>
      <c r="D3631" s="0" t="n">
        <f aca="false">LARGE($A3631:$C3631,A$1)</f>
        <v>87</v>
      </c>
      <c r="E3631" s="0" t="n">
        <f aca="false">LARGE($A3631:$C3631,B$1)</f>
        <v>45</v>
      </c>
      <c r="F3631" s="0" t="n">
        <f aca="false">LARGE($A3631:$C3631,C$1)</f>
        <v>23</v>
      </c>
      <c r="G3631" s="0" t="n">
        <f aca="false">IF(D3631&lt;E3631+F3631,1,0)</f>
        <v>0</v>
      </c>
    </row>
    <row r="3632" customFormat="false" ht="15.8" hidden="false" customHeight="false" outlineLevel="0" collapsed="false">
      <c r="A3632" s="0" t="n">
        <v>40</v>
      </c>
      <c r="B3632" s="0" t="n">
        <v>52</v>
      </c>
      <c r="C3632" s="0" t="n">
        <v>97</v>
      </c>
      <c r="D3632" s="0" t="n">
        <f aca="false">LARGE($A3632:$C3632,A$1)</f>
        <v>97</v>
      </c>
      <c r="E3632" s="0" t="n">
        <f aca="false">LARGE($A3632:$C3632,B$1)</f>
        <v>52</v>
      </c>
      <c r="F3632" s="0" t="n">
        <f aca="false">LARGE($A3632:$C3632,C$1)</f>
        <v>40</v>
      </c>
      <c r="G3632" s="0" t="n">
        <f aca="false">IF(D3632&lt;E3632+F3632,1,0)</f>
        <v>0</v>
      </c>
    </row>
    <row r="3633" customFormat="false" ht="15.8" hidden="false" customHeight="false" outlineLevel="0" collapsed="false">
      <c r="A3633" s="0" t="n">
        <v>26</v>
      </c>
      <c r="B3633" s="0" t="n">
        <v>62</v>
      </c>
      <c r="C3633" s="0" t="n">
        <v>90</v>
      </c>
      <c r="D3633" s="0" t="n">
        <f aca="false">LARGE($A3633:$C3633,A$1)</f>
        <v>90</v>
      </c>
      <c r="E3633" s="0" t="n">
        <f aca="false">LARGE($A3633:$C3633,B$1)</f>
        <v>62</v>
      </c>
      <c r="F3633" s="0" t="n">
        <f aca="false">LARGE($A3633:$C3633,C$1)</f>
        <v>26</v>
      </c>
      <c r="G3633" s="0" t="n">
        <f aca="false">IF(D3633&lt;E3633+F3633,1,0)</f>
        <v>0</v>
      </c>
    </row>
    <row r="3634" customFormat="false" ht="15.8" hidden="false" customHeight="false" outlineLevel="0" collapsed="false">
      <c r="A3634" s="0" t="n">
        <v>63</v>
      </c>
      <c r="B3634" s="0" t="n">
        <v>15</v>
      </c>
      <c r="C3634" s="0" t="n">
        <v>80</v>
      </c>
      <c r="D3634" s="0" t="n">
        <f aca="false">LARGE($A3634:$C3634,A$1)</f>
        <v>80</v>
      </c>
      <c r="E3634" s="0" t="n">
        <f aca="false">LARGE($A3634:$C3634,B$1)</f>
        <v>63</v>
      </c>
      <c r="F3634" s="0" t="n">
        <f aca="false">LARGE($A3634:$C3634,C$1)</f>
        <v>15</v>
      </c>
      <c r="G3634" s="0" t="n">
        <f aca="false">IF(D3634&lt;E3634+F3634,1,0)</f>
        <v>0</v>
      </c>
    </row>
    <row r="3635" customFormat="false" ht="15.8" hidden="false" customHeight="false" outlineLevel="0" collapsed="false">
      <c r="A3635" s="0" t="n">
        <v>21</v>
      </c>
      <c r="B3635" s="0" t="n">
        <v>47</v>
      </c>
      <c r="C3635" s="0" t="n">
        <v>43</v>
      </c>
      <c r="D3635" s="0" t="n">
        <f aca="false">LARGE($A3635:$C3635,A$1)</f>
        <v>47</v>
      </c>
      <c r="E3635" s="0" t="n">
        <f aca="false">LARGE($A3635:$C3635,B$1)</f>
        <v>43</v>
      </c>
      <c r="F3635" s="0" t="n">
        <f aca="false">LARGE($A3635:$C3635,C$1)</f>
        <v>21</v>
      </c>
      <c r="G3635" s="0" t="n">
        <f aca="false">IF(D3635&lt;E3635+F3635,1,0)</f>
        <v>1</v>
      </c>
    </row>
    <row r="3636" customFormat="false" ht="15.8" hidden="false" customHeight="false" outlineLevel="0" collapsed="false">
      <c r="A3636" s="0" t="n">
        <v>2</v>
      </c>
      <c r="B3636" s="0" t="n">
        <v>28</v>
      </c>
      <c r="C3636" s="0" t="n">
        <v>91</v>
      </c>
      <c r="D3636" s="0" t="n">
        <f aca="false">LARGE($A3636:$C3636,A$1)</f>
        <v>91</v>
      </c>
      <c r="E3636" s="0" t="n">
        <f aca="false">LARGE($A3636:$C3636,B$1)</f>
        <v>28</v>
      </c>
      <c r="F3636" s="0" t="n">
        <f aca="false">LARGE($A3636:$C3636,C$1)</f>
        <v>2</v>
      </c>
      <c r="G3636" s="0" t="n">
        <f aca="false">IF(D3636&lt;E3636+F3636,1,0)</f>
        <v>0</v>
      </c>
    </row>
    <row r="3637" customFormat="false" ht="15.8" hidden="false" customHeight="false" outlineLevel="0" collapsed="false">
      <c r="A3637" s="0" t="n">
        <v>48</v>
      </c>
      <c r="B3637" s="0" t="n">
        <v>93</v>
      </c>
      <c r="C3637" s="0" t="n">
        <v>40</v>
      </c>
      <c r="D3637" s="0" t="n">
        <f aca="false">LARGE($A3637:$C3637,A$1)</f>
        <v>93</v>
      </c>
      <c r="E3637" s="0" t="n">
        <f aca="false">LARGE($A3637:$C3637,B$1)</f>
        <v>48</v>
      </c>
      <c r="F3637" s="0" t="n">
        <f aca="false">LARGE($A3637:$C3637,C$1)</f>
        <v>40</v>
      </c>
      <c r="G3637" s="0" t="n">
        <f aca="false">IF(D3637&lt;E3637+F3637,1,0)</f>
        <v>0</v>
      </c>
    </row>
    <row r="3638" customFormat="false" ht="15.8" hidden="false" customHeight="false" outlineLevel="0" collapsed="false">
      <c r="A3638" s="0" t="n">
        <v>76</v>
      </c>
      <c r="B3638" s="0" t="n">
        <v>49</v>
      </c>
      <c r="C3638" s="0" t="n">
        <v>27</v>
      </c>
      <c r="D3638" s="0" t="n">
        <f aca="false">LARGE($A3638:$C3638,A$1)</f>
        <v>76</v>
      </c>
      <c r="E3638" s="0" t="n">
        <f aca="false">LARGE($A3638:$C3638,B$1)</f>
        <v>49</v>
      </c>
      <c r="F3638" s="0" t="n">
        <f aca="false">LARGE($A3638:$C3638,C$1)</f>
        <v>27</v>
      </c>
      <c r="G3638" s="0" t="n">
        <f aca="false">IF(D3638&lt;E3638+F3638,1,0)</f>
        <v>0</v>
      </c>
    </row>
    <row r="3639" customFormat="false" ht="15.8" hidden="false" customHeight="false" outlineLevel="0" collapsed="false">
      <c r="A3639" s="0" t="n">
        <v>13</v>
      </c>
      <c r="B3639" s="0" t="n">
        <v>71</v>
      </c>
      <c r="C3639" s="0" t="n">
        <v>22</v>
      </c>
      <c r="D3639" s="0" t="n">
        <f aca="false">LARGE($A3639:$C3639,A$1)</f>
        <v>71</v>
      </c>
      <c r="E3639" s="0" t="n">
        <f aca="false">LARGE($A3639:$C3639,B$1)</f>
        <v>22</v>
      </c>
      <c r="F3639" s="0" t="n">
        <f aca="false">LARGE($A3639:$C3639,C$1)</f>
        <v>13</v>
      </c>
      <c r="G3639" s="0" t="n">
        <f aca="false">IF(D3639&lt;E3639+F3639,1,0)</f>
        <v>0</v>
      </c>
    </row>
    <row r="3640" customFormat="false" ht="15.8" hidden="false" customHeight="false" outlineLevel="0" collapsed="false">
      <c r="A3640" s="0" t="n">
        <v>3</v>
      </c>
      <c r="B3640" s="0" t="n">
        <v>59</v>
      </c>
      <c r="C3640" s="0" t="n">
        <v>19</v>
      </c>
      <c r="D3640" s="0" t="n">
        <f aca="false">LARGE($A3640:$C3640,A$1)</f>
        <v>59</v>
      </c>
      <c r="E3640" s="0" t="n">
        <f aca="false">LARGE($A3640:$C3640,B$1)</f>
        <v>19</v>
      </c>
      <c r="F3640" s="0" t="n">
        <f aca="false">LARGE($A3640:$C3640,C$1)</f>
        <v>3</v>
      </c>
      <c r="G3640" s="0" t="n">
        <f aca="false">IF(D3640&lt;E3640+F3640,1,0)</f>
        <v>0</v>
      </c>
    </row>
    <row r="3641" customFormat="false" ht="15.8" hidden="false" customHeight="false" outlineLevel="0" collapsed="false">
      <c r="A3641" s="0" t="n">
        <v>6</v>
      </c>
      <c r="B3641" s="0" t="n">
        <v>39</v>
      </c>
      <c r="C3641" s="0" t="n">
        <v>21</v>
      </c>
      <c r="D3641" s="0" t="n">
        <f aca="false">LARGE($A3641:$C3641,A$1)</f>
        <v>39</v>
      </c>
      <c r="E3641" s="0" t="n">
        <f aca="false">LARGE($A3641:$C3641,B$1)</f>
        <v>21</v>
      </c>
      <c r="F3641" s="0" t="n">
        <f aca="false">LARGE($A3641:$C3641,C$1)</f>
        <v>6</v>
      </c>
      <c r="G3641" s="0" t="n">
        <f aca="false">IF(D3641&lt;E3641+F3641,1,0)</f>
        <v>0</v>
      </c>
    </row>
    <row r="3642" customFormat="false" ht="15.8" hidden="false" customHeight="false" outlineLevel="0" collapsed="false">
      <c r="A3642" s="0" t="n">
        <v>66</v>
      </c>
      <c r="B3642" s="0" t="n">
        <v>13</v>
      </c>
      <c r="C3642" s="0" t="n">
        <v>77</v>
      </c>
      <c r="D3642" s="0" t="n">
        <f aca="false">LARGE($A3642:$C3642,A$1)</f>
        <v>77</v>
      </c>
      <c r="E3642" s="0" t="n">
        <f aca="false">LARGE($A3642:$C3642,B$1)</f>
        <v>66</v>
      </c>
      <c r="F3642" s="0" t="n">
        <f aca="false">LARGE($A3642:$C3642,C$1)</f>
        <v>13</v>
      </c>
      <c r="G3642" s="0" t="n">
        <f aca="false">IF(D3642&lt;E3642+F3642,1,0)</f>
        <v>1</v>
      </c>
    </row>
    <row r="3643" customFormat="false" ht="15.8" hidden="false" customHeight="false" outlineLevel="0" collapsed="false">
      <c r="A3643" s="0" t="n">
        <v>5</v>
      </c>
      <c r="B3643" s="0" t="n">
        <v>61</v>
      </c>
      <c r="C3643" s="0" t="n">
        <v>72</v>
      </c>
      <c r="D3643" s="0" t="n">
        <f aca="false">LARGE($A3643:$C3643,A$1)</f>
        <v>72</v>
      </c>
      <c r="E3643" s="0" t="n">
        <f aca="false">LARGE($A3643:$C3643,B$1)</f>
        <v>61</v>
      </c>
      <c r="F3643" s="0" t="n">
        <f aca="false">LARGE($A3643:$C3643,C$1)</f>
        <v>5</v>
      </c>
      <c r="G3643" s="0" t="n">
        <f aca="false">IF(D3643&lt;E3643+F3643,1,0)</f>
        <v>0</v>
      </c>
    </row>
    <row r="3644" customFormat="false" ht="15.8" hidden="false" customHeight="false" outlineLevel="0" collapsed="false">
      <c r="A3644" s="0" t="n">
        <v>34</v>
      </c>
      <c r="B3644" s="0" t="n">
        <v>87</v>
      </c>
      <c r="C3644" s="0" t="n">
        <v>42</v>
      </c>
      <c r="D3644" s="0" t="n">
        <f aca="false">LARGE($A3644:$C3644,A$1)</f>
        <v>87</v>
      </c>
      <c r="E3644" s="0" t="n">
        <f aca="false">LARGE($A3644:$C3644,B$1)</f>
        <v>42</v>
      </c>
      <c r="F3644" s="0" t="n">
        <f aca="false">LARGE($A3644:$C3644,C$1)</f>
        <v>34</v>
      </c>
      <c r="G3644" s="0" t="n">
        <f aca="false">IF(D3644&lt;E3644+F3644,1,0)</f>
        <v>0</v>
      </c>
    </row>
    <row r="3645" customFormat="false" ht="15.8" hidden="false" customHeight="false" outlineLevel="0" collapsed="false">
      <c r="A3645" s="0" t="n">
        <v>81</v>
      </c>
      <c r="B3645" s="0" t="n">
        <v>40</v>
      </c>
      <c r="C3645" s="0" t="n">
        <v>73</v>
      </c>
      <c r="D3645" s="0" t="n">
        <f aca="false">LARGE($A3645:$C3645,A$1)</f>
        <v>81</v>
      </c>
      <c r="E3645" s="0" t="n">
        <f aca="false">LARGE($A3645:$C3645,B$1)</f>
        <v>73</v>
      </c>
      <c r="F3645" s="0" t="n">
        <f aca="false">LARGE($A3645:$C3645,C$1)</f>
        <v>40</v>
      </c>
      <c r="G3645" s="0" t="n">
        <f aca="false">IF(D3645&lt;E3645+F3645,1,0)</f>
        <v>1</v>
      </c>
    </row>
    <row r="3646" customFormat="false" ht="15.8" hidden="false" customHeight="false" outlineLevel="0" collapsed="false">
      <c r="A3646" s="0" t="n">
        <v>1</v>
      </c>
      <c r="B3646" s="0" t="n">
        <v>47</v>
      </c>
      <c r="C3646" s="0" t="n">
        <v>93</v>
      </c>
      <c r="D3646" s="0" t="n">
        <f aca="false">LARGE($A3646:$C3646,A$1)</f>
        <v>93</v>
      </c>
      <c r="E3646" s="0" t="n">
        <f aca="false">LARGE($A3646:$C3646,B$1)</f>
        <v>47</v>
      </c>
      <c r="F3646" s="0" t="n">
        <f aca="false">LARGE($A3646:$C3646,C$1)</f>
        <v>1</v>
      </c>
      <c r="G3646" s="0" t="n">
        <f aca="false">IF(D3646&lt;E3646+F3646,1,0)</f>
        <v>0</v>
      </c>
    </row>
    <row r="3647" customFormat="false" ht="15.8" hidden="false" customHeight="false" outlineLevel="0" collapsed="false">
      <c r="A3647" s="0" t="n">
        <v>77</v>
      </c>
      <c r="B3647" s="0" t="n">
        <v>64</v>
      </c>
      <c r="C3647" s="0" t="n">
        <v>64</v>
      </c>
      <c r="D3647" s="0" t="n">
        <f aca="false">LARGE($A3647:$C3647,A$1)</f>
        <v>77</v>
      </c>
      <c r="E3647" s="0" t="n">
        <f aca="false">LARGE($A3647:$C3647,B$1)</f>
        <v>64</v>
      </c>
      <c r="F3647" s="0" t="n">
        <f aca="false">LARGE($A3647:$C3647,C$1)</f>
        <v>64</v>
      </c>
      <c r="G3647" s="0" t="n">
        <f aca="false">IF(D3647&lt;E3647+F3647,1,0)</f>
        <v>1</v>
      </c>
    </row>
    <row r="3648" customFormat="false" ht="15.8" hidden="false" customHeight="false" outlineLevel="0" collapsed="false">
      <c r="A3648" s="0" t="n">
        <v>26</v>
      </c>
      <c r="B3648" s="0" t="n">
        <v>69</v>
      </c>
      <c r="C3648" s="0" t="n">
        <v>95</v>
      </c>
      <c r="D3648" s="0" t="n">
        <f aca="false">LARGE($A3648:$C3648,A$1)</f>
        <v>95</v>
      </c>
      <c r="E3648" s="0" t="n">
        <f aca="false">LARGE($A3648:$C3648,B$1)</f>
        <v>69</v>
      </c>
      <c r="F3648" s="0" t="n">
        <f aca="false">LARGE($A3648:$C3648,C$1)</f>
        <v>26</v>
      </c>
      <c r="G3648" s="0" t="n">
        <f aca="false">IF(D3648&lt;E3648+F3648,1,0)</f>
        <v>0</v>
      </c>
    </row>
    <row r="3649" customFormat="false" ht="15.8" hidden="false" customHeight="false" outlineLevel="0" collapsed="false">
      <c r="A3649" s="0" t="n">
        <v>93</v>
      </c>
      <c r="B3649" s="0" t="n">
        <v>46</v>
      </c>
      <c r="C3649" s="0" t="n">
        <v>59</v>
      </c>
      <c r="D3649" s="0" t="n">
        <f aca="false">LARGE($A3649:$C3649,A$1)</f>
        <v>93</v>
      </c>
      <c r="E3649" s="0" t="n">
        <f aca="false">LARGE($A3649:$C3649,B$1)</f>
        <v>59</v>
      </c>
      <c r="F3649" s="0" t="n">
        <f aca="false">LARGE($A3649:$C3649,C$1)</f>
        <v>46</v>
      </c>
      <c r="G3649" s="0" t="n">
        <f aca="false">IF(D3649&lt;E3649+F3649,1,0)</f>
        <v>1</v>
      </c>
    </row>
    <row r="3650" customFormat="false" ht="15.8" hidden="false" customHeight="false" outlineLevel="0" collapsed="false">
      <c r="A3650" s="0" t="n">
        <v>60</v>
      </c>
      <c r="B3650" s="0" t="n">
        <v>32</v>
      </c>
      <c r="C3650" s="0" t="n">
        <v>33</v>
      </c>
      <c r="D3650" s="0" t="n">
        <f aca="false">LARGE($A3650:$C3650,A$1)</f>
        <v>60</v>
      </c>
      <c r="E3650" s="0" t="n">
        <f aca="false">LARGE($A3650:$C3650,B$1)</f>
        <v>33</v>
      </c>
      <c r="F3650" s="0" t="n">
        <f aca="false">LARGE($A3650:$C3650,C$1)</f>
        <v>32</v>
      </c>
      <c r="G3650" s="0" t="n">
        <f aca="false">IF(D3650&lt;E3650+F3650,1,0)</f>
        <v>1</v>
      </c>
    </row>
    <row r="3651" customFormat="false" ht="15.8" hidden="false" customHeight="false" outlineLevel="0" collapsed="false">
      <c r="A3651" s="0" t="n">
        <v>3</v>
      </c>
      <c r="B3651" s="0" t="n">
        <v>42</v>
      </c>
      <c r="C3651" s="0" t="n">
        <v>30</v>
      </c>
      <c r="D3651" s="0" t="n">
        <f aca="false">LARGE($A3651:$C3651,A$1)</f>
        <v>42</v>
      </c>
      <c r="E3651" s="0" t="n">
        <f aca="false">LARGE($A3651:$C3651,B$1)</f>
        <v>30</v>
      </c>
      <c r="F3651" s="0" t="n">
        <f aca="false">LARGE($A3651:$C3651,C$1)</f>
        <v>3</v>
      </c>
      <c r="G3651" s="0" t="n">
        <f aca="false">IF(D3651&lt;E3651+F3651,1,0)</f>
        <v>0</v>
      </c>
    </row>
    <row r="3652" customFormat="false" ht="15.8" hidden="false" customHeight="false" outlineLevel="0" collapsed="false">
      <c r="A3652" s="0" t="n">
        <v>64</v>
      </c>
      <c r="B3652" s="0" t="n">
        <v>9</v>
      </c>
      <c r="C3652" s="0" t="n">
        <v>93</v>
      </c>
      <c r="D3652" s="0" t="n">
        <f aca="false">LARGE($A3652:$C3652,A$1)</f>
        <v>93</v>
      </c>
      <c r="E3652" s="0" t="n">
        <f aca="false">LARGE($A3652:$C3652,B$1)</f>
        <v>64</v>
      </c>
      <c r="F3652" s="0" t="n">
        <f aca="false">LARGE($A3652:$C3652,C$1)</f>
        <v>9</v>
      </c>
      <c r="G3652" s="0" t="n">
        <f aca="false">IF(D3652&lt;E3652+F3652,1,0)</f>
        <v>0</v>
      </c>
    </row>
    <row r="3653" customFormat="false" ht="15.8" hidden="false" customHeight="false" outlineLevel="0" collapsed="false">
      <c r="A3653" s="0" t="n">
        <v>56</v>
      </c>
      <c r="B3653" s="0" t="n">
        <v>75</v>
      </c>
      <c r="C3653" s="0" t="n">
        <v>97</v>
      </c>
      <c r="D3653" s="0" t="n">
        <f aca="false">LARGE($A3653:$C3653,A$1)</f>
        <v>97</v>
      </c>
      <c r="E3653" s="0" t="n">
        <f aca="false">LARGE($A3653:$C3653,B$1)</f>
        <v>75</v>
      </c>
      <c r="F3653" s="0" t="n">
        <f aca="false">LARGE($A3653:$C3653,C$1)</f>
        <v>56</v>
      </c>
      <c r="G3653" s="0" t="n">
        <f aca="false">IF(D3653&lt;E3653+F3653,1,0)</f>
        <v>1</v>
      </c>
    </row>
    <row r="3654" customFormat="false" ht="15.8" hidden="false" customHeight="false" outlineLevel="0" collapsed="false">
      <c r="A3654" s="0" t="n">
        <v>35</v>
      </c>
      <c r="B3654" s="0" t="n">
        <v>79</v>
      </c>
      <c r="C3654" s="0" t="n">
        <v>15</v>
      </c>
      <c r="D3654" s="0" t="n">
        <f aca="false">LARGE($A3654:$C3654,A$1)</f>
        <v>79</v>
      </c>
      <c r="E3654" s="0" t="n">
        <f aca="false">LARGE($A3654:$C3654,B$1)</f>
        <v>35</v>
      </c>
      <c r="F3654" s="0" t="n">
        <f aca="false">LARGE($A3654:$C3654,C$1)</f>
        <v>15</v>
      </c>
      <c r="G3654" s="0" t="n">
        <f aca="false">IF(D3654&lt;E3654+F3654,1,0)</f>
        <v>0</v>
      </c>
    </row>
    <row r="3655" customFormat="false" ht="15.8" hidden="false" customHeight="false" outlineLevel="0" collapsed="false">
      <c r="A3655" s="0" t="n">
        <v>63</v>
      </c>
      <c r="B3655" s="0" t="n">
        <v>61</v>
      </c>
      <c r="C3655" s="0" t="n">
        <v>18</v>
      </c>
      <c r="D3655" s="0" t="n">
        <f aca="false">LARGE($A3655:$C3655,A$1)</f>
        <v>63</v>
      </c>
      <c r="E3655" s="0" t="n">
        <f aca="false">LARGE($A3655:$C3655,B$1)</f>
        <v>61</v>
      </c>
      <c r="F3655" s="0" t="n">
        <f aca="false">LARGE($A3655:$C3655,C$1)</f>
        <v>18</v>
      </c>
      <c r="G3655" s="0" t="n">
        <f aca="false">IF(D3655&lt;E3655+F3655,1,0)</f>
        <v>1</v>
      </c>
    </row>
    <row r="3656" customFormat="false" ht="15.8" hidden="false" customHeight="false" outlineLevel="0" collapsed="false">
      <c r="A3656" s="0" t="n">
        <v>69</v>
      </c>
      <c r="B3656" s="0" t="n">
        <v>18</v>
      </c>
      <c r="C3656" s="0" t="n">
        <v>99</v>
      </c>
      <c r="D3656" s="0" t="n">
        <f aca="false">LARGE($A3656:$C3656,A$1)</f>
        <v>99</v>
      </c>
      <c r="E3656" s="0" t="n">
        <f aca="false">LARGE($A3656:$C3656,B$1)</f>
        <v>69</v>
      </c>
      <c r="F3656" s="0" t="n">
        <f aca="false">LARGE($A3656:$C3656,C$1)</f>
        <v>18</v>
      </c>
      <c r="G3656" s="0" t="n">
        <f aca="false">IF(D3656&lt;E3656+F3656,1,0)</f>
        <v>0</v>
      </c>
    </row>
    <row r="3657" customFormat="false" ht="15.8" hidden="false" customHeight="false" outlineLevel="0" collapsed="false">
      <c r="A3657" s="0" t="n">
        <v>9</v>
      </c>
      <c r="B3657" s="0" t="n">
        <v>93</v>
      </c>
      <c r="C3657" s="0" t="n">
        <v>81</v>
      </c>
      <c r="D3657" s="0" t="n">
        <f aca="false">LARGE($A3657:$C3657,A$1)</f>
        <v>93</v>
      </c>
      <c r="E3657" s="0" t="n">
        <f aca="false">LARGE($A3657:$C3657,B$1)</f>
        <v>81</v>
      </c>
      <c r="F3657" s="0" t="n">
        <f aca="false">LARGE($A3657:$C3657,C$1)</f>
        <v>9</v>
      </c>
      <c r="G3657" s="0" t="n">
        <f aca="false">IF(D3657&lt;E3657+F3657,1,0)</f>
        <v>0</v>
      </c>
    </row>
    <row r="3658" customFormat="false" ht="15.8" hidden="false" customHeight="false" outlineLevel="0" collapsed="false">
      <c r="A3658" s="0" t="n">
        <v>36</v>
      </c>
      <c r="B3658" s="0" t="n">
        <v>37</v>
      </c>
      <c r="C3658" s="0" t="n">
        <v>67</v>
      </c>
      <c r="D3658" s="0" t="n">
        <f aca="false">LARGE($A3658:$C3658,A$1)</f>
        <v>67</v>
      </c>
      <c r="E3658" s="0" t="n">
        <f aca="false">LARGE($A3658:$C3658,B$1)</f>
        <v>37</v>
      </c>
      <c r="F3658" s="0" t="n">
        <f aca="false">LARGE($A3658:$C3658,C$1)</f>
        <v>36</v>
      </c>
      <c r="G3658" s="0" t="n">
        <f aca="false">IF(D3658&lt;E3658+F3658,1,0)</f>
        <v>1</v>
      </c>
    </row>
    <row r="3659" customFormat="false" ht="15.8" hidden="false" customHeight="false" outlineLevel="0" collapsed="false">
      <c r="A3659" s="0" t="n">
        <v>20</v>
      </c>
      <c r="B3659" s="0" t="n">
        <v>73</v>
      </c>
      <c r="C3659" s="0" t="n">
        <v>74</v>
      </c>
      <c r="D3659" s="0" t="n">
        <f aca="false">LARGE($A3659:$C3659,A$1)</f>
        <v>74</v>
      </c>
      <c r="E3659" s="0" t="n">
        <f aca="false">LARGE($A3659:$C3659,B$1)</f>
        <v>73</v>
      </c>
      <c r="F3659" s="0" t="n">
        <f aca="false">LARGE($A3659:$C3659,C$1)</f>
        <v>20</v>
      </c>
      <c r="G3659" s="0" t="n">
        <f aca="false">IF(D3659&lt;E3659+F3659,1,0)</f>
        <v>1</v>
      </c>
    </row>
    <row r="3660" customFormat="false" ht="15.8" hidden="false" customHeight="false" outlineLevel="0" collapsed="false">
      <c r="A3660" s="0" t="n">
        <v>61</v>
      </c>
      <c r="B3660" s="0" t="n">
        <v>35</v>
      </c>
      <c r="C3660" s="0" t="n">
        <v>27</v>
      </c>
      <c r="D3660" s="0" t="n">
        <f aca="false">LARGE($A3660:$C3660,A$1)</f>
        <v>61</v>
      </c>
      <c r="E3660" s="0" t="n">
        <f aca="false">LARGE($A3660:$C3660,B$1)</f>
        <v>35</v>
      </c>
      <c r="F3660" s="0" t="n">
        <f aca="false">LARGE($A3660:$C3660,C$1)</f>
        <v>27</v>
      </c>
      <c r="G3660" s="0" t="n">
        <f aca="false">IF(D3660&lt;E3660+F3660,1,0)</f>
        <v>1</v>
      </c>
    </row>
    <row r="3661" customFormat="false" ht="15.8" hidden="false" customHeight="false" outlineLevel="0" collapsed="false">
      <c r="A3661" s="0" t="n">
        <v>25</v>
      </c>
      <c r="B3661" s="0" t="n">
        <v>81</v>
      </c>
      <c r="C3661" s="0" t="n">
        <v>93</v>
      </c>
      <c r="D3661" s="0" t="n">
        <f aca="false">LARGE($A3661:$C3661,A$1)</f>
        <v>93</v>
      </c>
      <c r="E3661" s="0" t="n">
        <f aca="false">LARGE($A3661:$C3661,B$1)</f>
        <v>81</v>
      </c>
      <c r="F3661" s="0" t="n">
        <f aca="false">LARGE($A3661:$C3661,C$1)</f>
        <v>25</v>
      </c>
      <c r="G3661" s="0" t="n">
        <f aca="false">IF(D3661&lt;E3661+F3661,1,0)</f>
        <v>1</v>
      </c>
    </row>
    <row r="3662" customFormat="false" ht="15.8" hidden="false" customHeight="false" outlineLevel="0" collapsed="false">
      <c r="A3662" s="0" t="n">
        <v>99</v>
      </c>
      <c r="B3662" s="0" t="n">
        <v>43</v>
      </c>
      <c r="C3662" s="0" t="n">
        <v>66</v>
      </c>
      <c r="D3662" s="0" t="n">
        <f aca="false">LARGE($A3662:$C3662,A$1)</f>
        <v>99</v>
      </c>
      <c r="E3662" s="0" t="n">
        <f aca="false">LARGE($A3662:$C3662,B$1)</f>
        <v>66</v>
      </c>
      <c r="F3662" s="0" t="n">
        <f aca="false">LARGE($A3662:$C3662,C$1)</f>
        <v>43</v>
      </c>
      <c r="G3662" s="0" t="n">
        <f aca="false">IF(D3662&lt;E3662+F3662,1,0)</f>
        <v>1</v>
      </c>
    </row>
    <row r="3663" customFormat="false" ht="15.8" hidden="false" customHeight="false" outlineLevel="0" collapsed="false">
      <c r="A3663" s="0" t="n">
        <v>51</v>
      </c>
      <c r="B3663" s="0" t="n">
        <v>16</v>
      </c>
      <c r="C3663" s="0" t="n">
        <v>74</v>
      </c>
      <c r="D3663" s="0" t="n">
        <f aca="false">LARGE($A3663:$C3663,A$1)</f>
        <v>74</v>
      </c>
      <c r="E3663" s="0" t="n">
        <f aca="false">LARGE($A3663:$C3663,B$1)</f>
        <v>51</v>
      </c>
      <c r="F3663" s="0" t="n">
        <f aca="false">LARGE($A3663:$C3663,C$1)</f>
        <v>16</v>
      </c>
      <c r="G3663" s="0" t="n">
        <f aca="false">IF(D3663&lt;E3663+F3663,1,0)</f>
        <v>0</v>
      </c>
    </row>
    <row r="3664" customFormat="false" ht="15.8" hidden="false" customHeight="false" outlineLevel="0" collapsed="false">
      <c r="A3664" s="0" t="n">
        <v>84</v>
      </c>
      <c r="B3664" s="0" t="n">
        <v>76</v>
      </c>
      <c r="C3664" s="0" t="n">
        <v>96</v>
      </c>
      <c r="D3664" s="0" t="n">
        <f aca="false">LARGE($A3664:$C3664,A$1)</f>
        <v>96</v>
      </c>
      <c r="E3664" s="0" t="n">
        <f aca="false">LARGE($A3664:$C3664,B$1)</f>
        <v>84</v>
      </c>
      <c r="F3664" s="0" t="n">
        <f aca="false">LARGE($A3664:$C3664,C$1)</f>
        <v>76</v>
      </c>
      <c r="G3664" s="0" t="n">
        <f aca="false">IF(D3664&lt;E3664+F3664,1,0)</f>
        <v>1</v>
      </c>
    </row>
    <row r="3665" customFormat="false" ht="15.8" hidden="false" customHeight="false" outlineLevel="0" collapsed="false">
      <c r="A3665" s="0" t="n">
        <v>26</v>
      </c>
      <c r="B3665" s="0" t="n">
        <v>67</v>
      </c>
      <c r="C3665" s="0" t="n">
        <v>56</v>
      </c>
      <c r="D3665" s="0" t="n">
        <f aca="false">LARGE($A3665:$C3665,A$1)</f>
        <v>67</v>
      </c>
      <c r="E3665" s="0" t="n">
        <f aca="false">LARGE($A3665:$C3665,B$1)</f>
        <v>56</v>
      </c>
      <c r="F3665" s="0" t="n">
        <f aca="false">LARGE($A3665:$C3665,C$1)</f>
        <v>26</v>
      </c>
      <c r="G3665" s="0" t="n">
        <f aca="false">IF(D3665&lt;E3665+F3665,1,0)</f>
        <v>1</v>
      </c>
    </row>
    <row r="3666" customFormat="false" ht="15.8" hidden="false" customHeight="false" outlineLevel="0" collapsed="false">
      <c r="A3666" s="0" t="n">
        <v>75</v>
      </c>
      <c r="B3666" s="0" t="n">
        <v>12</v>
      </c>
      <c r="C3666" s="0" t="n">
        <v>20</v>
      </c>
      <c r="D3666" s="0" t="n">
        <f aca="false">LARGE($A3666:$C3666,A$1)</f>
        <v>75</v>
      </c>
      <c r="E3666" s="0" t="n">
        <f aca="false">LARGE($A3666:$C3666,B$1)</f>
        <v>20</v>
      </c>
      <c r="F3666" s="0" t="n">
        <f aca="false">LARGE($A3666:$C3666,C$1)</f>
        <v>12</v>
      </c>
      <c r="G3666" s="0" t="n">
        <f aca="false">IF(D3666&lt;E3666+F3666,1,0)</f>
        <v>0</v>
      </c>
    </row>
    <row r="3667" customFormat="false" ht="15.8" hidden="false" customHeight="false" outlineLevel="0" collapsed="false">
      <c r="A3667" s="0" t="n">
        <v>3</v>
      </c>
      <c r="B3667" s="0" t="n">
        <v>27</v>
      </c>
      <c r="C3667" s="0" t="n">
        <v>26</v>
      </c>
      <c r="D3667" s="0" t="n">
        <f aca="false">LARGE($A3667:$C3667,A$1)</f>
        <v>27</v>
      </c>
      <c r="E3667" s="0" t="n">
        <f aca="false">LARGE($A3667:$C3667,B$1)</f>
        <v>26</v>
      </c>
      <c r="F3667" s="0" t="n">
        <f aca="false">LARGE($A3667:$C3667,C$1)</f>
        <v>3</v>
      </c>
      <c r="G3667" s="0" t="n">
        <f aca="false">IF(D3667&lt;E3667+F3667,1,0)</f>
        <v>1</v>
      </c>
    </row>
    <row r="3668" customFormat="false" ht="15.8" hidden="false" customHeight="false" outlineLevel="0" collapsed="false">
      <c r="A3668" s="0" t="n">
        <v>26</v>
      </c>
      <c r="B3668" s="0" t="n">
        <v>57</v>
      </c>
      <c r="C3668" s="0" t="n">
        <v>78</v>
      </c>
      <c r="D3668" s="0" t="n">
        <f aca="false">LARGE($A3668:$C3668,A$1)</f>
        <v>78</v>
      </c>
      <c r="E3668" s="0" t="n">
        <f aca="false">LARGE($A3668:$C3668,B$1)</f>
        <v>57</v>
      </c>
      <c r="F3668" s="0" t="n">
        <f aca="false">LARGE($A3668:$C3668,C$1)</f>
        <v>26</v>
      </c>
      <c r="G3668" s="0" t="n">
        <f aca="false">IF(D3668&lt;E3668+F3668,1,0)</f>
        <v>1</v>
      </c>
    </row>
    <row r="3669" customFormat="false" ht="15.8" hidden="false" customHeight="false" outlineLevel="0" collapsed="false">
      <c r="A3669" s="0" t="n">
        <v>17</v>
      </c>
      <c r="B3669" s="0" t="n">
        <v>66</v>
      </c>
      <c r="C3669" s="0" t="n">
        <v>31</v>
      </c>
      <c r="D3669" s="0" t="n">
        <f aca="false">LARGE($A3669:$C3669,A$1)</f>
        <v>66</v>
      </c>
      <c r="E3669" s="0" t="n">
        <f aca="false">LARGE($A3669:$C3669,B$1)</f>
        <v>31</v>
      </c>
      <c r="F3669" s="0" t="n">
        <f aca="false">LARGE($A3669:$C3669,C$1)</f>
        <v>17</v>
      </c>
      <c r="G3669" s="0" t="n">
        <f aca="false">IF(D3669&lt;E3669+F3669,1,0)</f>
        <v>0</v>
      </c>
    </row>
    <row r="3670" customFormat="false" ht="15.8" hidden="false" customHeight="false" outlineLevel="0" collapsed="false">
      <c r="A3670" s="0" t="n">
        <v>24</v>
      </c>
      <c r="B3670" s="0" t="n">
        <v>31</v>
      </c>
      <c r="C3670" s="0" t="n">
        <v>37</v>
      </c>
      <c r="D3670" s="0" t="n">
        <f aca="false">LARGE($A3670:$C3670,A$1)</f>
        <v>37</v>
      </c>
      <c r="E3670" s="0" t="n">
        <f aca="false">LARGE($A3670:$C3670,B$1)</f>
        <v>31</v>
      </c>
      <c r="F3670" s="0" t="n">
        <f aca="false">LARGE($A3670:$C3670,C$1)</f>
        <v>24</v>
      </c>
      <c r="G3670" s="0" t="n">
        <f aca="false">IF(D3670&lt;E3670+F3670,1,0)</f>
        <v>1</v>
      </c>
    </row>
    <row r="3671" customFormat="false" ht="15.8" hidden="false" customHeight="false" outlineLevel="0" collapsed="false">
      <c r="A3671" s="0" t="n">
        <v>49</v>
      </c>
      <c r="B3671" s="0" t="n">
        <v>13</v>
      </c>
      <c r="C3671" s="0" t="n">
        <v>16</v>
      </c>
      <c r="D3671" s="0" t="n">
        <f aca="false">LARGE($A3671:$C3671,A$1)</f>
        <v>49</v>
      </c>
      <c r="E3671" s="0" t="n">
        <f aca="false">LARGE($A3671:$C3671,B$1)</f>
        <v>16</v>
      </c>
      <c r="F3671" s="0" t="n">
        <f aca="false">LARGE($A3671:$C3671,C$1)</f>
        <v>13</v>
      </c>
      <c r="G3671" s="0" t="n">
        <f aca="false">IF(D3671&lt;E3671+F3671,1,0)</f>
        <v>0</v>
      </c>
    </row>
    <row r="3672" customFormat="false" ht="15.8" hidden="false" customHeight="false" outlineLevel="0" collapsed="false">
      <c r="A3672" s="0" t="n">
        <v>45</v>
      </c>
      <c r="B3672" s="0" t="n">
        <v>70</v>
      </c>
      <c r="C3672" s="0" t="n">
        <v>1</v>
      </c>
      <c r="D3672" s="0" t="n">
        <f aca="false">LARGE($A3672:$C3672,A$1)</f>
        <v>70</v>
      </c>
      <c r="E3672" s="0" t="n">
        <f aca="false">LARGE($A3672:$C3672,B$1)</f>
        <v>45</v>
      </c>
      <c r="F3672" s="0" t="n">
        <f aca="false">LARGE($A3672:$C3672,C$1)</f>
        <v>1</v>
      </c>
      <c r="G3672" s="0" t="n">
        <f aca="false">IF(D3672&lt;E3672+F3672,1,0)</f>
        <v>0</v>
      </c>
    </row>
    <row r="3673" customFormat="false" ht="15.8" hidden="false" customHeight="false" outlineLevel="0" collapsed="false">
      <c r="A3673" s="0" t="n">
        <v>9</v>
      </c>
      <c r="B3673" s="0" t="n">
        <v>33</v>
      </c>
      <c r="C3673" s="0" t="n">
        <v>62</v>
      </c>
      <c r="D3673" s="0" t="n">
        <f aca="false">LARGE($A3673:$C3673,A$1)</f>
        <v>62</v>
      </c>
      <c r="E3673" s="0" t="n">
        <f aca="false">LARGE($A3673:$C3673,B$1)</f>
        <v>33</v>
      </c>
      <c r="F3673" s="0" t="n">
        <f aca="false">LARGE($A3673:$C3673,C$1)</f>
        <v>9</v>
      </c>
      <c r="G3673" s="0" t="n">
        <f aca="false">IF(D3673&lt;E3673+F3673,1,0)</f>
        <v>0</v>
      </c>
    </row>
    <row r="3674" customFormat="false" ht="15.8" hidden="false" customHeight="false" outlineLevel="0" collapsed="false">
      <c r="A3674" s="0" t="n">
        <v>72</v>
      </c>
      <c r="B3674" s="0" t="n">
        <v>74</v>
      </c>
      <c r="C3674" s="0" t="n">
        <v>98</v>
      </c>
      <c r="D3674" s="0" t="n">
        <f aca="false">LARGE($A3674:$C3674,A$1)</f>
        <v>98</v>
      </c>
      <c r="E3674" s="0" t="n">
        <f aca="false">LARGE($A3674:$C3674,B$1)</f>
        <v>74</v>
      </c>
      <c r="F3674" s="0" t="n">
        <f aca="false">LARGE($A3674:$C3674,C$1)</f>
        <v>72</v>
      </c>
      <c r="G3674" s="0" t="n">
        <f aca="false">IF(D3674&lt;E3674+F3674,1,0)</f>
        <v>1</v>
      </c>
    </row>
    <row r="3675" customFormat="false" ht="15.8" hidden="false" customHeight="false" outlineLevel="0" collapsed="false">
      <c r="A3675" s="0" t="n">
        <v>8</v>
      </c>
      <c r="B3675" s="0" t="n">
        <v>72</v>
      </c>
      <c r="C3675" s="0" t="n">
        <v>12</v>
      </c>
      <c r="D3675" s="0" t="n">
        <f aca="false">LARGE($A3675:$C3675,A$1)</f>
        <v>72</v>
      </c>
      <c r="E3675" s="0" t="n">
        <f aca="false">LARGE($A3675:$C3675,B$1)</f>
        <v>12</v>
      </c>
      <c r="F3675" s="0" t="n">
        <f aca="false">LARGE($A3675:$C3675,C$1)</f>
        <v>8</v>
      </c>
      <c r="G3675" s="0" t="n">
        <f aca="false">IF(D3675&lt;E3675+F3675,1,0)</f>
        <v>0</v>
      </c>
    </row>
    <row r="3676" customFormat="false" ht="15.8" hidden="false" customHeight="false" outlineLevel="0" collapsed="false">
      <c r="A3676" s="0" t="n">
        <v>21</v>
      </c>
      <c r="B3676" s="0" t="n">
        <v>59</v>
      </c>
      <c r="C3676" s="0" t="n">
        <v>35</v>
      </c>
      <c r="D3676" s="0" t="n">
        <f aca="false">LARGE($A3676:$C3676,A$1)</f>
        <v>59</v>
      </c>
      <c r="E3676" s="0" t="n">
        <f aca="false">LARGE($A3676:$C3676,B$1)</f>
        <v>35</v>
      </c>
      <c r="F3676" s="0" t="n">
        <f aca="false">LARGE($A3676:$C3676,C$1)</f>
        <v>21</v>
      </c>
      <c r="G3676" s="0" t="n">
        <f aca="false">IF(D3676&lt;E3676+F3676,1,0)</f>
        <v>0</v>
      </c>
    </row>
    <row r="3677" customFormat="false" ht="15.8" hidden="false" customHeight="false" outlineLevel="0" collapsed="false">
      <c r="A3677" s="0" t="n">
        <v>75</v>
      </c>
      <c r="B3677" s="0" t="n">
        <v>49</v>
      </c>
      <c r="C3677" s="0" t="n">
        <v>86</v>
      </c>
      <c r="D3677" s="0" t="n">
        <f aca="false">LARGE($A3677:$C3677,A$1)</f>
        <v>86</v>
      </c>
      <c r="E3677" s="0" t="n">
        <f aca="false">LARGE($A3677:$C3677,B$1)</f>
        <v>75</v>
      </c>
      <c r="F3677" s="0" t="n">
        <f aca="false">LARGE($A3677:$C3677,C$1)</f>
        <v>49</v>
      </c>
      <c r="G3677" s="0" t="n">
        <f aca="false">IF(D3677&lt;E3677+F3677,1,0)</f>
        <v>1</v>
      </c>
    </row>
    <row r="3678" customFormat="false" ht="15.8" hidden="false" customHeight="false" outlineLevel="0" collapsed="false">
      <c r="A3678" s="0" t="n">
        <v>85</v>
      </c>
      <c r="B3678" s="0" t="n">
        <v>75</v>
      </c>
      <c r="C3678" s="0" t="n">
        <v>35</v>
      </c>
      <c r="D3678" s="0" t="n">
        <f aca="false">LARGE($A3678:$C3678,A$1)</f>
        <v>85</v>
      </c>
      <c r="E3678" s="0" t="n">
        <f aca="false">LARGE($A3678:$C3678,B$1)</f>
        <v>75</v>
      </c>
      <c r="F3678" s="0" t="n">
        <f aca="false">LARGE($A3678:$C3678,C$1)</f>
        <v>35</v>
      </c>
      <c r="G3678" s="0" t="n">
        <f aca="false">IF(D3678&lt;E3678+F3678,1,0)</f>
        <v>1</v>
      </c>
    </row>
    <row r="3679" customFormat="false" ht="15.8" hidden="false" customHeight="false" outlineLevel="0" collapsed="false">
      <c r="A3679" s="0" t="n">
        <v>21</v>
      </c>
      <c r="B3679" s="0" t="n">
        <v>41</v>
      </c>
      <c r="C3679" s="0" t="n">
        <v>29</v>
      </c>
      <c r="D3679" s="0" t="n">
        <f aca="false">LARGE($A3679:$C3679,A$1)</f>
        <v>41</v>
      </c>
      <c r="E3679" s="0" t="n">
        <f aca="false">LARGE($A3679:$C3679,B$1)</f>
        <v>29</v>
      </c>
      <c r="F3679" s="0" t="n">
        <f aca="false">LARGE($A3679:$C3679,C$1)</f>
        <v>21</v>
      </c>
      <c r="G3679" s="0" t="n">
        <f aca="false">IF(D3679&lt;E3679+F3679,1,0)</f>
        <v>1</v>
      </c>
    </row>
    <row r="3680" customFormat="false" ht="15.8" hidden="false" customHeight="false" outlineLevel="0" collapsed="false">
      <c r="A3680" s="0" t="n">
        <v>36</v>
      </c>
      <c r="B3680" s="0" t="n">
        <v>60</v>
      </c>
      <c r="C3680" s="0" t="n">
        <v>18</v>
      </c>
      <c r="D3680" s="0" t="n">
        <f aca="false">LARGE($A3680:$C3680,A$1)</f>
        <v>60</v>
      </c>
      <c r="E3680" s="0" t="n">
        <f aca="false">LARGE($A3680:$C3680,B$1)</f>
        <v>36</v>
      </c>
      <c r="F3680" s="0" t="n">
        <f aca="false">LARGE($A3680:$C3680,C$1)</f>
        <v>18</v>
      </c>
      <c r="G3680" s="0" t="n">
        <f aca="false">IF(D3680&lt;E3680+F3680,1,0)</f>
        <v>0</v>
      </c>
    </row>
    <row r="3681" customFormat="false" ht="15.8" hidden="false" customHeight="false" outlineLevel="0" collapsed="false">
      <c r="A3681" s="0" t="n">
        <v>14</v>
      </c>
      <c r="B3681" s="0" t="n">
        <v>50</v>
      </c>
      <c r="C3681" s="0" t="n">
        <v>73</v>
      </c>
      <c r="D3681" s="0" t="n">
        <f aca="false">LARGE($A3681:$C3681,A$1)</f>
        <v>73</v>
      </c>
      <c r="E3681" s="0" t="n">
        <f aca="false">LARGE($A3681:$C3681,B$1)</f>
        <v>50</v>
      </c>
      <c r="F3681" s="0" t="n">
        <f aca="false">LARGE($A3681:$C3681,C$1)</f>
        <v>14</v>
      </c>
      <c r="G3681" s="0" t="n">
        <f aca="false">IF(D3681&lt;E3681+F3681,1,0)</f>
        <v>0</v>
      </c>
    </row>
    <row r="3682" customFormat="false" ht="15.8" hidden="false" customHeight="false" outlineLevel="0" collapsed="false">
      <c r="A3682" s="0" t="n">
        <v>37</v>
      </c>
      <c r="B3682" s="0" t="n">
        <v>76</v>
      </c>
      <c r="C3682" s="0" t="n">
        <v>57</v>
      </c>
      <c r="D3682" s="0" t="n">
        <f aca="false">LARGE($A3682:$C3682,A$1)</f>
        <v>76</v>
      </c>
      <c r="E3682" s="0" t="n">
        <f aca="false">LARGE($A3682:$C3682,B$1)</f>
        <v>57</v>
      </c>
      <c r="F3682" s="0" t="n">
        <f aca="false">LARGE($A3682:$C3682,C$1)</f>
        <v>37</v>
      </c>
      <c r="G3682" s="0" t="n">
        <f aca="false">IF(D3682&lt;E3682+F3682,1,0)</f>
        <v>1</v>
      </c>
    </row>
    <row r="3683" customFormat="false" ht="15.8" hidden="false" customHeight="false" outlineLevel="0" collapsed="false">
      <c r="A3683" s="0" t="n">
        <v>31</v>
      </c>
      <c r="B3683" s="0" t="n">
        <v>37</v>
      </c>
      <c r="C3683" s="0" t="n">
        <v>52</v>
      </c>
      <c r="D3683" s="0" t="n">
        <f aca="false">LARGE($A3683:$C3683,A$1)</f>
        <v>52</v>
      </c>
      <c r="E3683" s="0" t="n">
        <f aca="false">LARGE($A3683:$C3683,B$1)</f>
        <v>37</v>
      </c>
      <c r="F3683" s="0" t="n">
        <f aca="false">LARGE($A3683:$C3683,C$1)</f>
        <v>31</v>
      </c>
      <c r="G3683" s="0" t="n">
        <f aca="false">IF(D3683&lt;E3683+F3683,1,0)</f>
        <v>1</v>
      </c>
    </row>
    <row r="3684" customFormat="false" ht="15.8" hidden="false" customHeight="false" outlineLevel="0" collapsed="false">
      <c r="A3684" s="0" t="n">
        <v>100</v>
      </c>
      <c r="B3684" s="0" t="n">
        <v>8</v>
      </c>
      <c r="C3684" s="0" t="n">
        <v>3</v>
      </c>
      <c r="D3684" s="0" t="n">
        <f aca="false">LARGE($A3684:$C3684,A$1)</f>
        <v>100</v>
      </c>
      <c r="E3684" s="0" t="n">
        <f aca="false">LARGE($A3684:$C3684,B$1)</f>
        <v>8</v>
      </c>
      <c r="F3684" s="0" t="n">
        <f aca="false">LARGE($A3684:$C3684,C$1)</f>
        <v>3</v>
      </c>
      <c r="G3684" s="0" t="n">
        <f aca="false">IF(D3684&lt;E3684+F3684,1,0)</f>
        <v>0</v>
      </c>
    </row>
    <row r="3685" customFormat="false" ht="15.8" hidden="false" customHeight="false" outlineLevel="0" collapsed="false">
      <c r="A3685" s="0" t="n">
        <v>81</v>
      </c>
      <c r="B3685" s="0" t="n">
        <v>51</v>
      </c>
      <c r="C3685" s="0" t="n">
        <v>58</v>
      </c>
      <c r="D3685" s="0" t="n">
        <f aca="false">LARGE($A3685:$C3685,A$1)</f>
        <v>81</v>
      </c>
      <c r="E3685" s="0" t="n">
        <f aca="false">LARGE($A3685:$C3685,B$1)</f>
        <v>58</v>
      </c>
      <c r="F3685" s="0" t="n">
        <f aca="false">LARGE($A3685:$C3685,C$1)</f>
        <v>51</v>
      </c>
      <c r="G3685" s="0" t="n">
        <f aca="false">IF(D3685&lt;E3685+F3685,1,0)</f>
        <v>1</v>
      </c>
    </row>
    <row r="3686" customFormat="false" ht="15.8" hidden="false" customHeight="false" outlineLevel="0" collapsed="false">
      <c r="A3686" s="0" t="n">
        <v>64</v>
      </c>
      <c r="B3686" s="0" t="n">
        <v>8</v>
      </c>
      <c r="C3686" s="0" t="n">
        <v>25</v>
      </c>
      <c r="D3686" s="0" t="n">
        <f aca="false">LARGE($A3686:$C3686,A$1)</f>
        <v>64</v>
      </c>
      <c r="E3686" s="0" t="n">
        <f aca="false">LARGE($A3686:$C3686,B$1)</f>
        <v>25</v>
      </c>
      <c r="F3686" s="0" t="n">
        <f aca="false">LARGE($A3686:$C3686,C$1)</f>
        <v>8</v>
      </c>
      <c r="G3686" s="0" t="n">
        <f aca="false">IF(D3686&lt;E3686+F3686,1,0)</f>
        <v>0</v>
      </c>
    </row>
    <row r="3687" customFormat="false" ht="15.8" hidden="false" customHeight="false" outlineLevel="0" collapsed="false">
      <c r="A3687" s="0" t="n">
        <v>61</v>
      </c>
      <c r="B3687" s="0" t="n">
        <v>95</v>
      </c>
      <c r="C3687" s="0" t="n">
        <v>83</v>
      </c>
      <c r="D3687" s="0" t="n">
        <f aca="false">LARGE($A3687:$C3687,A$1)</f>
        <v>95</v>
      </c>
      <c r="E3687" s="0" t="n">
        <f aca="false">LARGE($A3687:$C3687,B$1)</f>
        <v>83</v>
      </c>
      <c r="F3687" s="0" t="n">
        <f aca="false">LARGE($A3687:$C3687,C$1)</f>
        <v>61</v>
      </c>
      <c r="G3687" s="0" t="n">
        <f aca="false">IF(D3687&lt;E3687+F3687,1,0)</f>
        <v>1</v>
      </c>
    </row>
    <row r="3688" customFormat="false" ht="15.8" hidden="false" customHeight="false" outlineLevel="0" collapsed="false">
      <c r="A3688" s="0" t="n">
        <v>83</v>
      </c>
      <c r="B3688" s="0" t="n">
        <v>50</v>
      </c>
      <c r="C3688" s="0" t="n">
        <v>51</v>
      </c>
      <c r="D3688" s="0" t="n">
        <f aca="false">LARGE($A3688:$C3688,A$1)</f>
        <v>83</v>
      </c>
      <c r="E3688" s="0" t="n">
        <f aca="false">LARGE($A3688:$C3688,B$1)</f>
        <v>51</v>
      </c>
      <c r="F3688" s="0" t="n">
        <f aca="false">LARGE($A3688:$C3688,C$1)</f>
        <v>50</v>
      </c>
      <c r="G3688" s="0" t="n">
        <f aca="false">IF(D3688&lt;E3688+F3688,1,0)</f>
        <v>1</v>
      </c>
    </row>
    <row r="3689" customFormat="false" ht="15.8" hidden="false" customHeight="false" outlineLevel="0" collapsed="false">
      <c r="A3689" s="0" t="n">
        <v>66</v>
      </c>
      <c r="B3689" s="0" t="n">
        <v>81</v>
      </c>
      <c r="C3689" s="0" t="n">
        <v>69</v>
      </c>
      <c r="D3689" s="0" t="n">
        <f aca="false">LARGE($A3689:$C3689,A$1)</f>
        <v>81</v>
      </c>
      <c r="E3689" s="0" t="n">
        <f aca="false">LARGE($A3689:$C3689,B$1)</f>
        <v>69</v>
      </c>
      <c r="F3689" s="0" t="n">
        <f aca="false">LARGE($A3689:$C3689,C$1)</f>
        <v>66</v>
      </c>
      <c r="G3689" s="0" t="n">
        <f aca="false">IF(D3689&lt;E3689+F3689,1,0)</f>
        <v>1</v>
      </c>
    </row>
    <row r="3690" customFormat="false" ht="15.8" hidden="false" customHeight="false" outlineLevel="0" collapsed="false">
      <c r="A3690" s="0" t="n">
        <v>22</v>
      </c>
      <c r="B3690" s="0" t="n">
        <v>80</v>
      </c>
      <c r="C3690" s="0" t="n">
        <v>53</v>
      </c>
      <c r="D3690" s="0" t="n">
        <f aca="false">LARGE($A3690:$C3690,A$1)</f>
        <v>80</v>
      </c>
      <c r="E3690" s="0" t="n">
        <f aca="false">LARGE($A3690:$C3690,B$1)</f>
        <v>53</v>
      </c>
      <c r="F3690" s="0" t="n">
        <f aca="false">LARGE($A3690:$C3690,C$1)</f>
        <v>22</v>
      </c>
      <c r="G3690" s="0" t="n">
        <f aca="false">IF(D3690&lt;E3690+F3690,1,0)</f>
        <v>0</v>
      </c>
    </row>
    <row r="3691" customFormat="false" ht="15.8" hidden="false" customHeight="false" outlineLevel="0" collapsed="false">
      <c r="A3691" s="0" t="n">
        <v>85</v>
      </c>
      <c r="B3691" s="0" t="n">
        <v>3</v>
      </c>
      <c r="C3691" s="0" t="n">
        <v>97</v>
      </c>
      <c r="D3691" s="0" t="n">
        <f aca="false">LARGE($A3691:$C3691,A$1)</f>
        <v>97</v>
      </c>
      <c r="E3691" s="0" t="n">
        <f aca="false">LARGE($A3691:$C3691,B$1)</f>
        <v>85</v>
      </c>
      <c r="F3691" s="0" t="n">
        <f aca="false">LARGE($A3691:$C3691,C$1)</f>
        <v>3</v>
      </c>
      <c r="G3691" s="0" t="n">
        <f aca="false">IF(D3691&lt;E3691+F3691,1,0)</f>
        <v>0</v>
      </c>
    </row>
    <row r="3692" customFormat="false" ht="15.8" hidden="false" customHeight="false" outlineLevel="0" collapsed="false">
      <c r="A3692" s="0" t="n">
        <v>13</v>
      </c>
      <c r="B3692" s="0" t="n">
        <v>95</v>
      </c>
      <c r="C3692" s="0" t="n">
        <v>33</v>
      </c>
      <c r="D3692" s="0" t="n">
        <f aca="false">LARGE($A3692:$C3692,A$1)</f>
        <v>95</v>
      </c>
      <c r="E3692" s="0" t="n">
        <f aca="false">LARGE($A3692:$C3692,B$1)</f>
        <v>33</v>
      </c>
      <c r="F3692" s="0" t="n">
        <f aca="false">LARGE($A3692:$C3692,C$1)</f>
        <v>13</v>
      </c>
      <c r="G3692" s="0" t="n">
        <f aca="false">IF(D3692&lt;E3692+F3692,1,0)</f>
        <v>0</v>
      </c>
    </row>
    <row r="3693" customFormat="false" ht="15.8" hidden="false" customHeight="false" outlineLevel="0" collapsed="false">
      <c r="A3693" s="0" t="n">
        <v>56</v>
      </c>
      <c r="B3693" s="0" t="n">
        <v>36</v>
      </c>
      <c r="C3693" s="0" t="n">
        <v>10</v>
      </c>
      <c r="D3693" s="0" t="n">
        <f aca="false">LARGE($A3693:$C3693,A$1)</f>
        <v>56</v>
      </c>
      <c r="E3693" s="0" t="n">
        <f aca="false">LARGE($A3693:$C3693,B$1)</f>
        <v>36</v>
      </c>
      <c r="F3693" s="0" t="n">
        <f aca="false">LARGE($A3693:$C3693,C$1)</f>
        <v>10</v>
      </c>
      <c r="G3693" s="0" t="n">
        <f aca="false">IF(D3693&lt;E3693+F3693,1,0)</f>
        <v>0</v>
      </c>
    </row>
    <row r="3694" customFormat="false" ht="15.8" hidden="false" customHeight="false" outlineLevel="0" collapsed="false">
      <c r="A3694" s="0" t="n">
        <v>87</v>
      </c>
      <c r="B3694" s="0" t="n">
        <v>18</v>
      </c>
      <c r="C3694" s="0" t="n">
        <v>49</v>
      </c>
      <c r="D3694" s="0" t="n">
        <f aca="false">LARGE($A3694:$C3694,A$1)</f>
        <v>87</v>
      </c>
      <c r="E3694" s="0" t="n">
        <f aca="false">LARGE($A3694:$C3694,B$1)</f>
        <v>49</v>
      </c>
      <c r="F3694" s="0" t="n">
        <f aca="false">LARGE($A3694:$C3694,C$1)</f>
        <v>18</v>
      </c>
      <c r="G3694" s="0" t="n">
        <f aca="false">IF(D3694&lt;E3694+F3694,1,0)</f>
        <v>0</v>
      </c>
    </row>
    <row r="3695" customFormat="false" ht="15.8" hidden="false" customHeight="false" outlineLevel="0" collapsed="false">
      <c r="A3695" s="0" t="n">
        <v>99</v>
      </c>
      <c r="B3695" s="0" t="n">
        <v>16</v>
      </c>
      <c r="C3695" s="0" t="n">
        <v>31</v>
      </c>
      <c r="D3695" s="0" t="n">
        <f aca="false">LARGE($A3695:$C3695,A$1)</f>
        <v>99</v>
      </c>
      <c r="E3695" s="0" t="n">
        <f aca="false">LARGE($A3695:$C3695,B$1)</f>
        <v>31</v>
      </c>
      <c r="F3695" s="0" t="n">
        <f aca="false">LARGE($A3695:$C3695,C$1)</f>
        <v>16</v>
      </c>
      <c r="G3695" s="0" t="n">
        <f aca="false">IF(D3695&lt;E3695+F3695,1,0)</f>
        <v>0</v>
      </c>
    </row>
    <row r="3696" customFormat="false" ht="15.8" hidden="false" customHeight="false" outlineLevel="0" collapsed="false">
      <c r="A3696" s="0" t="n">
        <v>5</v>
      </c>
      <c r="B3696" s="0" t="n">
        <v>60</v>
      </c>
      <c r="C3696" s="0" t="n">
        <v>90</v>
      </c>
      <c r="D3696" s="0" t="n">
        <f aca="false">LARGE($A3696:$C3696,A$1)</f>
        <v>90</v>
      </c>
      <c r="E3696" s="0" t="n">
        <f aca="false">LARGE($A3696:$C3696,B$1)</f>
        <v>60</v>
      </c>
      <c r="F3696" s="0" t="n">
        <f aca="false">LARGE($A3696:$C3696,C$1)</f>
        <v>5</v>
      </c>
      <c r="G3696" s="0" t="n">
        <f aca="false">IF(D3696&lt;E3696+F3696,1,0)</f>
        <v>0</v>
      </c>
    </row>
    <row r="3697" customFormat="false" ht="15.8" hidden="false" customHeight="false" outlineLevel="0" collapsed="false">
      <c r="A3697" s="0" t="n">
        <v>6</v>
      </c>
      <c r="B3697" s="0" t="n">
        <v>46</v>
      </c>
      <c r="C3697" s="0" t="n">
        <v>36</v>
      </c>
      <c r="D3697" s="0" t="n">
        <f aca="false">LARGE($A3697:$C3697,A$1)</f>
        <v>46</v>
      </c>
      <c r="E3697" s="0" t="n">
        <f aca="false">LARGE($A3697:$C3697,B$1)</f>
        <v>36</v>
      </c>
      <c r="F3697" s="0" t="n">
        <f aca="false">LARGE($A3697:$C3697,C$1)</f>
        <v>6</v>
      </c>
      <c r="G3697" s="0" t="n">
        <f aca="false">IF(D3697&lt;E3697+F3697,1,0)</f>
        <v>0</v>
      </c>
    </row>
    <row r="3698" customFormat="false" ht="15.8" hidden="false" customHeight="false" outlineLevel="0" collapsed="false">
      <c r="A3698" s="0" t="n">
        <v>30</v>
      </c>
      <c r="B3698" s="0" t="n">
        <v>6</v>
      </c>
      <c r="C3698" s="0" t="n">
        <v>33</v>
      </c>
      <c r="D3698" s="0" t="n">
        <f aca="false">LARGE($A3698:$C3698,A$1)</f>
        <v>33</v>
      </c>
      <c r="E3698" s="0" t="n">
        <f aca="false">LARGE($A3698:$C3698,B$1)</f>
        <v>30</v>
      </c>
      <c r="F3698" s="0" t="n">
        <f aca="false">LARGE($A3698:$C3698,C$1)</f>
        <v>6</v>
      </c>
      <c r="G3698" s="0" t="n">
        <f aca="false">IF(D3698&lt;E3698+F3698,1,0)</f>
        <v>1</v>
      </c>
    </row>
    <row r="3699" customFormat="false" ht="15.8" hidden="false" customHeight="false" outlineLevel="0" collapsed="false">
      <c r="A3699" s="0" t="n">
        <v>8</v>
      </c>
      <c r="B3699" s="0" t="n">
        <v>74</v>
      </c>
      <c r="C3699" s="0" t="n">
        <v>12</v>
      </c>
      <c r="D3699" s="0" t="n">
        <f aca="false">LARGE($A3699:$C3699,A$1)</f>
        <v>74</v>
      </c>
      <c r="E3699" s="0" t="n">
        <f aca="false">LARGE($A3699:$C3699,B$1)</f>
        <v>12</v>
      </c>
      <c r="F3699" s="0" t="n">
        <f aca="false">LARGE($A3699:$C3699,C$1)</f>
        <v>8</v>
      </c>
      <c r="G3699" s="0" t="n">
        <f aca="false">IF(D3699&lt;E3699+F3699,1,0)</f>
        <v>0</v>
      </c>
    </row>
    <row r="3700" customFormat="false" ht="15.8" hidden="false" customHeight="false" outlineLevel="0" collapsed="false">
      <c r="A3700" s="0" t="n">
        <v>4</v>
      </c>
      <c r="B3700" s="0" t="n">
        <v>100</v>
      </c>
      <c r="C3700" s="0" t="n">
        <v>30</v>
      </c>
      <c r="D3700" s="0" t="n">
        <f aca="false">LARGE($A3700:$C3700,A$1)</f>
        <v>100</v>
      </c>
      <c r="E3700" s="0" t="n">
        <f aca="false">LARGE($A3700:$C3700,B$1)</f>
        <v>30</v>
      </c>
      <c r="F3700" s="0" t="n">
        <f aca="false">LARGE($A3700:$C3700,C$1)</f>
        <v>4</v>
      </c>
      <c r="G3700" s="0" t="n">
        <f aca="false">IF(D3700&lt;E3700+F3700,1,0)</f>
        <v>0</v>
      </c>
    </row>
    <row r="3701" customFormat="false" ht="15.8" hidden="false" customHeight="false" outlineLevel="0" collapsed="false">
      <c r="A3701" s="0" t="n">
        <v>51</v>
      </c>
      <c r="B3701" s="0" t="n">
        <v>23</v>
      </c>
      <c r="C3701" s="0" t="n">
        <v>71</v>
      </c>
      <c r="D3701" s="0" t="n">
        <f aca="false">LARGE($A3701:$C3701,A$1)</f>
        <v>71</v>
      </c>
      <c r="E3701" s="0" t="n">
        <f aca="false">LARGE($A3701:$C3701,B$1)</f>
        <v>51</v>
      </c>
      <c r="F3701" s="0" t="n">
        <f aca="false">LARGE($A3701:$C3701,C$1)</f>
        <v>23</v>
      </c>
      <c r="G3701" s="0" t="n">
        <f aca="false">IF(D3701&lt;E3701+F3701,1,0)</f>
        <v>1</v>
      </c>
    </row>
    <row r="3702" customFormat="false" ht="15.8" hidden="false" customHeight="false" outlineLevel="0" collapsed="false">
      <c r="A3702" s="0" t="n">
        <v>18</v>
      </c>
      <c r="B3702" s="0" t="n">
        <v>58</v>
      </c>
      <c r="C3702" s="0" t="n">
        <v>33</v>
      </c>
      <c r="D3702" s="0" t="n">
        <f aca="false">LARGE($A3702:$C3702,A$1)</f>
        <v>58</v>
      </c>
      <c r="E3702" s="0" t="n">
        <f aca="false">LARGE($A3702:$C3702,B$1)</f>
        <v>33</v>
      </c>
      <c r="F3702" s="0" t="n">
        <f aca="false">LARGE($A3702:$C3702,C$1)</f>
        <v>18</v>
      </c>
      <c r="G3702" s="0" t="n">
        <f aca="false">IF(D3702&lt;E3702+F3702,1,0)</f>
        <v>0</v>
      </c>
    </row>
    <row r="3703" customFormat="false" ht="15.8" hidden="false" customHeight="false" outlineLevel="0" collapsed="false">
      <c r="A3703" s="0" t="n">
        <v>87</v>
      </c>
      <c r="B3703" s="0" t="n">
        <v>35</v>
      </c>
      <c r="C3703" s="0" t="n">
        <v>6</v>
      </c>
      <c r="D3703" s="0" t="n">
        <f aca="false">LARGE($A3703:$C3703,A$1)</f>
        <v>87</v>
      </c>
      <c r="E3703" s="0" t="n">
        <f aca="false">LARGE($A3703:$C3703,B$1)</f>
        <v>35</v>
      </c>
      <c r="F3703" s="0" t="n">
        <f aca="false">LARGE($A3703:$C3703,C$1)</f>
        <v>6</v>
      </c>
      <c r="G3703" s="0" t="n">
        <f aca="false">IF(D3703&lt;E3703+F3703,1,0)</f>
        <v>0</v>
      </c>
    </row>
    <row r="3704" customFormat="false" ht="15.8" hidden="false" customHeight="false" outlineLevel="0" collapsed="false">
      <c r="A3704" s="0" t="n">
        <v>68</v>
      </c>
      <c r="B3704" s="0" t="n">
        <v>64</v>
      </c>
      <c r="C3704" s="0" t="n">
        <v>97</v>
      </c>
      <c r="D3704" s="0" t="n">
        <f aca="false">LARGE($A3704:$C3704,A$1)</f>
        <v>97</v>
      </c>
      <c r="E3704" s="0" t="n">
        <f aca="false">LARGE($A3704:$C3704,B$1)</f>
        <v>68</v>
      </c>
      <c r="F3704" s="0" t="n">
        <f aca="false">LARGE($A3704:$C3704,C$1)</f>
        <v>64</v>
      </c>
      <c r="G3704" s="0" t="n">
        <f aca="false">IF(D3704&lt;E3704+F3704,1,0)</f>
        <v>1</v>
      </c>
    </row>
    <row r="3705" customFormat="false" ht="15.8" hidden="false" customHeight="false" outlineLevel="0" collapsed="false">
      <c r="A3705" s="0" t="n">
        <v>13</v>
      </c>
      <c r="B3705" s="0" t="n">
        <v>99</v>
      </c>
      <c r="C3705" s="0" t="n">
        <v>74</v>
      </c>
      <c r="D3705" s="0" t="n">
        <f aca="false">LARGE($A3705:$C3705,A$1)</f>
        <v>99</v>
      </c>
      <c r="E3705" s="0" t="n">
        <f aca="false">LARGE($A3705:$C3705,B$1)</f>
        <v>74</v>
      </c>
      <c r="F3705" s="0" t="n">
        <f aca="false">LARGE($A3705:$C3705,C$1)</f>
        <v>13</v>
      </c>
      <c r="G3705" s="0" t="n">
        <f aca="false">IF(D3705&lt;E3705+F3705,1,0)</f>
        <v>0</v>
      </c>
    </row>
    <row r="3706" customFormat="false" ht="15.8" hidden="false" customHeight="false" outlineLevel="0" collapsed="false">
      <c r="A3706" s="0" t="n">
        <v>50</v>
      </c>
      <c r="B3706" s="0" t="n">
        <v>90</v>
      </c>
      <c r="C3706" s="0" t="n">
        <v>29</v>
      </c>
      <c r="D3706" s="0" t="n">
        <f aca="false">LARGE($A3706:$C3706,A$1)</f>
        <v>90</v>
      </c>
      <c r="E3706" s="0" t="n">
        <f aca="false">LARGE($A3706:$C3706,B$1)</f>
        <v>50</v>
      </c>
      <c r="F3706" s="0" t="n">
        <f aca="false">LARGE($A3706:$C3706,C$1)</f>
        <v>29</v>
      </c>
      <c r="G3706" s="0" t="n">
        <f aca="false">IF(D3706&lt;E3706+F3706,1,0)</f>
        <v>0</v>
      </c>
    </row>
    <row r="3707" customFormat="false" ht="15.8" hidden="false" customHeight="false" outlineLevel="0" collapsed="false">
      <c r="A3707" s="0" t="n">
        <v>23</v>
      </c>
      <c r="B3707" s="0" t="n">
        <v>49</v>
      </c>
      <c r="C3707" s="0" t="n">
        <v>42</v>
      </c>
      <c r="D3707" s="0" t="n">
        <f aca="false">LARGE($A3707:$C3707,A$1)</f>
        <v>49</v>
      </c>
      <c r="E3707" s="0" t="n">
        <f aca="false">LARGE($A3707:$C3707,B$1)</f>
        <v>42</v>
      </c>
      <c r="F3707" s="0" t="n">
        <f aca="false">LARGE($A3707:$C3707,C$1)</f>
        <v>23</v>
      </c>
      <c r="G3707" s="0" t="n">
        <f aca="false">IF(D3707&lt;E3707+F3707,1,0)</f>
        <v>1</v>
      </c>
    </row>
    <row r="3708" customFormat="false" ht="15.8" hidden="false" customHeight="false" outlineLevel="0" collapsed="false">
      <c r="A3708" s="0" t="n">
        <v>95</v>
      </c>
      <c r="B3708" s="0" t="n">
        <v>98</v>
      </c>
      <c r="C3708" s="0" t="n">
        <v>16</v>
      </c>
      <c r="D3708" s="0" t="n">
        <f aca="false">LARGE($A3708:$C3708,A$1)</f>
        <v>98</v>
      </c>
      <c r="E3708" s="0" t="n">
        <f aca="false">LARGE($A3708:$C3708,B$1)</f>
        <v>95</v>
      </c>
      <c r="F3708" s="0" t="n">
        <f aca="false">LARGE($A3708:$C3708,C$1)</f>
        <v>16</v>
      </c>
      <c r="G3708" s="0" t="n">
        <f aca="false">IF(D3708&lt;E3708+F3708,1,0)</f>
        <v>1</v>
      </c>
    </row>
    <row r="3709" customFormat="false" ht="15.8" hidden="false" customHeight="false" outlineLevel="0" collapsed="false">
      <c r="A3709" s="0" t="n">
        <v>28</v>
      </c>
      <c r="B3709" s="0" t="n">
        <v>100</v>
      </c>
      <c r="C3709" s="0" t="n">
        <v>78</v>
      </c>
      <c r="D3709" s="0" t="n">
        <f aca="false">LARGE($A3709:$C3709,A$1)</f>
        <v>100</v>
      </c>
      <c r="E3709" s="0" t="n">
        <f aca="false">LARGE($A3709:$C3709,B$1)</f>
        <v>78</v>
      </c>
      <c r="F3709" s="0" t="n">
        <f aca="false">LARGE($A3709:$C3709,C$1)</f>
        <v>28</v>
      </c>
      <c r="G3709" s="0" t="n">
        <f aca="false">IF(D3709&lt;E3709+F3709,1,0)</f>
        <v>1</v>
      </c>
    </row>
    <row r="3710" customFormat="false" ht="15.8" hidden="false" customHeight="false" outlineLevel="0" collapsed="false">
      <c r="A3710" s="0" t="n">
        <v>59</v>
      </c>
      <c r="B3710" s="0" t="n">
        <v>64</v>
      </c>
      <c r="C3710" s="0" t="n">
        <v>18</v>
      </c>
      <c r="D3710" s="0" t="n">
        <f aca="false">LARGE($A3710:$C3710,A$1)</f>
        <v>64</v>
      </c>
      <c r="E3710" s="0" t="n">
        <f aca="false">LARGE($A3710:$C3710,B$1)</f>
        <v>59</v>
      </c>
      <c r="F3710" s="0" t="n">
        <f aca="false">LARGE($A3710:$C3710,C$1)</f>
        <v>18</v>
      </c>
      <c r="G3710" s="0" t="n">
        <f aca="false">IF(D3710&lt;E3710+F3710,1,0)</f>
        <v>1</v>
      </c>
    </row>
    <row r="3711" customFormat="false" ht="15.8" hidden="false" customHeight="false" outlineLevel="0" collapsed="false">
      <c r="A3711" s="0" t="n">
        <v>24</v>
      </c>
      <c r="B3711" s="0" t="n">
        <v>2</v>
      </c>
      <c r="C3711" s="0" t="n">
        <v>61</v>
      </c>
      <c r="D3711" s="0" t="n">
        <f aca="false">LARGE($A3711:$C3711,A$1)</f>
        <v>61</v>
      </c>
      <c r="E3711" s="0" t="n">
        <f aca="false">LARGE($A3711:$C3711,B$1)</f>
        <v>24</v>
      </c>
      <c r="F3711" s="0" t="n">
        <f aca="false">LARGE($A3711:$C3711,C$1)</f>
        <v>2</v>
      </c>
      <c r="G3711" s="0" t="n">
        <f aca="false">IF(D3711&lt;E3711+F3711,1,0)</f>
        <v>0</v>
      </c>
    </row>
    <row r="3712" customFormat="false" ht="15.8" hidden="false" customHeight="false" outlineLevel="0" collapsed="false">
      <c r="A3712" s="0" t="n">
        <v>15</v>
      </c>
      <c r="B3712" s="0" t="n">
        <v>26</v>
      </c>
      <c r="C3712" s="0" t="n">
        <v>9</v>
      </c>
      <c r="D3712" s="0" t="n">
        <f aca="false">LARGE($A3712:$C3712,A$1)</f>
        <v>26</v>
      </c>
      <c r="E3712" s="0" t="n">
        <f aca="false">LARGE($A3712:$C3712,B$1)</f>
        <v>15</v>
      </c>
      <c r="F3712" s="0" t="n">
        <f aca="false">LARGE($A3712:$C3712,C$1)</f>
        <v>9</v>
      </c>
      <c r="G3712" s="0" t="n">
        <f aca="false">IF(D3712&lt;E3712+F3712,1,0)</f>
        <v>0</v>
      </c>
    </row>
    <row r="3713" customFormat="false" ht="15.8" hidden="false" customHeight="false" outlineLevel="0" collapsed="false">
      <c r="A3713" s="0" t="n">
        <v>65</v>
      </c>
      <c r="B3713" s="0" t="n">
        <v>34</v>
      </c>
      <c r="C3713" s="0" t="n">
        <v>29</v>
      </c>
      <c r="D3713" s="0" t="n">
        <f aca="false">LARGE($A3713:$C3713,A$1)</f>
        <v>65</v>
      </c>
      <c r="E3713" s="0" t="n">
        <f aca="false">LARGE($A3713:$C3713,B$1)</f>
        <v>34</v>
      </c>
      <c r="F3713" s="0" t="n">
        <f aca="false">LARGE($A3713:$C3713,C$1)</f>
        <v>29</v>
      </c>
      <c r="G3713" s="0" t="n">
        <f aca="false">IF(D3713&lt;E3713+F3713,1,0)</f>
        <v>0</v>
      </c>
    </row>
    <row r="3714" customFormat="false" ht="15.8" hidden="false" customHeight="false" outlineLevel="0" collapsed="false">
      <c r="A3714" s="0" t="n">
        <v>1</v>
      </c>
      <c r="B3714" s="0" t="n">
        <v>31</v>
      </c>
      <c r="C3714" s="0" t="n">
        <v>85</v>
      </c>
      <c r="D3714" s="0" t="n">
        <f aca="false">LARGE($A3714:$C3714,A$1)</f>
        <v>85</v>
      </c>
      <c r="E3714" s="0" t="n">
        <f aca="false">LARGE($A3714:$C3714,B$1)</f>
        <v>31</v>
      </c>
      <c r="F3714" s="0" t="n">
        <f aca="false">LARGE($A3714:$C3714,C$1)</f>
        <v>1</v>
      </c>
      <c r="G3714" s="0" t="n">
        <f aca="false">IF(D3714&lt;E3714+F3714,1,0)</f>
        <v>0</v>
      </c>
    </row>
    <row r="3715" customFormat="false" ht="15.8" hidden="false" customHeight="false" outlineLevel="0" collapsed="false">
      <c r="A3715" s="0" t="n">
        <v>40</v>
      </c>
      <c r="B3715" s="0" t="n">
        <v>72</v>
      </c>
      <c r="C3715" s="0" t="n">
        <v>90</v>
      </c>
      <c r="D3715" s="0" t="n">
        <f aca="false">LARGE($A3715:$C3715,A$1)</f>
        <v>90</v>
      </c>
      <c r="E3715" s="0" t="n">
        <f aca="false">LARGE($A3715:$C3715,B$1)</f>
        <v>72</v>
      </c>
      <c r="F3715" s="0" t="n">
        <f aca="false">LARGE($A3715:$C3715,C$1)</f>
        <v>40</v>
      </c>
      <c r="G3715" s="0" t="n">
        <f aca="false">IF(D3715&lt;E3715+F3715,1,0)</f>
        <v>1</v>
      </c>
    </row>
    <row r="3716" customFormat="false" ht="15.8" hidden="false" customHeight="false" outlineLevel="0" collapsed="false">
      <c r="A3716" s="0" t="n">
        <v>15</v>
      </c>
      <c r="B3716" s="0" t="n">
        <v>70</v>
      </c>
      <c r="C3716" s="0" t="n">
        <v>37</v>
      </c>
      <c r="D3716" s="0" t="n">
        <f aca="false">LARGE($A3716:$C3716,A$1)</f>
        <v>70</v>
      </c>
      <c r="E3716" s="0" t="n">
        <f aca="false">LARGE($A3716:$C3716,B$1)</f>
        <v>37</v>
      </c>
      <c r="F3716" s="0" t="n">
        <f aca="false">LARGE($A3716:$C3716,C$1)</f>
        <v>15</v>
      </c>
      <c r="G3716" s="0" t="n">
        <f aca="false">IF(D3716&lt;E3716+F3716,1,0)</f>
        <v>0</v>
      </c>
    </row>
    <row r="3717" customFormat="false" ht="15.8" hidden="false" customHeight="false" outlineLevel="0" collapsed="false">
      <c r="A3717" s="0" t="n">
        <v>93</v>
      </c>
      <c r="B3717" s="0" t="n">
        <v>98</v>
      </c>
      <c r="C3717" s="0" t="n">
        <v>21</v>
      </c>
      <c r="D3717" s="0" t="n">
        <f aca="false">LARGE($A3717:$C3717,A$1)</f>
        <v>98</v>
      </c>
      <c r="E3717" s="0" t="n">
        <f aca="false">LARGE($A3717:$C3717,B$1)</f>
        <v>93</v>
      </c>
      <c r="F3717" s="0" t="n">
        <f aca="false">LARGE($A3717:$C3717,C$1)</f>
        <v>21</v>
      </c>
      <c r="G3717" s="0" t="n">
        <f aca="false">IF(D3717&lt;E3717+F3717,1,0)</f>
        <v>1</v>
      </c>
    </row>
    <row r="3718" customFormat="false" ht="15.8" hidden="false" customHeight="false" outlineLevel="0" collapsed="false">
      <c r="A3718" s="0" t="n">
        <v>18</v>
      </c>
      <c r="B3718" s="0" t="n">
        <v>94</v>
      </c>
      <c r="C3718" s="0" t="n">
        <v>24</v>
      </c>
      <c r="D3718" s="0" t="n">
        <f aca="false">LARGE($A3718:$C3718,A$1)</f>
        <v>94</v>
      </c>
      <c r="E3718" s="0" t="n">
        <f aca="false">LARGE($A3718:$C3718,B$1)</f>
        <v>24</v>
      </c>
      <c r="F3718" s="0" t="n">
        <f aca="false">LARGE($A3718:$C3718,C$1)</f>
        <v>18</v>
      </c>
      <c r="G3718" s="0" t="n">
        <f aca="false">IF(D3718&lt;E3718+F3718,1,0)</f>
        <v>0</v>
      </c>
    </row>
    <row r="3719" customFormat="false" ht="15.8" hidden="false" customHeight="false" outlineLevel="0" collapsed="false">
      <c r="A3719" s="0" t="n">
        <v>65</v>
      </c>
      <c r="B3719" s="0" t="n">
        <v>86</v>
      </c>
      <c r="C3719" s="0" t="n">
        <v>28</v>
      </c>
      <c r="D3719" s="0" t="n">
        <f aca="false">LARGE($A3719:$C3719,A$1)</f>
        <v>86</v>
      </c>
      <c r="E3719" s="0" t="n">
        <f aca="false">LARGE($A3719:$C3719,B$1)</f>
        <v>65</v>
      </c>
      <c r="F3719" s="0" t="n">
        <f aca="false">LARGE($A3719:$C3719,C$1)</f>
        <v>28</v>
      </c>
      <c r="G3719" s="0" t="n">
        <f aca="false">IF(D3719&lt;E3719+F3719,1,0)</f>
        <v>1</v>
      </c>
    </row>
    <row r="3720" customFormat="false" ht="15.8" hidden="false" customHeight="false" outlineLevel="0" collapsed="false">
      <c r="A3720" s="0" t="n">
        <v>68</v>
      </c>
      <c r="B3720" s="0" t="n">
        <v>20</v>
      </c>
      <c r="C3720" s="0" t="n">
        <v>28</v>
      </c>
      <c r="D3720" s="0" t="n">
        <f aca="false">LARGE($A3720:$C3720,A$1)</f>
        <v>68</v>
      </c>
      <c r="E3720" s="0" t="n">
        <f aca="false">LARGE($A3720:$C3720,B$1)</f>
        <v>28</v>
      </c>
      <c r="F3720" s="0" t="n">
        <f aca="false">LARGE($A3720:$C3720,C$1)</f>
        <v>20</v>
      </c>
      <c r="G3720" s="0" t="n">
        <f aca="false">IF(D3720&lt;E3720+F3720,1,0)</f>
        <v>0</v>
      </c>
    </row>
    <row r="3721" customFormat="false" ht="15.8" hidden="false" customHeight="false" outlineLevel="0" collapsed="false">
      <c r="A3721" s="0" t="n">
        <v>54</v>
      </c>
      <c r="B3721" s="0" t="n">
        <v>52</v>
      </c>
      <c r="C3721" s="0" t="n">
        <v>12</v>
      </c>
      <c r="D3721" s="0" t="n">
        <f aca="false">LARGE($A3721:$C3721,A$1)</f>
        <v>54</v>
      </c>
      <c r="E3721" s="0" t="n">
        <f aca="false">LARGE($A3721:$C3721,B$1)</f>
        <v>52</v>
      </c>
      <c r="F3721" s="0" t="n">
        <f aca="false">LARGE($A3721:$C3721,C$1)</f>
        <v>12</v>
      </c>
      <c r="G3721" s="0" t="n">
        <f aca="false">IF(D3721&lt;E3721+F3721,1,0)</f>
        <v>1</v>
      </c>
    </row>
    <row r="3722" customFormat="false" ht="15.8" hidden="false" customHeight="false" outlineLevel="0" collapsed="false">
      <c r="A3722" s="0" t="n">
        <v>35</v>
      </c>
      <c r="B3722" s="0" t="n">
        <v>9</v>
      </c>
      <c r="C3722" s="0" t="n">
        <v>81</v>
      </c>
      <c r="D3722" s="0" t="n">
        <f aca="false">LARGE($A3722:$C3722,A$1)</f>
        <v>81</v>
      </c>
      <c r="E3722" s="0" t="n">
        <f aca="false">LARGE($A3722:$C3722,B$1)</f>
        <v>35</v>
      </c>
      <c r="F3722" s="0" t="n">
        <f aca="false">LARGE($A3722:$C3722,C$1)</f>
        <v>9</v>
      </c>
      <c r="G3722" s="0" t="n">
        <f aca="false">IF(D3722&lt;E3722+F3722,1,0)</f>
        <v>0</v>
      </c>
    </row>
    <row r="3723" customFormat="false" ht="15.8" hidden="false" customHeight="false" outlineLevel="0" collapsed="false">
      <c r="A3723" s="0" t="n">
        <v>54</v>
      </c>
      <c r="B3723" s="0" t="n">
        <v>57</v>
      </c>
      <c r="C3723" s="0" t="n">
        <v>56</v>
      </c>
      <c r="D3723" s="0" t="n">
        <f aca="false">LARGE($A3723:$C3723,A$1)</f>
        <v>57</v>
      </c>
      <c r="E3723" s="0" t="n">
        <f aca="false">LARGE($A3723:$C3723,B$1)</f>
        <v>56</v>
      </c>
      <c r="F3723" s="0" t="n">
        <f aca="false">LARGE($A3723:$C3723,C$1)</f>
        <v>54</v>
      </c>
      <c r="G3723" s="0" t="n">
        <f aca="false">IF(D3723&lt;E3723+F3723,1,0)</f>
        <v>1</v>
      </c>
    </row>
    <row r="3724" customFormat="false" ht="15.8" hidden="false" customHeight="false" outlineLevel="0" collapsed="false">
      <c r="A3724" s="0" t="n">
        <v>78</v>
      </c>
      <c r="B3724" s="0" t="n">
        <v>31</v>
      </c>
      <c r="C3724" s="0" t="n">
        <v>10</v>
      </c>
      <c r="D3724" s="0" t="n">
        <f aca="false">LARGE($A3724:$C3724,A$1)</f>
        <v>78</v>
      </c>
      <c r="E3724" s="0" t="n">
        <f aca="false">LARGE($A3724:$C3724,B$1)</f>
        <v>31</v>
      </c>
      <c r="F3724" s="0" t="n">
        <f aca="false">LARGE($A3724:$C3724,C$1)</f>
        <v>10</v>
      </c>
      <c r="G3724" s="0" t="n">
        <f aca="false">IF(D3724&lt;E3724+F3724,1,0)</f>
        <v>0</v>
      </c>
    </row>
    <row r="3725" customFormat="false" ht="15.8" hidden="false" customHeight="false" outlineLevel="0" collapsed="false">
      <c r="A3725" s="0" t="n">
        <v>12</v>
      </c>
      <c r="B3725" s="0" t="n">
        <v>82</v>
      </c>
      <c r="C3725" s="0" t="n">
        <v>77</v>
      </c>
      <c r="D3725" s="0" t="n">
        <f aca="false">LARGE($A3725:$C3725,A$1)</f>
        <v>82</v>
      </c>
      <c r="E3725" s="0" t="n">
        <f aca="false">LARGE($A3725:$C3725,B$1)</f>
        <v>77</v>
      </c>
      <c r="F3725" s="0" t="n">
        <f aca="false">LARGE($A3725:$C3725,C$1)</f>
        <v>12</v>
      </c>
      <c r="G3725" s="0" t="n">
        <f aca="false">IF(D3725&lt;E3725+F3725,1,0)</f>
        <v>1</v>
      </c>
    </row>
    <row r="3726" customFormat="false" ht="15.8" hidden="false" customHeight="false" outlineLevel="0" collapsed="false">
      <c r="A3726" s="0" t="n">
        <v>23</v>
      </c>
      <c r="B3726" s="0" t="n">
        <v>22</v>
      </c>
      <c r="C3726" s="0" t="n">
        <v>25</v>
      </c>
      <c r="D3726" s="0" t="n">
        <f aca="false">LARGE($A3726:$C3726,A$1)</f>
        <v>25</v>
      </c>
      <c r="E3726" s="0" t="n">
        <f aca="false">LARGE($A3726:$C3726,B$1)</f>
        <v>23</v>
      </c>
      <c r="F3726" s="0" t="n">
        <f aca="false">LARGE($A3726:$C3726,C$1)</f>
        <v>22</v>
      </c>
      <c r="G3726" s="0" t="n">
        <f aca="false">IF(D3726&lt;E3726+F3726,1,0)</f>
        <v>1</v>
      </c>
    </row>
    <row r="3727" customFormat="false" ht="15.8" hidden="false" customHeight="false" outlineLevel="0" collapsed="false">
      <c r="A3727" s="0" t="n">
        <v>60</v>
      </c>
      <c r="B3727" s="0" t="n">
        <v>28</v>
      </c>
      <c r="C3727" s="0" t="n">
        <v>82</v>
      </c>
      <c r="D3727" s="0" t="n">
        <f aca="false">LARGE($A3727:$C3727,A$1)</f>
        <v>82</v>
      </c>
      <c r="E3727" s="0" t="n">
        <f aca="false">LARGE($A3727:$C3727,B$1)</f>
        <v>60</v>
      </c>
      <c r="F3727" s="0" t="n">
        <f aca="false">LARGE($A3727:$C3727,C$1)</f>
        <v>28</v>
      </c>
      <c r="G3727" s="0" t="n">
        <f aca="false">IF(D3727&lt;E3727+F3727,1,0)</f>
        <v>1</v>
      </c>
    </row>
    <row r="3728" customFormat="false" ht="15.8" hidden="false" customHeight="false" outlineLevel="0" collapsed="false">
      <c r="A3728" s="0" t="n">
        <v>75</v>
      </c>
      <c r="B3728" s="0" t="n">
        <v>23</v>
      </c>
      <c r="C3728" s="0" t="n">
        <v>49</v>
      </c>
      <c r="D3728" s="0" t="n">
        <f aca="false">LARGE($A3728:$C3728,A$1)</f>
        <v>75</v>
      </c>
      <c r="E3728" s="0" t="n">
        <f aca="false">LARGE($A3728:$C3728,B$1)</f>
        <v>49</v>
      </c>
      <c r="F3728" s="0" t="n">
        <f aca="false">LARGE($A3728:$C3728,C$1)</f>
        <v>23</v>
      </c>
      <c r="G3728" s="0" t="n">
        <f aca="false">IF(D3728&lt;E3728+F3728,1,0)</f>
        <v>0</v>
      </c>
    </row>
    <row r="3729" customFormat="false" ht="15.8" hidden="false" customHeight="false" outlineLevel="0" collapsed="false">
      <c r="A3729" s="0" t="n">
        <v>45</v>
      </c>
      <c r="B3729" s="0" t="n">
        <v>17</v>
      </c>
      <c r="C3729" s="0" t="n">
        <v>87</v>
      </c>
      <c r="D3729" s="0" t="n">
        <f aca="false">LARGE($A3729:$C3729,A$1)</f>
        <v>87</v>
      </c>
      <c r="E3729" s="0" t="n">
        <f aca="false">LARGE($A3729:$C3729,B$1)</f>
        <v>45</v>
      </c>
      <c r="F3729" s="0" t="n">
        <f aca="false">LARGE($A3729:$C3729,C$1)</f>
        <v>17</v>
      </c>
      <c r="G3729" s="0" t="n">
        <f aca="false">IF(D3729&lt;E3729+F3729,1,0)</f>
        <v>0</v>
      </c>
    </row>
    <row r="3730" customFormat="false" ht="15.8" hidden="false" customHeight="false" outlineLevel="0" collapsed="false">
      <c r="A3730" s="0" t="n">
        <v>7</v>
      </c>
      <c r="B3730" s="0" t="n">
        <v>62</v>
      </c>
      <c r="C3730" s="0" t="n">
        <v>71</v>
      </c>
      <c r="D3730" s="0" t="n">
        <f aca="false">LARGE($A3730:$C3730,A$1)</f>
        <v>71</v>
      </c>
      <c r="E3730" s="0" t="n">
        <f aca="false">LARGE($A3730:$C3730,B$1)</f>
        <v>62</v>
      </c>
      <c r="F3730" s="0" t="n">
        <f aca="false">LARGE($A3730:$C3730,C$1)</f>
        <v>7</v>
      </c>
      <c r="G3730" s="0" t="n">
        <f aca="false">IF(D3730&lt;E3730+F3730,1,0)</f>
        <v>0</v>
      </c>
    </row>
    <row r="3731" customFormat="false" ht="15.8" hidden="false" customHeight="false" outlineLevel="0" collapsed="false">
      <c r="A3731" s="0" t="n">
        <v>60</v>
      </c>
      <c r="B3731" s="0" t="n">
        <v>47</v>
      </c>
      <c r="C3731" s="0" t="n">
        <v>41</v>
      </c>
      <c r="D3731" s="0" t="n">
        <f aca="false">LARGE($A3731:$C3731,A$1)</f>
        <v>60</v>
      </c>
      <c r="E3731" s="0" t="n">
        <f aca="false">LARGE($A3731:$C3731,B$1)</f>
        <v>47</v>
      </c>
      <c r="F3731" s="0" t="n">
        <f aca="false">LARGE($A3731:$C3731,C$1)</f>
        <v>41</v>
      </c>
      <c r="G3731" s="0" t="n">
        <f aca="false">IF(D3731&lt;E3731+F3731,1,0)</f>
        <v>1</v>
      </c>
    </row>
    <row r="3732" customFormat="false" ht="15.8" hidden="false" customHeight="false" outlineLevel="0" collapsed="false">
      <c r="A3732" s="0" t="n">
        <v>44</v>
      </c>
      <c r="B3732" s="0" t="n">
        <v>30</v>
      </c>
      <c r="C3732" s="0" t="n">
        <v>71</v>
      </c>
      <c r="D3732" s="0" t="n">
        <f aca="false">LARGE($A3732:$C3732,A$1)</f>
        <v>71</v>
      </c>
      <c r="E3732" s="0" t="n">
        <f aca="false">LARGE($A3732:$C3732,B$1)</f>
        <v>44</v>
      </c>
      <c r="F3732" s="0" t="n">
        <f aca="false">LARGE($A3732:$C3732,C$1)</f>
        <v>30</v>
      </c>
      <c r="G3732" s="0" t="n">
        <f aca="false">IF(D3732&lt;E3732+F3732,1,0)</f>
        <v>1</v>
      </c>
    </row>
    <row r="3733" customFormat="false" ht="15.8" hidden="false" customHeight="false" outlineLevel="0" collapsed="false">
      <c r="A3733" s="0" t="n">
        <v>67</v>
      </c>
      <c r="B3733" s="0" t="n">
        <v>91</v>
      </c>
      <c r="C3733" s="0" t="n">
        <v>85</v>
      </c>
      <c r="D3733" s="0" t="n">
        <f aca="false">LARGE($A3733:$C3733,A$1)</f>
        <v>91</v>
      </c>
      <c r="E3733" s="0" t="n">
        <f aca="false">LARGE($A3733:$C3733,B$1)</f>
        <v>85</v>
      </c>
      <c r="F3733" s="0" t="n">
        <f aca="false">LARGE($A3733:$C3733,C$1)</f>
        <v>67</v>
      </c>
      <c r="G3733" s="0" t="n">
        <f aca="false">IF(D3733&lt;E3733+F3733,1,0)</f>
        <v>1</v>
      </c>
    </row>
    <row r="3734" customFormat="false" ht="15.8" hidden="false" customHeight="false" outlineLevel="0" collapsed="false">
      <c r="A3734" s="0" t="n">
        <v>58</v>
      </c>
      <c r="B3734" s="0" t="n">
        <v>44</v>
      </c>
      <c r="C3734" s="0" t="n">
        <v>85</v>
      </c>
      <c r="D3734" s="0" t="n">
        <f aca="false">LARGE($A3734:$C3734,A$1)</f>
        <v>85</v>
      </c>
      <c r="E3734" s="0" t="n">
        <f aca="false">LARGE($A3734:$C3734,B$1)</f>
        <v>58</v>
      </c>
      <c r="F3734" s="0" t="n">
        <f aca="false">LARGE($A3734:$C3734,C$1)</f>
        <v>44</v>
      </c>
      <c r="G3734" s="0" t="n">
        <f aca="false">IF(D3734&lt;E3734+F3734,1,0)</f>
        <v>1</v>
      </c>
    </row>
    <row r="3735" customFormat="false" ht="15.8" hidden="false" customHeight="false" outlineLevel="0" collapsed="false">
      <c r="A3735" s="0" t="n">
        <v>80</v>
      </c>
      <c r="B3735" s="0" t="n">
        <v>95</v>
      </c>
      <c r="C3735" s="0" t="n">
        <v>37</v>
      </c>
      <c r="D3735" s="0" t="n">
        <f aca="false">LARGE($A3735:$C3735,A$1)</f>
        <v>95</v>
      </c>
      <c r="E3735" s="0" t="n">
        <f aca="false">LARGE($A3735:$C3735,B$1)</f>
        <v>80</v>
      </c>
      <c r="F3735" s="0" t="n">
        <f aca="false">LARGE($A3735:$C3735,C$1)</f>
        <v>37</v>
      </c>
      <c r="G3735" s="0" t="n">
        <f aca="false">IF(D3735&lt;E3735+F3735,1,0)</f>
        <v>1</v>
      </c>
    </row>
    <row r="3736" customFormat="false" ht="15.8" hidden="false" customHeight="false" outlineLevel="0" collapsed="false">
      <c r="A3736" s="0" t="n">
        <v>74</v>
      </c>
      <c r="B3736" s="0" t="n">
        <v>15</v>
      </c>
      <c r="C3736" s="0" t="n">
        <v>96</v>
      </c>
      <c r="D3736" s="0" t="n">
        <f aca="false">LARGE($A3736:$C3736,A$1)</f>
        <v>96</v>
      </c>
      <c r="E3736" s="0" t="n">
        <f aca="false">LARGE($A3736:$C3736,B$1)</f>
        <v>74</v>
      </c>
      <c r="F3736" s="0" t="n">
        <f aca="false">LARGE($A3736:$C3736,C$1)</f>
        <v>15</v>
      </c>
      <c r="G3736" s="0" t="n">
        <f aca="false">IF(D3736&lt;E3736+F3736,1,0)</f>
        <v>0</v>
      </c>
    </row>
    <row r="3737" customFormat="false" ht="15.8" hidden="false" customHeight="false" outlineLevel="0" collapsed="false">
      <c r="A3737" s="0" t="n">
        <v>1</v>
      </c>
      <c r="B3737" s="0" t="n">
        <v>34</v>
      </c>
      <c r="C3737" s="0" t="n">
        <v>25</v>
      </c>
      <c r="D3737" s="0" t="n">
        <f aca="false">LARGE($A3737:$C3737,A$1)</f>
        <v>34</v>
      </c>
      <c r="E3737" s="0" t="n">
        <f aca="false">LARGE($A3737:$C3737,B$1)</f>
        <v>25</v>
      </c>
      <c r="F3737" s="0" t="n">
        <f aca="false">LARGE($A3737:$C3737,C$1)</f>
        <v>1</v>
      </c>
      <c r="G3737" s="0" t="n">
        <f aca="false">IF(D3737&lt;E3737+F3737,1,0)</f>
        <v>0</v>
      </c>
    </row>
    <row r="3738" customFormat="false" ht="15.8" hidden="false" customHeight="false" outlineLevel="0" collapsed="false">
      <c r="A3738" s="0" t="n">
        <v>27</v>
      </c>
      <c r="B3738" s="0" t="n">
        <v>98</v>
      </c>
      <c r="C3738" s="0" t="n">
        <v>32</v>
      </c>
      <c r="D3738" s="0" t="n">
        <f aca="false">LARGE($A3738:$C3738,A$1)</f>
        <v>98</v>
      </c>
      <c r="E3738" s="0" t="n">
        <f aca="false">LARGE($A3738:$C3738,B$1)</f>
        <v>32</v>
      </c>
      <c r="F3738" s="0" t="n">
        <f aca="false">LARGE($A3738:$C3738,C$1)</f>
        <v>27</v>
      </c>
      <c r="G3738" s="0" t="n">
        <f aca="false">IF(D3738&lt;E3738+F3738,1,0)</f>
        <v>0</v>
      </c>
    </row>
    <row r="3739" customFormat="false" ht="15.8" hidden="false" customHeight="false" outlineLevel="0" collapsed="false">
      <c r="A3739" s="0" t="n">
        <v>38</v>
      </c>
      <c r="B3739" s="0" t="n">
        <v>79</v>
      </c>
      <c r="C3739" s="0" t="n">
        <v>56</v>
      </c>
      <c r="D3739" s="0" t="n">
        <f aca="false">LARGE($A3739:$C3739,A$1)</f>
        <v>79</v>
      </c>
      <c r="E3739" s="0" t="n">
        <f aca="false">LARGE($A3739:$C3739,B$1)</f>
        <v>56</v>
      </c>
      <c r="F3739" s="0" t="n">
        <f aca="false">LARGE($A3739:$C3739,C$1)</f>
        <v>38</v>
      </c>
      <c r="G3739" s="0" t="n">
        <f aca="false">IF(D3739&lt;E3739+F3739,1,0)</f>
        <v>1</v>
      </c>
    </row>
    <row r="3740" customFormat="false" ht="15.8" hidden="false" customHeight="false" outlineLevel="0" collapsed="false">
      <c r="A3740" s="0" t="n">
        <v>26</v>
      </c>
      <c r="B3740" s="0" t="n">
        <v>33</v>
      </c>
      <c r="C3740" s="0" t="n">
        <v>73</v>
      </c>
      <c r="D3740" s="0" t="n">
        <f aca="false">LARGE($A3740:$C3740,A$1)</f>
        <v>73</v>
      </c>
      <c r="E3740" s="0" t="n">
        <f aca="false">LARGE($A3740:$C3740,B$1)</f>
        <v>33</v>
      </c>
      <c r="F3740" s="0" t="n">
        <f aca="false">LARGE($A3740:$C3740,C$1)</f>
        <v>26</v>
      </c>
      <c r="G3740" s="0" t="n">
        <f aca="false">IF(D3740&lt;E3740+F3740,1,0)</f>
        <v>0</v>
      </c>
    </row>
    <row r="3741" customFormat="false" ht="15.8" hidden="false" customHeight="false" outlineLevel="0" collapsed="false">
      <c r="A3741" s="0" t="n">
        <v>97</v>
      </c>
      <c r="B3741" s="0" t="n">
        <v>17</v>
      </c>
      <c r="C3741" s="0" t="n">
        <v>64</v>
      </c>
      <c r="D3741" s="0" t="n">
        <f aca="false">LARGE($A3741:$C3741,A$1)</f>
        <v>97</v>
      </c>
      <c r="E3741" s="0" t="n">
        <f aca="false">LARGE($A3741:$C3741,B$1)</f>
        <v>64</v>
      </c>
      <c r="F3741" s="0" t="n">
        <f aca="false">LARGE($A3741:$C3741,C$1)</f>
        <v>17</v>
      </c>
      <c r="G3741" s="0" t="n">
        <f aca="false">IF(D3741&lt;E3741+F3741,1,0)</f>
        <v>0</v>
      </c>
    </row>
    <row r="3742" customFormat="false" ht="15.8" hidden="false" customHeight="false" outlineLevel="0" collapsed="false">
      <c r="A3742" s="0" t="n">
        <v>54</v>
      </c>
      <c r="B3742" s="0" t="n">
        <v>27</v>
      </c>
      <c r="C3742" s="0" t="n">
        <v>8</v>
      </c>
      <c r="D3742" s="0" t="n">
        <f aca="false">LARGE($A3742:$C3742,A$1)</f>
        <v>54</v>
      </c>
      <c r="E3742" s="0" t="n">
        <f aca="false">LARGE($A3742:$C3742,B$1)</f>
        <v>27</v>
      </c>
      <c r="F3742" s="0" t="n">
        <f aca="false">LARGE($A3742:$C3742,C$1)</f>
        <v>8</v>
      </c>
      <c r="G3742" s="0" t="n">
        <f aca="false">IF(D3742&lt;E3742+F3742,1,0)</f>
        <v>0</v>
      </c>
    </row>
    <row r="3743" customFormat="false" ht="15.8" hidden="false" customHeight="false" outlineLevel="0" collapsed="false">
      <c r="A3743" s="0" t="n">
        <v>7</v>
      </c>
      <c r="B3743" s="0" t="n">
        <v>3</v>
      </c>
      <c r="C3743" s="0" t="n">
        <v>8</v>
      </c>
      <c r="D3743" s="0" t="n">
        <f aca="false">LARGE($A3743:$C3743,A$1)</f>
        <v>8</v>
      </c>
      <c r="E3743" s="0" t="n">
        <f aca="false">LARGE($A3743:$C3743,B$1)</f>
        <v>7</v>
      </c>
      <c r="F3743" s="0" t="n">
        <f aca="false">LARGE($A3743:$C3743,C$1)</f>
        <v>3</v>
      </c>
      <c r="G3743" s="0" t="n">
        <f aca="false">IF(D3743&lt;E3743+F3743,1,0)</f>
        <v>1</v>
      </c>
    </row>
    <row r="3744" customFormat="false" ht="15.8" hidden="false" customHeight="false" outlineLevel="0" collapsed="false">
      <c r="A3744" s="0" t="n">
        <v>14</v>
      </c>
      <c r="B3744" s="0" t="n">
        <v>95</v>
      </c>
      <c r="C3744" s="0" t="n">
        <v>33</v>
      </c>
      <c r="D3744" s="0" t="n">
        <f aca="false">LARGE($A3744:$C3744,A$1)</f>
        <v>95</v>
      </c>
      <c r="E3744" s="0" t="n">
        <f aca="false">LARGE($A3744:$C3744,B$1)</f>
        <v>33</v>
      </c>
      <c r="F3744" s="0" t="n">
        <f aca="false">LARGE($A3744:$C3744,C$1)</f>
        <v>14</v>
      </c>
      <c r="G3744" s="0" t="n">
        <f aca="false">IF(D3744&lt;E3744+F3744,1,0)</f>
        <v>0</v>
      </c>
    </row>
    <row r="3745" customFormat="false" ht="15.8" hidden="false" customHeight="false" outlineLevel="0" collapsed="false">
      <c r="A3745" s="0" t="n">
        <v>49</v>
      </c>
      <c r="B3745" s="0" t="n">
        <v>45</v>
      </c>
      <c r="C3745" s="0" t="n">
        <v>23</v>
      </c>
      <c r="D3745" s="0" t="n">
        <f aca="false">LARGE($A3745:$C3745,A$1)</f>
        <v>49</v>
      </c>
      <c r="E3745" s="0" t="n">
        <f aca="false">LARGE($A3745:$C3745,B$1)</f>
        <v>45</v>
      </c>
      <c r="F3745" s="0" t="n">
        <f aca="false">LARGE($A3745:$C3745,C$1)</f>
        <v>23</v>
      </c>
      <c r="G3745" s="0" t="n">
        <f aca="false">IF(D3745&lt;E3745+F3745,1,0)</f>
        <v>1</v>
      </c>
    </row>
    <row r="3746" customFormat="false" ht="15.8" hidden="false" customHeight="false" outlineLevel="0" collapsed="false">
      <c r="A3746" s="0" t="n">
        <v>21</v>
      </c>
      <c r="B3746" s="0" t="n">
        <v>12</v>
      </c>
      <c r="C3746" s="0" t="n">
        <v>43</v>
      </c>
      <c r="D3746" s="0" t="n">
        <f aca="false">LARGE($A3746:$C3746,A$1)</f>
        <v>43</v>
      </c>
      <c r="E3746" s="0" t="n">
        <f aca="false">LARGE($A3746:$C3746,B$1)</f>
        <v>21</v>
      </c>
      <c r="F3746" s="0" t="n">
        <f aca="false">LARGE($A3746:$C3746,C$1)</f>
        <v>12</v>
      </c>
      <c r="G3746" s="0" t="n">
        <f aca="false">IF(D3746&lt;E3746+F3746,1,0)</f>
        <v>0</v>
      </c>
    </row>
    <row r="3747" customFormat="false" ht="15.8" hidden="false" customHeight="false" outlineLevel="0" collapsed="false">
      <c r="A3747" s="0" t="n">
        <v>22</v>
      </c>
      <c r="B3747" s="0" t="n">
        <v>74</v>
      </c>
      <c r="C3747" s="0" t="n">
        <v>37</v>
      </c>
      <c r="D3747" s="0" t="n">
        <f aca="false">LARGE($A3747:$C3747,A$1)</f>
        <v>74</v>
      </c>
      <c r="E3747" s="0" t="n">
        <f aca="false">LARGE($A3747:$C3747,B$1)</f>
        <v>37</v>
      </c>
      <c r="F3747" s="0" t="n">
        <f aca="false">LARGE($A3747:$C3747,C$1)</f>
        <v>22</v>
      </c>
      <c r="G3747" s="0" t="n">
        <f aca="false">IF(D3747&lt;E3747+F3747,1,0)</f>
        <v>0</v>
      </c>
    </row>
    <row r="3748" customFormat="false" ht="15.8" hidden="false" customHeight="false" outlineLevel="0" collapsed="false">
      <c r="A3748" s="0" t="n">
        <v>15</v>
      </c>
      <c r="B3748" s="0" t="n">
        <v>17</v>
      </c>
      <c r="C3748" s="0" t="n">
        <v>62</v>
      </c>
      <c r="D3748" s="0" t="n">
        <f aca="false">LARGE($A3748:$C3748,A$1)</f>
        <v>62</v>
      </c>
      <c r="E3748" s="0" t="n">
        <f aca="false">LARGE($A3748:$C3748,B$1)</f>
        <v>17</v>
      </c>
      <c r="F3748" s="0" t="n">
        <f aca="false">LARGE($A3748:$C3748,C$1)</f>
        <v>15</v>
      </c>
      <c r="G3748" s="0" t="n">
        <f aca="false">IF(D3748&lt;E3748+F3748,1,0)</f>
        <v>0</v>
      </c>
    </row>
    <row r="3749" customFormat="false" ht="15.8" hidden="false" customHeight="false" outlineLevel="0" collapsed="false">
      <c r="A3749" s="0" t="n">
        <v>80</v>
      </c>
      <c r="B3749" s="0" t="n">
        <v>91</v>
      </c>
      <c r="C3749" s="0" t="n">
        <v>13</v>
      </c>
      <c r="D3749" s="0" t="n">
        <f aca="false">LARGE($A3749:$C3749,A$1)</f>
        <v>91</v>
      </c>
      <c r="E3749" s="0" t="n">
        <f aca="false">LARGE($A3749:$C3749,B$1)</f>
        <v>80</v>
      </c>
      <c r="F3749" s="0" t="n">
        <f aca="false">LARGE($A3749:$C3749,C$1)</f>
        <v>13</v>
      </c>
      <c r="G3749" s="0" t="n">
        <f aca="false">IF(D3749&lt;E3749+F3749,1,0)</f>
        <v>1</v>
      </c>
    </row>
    <row r="3750" customFormat="false" ht="15.8" hidden="false" customHeight="false" outlineLevel="0" collapsed="false">
      <c r="A3750" s="0" t="n">
        <v>27</v>
      </c>
      <c r="B3750" s="0" t="n">
        <v>48</v>
      </c>
      <c r="C3750" s="0" t="n">
        <v>16</v>
      </c>
      <c r="D3750" s="0" t="n">
        <f aca="false">LARGE($A3750:$C3750,A$1)</f>
        <v>48</v>
      </c>
      <c r="E3750" s="0" t="n">
        <f aca="false">LARGE($A3750:$C3750,B$1)</f>
        <v>27</v>
      </c>
      <c r="F3750" s="0" t="n">
        <f aca="false">LARGE($A3750:$C3750,C$1)</f>
        <v>16</v>
      </c>
      <c r="G3750" s="0" t="n">
        <f aca="false">IF(D3750&lt;E3750+F3750,1,0)</f>
        <v>0</v>
      </c>
    </row>
    <row r="3751" customFormat="false" ht="15.8" hidden="false" customHeight="false" outlineLevel="0" collapsed="false">
      <c r="A3751" s="0" t="n">
        <v>62</v>
      </c>
      <c r="B3751" s="0" t="n">
        <v>39</v>
      </c>
      <c r="C3751" s="0" t="n">
        <v>29</v>
      </c>
      <c r="D3751" s="0" t="n">
        <f aca="false">LARGE($A3751:$C3751,A$1)</f>
        <v>62</v>
      </c>
      <c r="E3751" s="0" t="n">
        <f aca="false">LARGE($A3751:$C3751,B$1)</f>
        <v>39</v>
      </c>
      <c r="F3751" s="0" t="n">
        <f aca="false">LARGE($A3751:$C3751,C$1)</f>
        <v>29</v>
      </c>
      <c r="G3751" s="0" t="n">
        <f aca="false">IF(D3751&lt;E3751+F3751,1,0)</f>
        <v>1</v>
      </c>
    </row>
    <row r="3752" customFormat="false" ht="15.8" hidden="false" customHeight="false" outlineLevel="0" collapsed="false">
      <c r="A3752" s="0" t="n">
        <v>97</v>
      </c>
      <c r="B3752" s="0" t="n">
        <v>70</v>
      </c>
      <c r="C3752" s="0" t="n">
        <v>99</v>
      </c>
      <c r="D3752" s="0" t="n">
        <f aca="false">LARGE($A3752:$C3752,A$1)</f>
        <v>99</v>
      </c>
      <c r="E3752" s="0" t="n">
        <f aca="false">LARGE($A3752:$C3752,B$1)</f>
        <v>97</v>
      </c>
      <c r="F3752" s="0" t="n">
        <f aca="false">LARGE($A3752:$C3752,C$1)</f>
        <v>70</v>
      </c>
      <c r="G3752" s="0" t="n">
        <f aca="false">IF(D3752&lt;E3752+F3752,1,0)</f>
        <v>1</v>
      </c>
    </row>
    <row r="3753" customFormat="false" ht="15.8" hidden="false" customHeight="false" outlineLevel="0" collapsed="false">
      <c r="A3753" s="0" t="n">
        <v>12</v>
      </c>
      <c r="B3753" s="0" t="n">
        <v>13</v>
      </c>
      <c r="C3753" s="0" t="n">
        <v>49</v>
      </c>
      <c r="D3753" s="0" t="n">
        <f aca="false">LARGE($A3753:$C3753,A$1)</f>
        <v>49</v>
      </c>
      <c r="E3753" s="0" t="n">
        <f aca="false">LARGE($A3753:$C3753,B$1)</f>
        <v>13</v>
      </c>
      <c r="F3753" s="0" t="n">
        <f aca="false">LARGE($A3753:$C3753,C$1)</f>
        <v>12</v>
      </c>
      <c r="G3753" s="0" t="n">
        <f aca="false">IF(D3753&lt;E3753+F3753,1,0)</f>
        <v>0</v>
      </c>
    </row>
    <row r="3754" customFormat="false" ht="15.8" hidden="false" customHeight="false" outlineLevel="0" collapsed="false">
      <c r="A3754" s="0" t="n">
        <v>24</v>
      </c>
      <c r="B3754" s="0" t="n">
        <v>85</v>
      </c>
      <c r="C3754" s="0" t="n">
        <v>96</v>
      </c>
      <c r="D3754" s="0" t="n">
        <f aca="false">LARGE($A3754:$C3754,A$1)</f>
        <v>96</v>
      </c>
      <c r="E3754" s="0" t="n">
        <f aca="false">LARGE($A3754:$C3754,B$1)</f>
        <v>85</v>
      </c>
      <c r="F3754" s="0" t="n">
        <f aca="false">LARGE($A3754:$C3754,C$1)</f>
        <v>24</v>
      </c>
      <c r="G3754" s="0" t="n">
        <f aca="false">IF(D3754&lt;E3754+F3754,1,0)</f>
        <v>1</v>
      </c>
    </row>
    <row r="3755" customFormat="false" ht="15.8" hidden="false" customHeight="false" outlineLevel="0" collapsed="false">
      <c r="A3755" s="0" t="n">
        <v>83</v>
      </c>
      <c r="B3755" s="0" t="n">
        <v>5</v>
      </c>
      <c r="C3755" s="0" t="n">
        <v>8</v>
      </c>
      <c r="D3755" s="0" t="n">
        <f aca="false">LARGE($A3755:$C3755,A$1)</f>
        <v>83</v>
      </c>
      <c r="E3755" s="0" t="n">
        <f aca="false">LARGE($A3755:$C3755,B$1)</f>
        <v>8</v>
      </c>
      <c r="F3755" s="0" t="n">
        <f aca="false">LARGE($A3755:$C3755,C$1)</f>
        <v>5</v>
      </c>
      <c r="G3755" s="0" t="n">
        <f aca="false">IF(D3755&lt;E3755+F3755,1,0)</f>
        <v>0</v>
      </c>
    </row>
    <row r="3756" customFormat="false" ht="15.8" hidden="false" customHeight="false" outlineLevel="0" collapsed="false">
      <c r="A3756" s="0" t="n">
        <v>88</v>
      </c>
      <c r="B3756" s="0" t="n">
        <v>5</v>
      </c>
      <c r="C3756" s="0" t="n">
        <v>93</v>
      </c>
      <c r="D3756" s="0" t="n">
        <f aca="false">LARGE($A3756:$C3756,A$1)</f>
        <v>93</v>
      </c>
      <c r="E3756" s="0" t="n">
        <f aca="false">LARGE($A3756:$C3756,B$1)</f>
        <v>88</v>
      </c>
      <c r="F3756" s="0" t="n">
        <f aca="false">LARGE($A3756:$C3756,C$1)</f>
        <v>5</v>
      </c>
      <c r="G3756" s="0" t="n">
        <f aca="false">IF(D3756&lt;E3756+F3756,1,0)</f>
        <v>0</v>
      </c>
    </row>
    <row r="3757" customFormat="false" ht="15.8" hidden="false" customHeight="false" outlineLevel="0" collapsed="false">
      <c r="A3757" s="0" t="n">
        <v>34</v>
      </c>
      <c r="B3757" s="0" t="n">
        <v>49</v>
      </c>
      <c r="C3757" s="0" t="n">
        <v>53</v>
      </c>
      <c r="D3757" s="0" t="n">
        <f aca="false">LARGE($A3757:$C3757,A$1)</f>
        <v>53</v>
      </c>
      <c r="E3757" s="0" t="n">
        <f aca="false">LARGE($A3757:$C3757,B$1)</f>
        <v>49</v>
      </c>
      <c r="F3757" s="0" t="n">
        <f aca="false">LARGE($A3757:$C3757,C$1)</f>
        <v>34</v>
      </c>
      <c r="G3757" s="0" t="n">
        <f aca="false">IF(D3757&lt;E3757+F3757,1,0)</f>
        <v>1</v>
      </c>
    </row>
    <row r="3758" customFormat="false" ht="15.8" hidden="false" customHeight="false" outlineLevel="0" collapsed="false">
      <c r="A3758" s="0" t="n">
        <v>23</v>
      </c>
      <c r="B3758" s="0" t="n">
        <v>99</v>
      </c>
      <c r="C3758" s="0" t="n">
        <v>23</v>
      </c>
      <c r="D3758" s="0" t="n">
        <f aca="false">LARGE($A3758:$C3758,A$1)</f>
        <v>99</v>
      </c>
      <c r="E3758" s="0" t="n">
        <f aca="false">LARGE($A3758:$C3758,B$1)</f>
        <v>23</v>
      </c>
      <c r="F3758" s="0" t="n">
        <f aca="false">LARGE($A3758:$C3758,C$1)</f>
        <v>23</v>
      </c>
      <c r="G3758" s="0" t="n">
        <f aca="false">IF(D3758&lt;E3758+F3758,1,0)</f>
        <v>0</v>
      </c>
    </row>
    <row r="3759" customFormat="false" ht="15.8" hidden="false" customHeight="false" outlineLevel="0" collapsed="false">
      <c r="A3759" s="0" t="n">
        <v>69</v>
      </c>
      <c r="B3759" s="0" t="n">
        <v>37</v>
      </c>
      <c r="C3759" s="0" t="n">
        <v>37</v>
      </c>
      <c r="D3759" s="0" t="n">
        <f aca="false">LARGE($A3759:$C3759,A$1)</f>
        <v>69</v>
      </c>
      <c r="E3759" s="0" t="n">
        <f aca="false">LARGE($A3759:$C3759,B$1)</f>
        <v>37</v>
      </c>
      <c r="F3759" s="0" t="n">
        <f aca="false">LARGE($A3759:$C3759,C$1)</f>
        <v>37</v>
      </c>
      <c r="G3759" s="0" t="n">
        <f aca="false">IF(D3759&lt;E3759+F3759,1,0)</f>
        <v>1</v>
      </c>
    </row>
    <row r="3760" customFormat="false" ht="15.8" hidden="false" customHeight="false" outlineLevel="0" collapsed="false">
      <c r="A3760" s="0" t="n">
        <v>77</v>
      </c>
      <c r="B3760" s="0" t="n">
        <v>12</v>
      </c>
      <c r="C3760" s="0" t="n">
        <v>48</v>
      </c>
      <c r="D3760" s="0" t="n">
        <f aca="false">LARGE($A3760:$C3760,A$1)</f>
        <v>77</v>
      </c>
      <c r="E3760" s="0" t="n">
        <f aca="false">LARGE($A3760:$C3760,B$1)</f>
        <v>48</v>
      </c>
      <c r="F3760" s="0" t="n">
        <f aca="false">LARGE($A3760:$C3760,C$1)</f>
        <v>12</v>
      </c>
      <c r="G3760" s="0" t="n">
        <f aca="false">IF(D3760&lt;E3760+F3760,1,0)</f>
        <v>0</v>
      </c>
    </row>
    <row r="3761" customFormat="false" ht="15.8" hidden="false" customHeight="false" outlineLevel="0" collapsed="false">
      <c r="A3761" s="0" t="n">
        <v>87</v>
      </c>
      <c r="B3761" s="0" t="n">
        <v>29</v>
      </c>
      <c r="C3761" s="0" t="n">
        <v>63</v>
      </c>
      <c r="D3761" s="0" t="n">
        <f aca="false">LARGE($A3761:$C3761,A$1)</f>
        <v>87</v>
      </c>
      <c r="E3761" s="0" t="n">
        <f aca="false">LARGE($A3761:$C3761,B$1)</f>
        <v>63</v>
      </c>
      <c r="F3761" s="0" t="n">
        <f aca="false">LARGE($A3761:$C3761,C$1)</f>
        <v>29</v>
      </c>
      <c r="G3761" s="0" t="n">
        <f aca="false">IF(D3761&lt;E3761+F3761,1,0)</f>
        <v>1</v>
      </c>
    </row>
    <row r="3762" customFormat="false" ht="15.8" hidden="false" customHeight="false" outlineLevel="0" collapsed="false">
      <c r="A3762" s="0" t="n">
        <v>20</v>
      </c>
      <c r="B3762" s="0" t="n">
        <v>39</v>
      </c>
      <c r="C3762" s="0" t="n">
        <v>57</v>
      </c>
      <c r="D3762" s="0" t="n">
        <f aca="false">LARGE($A3762:$C3762,A$1)</f>
        <v>57</v>
      </c>
      <c r="E3762" s="0" t="n">
        <f aca="false">LARGE($A3762:$C3762,B$1)</f>
        <v>39</v>
      </c>
      <c r="F3762" s="0" t="n">
        <f aca="false">LARGE($A3762:$C3762,C$1)</f>
        <v>20</v>
      </c>
      <c r="G3762" s="0" t="n">
        <f aca="false">IF(D3762&lt;E3762+F3762,1,0)</f>
        <v>1</v>
      </c>
    </row>
    <row r="3763" customFormat="false" ht="15.8" hidden="false" customHeight="false" outlineLevel="0" collapsed="false">
      <c r="A3763" s="0" t="n">
        <v>63</v>
      </c>
      <c r="B3763" s="0" t="n">
        <v>99</v>
      </c>
      <c r="C3763" s="0" t="n">
        <v>20</v>
      </c>
      <c r="D3763" s="0" t="n">
        <f aca="false">LARGE($A3763:$C3763,A$1)</f>
        <v>99</v>
      </c>
      <c r="E3763" s="0" t="n">
        <f aca="false">LARGE($A3763:$C3763,B$1)</f>
        <v>63</v>
      </c>
      <c r="F3763" s="0" t="n">
        <f aca="false">LARGE($A3763:$C3763,C$1)</f>
        <v>20</v>
      </c>
      <c r="G3763" s="0" t="n">
        <f aca="false">IF(D3763&lt;E3763+F3763,1,0)</f>
        <v>0</v>
      </c>
    </row>
    <row r="3764" customFormat="false" ht="15.8" hidden="false" customHeight="false" outlineLevel="0" collapsed="false">
      <c r="A3764" s="0" t="n">
        <v>18</v>
      </c>
      <c r="B3764" s="0" t="n">
        <v>46</v>
      </c>
      <c r="C3764" s="0" t="n">
        <v>26</v>
      </c>
      <c r="D3764" s="0" t="n">
        <f aca="false">LARGE($A3764:$C3764,A$1)</f>
        <v>46</v>
      </c>
      <c r="E3764" s="0" t="n">
        <f aca="false">LARGE($A3764:$C3764,B$1)</f>
        <v>26</v>
      </c>
      <c r="F3764" s="0" t="n">
        <f aca="false">LARGE($A3764:$C3764,C$1)</f>
        <v>18</v>
      </c>
      <c r="G3764" s="0" t="n">
        <f aca="false">IF(D3764&lt;E3764+F3764,1,0)</f>
        <v>0</v>
      </c>
    </row>
    <row r="3765" customFormat="false" ht="15.8" hidden="false" customHeight="false" outlineLevel="0" collapsed="false">
      <c r="A3765" s="0" t="n">
        <v>84</v>
      </c>
      <c r="B3765" s="0" t="n">
        <v>1</v>
      </c>
      <c r="C3765" s="0" t="n">
        <v>92</v>
      </c>
      <c r="D3765" s="0" t="n">
        <f aca="false">LARGE($A3765:$C3765,A$1)</f>
        <v>92</v>
      </c>
      <c r="E3765" s="0" t="n">
        <f aca="false">LARGE($A3765:$C3765,B$1)</f>
        <v>84</v>
      </c>
      <c r="F3765" s="0" t="n">
        <f aca="false">LARGE($A3765:$C3765,C$1)</f>
        <v>1</v>
      </c>
      <c r="G3765" s="0" t="n">
        <f aca="false">IF(D3765&lt;E3765+F3765,1,0)</f>
        <v>0</v>
      </c>
    </row>
    <row r="3766" customFormat="false" ht="15.8" hidden="false" customHeight="false" outlineLevel="0" collapsed="false">
      <c r="A3766" s="0" t="n">
        <v>47</v>
      </c>
      <c r="B3766" s="0" t="n">
        <v>68</v>
      </c>
      <c r="C3766" s="0" t="n">
        <v>92</v>
      </c>
      <c r="D3766" s="0" t="n">
        <f aca="false">LARGE($A3766:$C3766,A$1)</f>
        <v>92</v>
      </c>
      <c r="E3766" s="0" t="n">
        <f aca="false">LARGE($A3766:$C3766,B$1)</f>
        <v>68</v>
      </c>
      <c r="F3766" s="0" t="n">
        <f aca="false">LARGE($A3766:$C3766,C$1)</f>
        <v>47</v>
      </c>
      <c r="G3766" s="0" t="n">
        <f aca="false">IF(D3766&lt;E3766+F3766,1,0)</f>
        <v>1</v>
      </c>
    </row>
    <row r="3767" customFormat="false" ht="15.8" hidden="false" customHeight="false" outlineLevel="0" collapsed="false">
      <c r="A3767" s="0" t="n">
        <v>40</v>
      </c>
      <c r="B3767" s="0" t="n">
        <v>54</v>
      </c>
      <c r="C3767" s="0" t="n">
        <v>8</v>
      </c>
      <c r="D3767" s="0" t="n">
        <f aca="false">LARGE($A3767:$C3767,A$1)</f>
        <v>54</v>
      </c>
      <c r="E3767" s="0" t="n">
        <f aca="false">LARGE($A3767:$C3767,B$1)</f>
        <v>40</v>
      </c>
      <c r="F3767" s="0" t="n">
        <f aca="false">LARGE($A3767:$C3767,C$1)</f>
        <v>8</v>
      </c>
      <c r="G3767" s="0" t="n">
        <f aca="false">IF(D3767&lt;E3767+F3767,1,0)</f>
        <v>0</v>
      </c>
    </row>
    <row r="3768" customFormat="false" ht="15.8" hidden="false" customHeight="false" outlineLevel="0" collapsed="false">
      <c r="A3768" s="0" t="n">
        <v>26</v>
      </c>
      <c r="B3768" s="0" t="n">
        <v>42</v>
      </c>
      <c r="C3768" s="0" t="n">
        <v>94</v>
      </c>
      <c r="D3768" s="0" t="n">
        <f aca="false">LARGE($A3768:$C3768,A$1)</f>
        <v>94</v>
      </c>
      <c r="E3768" s="0" t="n">
        <f aca="false">LARGE($A3768:$C3768,B$1)</f>
        <v>42</v>
      </c>
      <c r="F3768" s="0" t="n">
        <f aca="false">LARGE($A3768:$C3768,C$1)</f>
        <v>26</v>
      </c>
      <c r="G3768" s="0" t="n">
        <f aca="false">IF(D3768&lt;E3768+F3768,1,0)</f>
        <v>0</v>
      </c>
    </row>
    <row r="3769" customFormat="false" ht="15.8" hidden="false" customHeight="false" outlineLevel="0" collapsed="false">
      <c r="A3769" s="0" t="n">
        <v>100</v>
      </c>
      <c r="B3769" s="0" t="n">
        <v>92</v>
      </c>
      <c r="C3769" s="0" t="n">
        <v>92</v>
      </c>
      <c r="D3769" s="0" t="n">
        <f aca="false">LARGE($A3769:$C3769,A$1)</f>
        <v>100</v>
      </c>
      <c r="E3769" s="0" t="n">
        <f aca="false">LARGE($A3769:$C3769,B$1)</f>
        <v>92</v>
      </c>
      <c r="F3769" s="0" t="n">
        <f aca="false">LARGE($A3769:$C3769,C$1)</f>
        <v>92</v>
      </c>
      <c r="G3769" s="0" t="n">
        <f aca="false">IF(D3769&lt;E3769+F3769,1,0)</f>
        <v>1</v>
      </c>
    </row>
    <row r="3770" customFormat="false" ht="15.8" hidden="false" customHeight="false" outlineLevel="0" collapsed="false">
      <c r="A3770" s="0" t="n">
        <v>50</v>
      </c>
      <c r="B3770" s="0" t="n">
        <v>72</v>
      </c>
      <c r="C3770" s="0" t="n">
        <v>66</v>
      </c>
      <c r="D3770" s="0" t="n">
        <f aca="false">LARGE($A3770:$C3770,A$1)</f>
        <v>72</v>
      </c>
      <c r="E3770" s="0" t="n">
        <f aca="false">LARGE($A3770:$C3770,B$1)</f>
        <v>66</v>
      </c>
      <c r="F3770" s="0" t="n">
        <f aca="false">LARGE($A3770:$C3770,C$1)</f>
        <v>50</v>
      </c>
      <c r="G3770" s="0" t="n">
        <f aca="false">IF(D3770&lt;E3770+F3770,1,0)</f>
        <v>1</v>
      </c>
    </row>
    <row r="3771" customFormat="false" ht="15.8" hidden="false" customHeight="false" outlineLevel="0" collapsed="false">
      <c r="A3771" s="0" t="n">
        <v>76</v>
      </c>
      <c r="B3771" s="0" t="n">
        <v>61</v>
      </c>
      <c r="C3771" s="0" t="n">
        <v>53</v>
      </c>
      <c r="D3771" s="0" t="n">
        <f aca="false">LARGE($A3771:$C3771,A$1)</f>
        <v>76</v>
      </c>
      <c r="E3771" s="0" t="n">
        <f aca="false">LARGE($A3771:$C3771,B$1)</f>
        <v>61</v>
      </c>
      <c r="F3771" s="0" t="n">
        <f aca="false">LARGE($A3771:$C3771,C$1)</f>
        <v>53</v>
      </c>
      <c r="G3771" s="0" t="n">
        <f aca="false">IF(D3771&lt;E3771+F3771,1,0)</f>
        <v>1</v>
      </c>
    </row>
    <row r="3772" customFormat="false" ht="15.8" hidden="false" customHeight="false" outlineLevel="0" collapsed="false">
      <c r="A3772" s="0" t="n">
        <v>73</v>
      </c>
      <c r="B3772" s="0" t="n">
        <v>87</v>
      </c>
      <c r="C3772" s="0" t="n">
        <v>47</v>
      </c>
      <c r="D3772" s="0" t="n">
        <f aca="false">LARGE($A3772:$C3772,A$1)</f>
        <v>87</v>
      </c>
      <c r="E3772" s="0" t="n">
        <f aca="false">LARGE($A3772:$C3772,B$1)</f>
        <v>73</v>
      </c>
      <c r="F3772" s="0" t="n">
        <f aca="false">LARGE($A3772:$C3772,C$1)</f>
        <v>47</v>
      </c>
      <c r="G3772" s="0" t="n">
        <f aca="false">IF(D3772&lt;E3772+F3772,1,0)</f>
        <v>1</v>
      </c>
    </row>
    <row r="3773" customFormat="false" ht="15.8" hidden="false" customHeight="false" outlineLevel="0" collapsed="false">
      <c r="A3773" s="0" t="n">
        <v>70</v>
      </c>
      <c r="B3773" s="0" t="n">
        <v>28</v>
      </c>
      <c r="C3773" s="0" t="n">
        <v>55</v>
      </c>
      <c r="D3773" s="0" t="n">
        <f aca="false">LARGE($A3773:$C3773,A$1)</f>
        <v>70</v>
      </c>
      <c r="E3773" s="0" t="n">
        <f aca="false">LARGE($A3773:$C3773,B$1)</f>
        <v>55</v>
      </c>
      <c r="F3773" s="0" t="n">
        <f aca="false">LARGE($A3773:$C3773,C$1)</f>
        <v>28</v>
      </c>
      <c r="G3773" s="0" t="n">
        <f aca="false">IF(D3773&lt;E3773+F3773,1,0)</f>
        <v>1</v>
      </c>
    </row>
    <row r="3774" customFormat="false" ht="15.8" hidden="false" customHeight="false" outlineLevel="0" collapsed="false">
      <c r="A3774" s="0" t="n">
        <v>98</v>
      </c>
      <c r="B3774" s="0" t="n">
        <v>8</v>
      </c>
      <c r="C3774" s="0" t="n">
        <v>2</v>
      </c>
      <c r="D3774" s="0" t="n">
        <f aca="false">LARGE($A3774:$C3774,A$1)</f>
        <v>98</v>
      </c>
      <c r="E3774" s="0" t="n">
        <f aca="false">LARGE($A3774:$C3774,B$1)</f>
        <v>8</v>
      </c>
      <c r="F3774" s="0" t="n">
        <f aca="false">LARGE($A3774:$C3774,C$1)</f>
        <v>2</v>
      </c>
      <c r="G3774" s="0" t="n">
        <f aca="false">IF(D3774&lt;E3774+F3774,1,0)</f>
        <v>0</v>
      </c>
    </row>
    <row r="3775" customFormat="false" ht="15.8" hidden="false" customHeight="false" outlineLevel="0" collapsed="false">
      <c r="A3775" s="0" t="n">
        <v>21</v>
      </c>
      <c r="B3775" s="0" t="n">
        <v>31</v>
      </c>
      <c r="C3775" s="0" t="n">
        <v>51</v>
      </c>
      <c r="D3775" s="0" t="n">
        <f aca="false">LARGE($A3775:$C3775,A$1)</f>
        <v>51</v>
      </c>
      <c r="E3775" s="0" t="n">
        <f aca="false">LARGE($A3775:$C3775,B$1)</f>
        <v>31</v>
      </c>
      <c r="F3775" s="0" t="n">
        <f aca="false">LARGE($A3775:$C3775,C$1)</f>
        <v>21</v>
      </c>
      <c r="G3775" s="0" t="n">
        <f aca="false">IF(D3775&lt;E3775+F3775,1,0)</f>
        <v>1</v>
      </c>
    </row>
    <row r="3776" customFormat="false" ht="15.8" hidden="false" customHeight="false" outlineLevel="0" collapsed="false">
      <c r="A3776" s="0" t="n">
        <v>88</v>
      </c>
      <c r="B3776" s="0" t="n">
        <v>69</v>
      </c>
      <c r="C3776" s="0" t="n">
        <v>39</v>
      </c>
      <c r="D3776" s="0" t="n">
        <f aca="false">LARGE($A3776:$C3776,A$1)</f>
        <v>88</v>
      </c>
      <c r="E3776" s="0" t="n">
        <f aca="false">LARGE($A3776:$C3776,B$1)</f>
        <v>69</v>
      </c>
      <c r="F3776" s="0" t="n">
        <f aca="false">LARGE($A3776:$C3776,C$1)</f>
        <v>39</v>
      </c>
      <c r="G3776" s="0" t="n">
        <f aca="false">IF(D3776&lt;E3776+F3776,1,0)</f>
        <v>1</v>
      </c>
    </row>
    <row r="3777" customFormat="false" ht="15.8" hidden="false" customHeight="false" outlineLevel="0" collapsed="false">
      <c r="A3777" s="0" t="n">
        <v>91</v>
      </c>
      <c r="B3777" s="0" t="n">
        <v>23</v>
      </c>
      <c r="C3777" s="0" t="n">
        <v>36</v>
      </c>
      <c r="D3777" s="0" t="n">
        <f aca="false">LARGE($A3777:$C3777,A$1)</f>
        <v>91</v>
      </c>
      <c r="E3777" s="0" t="n">
        <f aca="false">LARGE($A3777:$C3777,B$1)</f>
        <v>36</v>
      </c>
      <c r="F3777" s="0" t="n">
        <f aca="false">LARGE($A3777:$C3777,C$1)</f>
        <v>23</v>
      </c>
      <c r="G3777" s="0" t="n">
        <f aca="false">IF(D3777&lt;E3777+F3777,1,0)</f>
        <v>0</v>
      </c>
    </row>
    <row r="3778" customFormat="false" ht="15.8" hidden="false" customHeight="false" outlineLevel="0" collapsed="false">
      <c r="A3778" s="0" t="n">
        <v>56</v>
      </c>
      <c r="B3778" s="0" t="n">
        <v>76</v>
      </c>
      <c r="C3778" s="0" t="n">
        <v>100</v>
      </c>
      <c r="D3778" s="0" t="n">
        <f aca="false">LARGE($A3778:$C3778,A$1)</f>
        <v>100</v>
      </c>
      <c r="E3778" s="0" t="n">
        <f aca="false">LARGE($A3778:$C3778,B$1)</f>
        <v>76</v>
      </c>
      <c r="F3778" s="0" t="n">
        <f aca="false">LARGE($A3778:$C3778,C$1)</f>
        <v>56</v>
      </c>
      <c r="G3778" s="0" t="n">
        <f aca="false">IF(D3778&lt;E3778+F3778,1,0)</f>
        <v>1</v>
      </c>
    </row>
    <row r="3779" customFormat="false" ht="15.8" hidden="false" customHeight="false" outlineLevel="0" collapsed="false">
      <c r="A3779" s="0" t="n">
        <v>89</v>
      </c>
      <c r="B3779" s="0" t="n">
        <v>6</v>
      </c>
      <c r="C3779" s="0" t="n">
        <v>55</v>
      </c>
      <c r="D3779" s="0" t="n">
        <f aca="false">LARGE($A3779:$C3779,A$1)</f>
        <v>89</v>
      </c>
      <c r="E3779" s="0" t="n">
        <f aca="false">LARGE($A3779:$C3779,B$1)</f>
        <v>55</v>
      </c>
      <c r="F3779" s="0" t="n">
        <f aca="false">LARGE($A3779:$C3779,C$1)</f>
        <v>6</v>
      </c>
      <c r="G3779" s="0" t="n">
        <f aca="false">IF(D3779&lt;E3779+F3779,1,0)</f>
        <v>0</v>
      </c>
    </row>
    <row r="3780" customFormat="false" ht="15.8" hidden="false" customHeight="false" outlineLevel="0" collapsed="false">
      <c r="A3780" s="0" t="n">
        <v>68</v>
      </c>
      <c r="B3780" s="0" t="n">
        <v>24</v>
      </c>
      <c r="C3780" s="0" t="n">
        <v>43</v>
      </c>
      <c r="D3780" s="0" t="n">
        <f aca="false">LARGE($A3780:$C3780,A$1)</f>
        <v>68</v>
      </c>
      <c r="E3780" s="0" t="n">
        <f aca="false">LARGE($A3780:$C3780,B$1)</f>
        <v>43</v>
      </c>
      <c r="F3780" s="0" t="n">
        <f aca="false">LARGE($A3780:$C3780,C$1)</f>
        <v>24</v>
      </c>
      <c r="G3780" s="0" t="n">
        <f aca="false">IF(D3780&lt;E3780+F3780,1,0)</f>
        <v>0</v>
      </c>
    </row>
    <row r="3781" customFormat="false" ht="15.8" hidden="false" customHeight="false" outlineLevel="0" collapsed="false">
      <c r="A3781" s="0" t="n">
        <v>18</v>
      </c>
      <c r="B3781" s="0" t="n">
        <v>79</v>
      </c>
      <c r="C3781" s="0" t="n">
        <v>11</v>
      </c>
      <c r="D3781" s="0" t="n">
        <f aca="false">LARGE($A3781:$C3781,A$1)</f>
        <v>79</v>
      </c>
      <c r="E3781" s="0" t="n">
        <f aca="false">LARGE($A3781:$C3781,B$1)</f>
        <v>18</v>
      </c>
      <c r="F3781" s="0" t="n">
        <f aca="false">LARGE($A3781:$C3781,C$1)</f>
        <v>11</v>
      </c>
      <c r="G3781" s="0" t="n">
        <f aca="false">IF(D3781&lt;E3781+F3781,1,0)</f>
        <v>0</v>
      </c>
    </row>
    <row r="3782" customFormat="false" ht="15.8" hidden="false" customHeight="false" outlineLevel="0" collapsed="false">
      <c r="A3782" s="0" t="n">
        <v>85</v>
      </c>
      <c r="B3782" s="0" t="n">
        <v>29</v>
      </c>
      <c r="C3782" s="0" t="n">
        <v>4</v>
      </c>
      <c r="D3782" s="0" t="n">
        <f aca="false">LARGE($A3782:$C3782,A$1)</f>
        <v>85</v>
      </c>
      <c r="E3782" s="0" t="n">
        <f aca="false">LARGE($A3782:$C3782,B$1)</f>
        <v>29</v>
      </c>
      <c r="F3782" s="0" t="n">
        <f aca="false">LARGE($A3782:$C3782,C$1)</f>
        <v>4</v>
      </c>
      <c r="G3782" s="0" t="n">
        <f aca="false">IF(D3782&lt;E3782+F3782,1,0)</f>
        <v>0</v>
      </c>
    </row>
    <row r="3783" customFormat="false" ht="15.8" hidden="false" customHeight="false" outlineLevel="0" collapsed="false">
      <c r="A3783" s="0" t="n">
        <v>82</v>
      </c>
      <c r="B3783" s="0" t="n">
        <v>91</v>
      </c>
      <c r="C3783" s="0" t="n">
        <v>94</v>
      </c>
      <c r="D3783" s="0" t="n">
        <f aca="false">LARGE($A3783:$C3783,A$1)</f>
        <v>94</v>
      </c>
      <c r="E3783" s="0" t="n">
        <f aca="false">LARGE($A3783:$C3783,B$1)</f>
        <v>91</v>
      </c>
      <c r="F3783" s="0" t="n">
        <f aca="false">LARGE($A3783:$C3783,C$1)</f>
        <v>82</v>
      </c>
      <c r="G3783" s="0" t="n">
        <f aca="false">IF(D3783&lt;E3783+F3783,1,0)</f>
        <v>1</v>
      </c>
    </row>
    <row r="3784" customFormat="false" ht="15.8" hidden="false" customHeight="false" outlineLevel="0" collapsed="false">
      <c r="A3784" s="0" t="n">
        <v>99</v>
      </c>
      <c r="B3784" s="0" t="n">
        <v>47</v>
      </c>
      <c r="C3784" s="0" t="n">
        <v>7</v>
      </c>
      <c r="D3784" s="0" t="n">
        <f aca="false">LARGE($A3784:$C3784,A$1)</f>
        <v>99</v>
      </c>
      <c r="E3784" s="0" t="n">
        <f aca="false">LARGE($A3784:$C3784,B$1)</f>
        <v>47</v>
      </c>
      <c r="F3784" s="0" t="n">
        <f aca="false">LARGE($A3784:$C3784,C$1)</f>
        <v>7</v>
      </c>
      <c r="G3784" s="0" t="n">
        <f aca="false">IF(D3784&lt;E3784+F3784,1,0)</f>
        <v>0</v>
      </c>
    </row>
    <row r="3785" customFormat="false" ht="15.8" hidden="false" customHeight="false" outlineLevel="0" collapsed="false">
      <c r="A3785" s="0" t="n">
        <v>41</v>
      </c>
      <c r="B3785" s="0" t="n">
        <v>47</v>
      </c>
      <c r="C3785" s="0" t="n">
        <v>78</v>
      </c>
      <c r="D3785" s="0" t="n">
        <f aca="false">LARGE($A3785:$C3785,A$1)</f>
        <v>78</v>
      </c>
      <c r="E3785" s="0" t="n">
        <f aca="false">LARGE($A3785:$C3785,B$1)</f>
        <v>47</v>
      </c>
      <c r="F3785" s="0" t="n">
        <f aca="false">LARGE($A3785:$C3785,C$1)</f>
        <v>41</v>
      </c>
      <c r="G3785" s="0" t="n">
        <f aca="false">IF(D3785&lt;E3785+F3785,1,0)</f>
        <v>1</v>
      </c>
    </row>
    <row r="3786" customFormat="false" ht="15.8" hidden="false" customHeight="false" outlineLevel="0" collapsed="false">
      <c r="A3786" s="0" t="n">
        <v>10</v>
      </c>
      <c r="B3786" s="0" t="n">
        <v>69</v>
      </c>
      <c r="C3786" s="0" t="n">
        <v>12</v>
      </c>
      <c r="D3786" s="0" t="n">
        <f aca="false">LARGE($A3786:$C3786,A$1)</f>
        <v>69</v>
      </c>
      <c r="E3786" s="0" t="n">
        <f aca="false">LARGE($A3786:$C3786,B$1)</f>
        <v>12</v>
      </c>
      <c r="F3786" s="0" t="n">
        <f aca="false">LARGE($A3786:$C3786,C$1)</f>
        <v>10</v>
      </c>
      <c r="G3786" s="0" t="n">
        <f aca="false">IF(D3786&lt;E3786+F3786,1,0)</f>
        <v>0</v>
      </c>
    </row>
    <row r="3787" customFormat="false" ht="15.8" hidden="false" customHeight="false" outlineLevel="0" collapsed="false">
      <c r="A3787" s="0" t="n">
        <v>31</v>
      </c>
      <c r="B3787" s="0" t="n">
        <v>32</v>
      </c>
      <c r="C3787" s="0" t="n">
        <v>12</v>
      </c>
      <c r="D3787" s="0" t="n">
        <f aca="false">LARGE($A3787:$C3787,A$1)</f>
        <v>32</v>
      </c>
      <c r="E3787" s="0" t="n">
        <f aca="false">LARGE($A3787:$C3787,B$1)</f>
        <v>31</v>
      </c>
      <c r="F3787" s="0" t="n">
        <f aca="false">LARGE($A3787:$C3787,C$1)</f>
        <v>12</v>
      </c>
      <c r="G3787" s="0" t="n">
        <f aca="false">IF(D3787&lt;E3787+F3787,1,0)</f>
        <v>1</v>
      </c>
    </row>
    <row r="3788" customFormat="false" ht="15.8" hidden="false" customHeight="false" outlineLevel="0" collapsed="false">
      <c r="A3788" s="0" t="n">
        <v>65</v>
      </c>
      <c r="B3788" s="0" t="n">
        <v>65</v>
      </c>
      <c r="C3788" s="0" t="n">
        <v>74</v>
      </c>
      <c r="D3788" s="0" t="n">
        <f aca="false">LARGE($A3788:$C3788,A$1)</f>
        <v>74</v>
      </c>
      <c r="E3788" s="0" t="n">
        <f aca="false">LARGE($A3788:$C3788,B$1)</f>
        <v>65</v>
      </c>
      <c r="F3788" s="0" t="n">
        <f aca="false">LARGE($A3788:$C3788,C$1)</f>
        <v>65</v>
      </c>
      <c r="G3788" s="0" t="n">
        <f aca="false">IF(D3788&lt;E3788+F3788,1,0)</f>
        <v>1</v>
      </c>
    </row>
    <row r="3789" customFormat="false" ht="15.8" hidden="false" customHeight="false" outlineLevel="0" collapsed="false">
      <c r="A3789" s="0" t="n">
        <v>92</v>
      </c>
      <c r="B3789" s="0" t="n">
        <v>54</v>
      </c>
      <c r="C3789" s="0" t="n">
        <v>97</v>
      </c>
      <c r="D3789" s="0" t="n">
        <f aca="false">LARGE($A3789:$C3789,A$1)</f>
        <v>97</v>
      </c>
      <c r="E3789" s="0" t="n">
        <f aca="false">LARGE($A3789:$C3789,B$1)</f>
        <v>92</v>
      </c>
      <c r="F3789" s="0" t="n">
        <f aca="false">LARGE($A3789:$C3789,C$1)</f>
        <v>54</v>
      </c>
      <c r="G3789" s="0" t="n">
        <f aca="false">IF(D3789&lt;E3789+F3789,1,0)</f>
        <v>1</v>
      </c>
    </row>
    <row r="3790" customFormat="false" ht="15.8" hidden="false" customHeight="false" outlineLevel="0" collapsed="false">
      <c r="A3790" s="0" t="n">
        <v>93</v>
      </c>
      <c r="B3790" s="0" t="n">
        <v>24</v>
      </c>
      <c r="C3790" s="0" t="n">
        <v>10</v>
      </c>
      <c r="D3790" s="0" t="n">
        <f aca="false">LARGE($A3790:$C3790,A$1)</f>
        <v>93</v>
      </c>
      <c r="E3790" s="0" t="n">
        <f aca="false">LARGE($A3790:$C3790,B$1)</f>
        <v>24</v>
      </c>
      <c r="F3790" s="0" t="n">
        <f aca="false">LARGE($A3790:$C3790,C$1)</f>
        <v>10</v>
      </c>
      <c r="G3790" s="0" t="n">
        <f aca="false">IF(D3790&lt;E3790+F3790,1,0)</f>
        <v>0</v>
      </c>
    </row>
    <row r="3791" customFormat="false" ht="15.8" hidden="false" customHeight="false" outlineLevel="0" collapsed="false">
      <c r="A3791" s="0" t="n">
        <v>84</v>
      </c>
      <c r="B3791" s="0" t="n">
        <v>2</v>
      </c>
      <c r="C3791" s="0" t="n">
        <v>81</v>
      </c>
      <c r="D3791" s="0" t="n">
        <f aca="false">LARGE($A3791:$C3791,A$1)</f>
        <v>84</v>
      </c>
      <c r="E3791" s="0" t="n">
        <f aca="false">LARGE($A3791:$C3791,B$1)</f>
        <v>81</v>
      </c>
      <c r="F3791" s="0" t="n">
        <f aca="false">LARGE($A3791:$C3791,C$1)</f>
        <v>2</v>
      </c>
      <c r="G3791" s="0" t="n">
        <f aca="false">IF(D3791&lt;E3791+F3791,1,0)</f>
        <v>0</v>
      </c>
    </row>
    <row r="3792" customFormat="false" ht="15.8" hidden="false" customHeight="false" outlineLevel="0" collapsed="false">
      <c r="A3792" s="0" t="n">
        <v>7</v>
      </c>
      <c r="B3792" s="0" t="n">
        <v>56</v>
      </c>
      <c r="C3792" s="0" t="n">
        <v>28</v>
      </c>
      <c r="D3792" s="0" t="n">
        <f aca="false">LARGE($A3792:$C3792,A$1)</f>
        <v>56</v>
      </c>
      <c r="E3792" s="0" t="n">
        <f aca="false">LARGE($A3792:$C3792,B$1)</f>
        <v>28</v>
      </c>
      <c r="F3792" s="0" t="n">
        <f aca="false">LARGE($A3792:$C3792,C$1)</f>
        <v>7</v>
      </c>
      <c r="G3792" s="0" t="n">
        <f aca="false">IF(D3792&lt;E3792+F3792,1,0)</f>
        <v>0</v>
      </c>
    </row>
    <row r="3793" customFormat="false" ht="15.8" hidden="false" customHeight="false" outlineLevel="0" collapsed="false">
      <c r="A3793" s="0" t="n">
        <v>56</v>
      </c>
      <c r="B3793" s="0" t="n">
        <v>17</v>
      </c>
      <c r="C3793" s="0" t="n">
        <v>45</v>
      </c>
      <c r="D3793" s="0" t="n">
        <f aca="false">LARGE($A3793:$C3793,A$1)</f>
        <v>56</v>
      </c>
      <c r="E3793" s="0" t="n">
        <f aca="false">LARGE($A3793:$C3793,B$1)</f>
        <v>45</v>
      </c>
      <c r="F3793" s="0" t="n">
        <f aca="false">LARGE($A3793:$C3793,C$1)</f>
        <v>17</v>
      </c>
      <c r="G3793" s="0" t="n">
        <f aca="false">IF(D3793&lt;E3793+F3793,1,0)</f>
        <v>1</v>
      </c>
    </row>
    <row r="3794" customFormat="false" ht="15.8" hidden="false" customHeight="false" outlineLevel="0" collapsed="false">
      <c r="A3794" s="0" t="n">
        <v>15</v>
      </c>
      <c r="B3794" s="0" t="n">
        <v>12</v>
      </c>
      <c r="C3794" s="0" t="n">
        <v>8</v>
      </c>
      <c r="D3794" s="0" t="n">
        <f aca="false">LARGE($A3794:$C3794,A$1)</f>
        <v>15</v>
      </c>
      <c r="E3794" s="0" t="n">
        <f aca="false">LARGE($A3794:$C3794,B$1)</f>
        <v>12</v>
      </c>
      <c r="F3794" s="0" t="n">
        <f aca="false">LARGE($A3794:$C3794,C$1)</f>
        <v>8</v>
      </c>
      <c r="G3794" s="0" t="n">
        <f aca="false">IF(D3794&lt;E3794+F3794,1,0)</f>
        <v>1</v>
      </c>
    </row>
    <row r="3795" customFormat="false" ht="15.8" hidden="false" customHeight="false" outlineLevel="0" collapsed="false">
      <c r="A3795" s="0" t="n">
        <v>81</v>
      </c>
      <c r="B3795" s="0" t="n">
        <v>9</v>
      </c>
      <c r="C3795" s="0" t="n">
        <v>69</v>
      </c>
      <c r="D3795" s="0" t="n">
        <f aca="false">LARGE($A3795:$C3795,A$1)</f>
        <v>81</v>
      </c>
      <c r="E3795" s="0" t="n">
        <f aca="false">LARGE($A3795:$C3795,B$1)</f>
        <v>69</v>
      </c>
      <c r="F3795" s="0" t="n">
        <f aca="false">LARGE($A3795:$C3795,C$1)</f>
        <v>9</v>
      </c>
      <c r="G3795" s="0" t="n">
        <f aca="false">IF(D3795&lt;E3795+F3795,1,0)</f>
        <v>0</v>
      </c>
    </row>
    <row r="3796" customFormat="false" ht="15.8" hidden="false" customHeight="false" outlineLevel="0" collapsed="false">
      <c r="A3796" s="0" t="n">
        <v>54</v>
      </c>
      <c r="B3796" s="0" t="n">
        <v>54</v>
      </c>
      <c r="C3796" s="0" t="n">
        <v>60</v>
      </c>
      <c r="D3796" s="0" t="n">
        <f aca="false">LARGE($A3796:$C3796,A$1)</f>
        <v>60</v>
      </c>
      <c r="E3796" s="0" t="n">
        <f aca="false">LARGE($A3796:$C3796,B$1)</f>
        <v>54</v>
      </c>
      <c r="F3796" s="0" t="n">
        <f aca="false">LARGE($A3796:$C3796,C$1)</f>
        <v>54</v>
      </c>
      <c r="G3796" s="0" t="n">
        <f aca="false">IF(D3796&lt;E3796+F3796,1,0)</f>
        <v>1</v>
      </c>
    </row>
    <row r="3797" customFormat="false" ht="15.8" hidden="false" customHeight="false" outlineLevel="0" collapsed="false">
      <c r="A3797" s="0" t="n">
        <v>46</v>
      </c>
      <c r="B3797" s="0" t="n">
        <v>76</v>
      </c>
      <c r="C3797" s="0" t="n">
        <v>74</v>
      </c>
      <c r="D3797" s="0" t="n">
        <f aca="false">LARGE($A3797:$C3797,A$1)</f>
        <v>76</v>
      </c>
      <c r="E3797" s="0" t="n">
        <f aca="false">LARGE($A3797:$C3797,B$1)</f>
        <v>74</v>
      </c>
      <c r="F3797" s="0" t="n">
        <f aca="false">LARGE($A3797:$C3797,C$1)</f>
        <v>46</v>
      </c>
      <c r="G3797" s="0" t="n">
        <f aca="false">IF(D3797&lt;E3797+F3797,1,0)</f>
        <v>1</v>
      </c>
    </row>
    <row r="3798" customFormat="false" ht="15.8" hidden="false" customHeight="false" outlineLevel="0" collapsed="false">
      <c r="A3798" s="0" t="n">
        <v>76</v>
      </c>
      <c r="B3798" s="0" t="n">
        <v>12</v>
      </c>
      <c r="C3798" s="0" t="n">
        <v>45</v>
      </c>
      <c r="D3798" s="0" t="n">
        <f aca="false">LARGE($A3798:$C3798,A$1)</f>
        <v>76</v>
      </c>
      <c r="E3798" s="0" t="n">
        <f aca="false">LARGE($A3798:$C3798,B$1)</f>
        <v>45</v>
      </c>
      <c r="F3798" s="0" t="n">
        <f aca="false">LARGE($A3798:$C3798,C$1)</f>
        <v>12</v>
      </c>
      <c r="G3798" s="0" t="n">
        <f aca="false">IF(D3798&lt;E3798+F3798,1,0)</f>
        <v>0</v>
      </c>
    </row>
    <row r="3799" customFormat="false" ht="15.8" hidden="false" customHeight="false" outlineLevel="0" collapsed="false">
      <c r="A3799" s="0" t="n">
        <v>72</v>
      </c>
      <c r="B3799" s="0" t="n">
        <v>14</v>
      </c>
      <c r="C3799" s="0" t="n">
        <v>99</v>
      </c>
      <c r="D3799" s="0" t="n">
        <f aca="false">LARGE($A3799:$C3799,A$1)</f>
        <v>99</v>
      </c>
      <c r="E3799" s="0" t="n">
        <f aca="false">LARGE($A3799:$C3799,B$1)</f>
        <v>72</v>
      </c>
      <c r="F3799" s="0" t="n">
        <f aca="false">LARGE($A3799:$C3799,C$1)</f>
        <v>14</v>
      </c>
      <c r="G3799" s="0" t="n">
        <f aca="false">IF(D3799&lt;E3799+F3799,1,0)</f>
        <v>0</v>
      </c>
    </row>
    <row r="3800" customFormat="false" ht="15.8" hidden="false" customHeight="false" outlineLevel="0" collapsed="false">
      <c r="A3800" s="0" t="n">
        <v>50</v>
      </c>
      <c r="B3800" s="0" t="n">
        <v>35</v>
      </c>
      <c r="C3800" s="0" t="n">
        <v>60</v>
      </c>
      <c r="D3800" s="0" t="n">
        <f aca="false">LARGE($A3800:$C3800,A$1)</f>
        <v>60</v>
      </c>
      <c r="E3800" s="0" t="n">
        <f aca="false">LARGE($A3800:$C3800,B$1)</f>
        <v>50</v>
      </c>
      <c r="F3800" s="0" t="n">
        <f aca="false">LARGE($A3800:$C3800,C$1)</f>
        <v>35</v>
      </c>
      <c r="G3800" s="0" t="n">
        <f aca="false">IF(D3800&lt;E3800+F3800,1,0)</f>
        <v>1</v>
      </c>
    </row>
    <row r="3801" customFormat="false" ht="15.8" hidden="false" customHeight="false" outlineLevel="0" collapsed="false">
      <c r="A3801" s="0" t="n">
        <v>9</v>
      </c>
      <c r="B3801" s="0" t="n">
        <v>85</v>
      </c>
      <c r="C3801" s="0" t="n">
        <v>78</v>
      </c>
      <c r="D3801" s="0" t="n">
        <f aca="false">LARGE($A3801:$C3801,A$1)</f>
        <v>85</v>
      </c>
      <c r="E3801" s="0" t="n">
        <f aca="false">LARGE($A3801:$C3801,B$1)</f>
        <v>78</v>
      </c>
      <c r="F3801" s="0" t="n">
        <f aca="false">LARGE($A3801:$C3801,C$1)</f>
        <v>9</v>
      </c>
      <c r="G3801" s="0" t="n">
        <f aca="false">IF(D3801&lt;E3801+F3801,1,0)</f>
        <v>1</v>
      </c>
    </row>
    <row r="3802" customFormat="false" ht="15.8" hidden="false" customHeight="false" outlineLevel="0" collapsed="false">
      <c r="A3802" s="0" t="n">
        <v>82</v>
      </c>
      <c r="B3802" s="0" t="n">
        <v>25</v>
      </c>
      <c r="C3802" s="0" t="n">
        <v>61</v>
      </c>
      <c r="D3802" s="0" t="n">
        <f aca="false">LARGE($A3802:$C3802,A$1)</f>
        <v>82</v>
      </c>
      <c r="E3802" s="0" t="n">
        <f aca="false">LARGE($A3802:$C3802,B$1)</f>
        <v>61</v>
      </c>
      <c r="F3802" s="0" t="n">
        <f aca="false">LARGE($A3802:$C3802,C$1)</f>
        <v>25</v>
      </c>
      <c r="G3802" s="0" t="n">
        <f aca="false">IF(D3802&lt;E3802+F3802,1,0)</f>
        <v>1</v>
      </c>
    </row>
    <row r="3803" customFormat="false" ht="15.8" hidden="false" customHeight="false" outlineLevel="0" collapsed="false">
      <c r="A3803" s="0" t="n">
        <v>1</v>
      </c>
      <c r="B3803" s="0" t="n">
        <v>88</v>
      </c>
      <c r="C3803" s="0" t="n">
        <v>30</v>
      </c>
      <c r="D3803" s="0" t="n">
        <f aca="false">LARGE($A3803:$C3803,A$1)</f>
        <v>88</v>
      </c>
      <c r="E3803" s="0" t="n">
        <f aca="false">LARGE($A3803:$C3803,B$1)</f>
        <v>30</v>
      </c>
      <c r="F3803" s="0" t="n">
        <f aca="false">LARGE($A3803:$C3803,C$1)</f>
        <v>1</v>
      </c>
      <c r="G3803" s="0" t="n">
        <f aca="false">IF(D3803&lt;E3803+F3803,1,0)</f>
        <v>0</v>
      </c>
    </row>
    <row r="3804" customFormat="false" ht="15.8" hidden="false" customHeight="false" outlineLevel="0" collapsed="false">
      <c r="A3804" s="0" t="n">
        <v>75</v>
      </c>
      <c r="B3804" s="0" t="n">
        <v>93</v>
      </c>
      <c r="C3804" s="0" t="n">
        <v>31</v>
      </c>
      <c r="D3804" s="0" t="n">
        <f aca="false">LARGE($A3804:$C3804,A$1)</f>
        <v>93</v>
      </c>
      <c r="E3804" s="0" t="n">
        <f aca="false">LARGE($A3804:$C3804,B$1)</f>
        <v>75</v>
      </c>
      <c r="F3804" s="0" t="n">
        <f aca="false">LARGE($A3804:$C3804,C$1)</f>
        <v>31</v>
      </c>
      <c r="G3804" s="0" t="n">
        <f aca="false">IF(D3804&lt;E3804+F3804,1,0)</f>
        <v>1</v>
      </c>
    </row>
    <row r="3805" customFormat="false" ht="15.8" hidden="false" customHeight="false" outlineLevel="0" collapsed="false">
      <c r="A3805" s="0" t="n">
        <v>69</v>
      </c>
      <c r="B3805" s="0" t="n">
        <v>92</v>
      </c>
      <c r="C3805" s="0" t="n">
        <v>42</v>
      </c>
      <c r="D3805" s="0" t="n">
        <f aca="false">LARGE($A3805:$C3805,A$1)</f>
        <v>92</v>
      </c>
      <c r="E3805" s="0" t="n">
        <f aca="false">LARGE($A3805:$C3805,B$1)</f>
        <v>69</v>
      </c>
      <c r="F3805" s="0" t="n">
        <f aca="false">LARGE($A3805:$C3805,C$1)</f>
        <v>42</v>
      </c>
      <c r="G3805" s="0" t="n">
        <f aca="false">IF(D3805&lt;E3805+F3805,1,0)</f>
        <v>1</v>
      </c>
    </row>
    <row r="3806" customFormat="false" ht="15.8" hidden="false" customHeight="false" outlineLevel="0" collapsed="false">
      <c r="A3806" s="0" t="n">
        <v>62</v>
      </c>
      <c r="B3806" s="0" t="n">
        <v>37</v>
      </c>
      <c r="C3806" s="0" t="n">
        <v>59</v>
      </c>
      <c r="D3806" s="0" t="n">
        <f aca="false">LARGE($A3806:$C3806,A$1)</f>
        <v>62</v>
      </c>
      <c r="E3806" s="0" t="n">
        <f aca="false">LARGE($A3806:$C3806,B$1)</f>
        <v>59</v>
      </c>
      <c r="F3806" s="0" t="n">
        <f aca="false">LARGE($A3806:$C3806,C$1)</f>
        <v>37</v>
      </c>
      <c r="G3806" s="0" t="n">
        <f aca="false">IF(D3806&lt;E3806+F3806,1,0)</f>
        <v>1</v>
      </c>
    </row>
    <row r="3807" customFormat="false" ht="15.8" hidden="false" customHeight="false" outlineLevel="0" collapsed="false">
      <c r="A3807" s="0" t="n">
        <v>9</v>
      </c>
      <c r="B3807" s="0" t="n">
        <v>7</v>
      </c>
      <c r="C3807" s="0" t="n">
        <v>84</v>
      </c>
      <c r="D3807" s="0" t="n">
        <f aca="false">LARGE($A3807:$C3807,A$1)</f>
        <v>84</v>
      </c>
      <c r="E3807" s="0" t="n">
        <f aca="false">LARGE($A3807:$C3807,B$1)</f>
        <v>9</v>
      </c>
      <c r="F3807" s="0" t="n">
        <f aca="false">LARGE($A3807:$C3807,C$1)</f>
        <v>7</v>
      </c>
      <c r="G3807" s="0" t="n">
        <f aca="false">IF(D3807&lt;E3807+F3807,1,0)</f>
        <v>0</v>
      </c>
    </row>
    <row r="3808" customFormat="false" ht="15.8" hidden="false" customHeight="false" outlineLevel="0" collapsed="false">
      <c r="A3808" s="0" t="n">
        <v>61</v>
      </c>
      <c r="B3808" s="0" t="n">
        <v>52</v>
      </c>
      <c r="C3808" s="0" t="n">
        <v>89</v>
      </c>
      <c r="D3808" s="0" t="n">
        <f aca="false">LARGE($A3808:$C3808,A$1)</f>
        <v>89</v>
      </c>
      <c r="E3808" s="0" t="n">
        <f aca="false">LARGE($A3808:$C3808,B$1)</f>
        <v>61</v>
      </c>
      <c r="F3808" s="0" t="n">
        <f aca="false">LARGE($A3808:$C3808,C$1)</f>
        <v>52</v>
      </c>
      <c r="G3808" s="0" t="n">
        <f aca="false">IF(D3808&lt;E3808+F3808,1,0)</f>
        <v>1</v>
      </c>
    </row>
    <row r="3809" customFormat="false" ht="15.8" hidden="false" customHeight="false" outlineLevel="0" collapsed="false">
      <c r="A3809" s="0" t="n">
        <v>52</v>
      </c>
      <c r="B3809" s="0" t="n">
        <v>45</v>
      </c>
      <c r="C3809" s="0" t="n">
        <v>96</v>
      </c>
      <c r="D3809" s="0" t="n">
        <f aca="false">LARGE($A3809:$C3809,A$1)</f>
        <v>96</v>
      </c>
      <c r="E3809" s="0" t="n">
        <f aca="false">LARGE($A3809:$C3809,B$1)</f>
        <v>52</v>
      </c>
      <c r="F3809" s="0" t="n">
        <f aca="false">LARGE($A3809:$C3809,C$1)</f>
        <v>45</v>
      </c>
      <c r="G3809" s="0" t="n">
        <f aca="false">IF(D3809&lt;E3809+F3809,1,0)</f>
        <v>1</v>
      </c>
    </row>
    <row r="3810" customFormat="false" ht="15.8" hidden="false" customHeight="false" outlineLevel="0" collapsed="false">
      <c r="A3810" s="0" t="n">
        <v>7</v>
      </c>
      <c r="B3810" s="0" t="n">
        <v>95</v>
      </c>
      <c r="C3810" s="0" t="n">
        <v>16</v>
      </c>
      <c r="D3810" s="0" t="n">
        <f aca="false">LARGE($A3810:$C3810,A$1)</f>
        <v>95</v>
      </c>
      <c r="E3810" s="0" t="n">
        <f aca="false">LARGE($A3810:$C3810,B$1)</f>
        <v>16</v>
      </c>
      <c r="F3810" s="0" t="n">
        <f aca="false">LARGE($A3810:$C3810,C$1)</f>
        <v>7</v>
      </c>
      <c r="G3810" s="0" t="n">
        <f aca="false">IF(D3810&lt;E3810+F3810,1,0)</f>
        <v>0</v>
      </c>
    </row>
    <row r="3811" customFormat="false" ht="15.8" hidden="false" customHeight="false" outlineLevel="0" collapsed="false">
      <c r="A3811" s="0" t="n">
        <v>42</v>
      </c>
      <c r="B3811" s="0" t="n">
        <v>32</v>
      </c>
      <c r="C3811" s="0" t="n">
        <v>66</v>
      </c>
      <c r="D3811" s="0" t="n">
        <f aca="false">LARGE($A3811:$C3811,A$1)</f>
        <v>66</v>
      </c>
      <c r="E3811" s="0" t="n">
        <f aca="false">LARGE($A3811:$C3811,B$1)</f>
        <v>42</v>
      </c>
      <c r="F3811" s="0" t="n">
        <f aca="false">LARGE($A3811:$C3811,C$1)</f>
        <v>32</v>
      </c>
      <c r="G3811" s="0" t="n">
        <f aca="false">IF(D3811&lt;E3811+F3811,1,0)</f>
        <v>1</v>
      </c>
    </row>
    <row r="3812" customFormat="false" ht="15.8" hidden="false" customHeight="false" outlineLevel="0" collapsed="false">
      <c r="A3812" s="0" t="n">
        <v>52</v>
      </c>
      <c r="B3812" s="0" t="n">
        <v>47</v>
      </c>
      <c r="C3812" s="0" t="n">
        <v>78</v>
      </c>
      <c r="D3812" s="0" t="n">
        <f aca="false">LARGE($A3812:$C3812,A$1)</f>
        <v>78</v>
      </c>
      <c r="E3812" s="0" t="n">
        <f aca="false">LARGE($A3812:$C3812,B$1)</f>
        <v>52</v>
      </c>
      <c r="F3812" s="0" t="n">
        <f aca="false">LARGE($A3812:$C3812,C$1)</f>
        <v>47</v>
      </c>
      <c r="G3812" s="0" t="n">
        <f aca="false">IF(D3812&lt;E3812+F3812,1,0)</f>
        <v>1</v>
      </c>
    </row>
    <row r="3813" customFormat="false" ht="15.8" hidden="false" customHeight="false" outlineLevel="0" collapsed="false">
      <c r="A3813" s="0" t="n">
        <v>73</v>
      </c>
      <c r="B3813" s="0" t="n">
        <v>96</v>
      </c>
      <c r="C3813" s="0" t="n">
        <v>22</v>
      </c>
      <c r="D3813" s="0" t="n">
        <f aca="false">LARGE($A3813:$C3813,A$1)</f>
        <v>96</v>
      </c>
      <c r="E3813" s="0" t="n">
        <f aca="false">LARGE($A3813:$C3813,B$1)</f>
        <v>73</v>
      </c>
      <c r="F3813" s="0" t="n">
        <f aca="false">LARGE($A3813:$C3813,C$1)</f>
        <v>22</v>
      </c>
      <c r="G3813" s="0" t="n">
        <f aca="false">IF(D3813&lt;E3813+F3813,1,0)</f>
        <v>0</v>
      </c>
    </row>
    <row r="3814" customFormat="false" ht="15.8" hidden="false" customHeight="false" outlineLevel="0" collapsed="false">
      <c r="A3814" s="0" t="n">
        <v>71</v>
      </c>
      <c r="B3814" s="0" t="n">
        <v>48</v>
      </c>
      <c r="C3814" s="0" t="n">
        <v>6</v>
      </c>
      <c r="D3814" s="0" t="n">
        <f aca="false">LARGE($A3814:$C3814,A$1)</f>
        <v>71</v>
      </c>
      <c r="E3814" s="0" t="n">
        <f aca="false">LARGE($A3814:$C3814,B$1)</f>
        <v>48</v>
      </c>
      <c r="F3814" s="0" t="n">
        <f aca="false">LARGE($A3814:$C3814,C$1)</f>
        <v>6</v>
      </c>
      <c r="G3814" s="0" t="n">
        <f aca="false">IF(D3814&lt;E3814+F3814,1,0)</f>
        <v>0</v>
      </c>
    </row>
    <row r="3815" customFormat="false" ht="15.8" hidden="false" customHeight="false" outlineLevel="0" collapsed="false">
      <c r="A3815" s="0" t="n">
        <v>91</v>
      </c>
      <c r="B3815" s="0" t="n">
        <v>92</v>
      </c>
      <c r="C3815" s="0" t="n">
        <v>81</v>
      </c>
      <c r="D3815" s="0" t="n">
        <f aca="false">LARGE($A3815:$C3815,A$1)</f>
        <v>92</v>
      </c>
      <c r="E3815" s="0" t="n">
        <f aca="false">LARGE($A3815:$C3815,B$1)</f>
        <v>91</v>
      </c>
      <c r="F3815" s="0" t="n">
        <f aca="false">LARGE($A3815:$C3815,C$1)</f>
        <v>81</v>
      </c>
      <c r="G3815" s="0" t="n">
        <f aca="false">IF(D3815&lt;E3815+F3815,1,0)</f>
        <v>1</v>
      </c>
    </row>
    <row r="3816" customFormat="false" ht="15.8" hidden="false" customHeight="false" outlineLevel="0" collapsed="false">
      <c r="A3816" s="0" t="n">
        <v>23</v>
      </c>
      <c r="B3816" s="0" t="n">
        <v>78</v>
      </c>
      <c r="C3816" s="0" t="n">
        <v>93</v>
      </c>
      <c r="D3816" s="0" t="n">
        <f aca="false">LARGE($A3816:$C3816,A$1)</f>
        <v>93</v>
      </c>
      <c r="E3816" s="0" t="n">
        <f aca="false">LARGE($A3816:$C3816,B$1)</f>
        <v>78</v>
      </c>
      <c r="F3816" s="0" t="n">
        <f aca="false">LARGE($A3816:$C3816,C$1)</f>
        <v>23</v>
      </c>
      <c r="G3816" s="0" t="n">
        <f aca="false">IF(D3816&lt;E3816+F3816,1,0)</f>
        <v>1</v>
      </c>
    </row>
    <row r="3817" customFormat="false" ht="15.8" hidden="false" customHeight="false" outlineLevel="0" collapsed="false">
      <c r="A3817" s="0" t="n">
        <v>95</v>
      </c>
      <c r="B3817" s="0" t="n">
        <v>89</v>
      </c>
      <c r="C3817" s="0" t="n">
        <v>75</v>
      </c>
      <c r="D3817" s="0" t="n">
        <f aca="false">LARGE($A3817:$C3817,A$1)</f>
        <v>95</v>
      </c>
      <c r="E3817" s="0" t="n">
        <f aca="false">LARGE($A3817:$C3817,B$1)</f>
        <v>89</v>
      </c>
      <c r="F3817" s="0" t="n">
        <f aca="false">LARGE($A3817:$C3817,C$1)</f>
        <v>75</v>
      </c>
      <c r="G3817" s="0" t="n">
        <f aca="false">IF(D3817&lt;E3817+F3817,1,0)</f>
        <v>1</v>
      </c>
    </row>
    <row r="3818" customFormat="false" ht="15.8" hidden="false" customHeight="false" outlineLevel="0" collapsed="false">
      <c r="A3818" s="0" t="n">
        <v>46</v>
      </c>
      <c r="B3818" s="0" t="n">
        <v>77</v>
      </c>
      <c r="C3818" s="0" t="n">
        <v>61</v>
      </c>
      <c r="D3818" s="0" t="n">
        <f aca="false">LARGE($A3818:$C3818,A$1)</f>
        <v>77</v>
      </c>
      <c r="E3818" s="0" t="n">
        <f aca="false">LARGE($A3818:$C3818,B$1)</f>
        <v>61</v>
      </c>
      <c r="F3818" s="0" t="n">
        <f aca="false">LARGE($A3818:$C3818,C$1)</f>
        <v>46</v>
      </c>
      <c r="G3818" s="0" t="n">
        <f aca="false">IF(D3818&lt;E3818+F3818,1,0)</f>
        <v>1</v>
      </c>
    </row>
    <row r="3819" customFormat="false" ht="15.8" hidden="false" customHeight="false" outlineLevel="0" collapsed="false">
      <c r="A3819" s="0" t="n">
        <v>94</v>
      </c>
      <c r="B3819" s="0" t="n">
        <v>24</v>
      </c>
      <c r="C3819" s="0" t="n">
        <v>8</v>
      </c>
      <c r="D3819" s="0" t="n">
        <f aca="false">LARGE($A3819:$C3819,A$1)</f>
        <v>94</v>
      </c>
      <c r="E3819" s="0" t="n">
        <f aca="false">LARGE($A3819:$C3819,B$1)</f>
        <v>24</v>
      </c>
      <c r="F3819" s="0" t="n">
        <f aca="false">LARGE($A3819:$C3819,C$1)</f>
        <v>8</v>
      </c>
      <c r="G3819" s="0" t="n">
        <f aca="false">IF(D3819&lt;E3819+F3819,1,0)</f>
        <v>0</v>
      </c>
    </row>
    <row r="3820" customFormat="false" ht="15.8" hidden="false" customHeight="false" outlineLevel="0" collapsed="false">
      <c r="A3820" s="0" t="n">
        <v>10</v>
      </c>
      <c r="B3820" s="0" t="n">
        <v>98</v>
      </c>
      <c r="C3820" s="0" t="n">
        <v>9</v>
      </c>
      <c r="D3820" s="0" t="n">
        <f aca="false">LARGE($A3820:$C3820,A$1)</f>
        <v>98</v>
      </c>
      <c r="E3820" s="0" t="n">
        <f aca="false">LARGE($A3820:$C3820,B$1)</f>
        <v>10</v>
      </c>
      <c r="F3820" s="0" t="n">
        <f aca="false">LARGE($A3820:$C3820,C$1)</f>
        <v>9</v>
      </c>
      <c r="G3820" s="0" t="n">
        <f aca="false">IF(D3820&lt;E3820+F3820,1,0)</f>
        <v>0</v>
      </c>
    </row>
    <row r="3821" customFormat="false" ht="15.8" hidden="false" customHeight="false" outlineLevel="0" collapsed="false">
      <c r="A3821" s="0" t="n">
        <v>73</v>
      </c>
      <c r="B3821" s="0" t="n">
        <v>79</v>
      </c>
      <c r="C3821" s="0" t="n">
        <v>59</v>
      </c>
      <c r="D3821" s="0" t="n">
        <f aca="false">LARGE($A3821:$C3821,A$1)</f>
        <v>79</v>
      </c>
      <c r="E3821" s="0" t="n">
        <f aca="false">LARGE($A3821:$C3821,B$1)</f>
        <v>73</v>
      </c>
      <c r="F3821" s="0" t="n">
        <f aca="false">LARGE($A3821:$C3821,C$1)</f>
        <v>59</v>
      </c>
      <c r="G3821" s="0" t="n">
        <f aca="false">IF(D3821&lt;E3821+F3821,1,0)</f>
        <v>1</v>
      </c>
    </row>
    <row r="3822" customFormat="false" ht="15.8" hidden="false" customHeight="false" outlineLevel="0" collapsed="false">
      <c r="A3822" s="0" t="n">
        <v>82</v>
      </c>
      <c r="B3822" s="0" t="n">
        <v>67</v>
      </c>
      <c r="C3822" s="0" t="n">
        <v>76</v>
      </c>
      <c r="D3822" s="0" t="n">
        <f aca="false">LARGE($A3822:$C3822,A$1)</f>
        <v>82</v>
      </c>
      <c r="E3822" s="0" t="n">
        <f aca="false">LARGE($A3822:$C3822,B$1)</f>
        <v>76</v>
      </c>
      <c r="F3822" s="0" t="n">
        <f aca="false">LARGE($A3822:$C3822,C$1)</f>
        <v>67</v>
      </c>
      <c r="G3822" s="0" t="n">
        <f aca="false">IF(D3822&lt;E3822+F3822,1,0)</f>
        <v>1</v>
      </c>
    </row>
    <row r="3823" customFormat="false" ht="15.8" hidden="false" customHeight="false" outlineLevel="0" collapsed="false">
      <c r="A3823" s="0" t="n">
        <v>7</v>
      </c>
      <c r="B3823" s="0" t="n">
        <v>67</v>
      </c>
      <c r="C3823" s="0" t="n">
        <v>39</v>
      </c>
      <c r="D3823" s="0" t="n">
        <f aca="false">LARGE($A3823:$C3823,A$1)</f>
        <v>67</v>
      </c>
      <c r="E3823" s="0" t="n">
        <f aca="false">LARGE($A3823:$C3823,B$1)</f>
        <v>39</v>
      </c>
      <c r="F3823" s="0" t="n">
        <f aca="false">LARGE($A3823:$C3823,C$1)</f>
        <v>7</v>
      </c>
      <c r="G3823" s="0" t="n">
        <f aca="false">IF(D3823&lt;E3823+F3823,1,0)</f>
        <v>0</v>
      </c>
    </row>
    <row r="3824" customFormat="false" ht="15.8" hidden="false" customHeight="false" outlineLevel="0" collapsed="false">
      <c r="A3824" s="0" t="n">
        <v>72</v>
      </c>
      <c r="B3824" s="0" t="n">
        <v>89</v>
      </c>
      <c r="C3824" s="0" t="n">
        <v>72</v>
      </c>
      <c r="D3824" s="0" t="n">
        <f aca="false">LARGE($A3824:$C3824,A$1)</f>
        <v>89</v>
      </c>
      <c r="E3824" s="0" t="n">
        <f aca="false">LARGE($A3824:$C3824,B$1)</f>
        <v>72</v>
      </c>
      <c r="F3824" s="0" t="n">
        <f aca="false">LARGE($A3824:$C3824,C$1)</f>
        <v>72</v>
      </c>
      <c r="G3824" s="0" t="n">
        <f aca="false">IF(D3824&lt;E3824+F3824,1,0)</f>
        <v>1</v>
      </c>
    </row>
    <row r="3825" customFormat="false" ht="15.8" hidden="false" customHeight="false" outlineLevel="0" collapsed="false">
      <c r="A3825" s="0" t="n">
        <v>68</v>
      </c>
      <c r="B3825" s="0" t="n">
        <v>39</v>
      </c>
      <c r="C3825" s="0" t="n">
        <v>29</v>
      </c>
      <c r="D3825" s="0" t="n">
        <f aca="false">LARGE($A3825:$C3825,A$1)</f>
        <v>68</v>
      </c>
      <c r="E3825" s="0" t="n">
        <f aca="false">LARGE($A3825:$C3825,B$1)</f>
        <v>39</v>
      </c>
      <c r="F3825" s="0" t="n">
        <f aca="false">LARGE($A3825:$C3825,C$1)</f>
        <v>29</v>
      </c>
      <c r="G3825" s="0" t="n">
        <f aca="false">IF(D3825&lt;E3825+F3825,1,0)</f>
        <v>0</v>
      </c>
    </row>
    <row r="3826" customFormat="false" ht="15.8" hidden="false" customHeight="false" outlineLevel="0" collapsed="false">
      <c r="A3826" s="0" t="n">
        <v>19</v>
      </c>
      <c r="B3826" s="0" t="n">
        <v>42</v>
      </c>
      <c r="C3826" s="0" t="n">
        <v>6</v>
      </c>
      <c r="D3826" s="0" t="n">
        <f aca="false">LARGE($A3826:$C3826,A$1)</f>
        <v>42</v>
      </c>
      <c r="E3826" s="0" t="n">
        <f aca="false">LARGE($A3826:$C3826,B$1)</f>
        <v>19</v>
      </c>
      <c r="F3826" s="0" t="n">
        <f aca="false">LARGE($A3826:$C3826,C$1)</f>
        <v>6</v>
      </c>
      <c r="G3826" s="0" t="n">
        <f aca="false">IF(D3826&lt;E3826+F3826,1,0)</f>
        <v>0</v>
      </c>
    </row>
    <row r="3827" customFormat="false" ht="15.8" hidden="false" customHeight="false" outlineLevel="0" collapsed="false">
      <c r="A3827" s="0" t="n">
        <v>83</v>
      </c>
      <c r="B3827" s="0" t="n">
        <v>91</v>
      </c>
      <c r="C3827" s="0" t="n">
        <v>71</v>
      </c>
      <c r="D3827" s="0" t="n">
        <f aca="false">LARGE($A3827:$C3827,A$1)</f>
        <v>91</v>
      </c>
      <c r="E3827" s="0" t="n">
        <f aca="false">LARGE($A3827:$C3827,B$1)</f>
        <v>83</v>
      </c>
      <c r="F3827" s="0" t="n">
        <f aca="false">LARGE($A3827:$C3827,C$1)</f>
        <v>71</v>
      </c>
      <c r="G3827" s="0" t="n">
        <f aca="false">IF(D3827&lt;E3827+F3827,1,0)</f>
        <v>1</v>
      </c>
    </row>
    <row r="3828" customFormat="false" ht="15.8" hidden="false" customHeight="false" outlineLevel="0" collapsed="false">
      <c r="A3828" s="0" t="n">
        <v>11</v>
      </c>
      <c r="B3828" s="0" t="n">
        <v>76</v>
      </c>
      <c r="C3828" s="0" t="n">
        <v>58</v>
      </c>
      <c r="D3828" s="0" t="n">
        <f aca="false">LARGE($A3828:$C3828,A$1)</f>
        <v>76</v>
      </c>
      <c r="E3828" s="0" t="n">
        <f aca="false">LARGE($A3828:$C3828,B$1)</f>
        <v>58</v>
      </c>
      <c r="F3828" s="0" t="n">
        <f aca="false">LARGE($A3828:$C3828,C$1)</f>
        <v>11</v>
      </c>
      <c r="G3828" s="0" t="n">
        <f aca="false">IF(D3828&lt;E3828+F3828,1,0)</f>
        <v>0</v>
      </c>
    </row>
    <row r="3829" customFormat="false" ht="15.8" hidden="false" customHeight="false" outlineLevel="0" collapsed="false">
      <c r="A3829" s="0" t="n">
        <v>88</v>
      </c>
      <c r="B3829" s="0" t="n">
        <v>14</v>
      </c>
      <c r="C3829" s="0" t="n">
        <v>78</v>
      </c>
      <c r="D3829" s="0" t="n">
        <f aca="false">LARGE($A3829:$C3829,A$1)</f>
        <v>88</v>
      </c>
      <c r="E3829" s="0" t="n">
        <f aca="false">LARGE($A3829:$C3829,B$1)</f>
        <v>78</v>
      </c>
      <c r="F3829" s="0" t="n">
        <f aca="false">LARGE($A3829:$C3829,C$1)</f>
        <v>14</v>
      </c>
      <c r="G3829" s="0" t="n">
        <f aca="false">IF(D3829&lt;E3829+F3829,1,0)</f>
        <v>1</v>
      </c>
    </row>
    <row r="3830" customFormat="false" ht="15.8" hidden="false" customHeight="false" outlineLevel="0" collapsed="false">
      <c r="A3830" s="0" t="n">
        <v>50</v>
      </c>
      <c r="B3830" s="0" t="n">
        <v>58</v>
      </c>
      <c r="C3830" s="0" t="n">
        <v>56</v>
      </c>
      <c r="D3830" s="0" t="n">
        <f aca="false">LARGE($A3830:$C3830,A$1)</f>
        <v>58</v>
      </c>
      <c r="E3830" s="0" t="n">
        <f aca="false">LARGE($A3830:$C3830,B$1)</f>
        <v>56</v>
      </c>
      <c r="F3830" s="0" t="n">
        <f aca="false">LARGE($A3830:$C3830,C$1)</f>
        <v>50</v>
      </c>
      <c r="G3830" s="0" t="n">
        <f aca="false">IF(D3830&lt;E3830+F3830,1,0)</f>
        <v>1</v>
      </c>
    </row>
    <row r="3831" customFormat="false" ht="15.8" hidden="false" customHeight="false" outlineLevel="0" collapsed="false">
      <c r="A3831" s="0" t="n">
        <v>40</v>
      </c>
      <c r="B3831" s="0" t="n">
        <v>60</v>
      </c>
      <c r="C3831" s="0" t="n">
        <v>17</v>
      </c>
      <c r="D3831" s="0" t="n">
        <f aca="false">LARGE($A3831:$C3831,A$1)</f>
        <v>60</v>
      </c>
      <c r="E3831" s="0" t="n">
        <f aca="false">LARGE($A3831:$C3831,B$1)</f>
        <v>40</v>
      </c>
      <c r="F3831" s="0" t="n">
        <f aca="false">LARGE($A3831:$C3831,C$1)</f>
        <v>17</v>
      </c>
      <c r="G3831" s="0" t="n">
        <f aca="false">IF(D3831&lt;E3831+F3831,1,0)</f>
        <v>0</v>
      </c>
    </row>
    <row r="3832" customFormat="false" ht="15.8" hidden="false" customHeight="false" outlineLevel="0" collapsed="false">
      <c r="A3832" s="0" t="n">
        <v>92</v>
      </c>
      <c r="B3832" s="0" t="n">
        <v>60</v>
      </c>
      <c r="C3832" s="0" t="n">
        <v>33</v>
      </c>
      <c r="D3832" s="0" t="n">
        <f aca="false">LARGE($A3832:$C3832,A$1)</f>
        <v>92</v>
      </c>
      <c r="E3832" s="0" t="n">
        <f aca="false">LARGE($A3832:$C3832,B$1)</f>
        <v>60</v>
      </c>
      <c r="F3832" s="0" t="n">
        <f aca="false">LARGE($A3832:$C3832,C$1)</f>
        <v>33</v>
      </c>
      <c r="G3832" s="0" t="n">
        <f aca="false">IF(D3832&lt;E3832+F3832,1,0)</f>
        <v>1</v>
      </c>
    </row>
    <row r="3833" customFormat="false" ht="15.8" hidden="false" customHeight="false" outlineLevel="0" collapsed="false">
      <c r="A3833" s="0" t="n">
        <v>71</v>
      </c>
      <c r="B3833" s="0" t="n">
        <v>94</v>
      </c>
      <c r="C3833" s="0" t="n">
        <v>56</v>
      </c>
      <c r="D3833" s="0" t="n">
        <f aca="false">LARGE($A3833:$C3833,A$1)</f>
        <v>94</v>
      </c>
      <c r="E3833" s="0" t="n">
        <f aca="false">LARGE($A3833:$C3833,B$1)</f>
        <v>71</v>
      </c>
      <c r="F3833" s="0" t="n">
        <f aca="false">LARGE($A3833:$C3833,C$1)</f>
        <v>56</v>
      </c>
      <c r="G3833" s="0" t="n">
        <f aca="false">IF(D3833&lt;E3833+F3833,1,0)</f>
        <v>1</v>
      </c>
    </row>
    <row r="3834" customFormat="false" ht="15.8" hidden="false" customHeight="false" outlineLevel="0" collapsed="false">
      <c r="A3834" s="0" t="n">
        <v>77</v>
      </c>
      <c r="B3834" s="0" t="n">
        <v>65</v>
      </c>
      <c r="C3834" s="0" t="n">
        <v>5</v>
      </c>
      <c r="D3834" s="0" t="n">
        <f aca="false">LARGE($A3834:$C3834,A$1)</f>
        <v>77</v>
      </c>
      <c r="E3834" s="0" t="n">
        <f aca="false">LARGE($A3834:$C3834,B$1)</f>
        <v>65</v>
      </c>
      <c r="F3834" s="0" t="n">
        <f aca="false">LARGE($A3834:$C3834,C$1)</f>
        <v>5</v>
      </c>
      <c r="G3834" s="0" t="n">
        <f aca="false">IF(D3834&lt;E3834+F3834,1,0)</f>
        <v>0</v>
      </c>
    </row>
    <row r="3835" customFormat="false" ht="15.8" hidden="false" customHeight="false" outlineLevel="0" collapsed="false">
      <c r="A3835" s="0" t="n">
        <v>33</v>
      </c>
      <c r="B3835" s="0" t="n">
        <v>94</v>
      </c>
      <c r="C3835" s="0" t="n">
        <v>68</v>
      </c>
      <c r="D3835" s="0" t="n">
        <f aca="false">LARGE($A3835:$C3835,A$1)</f>
        <v>94</v>
      </c>
      <c r="E3835" s="0" t="n">
        <f aca="false">LARGE($A3835:$C3835,B$1)</f>
        <v>68</v>
      </c>
      <c r="F3835" s="0" t="n">
        <f aca="false">LARGE($A3835:$C3835,C$1)</f>
        <v>33</v>
      </c>
      <c r="G3835" s="0" t="n">
        <f aca="false">IF(D3835&lt;E3835+F3835,1,0)</f>
        <v>1</v>
      </c>
    </row>
    <row r="3836" customFormat="false" ht="15.8" hidden="false" customHeight="false" outlineLevel="0" collapsed="false">
      <c r="A3836" s="0" t="n">
        <v>34</v>
      </c>
      <c r="B3836" s="0" t="n">
        <v>33</v>
      </c>
      <c r="C3836" s="0" t="n">
        <v>57</v>
      </c>
      <c r="D3836" s="0" t="n">
        <f aca="false">LARGE($A3836:$C3836,A$1)</f>
        <v>57</v>
      </c>
      <c r="E3836" s="0" t="n">
        <f aca="false">LARGE($A3836:$C3836,B$1)</f>
        <v>34</v>
      </c>
      <c r="F3836" s="0" t="n">
        <f aca="false">LARGE($A3836:$C3836,C$1)</f>
        <v>33</v>
      </c>
      <c r="G3836" s="0" t="n">
        <f aca="false">IF(D3836&lt;E3836+F3836,1,0)</f>
        <v>1</v>
      </c>
    </row>
    <row r="3837" customFormat="false" ht="15.8" hidden="false" customHeight="false" outlineLevel="0" collapsed="false">
      <c r="A3837" s="0" t="n">
        <v>19</v>
      </c>
      <c r="B3837" s="0" t="n">
        <v>90</v>
      </c>
      <c r="C3837" s="0" t="n">
        <v>20</v>
      </c>
      <c r="D3837" s="0" t="n">
        <f aca="false">LARGE($A3837:$C3837,A$1)</f>
        <v>90</v>
      </c>
      <c r="E3837" s="0" t="n">
        <f aca="false">LARGE($A3837:$C3837,B$1)</f>
        <v>20</v>
      </c>
      <c r="F3837" s="0" t="n">
        <f aca="false">LARGE($A3837:$C3837,C$1)</f>
        <v>19</v>
      </c>
      <c r="G3837" s="0" t="n">
        <f aca="false">IF(D3837&lt;E3837+F3837,1,0)</f>
        <v>0</v>
      </c>
    </row>
    <row r="3838" customFormat="false" ht="15.8" hidden="false" customHeight="false" outlineLevel="0" collapsed="false">
      <c r="A3838" s="0" t="n">
        <v>99</v>
      </c>
      <c r="B3838" s="0" t="n">
        <v>86</v>
      </c>
      <c r="C3838" s="0" t="n">
        <v>84</v>
      </c>
      <c r="D3838" s="0" t="n">
        <f aca="false">LARGE($A3838:$C3838,A$1)</f>
        <v>99</v>
      </c>
      <c r="E3838" s="0" t="n">
        <f aca="false">LARGE($A3838:$C3838,B$1)</f>
        <v>86</v>
      </c>
      <c r="F3838" s="0" t="n">
        <f aca="false">LARGE($A3838:$C3838,C$1)</f>
        <v>84</v>
      </c>
      <c r="G3838" s="0" t="n">
        <f aca="false">IF(D3838&lt;E3838+F3838,1,0)</f>
        <v>1</v>
      </c>
    </row>
    <row r="3839" customFormat="false" ht="15.8" hidden="false" customHeight="false" outlineLevel="0" collapsed="false">
      <c r="A3839" s="0" t="n">
        <v>24</v>
      </c>
      <c r="B3839" s="0" t="n">
        <v>21</v>
      </c>
      <c r="C3839" s="0" t="n">
        <v>67</v>
      </c>
      <c r="D3839" s="0" t="n">
        <f aca="false">LARGE($A3839:$C3839,A$1)</f>
        <v>67</v>
      </c>
      <c r="E3839" s="0" t="n">
        <f aca="false">LARGE($A3839:$C3839,B$1)</f>
        <v>24</v>
      </c>
      <c r="F3839" s="0" t="n">
        <f aca="false">LARGE($A3839:$C3839,C$1)</f>
        <v>21</v>
      </c>
      <c r="G3839" s="0" t="n">
        <f aca="false">IF(D3839&lt;E3839+F3839,1,0)</f>
        <v>0</v>
      </c>
    </row>
    <row r="3840" customFormat="false" ht="15.8" hidden="false" customHeight="false" outlineLevel="0" collapsed="false">
      <c r="A3840" s="0" t="n">
        <v>44</v>
      </c>
      <c r="B3840" s="0" t="n">
        <v>11</v>
      </c>
      <c r="C3840" s="0" t="n">
        <v>23</v>
      </c>
      <c r="D3840" s="0" t="n">
        <f aca="false">LARGE($A3840:$C3840,A$1)</f>
        <v>44</v>
      </c>
      <c r="E3840" s="0" t="n">
        <f aca="false">LARGE($A3840:$C3840,B$1)</f>
        <v>23</v>
      </c>
      <c r="F3840" s="0" t="n">
        <f aca="false">LARGE($A3840:$C3840,C$1)</f>
        <v>11</v>
      </c>
      <c r="G3840" s="0" t="n">
        <f aca="false">IF(D3840&lt;E3840+F3840,1,0)</f>
        <v>0</v>
      </c>
    </row>
    <row r="3841" customFormat="false" ht="15.8" hidden="false" customHeight="false" outlineLevel="0" collapsed="false">
      <c r="A3841" s="0" t="n">
        <v>12</v>
      </c>
      <c r="B3841" s="0" t="n">
        <v>33</v>
      </c>
      <c r="C3841" s="0" t="n">
        <v>50</v>
      </c>
      <c r="D3841" s="0" t="n">
        <f aca="false">LARGE($A3841:$C3841,A$1)</f>
        <v>50</v>
      </c>
      <c r="E3841" s="0" t="n">
        <f aca="false">LARGE($A3841:$C3841,B$1)</f>
        <v>33</v>
      </c>
      <c r="F3841" s="0" t="n">
        <f aca="false">LARGE($A3841:$C3841,C$1)</f>
        <v>12</v>
      </c>
      <c r="G3841" s="0" t="n">
        <f aca="false">IF(D3841&lt;E3841+F3841,1,0)</f>
        <v>0</v>
      </c>
    </row>
    <row r="3842" customFormat="false" ht="15.8" hidden="false" customHeight="false" outlineLevel="0" collapsed="false">
      <c r="A3842" s="0" t="n">
        <v>98</v>
      </c>
      <c r="B3842" s="0" t="n">
        <v>57</v>
      </c>
      <c r="C3842" s="0" t="n">
        <v>42</v>
      </c>
      <c r="D3842" s="0" t="n">
        <f aca="false">LARGE($A3842:$C3842,A$1)</f>
        <v>98</v>
      </c>
      <c r="E3842" s="0" t="n">
        <f aca="false">LARGE($A3842:$C3842,B$1)</f>
        <v>57</v>
      </c>
      <c r="F3842" s="0" t="n">
        <f aca="false">LARGE($A3842:$C3842,C$1)</f>
        <v>42</v>
      </c>
      <c r="G3842" s="0" t="n">
        <f aca="false">IF(D3842&lt;E3842+F3842,1,0)</f>
        <v>1</v>
      </c>
    </row>
    <row r="3843" customFormat="false" ht="15.8" hidden="false" customHeight="false" outlineLevel="0" collapsed="false">
      <c r="A3843" s="0" t="n">
        <v>28</v>
      </c>
      <c r="B3843" s="0" t="n">
        <v>17</v>
      </c>
      <c r="C3843" s="0" t="n">
        <v>78</v>
      </c>
      <c r="D3843" s="0" t="n">
        <f aca="false">LARGE($A3843:$C3843,A$1)</f>
        <v>78</v>
      </c>
      <c r="E3843" s="0" t="n">
        <f aca="false">LARGE($A3843:$C3843,B$1)</f>
        <v>28</v>
      </c>
      <c r="F3843" s="0" t="n">
        <f aca="false">LARGE($A3843:$C3843,C$1)</f>
        <v>17</v>
      </c>
      <c r="G3843" s="0" t="n">
        <f aca="false">IF(D3843&lt;E3843+F3843,1,0)</f>
        <v>0</v>
      </c>
    </row>
    <row r="3844" customFormat="false" ht="15.8" hidden="false" customHeight="false" outlineLevel="0" collapsed="false">
      <c r="A3844" s="0" t="n">
        <v>85</v>
      </c>
      <c r="B3844" s="0" t="n">
        <v>99</v>
      </c>
      <c r="C3844" s="0" t="n">
        <v>37</v>
      </c>
      <c r="D3844" s="0" t="n">
        <f aca="false">LARGE($A3844:$C3844,A$1)</f>
        <v>99</v>
      </c>
      <c r="E3844" s="0" t="n">
        <f aca="false">LARGE($A3844:$C3844,B$1)</f>
        <v>85</v>
      </c>
      <c r="F3844" s="0" t="n">
        <f aca="false">LARGE($A3844:$C3844,C$1)</f>
        <v>37</v>
      </c>
      <c r="G3844" s="0" t="n">
        <f aca="false">IF(D3844&lt;E3844+F3844,1,0)</f>
        <v>1</v>
      </c>
    </row>
    <row r="3845" customFormat="false" ht="15.8" hidden="false" customHeight="false" outlineLevel="0" collapsed="false">
      <c r="A3845" s="0" t="n">
        <v>37</v>
      </c>
      <c r="B3845" s="0" t="n">
        <v>73</v>
      </c>
      <c r="C3845" s="0" t="n">
        <v>75</v>
      </c>
      <c r="D3845" s="0" t="n">
        <f aca="false">LARGE($A3845:$C3845,A$1)</f>
        <v>75</v>
      </c>
      <c r="E3845" s="0" t="n">
        <f aca="false">LARGE($A3845:$C3845,B$1)</f>
        <v>73</v>
      </c>
      <c r="F3845" s="0" t="n">
        <f aca="false">LARGE($A3845:$C3845,C$1)</f>
        <v>37</v>
      </c>
      <c r="G3845" s="0" t="n">
        <f aca="false">IF(D3845&lt;E3845+F3845,1,0)</f>
        <v>1</v>
      </c>
    </row>
    <row r="3846" customFormat="false" ht="15.8" hidden="false" customHeight="false" outlineLevel="0" collapsed="false">
      <c r="A3846" s="0" t="n">
        <v>24</v>
      </c>
      <c r="B3846" s="0" t="n">
        <v>93</v>
      </c>
      <c r="C3846" s="0" t="n">
        <v>75</v>
      </c>
      <c r="D3846" s="0" t="n">
        <f aca="false">LARGE($A3846:$C3846,A$1)</f>
        <v>93</v>
      </c>
      <c r="E3846" s="0" t="n">
        <f aca="false">LARGE($A3846:$C3846,B$1)</f>
        <v>75</v>
      </c>
      <c r="F3846" s="0" t="n">
        <f aca="false">LARGE($A3846:$C3846,C$1)</f>
        <v>24</v>
      </c>
      <c r="G3846" s="0" t="n">
        <f aca="false">IF(D3846&lt;E3846+F3846,1,0)</f>
        <v>1</v>
      </c>
    </row>
    <row r="3847" customFormat="false" ht="15.8" hidden="false" customHeight="false" outlineLevel="0" collapsed="false">
      <c r="A3847" s="0" t="n">
        <v>86</v>
      </c>
      <c r="B3847" s="0" t="n">
        <v>48</v>
      </c>
      <c r="C3847" s="0" t="n">
        <v>5</v>
      </c>
      <c r="D3847" s="0" t="n">
        <f aca="false">LARGE($A3847:$C3847,A$1)</f>
        <v>86</v>
      </c>
      <c r="E3847" s="0" t="n">
        <f aca="false">LARGE($A3847:$C3847,B$1)</f>
        <v>48</v>
      </c>
      <c r="F3847" s="0" t="n">
        <f aca="false">LARGE($A3847:$C3847,C$1)</f>
        <v>5</v>
      </c>
      <c r="G3847" s="0" t="n">
        <f aca="false">IF(D3847&lt;E3847+F3847,1,0)</f>
        <v>0</v>
      </c>
    </row>
    <row r="3848" customFormat="false" ht="15.8" hidden="false" customHeight="false" outlineLevel="0" collapsed="false">
      <c r="A3848" s="0" t="n">
        <v>87</v>
      </c>
      <c r="B3848" s="0" t="n">
        <v>31</v>
      </c>
      <c r="C3848" s="0" t="n">
        <v>29</v>
      </c>
      <c r="D3848" s="0" t="n">
        <f aca="false">LARGE($A3848:$C3848,A$1)</f>
        <v>87</v>
      </c>
      <c r="E3848" s="0" t="n">
        <f aca="false">LARGE($A3848:$C3848,B$1)</f>
        <v>31</v>
      </c>
      <c r="F3848" s="0" t="n">
        <f aca="false">LARGE($A3848:$C3848,C$1)</f>
        <v>29</v>
      </c>
      <c r="G3848" s="0" t="n">
        <f aca="false">IF(D3848&lt;E3848+F3848,1,0)</f>
        <v>0</v>
      </c>
    </row>
    <row r="3849" customFormat="false" ht="15.8" hidden="false" customHeight="false" outlineLevel="0" collapsed="false">
      <c r="A3849" s="0" t="n">
        <v>71</v>
      </c>
      <c r="B3849" s="0" t="n">
        <v>70</v>
      </c>
      <c r="C3849" s="0" t="n">
        <v>11</v>
      </c>
      <c r="D3849" s="0" t="n">
        <f aca="false">LARGE($A3849:$C3849,A$1)</f>
        <v>71</v>
      </c>
      <c r="E3849" s="0" t="n">
        <f aca="false">LARGE($A3849:$C3849,B$1)</f>
        <v>70</v>
      </c>
      <c r="F3849" s="0" t="n">
        <f aca="false">LARGE($A3849:$C3849,C$1)</f>
        <v>11</v>
      </c>
      <c r="G3849" s="0" t="n">
        <f aca="false">IF(D3849&lt;E3849+F3849,1,0)</f>
        <v>1</v>
      </c>
    </row>
    <row r="3850" customFormat="false" ht="15.8" hidden="false" customHeight="false" outlineLevel="0" collapsed="false">
      <c r="A3850" s="0" t="n">
        <v>5</v>
      </c>
      <c r="B3850" s="0" t="n">
        <v>38</v>
      </c>
      <c r="C3850" s="0" t="n">
        <v>16</v>
      </c>
      <c r="D3850" s="0" t="n">
        <f aca="false">LARGE($A3850:$C3850,A$1)</f>
        <v>38</v>
      </c>
      <c r="E3850" s="0" t="n">
        <f aca="false">LARGE($A3850:$C3850,B$1)</f>
        <v>16</v>
      </c>
      <c r="F3850" s="0" t="n">
        <f aca="false">LARGE($A3850:$C3850,C$1)</f>
        <v>5</v>
      </c>
      <c r="G3850" s="0" t="n">
        <f aca="false">IF(D3850&lt;E3850+F3850,1,0)</f>
        <v>0</v>
      </c>
    </row>
    <row r="3851" customFormat="false" ht="15.8" hidden="false" customHeight="false" outlineLevel="0" collapsed="false">
      <c r="A3851" s="0" t="n">
        <v>46</v>
      </c>
      <c r="B3851" s="0" t="n">
        <v>64</v>
      </c>
      <c r="C3851" s="0" t="n">
        <v>49</v>
      </c>
      <c r="D3851" s="0" t="n">
        <f aca="false">LARGE($A3851:$C3851,A$1)</f>
        <v>64</v>
      </c>
      <c r="E3851" s="0" t="n">
        <f aca="false">LARGE($A3851:$C3851,B$1)</f>
        <v>49</v>
      </c>
      <c r="F3851" s="0" t="n">
        <f aca="false">LARGE($A3851:$C3851,C$1)</f>
        <v>46</v>
      </c>
      <c r="G3851" s="0" t="n">
        <f aca="false">IF(D3851&lt;E3851+F3851,1,0)</f>
        <v>1</v>
      </c>
    </row>
    <row r="3852" customFormat="false" ht="15.8" hidden="false" customHeight="false" outlineLevel="0" collapsed="false">
      <c r="A3852" s="0" t="n">
        <v>92</v>
      </c>
      <c r="B3852" s="0" t="n">
        <v>71</v>
      </c>
      <c r="C3852" s="0" t="n">
        <v>9</v>
      </c>
      <c r="D3852" s="0" t="n">
        <f aca="false">LARGE($A3852:$C3852,A$1)</f>
        <v>92</v>
      </c>
      <c r="E3852" s="0" t="n">
        <f aca="false">LARGE($A3852:$C3852,B$1)</f>
        <v>71</v>
      </c>
      <c r="F3852" s="0" t="n">
        <f aca="false">LARGE($A3852:$C3852,C$1)</f>
        <v>9</v>
      </c>
      <c r="G3852" s="0" t="n">
        <f aca="false">IF(D3852&lt;E3852+F3852,1,0)</f>
        <v>0</v>
      </c>
    </row>
    <row r="3853" customFormat="false" ht="15.8" hidden="false" customHeight="false" outlineLevel="0" collapsed="false">
      <c r="A3853" s="0" t="n">
        <v>75</v>
      </c>
      <c r="B3853" s="0" t="n">
        <v>79</v>
      </c>
      <c r="C3853" s="0" t="n">
        <v>35</v>
      </c>
      <c r="D3853" s="0" t="n">
        <f aca="false">LARGE($A3853:$C3853,A$1)</f>
        <v>79</v>
      </c>
      <c r="E3853" s="0" t="n">
        <f aca="false">LARGE($A3853:$C3853,B$1)</f>
        <v>75</v>
      </c>
      <c r="F3853" s="0" t="n">
        <f aca="false">LARGE($A3853:$C3853,C$1)</f>
        <v>35</v>
      </c>
      <c r="G3853" s="0" t="n">
        <f aca="false">IF(D3853&lt;E3853+F3853,1,0)</f>
        <v>1</v>
      </c>
    </row>
    <row r="3854" customFormat="false" ht="15.8" hidden="false" customHeight="false" outlineLevel="0" collapsed="false">
      <c r="A3854" s="0" t="n">
        <v>86</v>
      </c>
      <c r="B3854" s="0" t="n">
        <v>16</v>
      </c>
      <c r="C3854" s="0" t="n">
        <v>45</v>
      </c>
      <c r="D3854" s="0" t="n">
        <f aca="false">LARGE($A3854:$C3854,A$1)</f>
        <v>86</v>
      </c>
      <c r="E3854" s="0" t="n">
        <f aca="false">LARGE($A3854:$C3854,B$1)</f>
        <v>45</v>
      </c>
      <c r="F3854" s="0" t="n">
        <f aca="false">LARGE($A3854:$C3854,C$1)</f>
        <v>16</v>
      </c>
      <c r="G3854" s="0" t="n">
        <f aca="false">IF(D3854&lt;E3854+F3854,1,0)</f>
        <v>0</v>
      </c>
    </row>
    <row r="3855" customFormat="false" ht="15.8" hidden="false" customHeight="false" outlineLevel="0" collapsed="false">
      <c r="A3855" s="0" t="n">
        <v>12</v>
      </c>
      <c r="B3855" s="0" t="n">
        <v>79</v>
      </c>
      <c r="C3855" s="0" t="n">
        <v>94</v>
      </c>
      <c r="D3855" s="0" t="n">
        <f aca="false">LARGE($A3855:$C3855,A$1)</f>
        <v>94</v>
      </c>
      <c r="E3855" s="0" t="n">
        <f aca="false">LARGE($A3855:$C3855,B$1)</f>
        <v>79</v>
      </c>
      <c r="F3855" s="0" t="n">
        <f aca="false">LARGE($A3855:$C3855,C$1)</f>
        <v>12</v>
      </c>
      <c r="G3855" s="0" t="n">
        <f aca="false">IF(D3855&lt;E3855+F3855,1,0)</f>
        <v>0</v>
      </c>
    </row>
    <row r="3856" customFormat="false" ht="15.8" hidden="false" customHeight="false" outlineLevel="0" collapsed="false">
      <c r="A3856" s="0" t="n">
        <v>27</v>
      </c>
      <c r="B3856" s="0" t="n">
        <v>79</v>
      </c>
      <c r="C3856" s="0" t="n">
        <v>56</v>
      </c>
      <c r="D3856" s="0" t="n">
        <f aca="false">LARGE($A3856:$C3856,A$1)</f>
        <v>79</v>
      </c>
      <c r="E3856" s="0" t="n">
        <f aca="false">LARGE($A3856:$C3856,B$1)</f>
        <v>56</v>
      </c>
      <c r="F3856" s="0" t="n">
        <f aca="false">LARGE($A3856:$C3856,C$1)</f>
        <v>27</v>
      </c>
      <c r="G3856" s="0" t="n">
        <f aca="false">IF(D3856&lt;E3856+F3856,1,0)</f>
        <v>1</v>
      </c>
    </row>
    <row r="3857" customFormat="false" ht="15.8" hidden="false" customHeight="false" outlineLevel="0" collapsed="false">
      <c r="A3857" s="0" t="n">
        <v>12</v>
      </c>
      <c r="B3857" s="0" t="n">
        <v>48</v>
      </c>
      <c r="C3857" s="0" t="n">
        <v>69</v>
      </c>
      <c r="D3857" s="0" t="n">
        <f aca="false">LARGE($A3857:$C3857,A$1)</f>
        <v>69</v>
      </c>
      <c r="E3857" s="0" t="n">
        <f aca="false">LARGE($A3857:$C3857,B$1)</f>
        <v>48</v>
      </c>
      <c r="F3857" s="0" t="n">
        <f aca="false">LARGE($A3857:$C3857,C$1)</f>
        <v>12</v>
      </c>
      <c r="G3857" s="0" t="n">
        <f aca="false">IF(D3857&lt;E3857+F3857,1,0)</f>
        <v>0</v>
      </c>
    </row>
    <row r="3858" customFormat="false" ht="15.8" hidden="false" customHeight="false" outlineLevel="0" collapsed="false">
      <c r="A3858" s="0" t="n">
        <v>76</v>
      </c>
      <c r="B3858" s="0" t="n">
        <v>21</v>
      </c>
      <c r="C3858" s="0" t="n">
        <v>52</v>
      </c>
      <c r="D3858" s="0" t="n">
        <f aca="false">LARGE($A3858:$C3858,A$1)</f>
        <v>76</v>
      </c>
      <c r="E3858" s="0" t="n">
        <f aca="false">LARGE($A3858:$C3858,B$1)</f>
        <v>52</v>
      </c>
      <c r="F3858" s="0" t="n">
        <f aca="false">LARGE($A3858:$C3858,C$1)</f>
        <v>21</v>
      </c>
      <c r="G3858" s="0" t="n">
        <f aca="false">IF(D3858&lt;E3858+F3858,1,0)</f>
        <v>0</v>
      </c>
    </row>
    <row r="3859" customFormat="false" ht="15.8" hidden="false" customHeight="false" outlineLevel="0" collapsed="false">
      <c r="A3859" s="0" t="n">
        <v>39</v>
      </c>
      <c r="B3859" s="0" t="n">
        <v>78</v>
      </c>
      <c r="C3859" s="0" t="n">
        <v>88</v>
      </c>
      <c r="D3859" s="0" t="n">
        <f aca="false">LARGE($A3859:$C3859,A$1)</f>
        <v>88</v>
      </c>
      <c r="E3859" s="0" t="n">
        <f aca="false">LARGE($A3859:$C3859,B$1)</f>
        <v>78</v>
      </c>
      <c r="F3859" s="0" t="n">
        <f aca="false">LARGE($A3859:$C3859,C$1)</f>
        <v>39</v>
      </c>
      <c r="G3859" s="0" t="n">
        <f aca="false">IF(D3859&lt;E3859+F3859,1,0)</f>
        <v>1</v>
      </c>
    </row>
    <row r="3860" customFormat="false" ht="15.8" hidden="false" customHeight="false" outlineLevel="0" collapsed="false">
      <c r="A3860" s="0" t="n">
        <v>19</v>
      </c>
      <c r="B3860" s="0" t="n">
        <v>13</v>
      </c>
      <c r="C3860" s="0" t="n">
        <v>83</v>
      </c>
      <c r="D3860" s="0" t="n">
        <f aca="false">LARGE($A3860:$C3860,A$1)</f>
        <v>83</v>
      </c>
      <c r="E3860" s="0" t="n">
        <f aca="false">LARGE($A3860:$C3860,B$1)</f>
        <v>19</v>
      </c>
      <c r="F3860" s="0" t="n">
        <f aca="false">LARGE($A3860:$C3860,C$1)</f>
        <v>13</v>
      </c>
      <c r="G3860" s="0" t="n">
        <f aca="false">IF(D3860&lt;E3860+F3860,1,0)</f>
        <v>0</v>
      </c>
    </row>
    <row r="3861" customFormat="false" ht="15.8" hidden="false" customHeight="false" outlineLevel="0" collapsed="false">
      <c r="A3861" s="0" t="n">
        <v>96</v>
      </c>
      <c r="B3861" s="0" t="n">
        <v>56</v>
      </c>
      <c r="C3861" s="0" t="n">
        <v>7</v>
      </c>
      <c r="D3861" s="0" t="n">
        <f aca="false">LARGE($A3861:$C3861,A$1)</f>
        <v>96</v>
      </c>
      <c r="E3861" s="0" t="n">
        <f aca="false">LARGE($A3861:$C3861,B$1)</f>
        <v>56</v>
      </c>
      <c r="F3861" s="0" t="n">
        <f aca="false">LARGE($A3861:$C3861,C$1)</f>
        <v>7</v>
      </c>
      <c r="G3861" s="0" t="n">
        <f aca="false">IF(D3861&lt;E3861+F3861,1,0)</f>
        <v>0</v>
      </c>
    </row>
    <row r="3862" customFormat="false" ht="15.8" hidden="false" customHeight="false" outlineLevel="0" collapsed="false">
      <c r="A3862" s="0" t="n">
        <v>10</v>
      </c>
      <c r="B3862" s="0" t="n">
        <v>2</v>
      </c>
      <c r="C3862" s="0" t="n">
        <v>89</v>
      </c>
      <c r="D3862" s="0" t="n">
        <f aca="false">LARGE($A3862:$C3862,A$1)</f>
        <v>89</v>
      </c>
      <c r="E3862" s="0" t="n">
        <f aca="false">LARGE($A3862:$C3862,B$1)</f>
        <v>10</v>
      </c>
      <c r="F3862" s="0" t="n">
        <f aca="false">LARGE($A3862:$C3862,C$1)</f>
        <v>2</v>
      </c>
      <c r="G3862" s="0" t="n">
        <f aca="false">IF(D3862&lt;E3862+F3862,1,0)</f>
        <v>0</v>
      </c>
    </row>
    <row r="3863" customFormat="false" ht="15.8" hidden="false" customHeight="false" outlineLevel="0" collapsed="false">
      <c r="A3863" s="0" t="n">
        <v>80</v>
      </c>
      <c r="B3863" s="0" t="n">
        <v>1</v>
      </c>
      <c r="C3863" s="0" t="n">
        <v>53</v>
      </c>
      <c r="D3863" s="0" t="n">
        <f aca="false">LARGE($A3863:$C3863,A$1)</f>
        <v>80</v>
      </c>
      <c r="E3863" s="0" t="n">
        <f aca="false">LARGE($A3863:$C3863,B$1)</f>
        <v>53</v>
      </c>
      <c r="F3863" s="0" t="n">
        <f aca="false">LARGE($A3863:$C3863,C$1)</f>
        <v>1</v>
      </c>
      <c r="G3863" s="0" t="n">
        <f aca="false">IF(D3863&lt;E3863+F3863,1,0)</f>
        <v>0</v>
      </c>
    </row>
    <row r="3864" customFormat="false" ht="15.8" hidden="false" customHeight="false" outlineLevel="0" collapsed="false">
      <c r="A3864" s="0" t="n">
        <v>44</v>
      </c>
      <c r="B3864" s="0" t="n">
        <v>70</v>
      </c>
      <c r="C3864" s="0" t="n">
        <v>35</v>
      </c>
      <c r="D3864" s="0" t="n">
        <f aca="false">LARGE($A3864:$C3864,A$1)</f>
        <v>70</v>
      </c>
      <c r="E3864" s="0" t="n">
        <f aca="false">LARGE($A3864:$C3864,B$1)</f>
        <v>44</v>
      </c>
      <c r="F3864" s="0" t="n">
        <f aca="false">LARGE($A3864:$C3864,C$1)</f>
        <v>35</v>
      </c>
      <c r="G3864" s="0" t="n">
        <f aca="false">IF(D3864&lt;E3864+F3864,1,0)</f>
        <v>1</v>
      </c>
    </row>
    <row r="3865" customFormat="false" ht="15.8" hidden="false" customHeight="false" outlineLevel="0" collapsed="false">
      <c r="A3865" s="0" t="n">
        <v>68</v>
      </c>
      <c r="B3865" s="0" t="n">
        <v>91</v>
      </c>
      <c r="C3865" s="0" t="n">
        <v>17</v>
      </c>
      <c r="D3865" s="0" t="n">
        <f aca="false">LARGE($A3865:$C3865,A$1)</f>
        <v>91</v>
      </c>
      <c r="E3865" s="0" t="n">
        <f aca="false">LARGE($A3865:$C3865,B$1)</f>
        <v>68</v>
      </c>
      <c r="F3865" s="0" t="n">
        <f aca="false">LARGE($A3865:$C3865,C$1)</f>
        <v>17</v>
      </c>
      <c r="G3865" s="0" t="n">
        <f aca="false">IF(D3865&lt;E3865+F3865,1,0)</f>
        <v>0</v>
      </c>
    </row>
    <row r="3866" customFormat="false" ht="15.8" hidden="false" customHeight="false" outlineLevel="0" collapsed="false">
      <c r="A3866" s="0" t="n">
        <v>91</v>
      </c>
      <c r="B3866" s="0" t="n">
        <v>39</v>
      </c>
      <c r="C3866" s="0" t="n">
        <v>22</v>
      </c>
      <c r="D3866" s="0" t="n">
        <f aca="false">LARGE($A3866:$C3866,A$1)</f>
        <v>91</v>
      </c>
      <c r="E3866" s="0" t="n">
        <f aca="false">LARGE($A3866:$C3866,B$1)</f>
        <v>39</v>
      </c>
      <c r="F3866" s="0" t="n">
        <f aca="false">LARGE($A3866:$C3866,C$1)</f>
        <v>22</v>
      </c>
      <c r="G3866" s="0" t="n">
        <f aca="false">IF(D3866&lt;E3866+F3866,1,0)</f>
        <v>0</v>
      </c>
    </row>
    <row r="3867" customFormat="false" ht="15.8" hidden="false" customHeight="false" outlineLevel="0" collapsed="false">
      <c r="A3867" s="0" t="n">
        <v>66</v>
      </c>
      <c r="B3867" s="0" t="n">
        <v>30</v>
      </c>
      <c r="C3867" s="0" t="n">
        <v>9</v>
      </c>
      <c r="D3867" s="0" t="n">
        <f aca="false">LARGE($A3867:$C3867,A$1)</f>
        <v>66</v>
      </c>
      <c r="E3867" s="0" t="n">
        <f aca="false">LARGE($A3867:$C3867,B$1)</f>
        <v>30</v>
      </c>
      <c r="F3867" s="0" t="n">
        <f aca="false">LARGE($A3867:$C3867,C$1)</f>
        <v>9</v>
      </c>
      <c r="G3867" s="0" t="n">
        <f aca="false">IF(D3867&lt;E3867+F3867,1,0)</f>
        <v>0</v>
      </c>
    </row>
    <row r="3868" customFormat="false" ht="15.8" hidden="false" customHeight="false" outlineLevel="0" collapsed="false">
      <c r="A3868" s="0" t="n">
        <v>3</v>
      </c>
      <c r="B3868" s="0" t="n">
        <v>95</v>
      </c>
      <c r="C3868" s="0" t="n">
        <v>61</v>
      </c>
      <c r="D3868" s="0" t="n">
        <f aca="false">LARGE($A3868:$C3868,A$1)</f>
        <v>95</v>
      </c>
      <c r="E3868" s="0" t="n">
        <f aca="false">LARGE($A3868:$C3868,B$1)</f>
        <v>61</v>
      </c>
      <c r="F3868" s="0" t="n">
        <f aca="false">LARGE($A3868:$C3868,C$1)</f>
        <v>3</v>
      </c>
      <c r="G3868" s="0" t="n">
        <f aca="false">IF(D3868&lt;E3868+F3868,1,0)</f>
        <v>0</v>
      </c>
    </row>
    <row r="3869" customFormat="false" ht="15.8" hidden="false" customHeight="false" outlineLevel="0" collapsed="false">
      <c r="A3869" s="0" t="n">
        <v>32</v>
      </c>
      <c r="B3869" s="0" t="n">
        <v>50</v>
      </c>
      <c r="C3869" s="0" t="n">
        <v>97</v>
      </c>
      <c r="D3869" s="0" t="n">
        <f aca="false">LARGE($A3869:$C3869,A$1)</f>
        <v>97</v>
      </c>
      <c r="E3869" s="0" t="n">
        <f aca="false">LARGE($A3869:$C3869,B$1)</f>
        <v>50</v>
      </c>
      <c r="F3869" s="0" t="n">
        <f aca="false">LARGE($A3869:$C3869,C$1)</f>
        <v>32</v>
      </c>
      <c r="G3869" s="0" t="n">
        <f aca="false">IF(D3869&lt;E3869+F3869,1,0)</f>
        <v>0</v>
      </c>
    </row>
    <row r="3870" customFormat="false" ht="15.8" hidden="false" customHeight="false" outlineLevel="0" collapsed="false">
      <c r="A3870" s="0" t="n">
        <v>94</v>
      </c>
      <c r="B3870" s="0" t="n">
        <v>30</v>
      </c>
      <c r="C3870" s="0" t="n">
        <v>50</v>
      </c>
      <c r="D3870" s="0" t="n">
        <f aca="false">LARGE($A3870:$C3870,A$1)</f>
        <v>94</v>
      </c>
      <c r="E3870" s="0" t="n">
        <f aca="false">LARGE($A3870:$C3870,B$1)</f>
        <v>50</v>
      </c>
      <c r="F3870" s="0" t="n">
        <f aca="false">LARGE($A3870:$C3870,C$1)</f>
        <v>30</v>
      </c>
      <c r="G3870" s="0" t="n">
        <f aca="false">IF(D3870&lt;E3870+F3870,1,0)</f>
        <v>0</v>
      </c>
    </row>
    <row r="3871" customFormat="false" ht="15.8" hidden="false" customHeight="false" outlineLevel="0" collapsed="false">
      <c r="A3871" s="0" t="n">
        <v>87</v>
      </c>
      <c r="B3871" s="0" t="n">
        <v>29</v>
      </c>
      <c r="C3871" s="0" t="n">
        <v>3</v>
      </c>
      <c r="D3871" s="0" t="n">
        <f aca="false">LARGE($A3871:$C3871,A$1)</f>
        <v>87</v>
      </c>
      <c r="E3871" s="0" t="n">
        <f aca="false">LARGE($A3871:$C3871,B$1)</f>
        <v>29</v>
      </c>
      <c r="F3871" s="0" t="n">
        <f aca="false">LARGE($A3871:$C3871,C$1)</f>
        <v>3</v>
      </c>
      <c r="G3871" s="0" t="n">
        <f aca="false">IF(D3871&lt;E3871+F3871,1,0)</f>
        <v>0</v>
      </c>
    </row>
    <row r="3872" customFormat="false" ht="15.8" hidden="false" customHeight="false" outlineLevel="0" collapsed="false">
      <c r="A3872" s="0" t="n">
        <v>87</v>
      </c>
      <c r="B3872" s="0" t="n">
        <v>89</v>
      </c>
      <c r="C3872" s="0" t="n">
        <v>43</v>
      </c>
      <c r="D3872" s="0" t="n">
        <f aca="false">LARGE($A3872:$C3872,A$1)</f>
        <v>89</v>
      </c>
      <c r="E3872" s="0" t="n">
        <f aca="false">LARGE($A3872:$C3872,B$1)</f>
        <v>87</v>
      </c>
      <c r="F3872" s="0" t="n">
        <f aca="false">LARGE($A3872:$C3872,C$1)</f>
        <v>43</v>
      </c>
      <c r="G3872" s="0" t="n">
        <f aca="false">IF(D3872&lt;E3872+F3872,1,0)</f>
        <v>1</v>
      </c>
    </row>
    <row r="3873" customFormat="false" ht="15.8" hidden="false" customHeight="false" outlineLevel="0" collapsed="false">
      <c r="A3873" s="0" t="n">
        <v>33</v>
      </c>
      <c r="B3873" s="0" t="n">
        <v>30</v>
      </c>
      <c r="C3873" s="0" t="n">
        <v>39</v>
      </c>
      <c r="D3873" s="0" t="n">
        <f aca="false">LARGE($A3873:$C3873,A$1)</f>
        <v>39</v>
      </c>
      <c r="E3873" s="0" t="n">
        <f aca="false">LARGE($A3873:$C3873,B$1)</f>
        <v>33</v>
      </c>
      <c r="F3873" s="0" t="n">
        <f aca="false">LARGE($A3873:$C3873,C$1)</f>
        <v>30</v>
      </c>
      <c r="G3873" s="0" t="n">
        <f aca="false">IF(D3873&lt;E3873+F3873,1,0)</f>
        <v>1</v>
      </c>
    </row>
    <row r="3874" customFormat="false" ht="15.8" hidden="false" customHeight="false" outlineLevel="0" collapsed="false">
      <c r="A3874" s="0" t="n">
        <v>94</v>
      </c>
      <c r="B3874" s="0" t="n">
        <v>77</v>
      </c>
      <c r="C3874" s="0" t="n">
        <v>83</v>
      </c>
      <c r="D3874" s="0" t="n">
        <f aca="false">LARGE($A3874:$C3874,A$1)</f>
        <v>94</v>
      </c>
      <c r="E3874" s="0" t="n">
        <f aca="false">LARGE($A3874:$C3874,B$1)</f>
        <v>83</v>
      </c>
      <c r="F3874" s="0" t="n">
        <f aca="false">LARGE($A3874:$C3874,C$1)</f>
        <v>77</v>
      </c>
      <c r="G3874" s="0" t="n">
        <f aca="false">IF(D3874&lt;E3874+F3874,1,0)</f>
        <v>1</v>
      </c>
    </row>
    <row r="3875" customFormat="false" ht="15.8" hidden="false" customHeight="false" outlineLevel="0" collapsed="false">
      <c r="A3875" s="0" t="n">
        <v>27</v>
      </c>
      <c r="B3875" s="0" t="n">
        <v>82</v>
      </c>
      <c r="C3875" s="0" t="n">
        <v>94</v>
      </c>
      <c r="D3875" s="0" t="n">
        <f aca="false">LARGE($A3875:$C3875,A$1)</f>
        <v>94</v>
      </c>
      <c r="E3875" s="0" t="n">
        <f aca="false">LARGE($A3875:$C3875,B$1)</f>
        <v>82</v>
      </c>
      <c r="F3875" s="0" t="n">
        <f aca="false">LARGE($A3875:$C3875,C$1)</f>
        <v>27</v>
      </c>
      <c r="G3875" s="0" t="n">
        <f aca="false">IF(D3875&lt;E3875+F3875,1,0)</f>
        <v>1</v>
      </c>
    </row>
    <row r="3876" customFormat="false" ht="15.8" hidden="false" customHeight="false" outlineLevel="0" collapsed="false">
      <c r="A3876" s="0" t="n">
        <v>98</v>
      </c>
      <c r="B3876" s="0" t="n">
        <v>100</v>
      </c>
      <c r="C3876" s="0" t="n">
        <v>23</v>
      </c>
      <c r="D3876" s="0" t="n">
        <f aca="false">LARGE($A3876:$C3876,A$1)</f>
        <v>100</v>
      </c>
      <c r="E3876" s="0" t="n">
        <f aca="false">LARGE($A3876:$C3876,B$1)</f>
        <v>98</v>
      </c>
      <c r="F3876" s="0" t="n">
        <f aca="false">LARGE($A3876:$C3876,C$1)</f>
        <v>23</v>
      </c>
      <c r="G3876" s="0" t="n">
        <f aca="false">IF(D3876&lt;E3876+F3876,1,0)</f>
        <v>1</v>
      </c>
    </row>
    <row r="3877" customFormat="false" ht="15.8" hidden="false" customHeight="false" outlineLevel="0" collapsed="false">
      <c r="A3877" s="0" t="n">
        <v>89</v>
      </c>
      <c r="B3877" s="0" t="n">
        <v>2</v>
      </c>
      <c r="C3877" s="0" t="n">
        <v>79</v>
      </c>
      <c r="D3877" s="0" t="n">
        <f aca="false">LARGE($A3877:$C3877,A$1)</f>
        <v>89</v>
      </c>
      <c r="E3877" s="0" t="n">
        <f aca="false">LARGE($A3877:$C3877,B$1)</f>
        <v>79</v>
      </c>
      <c r="F3877" s="0" t="n">
        <f aca="false">LARGE($A3877:$C3877,C$1)</f>
        <v>2</v>
      </c>
      <c r="G3877" s="0" t="n">
        <f aca="false">IF(D3877&lt;E3877+F3877,1,0)</f>
        <v>0</v>
      </c>
    </row>
    <row r="3878" customFormat="false" ht="15.8" hidden="false" customHeight="false" outlineLevel="0" collapsed="false">
      <c r="A3878" s="0" t="n">
        <v>95</v>
      </c>
      <c r="B3878" s="0" t="n">
        <v>64</v>
      </c>
      <c r="C3878" s="0" t="n">
        <v>10</v>
      </c>
      <c r="D3878" s="0" t="n">
        <f aca="false">LARGE($A3878:$C3878,A$1)</f>
        <v>95</v>
      </c>
      <c r="E3878" s="0" t="n">
        <f aca="false">LARGE($A3878:$C3878,B$1)</f>
        <v>64</v>
      </c>
      <c r="F3878" s="0" t="n">
        <f aca="false">LARGE($A3878:$C3878,C$1)</f>
        <v>10</v>
      </c>
      <c r="G3878" s="0" t="n">
        <f aca="false">IF(D3878&lt;E3878+F3878,1,0)</f>
        <v>0</v>
      </c>
    </row>
    <row r="3879" customFormat="false" ht="15.8" hidden="false" customHeight="false" outlineLevel="0" collapsed="false">
      <c r="A3879" s="0" t="n">
        <v>49</v>
      </c>
      <c r="B3879" s="0" t="n">
        <v>22</v>
      </c>
      <c r="C3879" s="0" t="n">
        <v>2</v>
      </c>
      <c r="D3879" s="0" t="n">
        <f aca="false">LARGE($A3879:$C3879,A$1)</f>
        <v>49</v>
      </c>
      <c r="E3879" s="0" t="n">
        <f aca="false">LARGE($A3879:$C3879,B$1)</f>
        <v>22</v>
      </c>
      <c r="F3879" s="0" t="n">
        <f aca="false">LARGE($A3879:$C3879,C$1)</f>
        <v>2</v>
      </c>
      <c r="G3879" s="0" t="n">
        <f aca="false">IF(D3879&lt;E3879+F3879,1,0)</f>
        <v>0</v>
      </c>
    </row>
    <row r="3880" customFormat="false" ht="15.8" hidden="false" customHeight="false" outlineLevel="0" collapsed="false">
      <c r="A3880" s="0" t="n">
        <v>56</v>
      </c>
      <c r="B3880" s="0" t="n">
        <v>21</v>
      </c>
      <c r="C3880" s="0" t="n">
        <v>39</v>
      </c>
      <c r="D3880" s="0" t="n">
        <f aca="false">LARGE($A3880:$C3880,A$1)</f>
        <v>56</v>
      </c>
      <c r="E3880" s="0" t="n">
        <f aca="false">LARGE($A3880:$C3880,B$1)</f>
        <v>39</v>
      </c>
      <c r="F3880" s="0" t="n">
        <f aca="false">LARGE($A3880:$C3880,C$1)</f>
        <v>21</v>
      </c>
      <c r="G3880" s="0" t="n">
        <f aca="false">IF(D3880&lt;E3880+F3880,1,0)</f>
        <v>1</v>
      </c>
    </row>
    <row r="3881" customFormat="false" ht="15.8" hidden="false" customHeight="false" outlineLevel="0" collapsed="false">
      <c r="A3881" s="0" t="n">
        <v>99</v>
      </c>
      <c r="B3881" s="0" t="n">
        <v>41</v>
      </c>
      <c r="C3881" s="0" t="n">
        <v>85</v>
      </c>
      <c r="D3881" s="0" t="n">
        <f aca="false">LARGE($A3881:$C3881,A$1)</f>
        <v>99</v>
      </c>
      <c r="E3881" s="0" t="n">
        <f aca="false">LARGE($A3881:$C3881,B$1)</f>
        <v>85</v>
      </c>
      <c r="F3881" s="0" t="n">
        <f aca="false">LARGE($A3881:$C3881,C$1)</f>
        <v>41</v>
      </c>
      <c r="G3881" s="0" t="n">
        <f aca="false">IF(D3881&lt;E3881+F3881,1,0)</f>
        <v>1</v>
      </c>
    </row>
    <row r="3882" customFormat="false" ht="15.8" hidden="false" customHeight="false" outlineLevel="0" collapsed="false">
      <c r="A3882" s="0" t="n">
        <v>74</v>
      </c>
      <c r="B3882" s="0" t="n">
        <v>27</v>
      </c>
      <c r="C3882" s="0" t="n">
        <v>18</v>
      </c>
      <c r="D3882" s="0" t="n">
        <f aca="false">LARGE($A3882:$C3882,A$1)</f>
        <v>74</v>
      </c>
      <c r="E3882" s="0" t="n">
        <f aca="false">LARGE($A3882:$C3882,B$1)</f>
        <v>27</v>
      </c>
      <c r="F3882" s="0" t="n">
        <f aca="false">LARGE($A3882:$C3882,C$1)</f>
        <v>18</v>
      </c>
      <c r="G3882" s="0" t="n">
        <f aca="false">IF(D3882&lt;E3882+F3882,1,0)</f>
        <v>0</v>
      </c>
    </row>
    <row r="3883" customFormat="false" ht="15.8" hidden="false" customHeight="false" outlineLevel="0" collapsed="false">
      <c r="A3883" s="0" t="n">
        <v>59</v>
      </c>
      <c r="B3883" s="0" t="n">
        <v>30</v>
      </c>
      <c r="C3883" s="0" t="n">
        <v>13</v>
      </c>
      <c r="D3883" s="0" t="n">
        <f aca="false">LARGE($A3883:$C3883,A$1)</f>
        <v>59</v>
      </c>
      <c r="E3883" s="0" t="n">
        <f aca="false">LARGE($A3883:$C3883,B$1)</f>
        <v>30</v>
      </c>
      <c r="F3883" s="0" t="n">
        <f aca="false">LARGE($A3883:$C3883,C$1)</f>
        <v>13</v>
      </c>
      <c r="G3883" s="0" t="n">
        <f aca="false">IF(D3883&lt;E3883+F3883,1,0)</f>
        <v>0</v>
      </c>
    </row>
    <row r="3884" customFormat="false" ht="15.8" hidden="false" customHeight="false" outlineLevel="0" collapsed="false">
      <c r="A3884" s="0" t="n">
        <v>91</v>
      </c>
      <c r="B3884" s="0" t="n">
        <v>61</v>
      </c>
      <c r="C3884" s="0" t="n">
        <v>70</v>
      </c>
      <c r="D3884" s="0" t="n">
        <f aca="false">LARGE($A3884:$C3884,A$1)</f>
        <v>91</v>
      </c>
      <c r="E3884" s="0" t="n">
        <f aca="false">LARGE($A3884:$C3884,B$1)</f>
        <v>70</v>
      </c>
      <c r="F3884" s="0" t="n">
        <f aca="false">LARGE($A3884:$C3884,C$1)</f>
        <v>61</v>
      </c>
      <c r="G3884" s="0" t="n">
        <f aca="false">IF(D3884&lt;E3884+F3884,1,0)</f>
        <v>1</v>
      </c>
    </row>
    <row r="3885" customFormat="false" ht="15.8" hidden="false" customHeight="false" outlineLevel="0" collapsed="false">
      <c r="A3885" s="0" t="n">
        <v>9</v>
      </c>
      <c r="B3885" s="0" t="n">
        <v>66</v>
      </c>
      <c r="C3885" s="0" t="n">
        <v>22</v>
      </c>
      <c r="D3885" s="0" t="n">
        <f aca="false">LARGE($A3885:$C3885,A$1)</f>
        <v>66</v>
      </c>
      <c r="E3885" s="0" t="n">
        <f aca="false">LARGE($A3885:$C3885,B$1)</f>
        <v>22</v>
      </c>
      <c r="F3885" s="0" t="n">
        <f aca="false">LARGE($A3885:$C3885,C$1)</f>
        <v>9</v>
      </c>
      <c r="G3885" s="0" t="n">
        <f aca="false">IF(D3885&lt;E3885+F3885,1,0)</f>
        <v>0</v>
      </c>
    </row>
    <row r="3886" customFormat="false" ht="15.8" hidden="false" customHeight="false" outlineLevel="0" collapsed="false">
      <c r="A3886" s="0" t="n">
        <v>11</v>
      </c>
      <c r="B3886" s="0" t="n">
        <v>44</v>
      </c>
      <c r="C3886" s="0" t="n">
        <v>27</v>
      </c>
      <c r="D3886" s="0" t="n">
        <f aca="false">LARGE($A3886:$C3886,A$1)</f>
        <v>44</v>
      </c>
      <c r="E3886" s="0" t="n">
        <f aca="false">LARGE($A3886:$C3886,B$1)</f>
        <v>27</v>
      </c>
      <c r="F3886" s="0" t="n">
        <f aca="false">LARGE($A3886:$C3886,C$1)</f>
        <v>11</v>
      </c>
      <c r="G3886" s="0" t="n">
        <f aca="false">IF(D3886&lt;E3886+F3886,1,0)</f>
        <v>0</v>
      </c>
    </row>
    <row r="3887" customFormat="false" ht="15.8" hidden="false" customHeight="false" outlineLevel="0" collapsed="false">
      <c r="A3887" s="0" t="n">
        <v>33</v>
      </c>
      <c r="B3887" s="0" t="n">
        <v>41</v>
      </c>
      <c r="C3887" s="0" t="n">
        <v>83</v>
      </c>
      <c r="D3887" s="0" t="n">
        <f aca="false">LARGE($A3887:$C3887,A$1)</f>
        <v>83</v>
      </c>
      <c r="E3887" s="0" t="n">
        <f aca="false">LARGE($A3887:$C3887,B$1)</f>
        <v>41</v>
      </c>
      <c r="F3887" s="0" t="n">
        <f aca="false">LARGE($A3887:$C3887,C$1)</f>
        <v>33</v>
      </c>
      <c r="G3887" s="0" t="n">
        <f aca="false">IF(D3887&lt;E3887+F3887,1,0)</f>
        <v>0</v>
      </c>
    </row>
    <row r="3888" customFormat="false" ht="15.8" hidden="false" customHeight="false" outlineLevel="0" collapsed="false">
      <c r="A3888" s="0" t="n">
        <v>68</v>
      </c>
      <c r="B3888" s="0" t="n">
        <v>7</v>
      </c>
      <c r="C3888" s="0" t="n">
        <v>20</v>
      </c>
      <c r="D3888" s="0" t="n">
        <f aca="false">LARGE($A3888:$C3888,A$1)</f>
        <v>68</v>
      </c>
      <c r="E3888" s="0" t="n">
        <f aca="false">LARGE($A3888:$C3888,B$1)</f>
        <v>20</v>
      </c>
      <c r="F3888" s="0" t="n">
        <f aca="false">LARGE($A3888:$C3888,C$1)</f>
        <v>7</v>
      </c>
      <c r="G3888" s="0" t="n">
        <f aca="false">IF(D3888&lt;E3888+F3888,1,0)</f>
        <v>0</v>
      </c>
    </row>
    <row r="3889" customFormat="false" ht="15.8" hidden="false" customHeight="false" outlineLevel="0" collapsed="false">
      <c r="A3889" s="0" t="n">
        <v>6</v>
      </c>
      <c r="B3889" s="0" t="n">
        <v>94</v>
      </c>
      <c r="C3889" s="0" t="n">
        <v>1</v>
      </c>
      <c r="D3889" s="0" t="n">
        <f aca="false">LARGE($A3889:$C3889,A$1)</f>
        <v>94</v>
      </c>
      <c r="E3889" s="0" t="n">
        <f aca="false">LARGE($A3889:$C3889,B$1)</f>
        <v>6</v>
      </c>
      <c r="F3889" s="0" t="n">
        <f aca="false">LARGE($A3889:$C3889,C$1)</f>
        <v>1</v>
      </c>
      <c r="G3889" s="0" t="n">
        <f aca="false">IF(D3889&lt;E3889+F3889,1,0)</f>
        <v>0</v>
      </c>
    </row>
    <row r="3890" customFormat="false" ht="15.8" hidden="false" customHeight="false" outlineLevel="0" collapsed="false">
      <c r="A3890" s="0" t="n">
        <v>77</v>
      </c>
      <c r="B3890" s="0" t="n">
        <v>18</v>
      </c>
      <c r="C3890" s="0" t="n">
        <v>79</v>
      </c>
      <c r="D3890" s="0" t="n">
        <f aca="false">LARGE($A3890:$C3890,A$1)</f>
        <v>79</v>
      </c>
      <c r="E3890" s="0" t="n">
        <f aca="false">LARGE($A3890:$C3890,B$1)</f>
        <v>77</v>
      </c>
      <c r="F3890" s="0" t="n">
        <f aca="false">LARGE($A3890:$C3890,C$1)</f>
        <v>18</v>
      </c>
      <c r="G3890" s="0" t="n">
        <f aca="false">IF(D3890&lt;E3890+F3890,1,0)</f>
        <v>1</v>
      </c>
    </row>
    <row r="3891" customFormat="false" ht="15.8" hidden="false" customHeight="false" outlineLevel="0" collapsed="false">
      <c r="A3891" s="0" t="n">
        <v>98</v>
      </c>
      <c r="B3891" s="0" t="n">
        <v>55</v>
      </c>
      <c r="C3891" s="0" t="n">
        <v>55</v>
      </c>
      <c r="D3891" s="0" t="n">
        <f aca="false">LARGE($A3891:$C3891,A$1)</f>
        <v>98</v>
      </c>
      <c r="E3891" s="0" t="n">
        <f aca="false">LARGE($A3891:$C3891,B$1)</f>
        <v>55</v>
      </c>
      <c r="F3891" s="0" t="n">
        <f aca="false">LARGE($A3891:$C3891,C$1)</f>
        <v>55</v>
      </c>
      <c r="G3891" s="0" t="n">
        <f aca="false">IF(D3891&lt;E3891+F3891,1,0)</f>
        <v>1</v>
      </c>
    </row>
    <row r="3892" customFormat="false" ht="15.8" hidden="false" customHeight="false" outlineLevel="0" collapsed="false">
      <c r="A3892" s="0" t="n">
        <v>19</v>
      </c>
      <c r="B3892" s="0" t="n">
        <v>44</v>
      </c>
      <c r="C3892" s="0" t="n">
        <v>99</v>
      </c>
      <c r="D3892" s="0" t="n">
        <f aca="false">LARGE($A3892:$C3892,A$1)</f>
        <v>99</v>
      </c>
      <c r="E3892" s="0" t="n">
        <f aca="false">LARGE($A3892:$C3892,B$1)</f>
        <v>44</v>
      </c>
      <c r="F3892" s="0" t="n">
        <f aca="false">LARGE($A3892:$C3892,C$1)</f>
        <v>19</v>
      </c>
      <c r="G3892" s="0" t="n">
        <f aca="false">IF(D3892&lt;E3892+F3892,1,0)</f>
        <v>0</v>
      </c>
    </row>
    <row r="3893" customFormat="false" ht="15.8" hidden="false" customHeight="false" outlineLevel="0" collapsed="false">
      <c r="A3893" s="0" t="n">
        <v>76</v>
      </c>
      <c r="B3893" s="0" t="n">
        <v>64</v>
      </c>
      <c r="C3893" s="0" t="n">
        <v>34</v>
      </c>
      <c r="D3893" s="0" t="n">
        <f aca="false">LARGE($A3893:$C3893,A$1)</f>
        <v>76</v>
      </c>
      <c r="E3893" s="0" t="n">
        <f aca="false">LARGE($A3893:$C3893,B$1)</f>
        <v>64</v>
      </c>
      <c r="F3893" s="0" t="n">
        <f aca="false">LARGE($A3893:$C3893,C$1)</f>
        <v>34</v>
      </c>
      <c r="G3893" s="0" t="n">
        <f aca="false">IF(D3893&lt;E3893+F3893,1,0)</f>
        <v>1</v>
      </c>
    </row>
    <row r="3894" customFormat="false" ht="15.8" hidden="false" customHeight="false" outlineLevel="0" collapsed="false">
      <c r="A3894" s="0" t="n">
        <v>4</v>
      </c>
      <c r="B3894" s="0" t="n">
        <v>75</v>
      </c>
      <c r="C3894" s="0" t="n">
        <v>89</v>
      </c>
      <c r="D3894" s="0" t="n">
        <f aca="false">LARGE($A3894:$C3894,A$1)</f>
        <v>89</v>
      </c>
      <c r="E3894" s="0" t="n">
        <f aca="false">LARGE($A3894:$C3894,B$1)</f>
        <v>75</v>
      </c>
      <c r="F3894" s="0" t="n">
        <f aca="false">LARGE($A3894:$C3894,C$1)</f>
        <v>4</v>
      </c>
      <c r="G3894" s="0" t="n">
        <f aca="false">IF(D3894&lt;E3894+F3894,1,0)</f>
        <v>0</v>
      </c>
    </row>
    <row r="3895" customFormat="false" ht="15.8" hidden="false" customHeight="false" outlineLevel="0" collapsed="false">
      <c r="A3895" s="0" t="n">
        <v>16</v>
      </c>
      <c r="B3895" s="0" t="n">
        <v>21</v>
      </c>
      <c r="C3895" s="0" t="n">
        <v>93</v>
      </c>
      <c r="D3895" s="0" t="n">
        <f aca="false">LARGE($A3895:$C3895,A$1)</f>
        <v>93</v>
      </c>
      <c r="E3895" s="0" t="n">
        <f aca="false">LARGE($A3895:$C3895,B$1)</f>
        <v>21</v>
      </c>
      <c r="F3895" s="0" t="n">
        <f aca="false">LARGE($A3895:$C3895,C$1)</f>
        <v>16</v>
      </c>
      <c r="G3895" s="0" t="n">
        <f aca="false">IF(D3895&lt;E3895+F3895,1,0)</f>
        <v>0</v>
      </c>
    </row>
    <row r="3896" customFormat="false" ht="15.8" hidden="false" customHeight="false" outlineLevel="0" collapsed="false">
      <c r="A3896" s="0" t="n">
        <v>25</v>
      </c>
      <c r="B3896" s="0" t="n">
        <v>29</v>
      </c>
      <c r="C3896" s="0" t="n">
        <v>34</v>
      </c>
      <c r="D3896" s="0" t="n">
        <f aca="false">LARGE($A3896:$C3896,A$1)</f>
        <v>34</v>
      </c>
      <c r="E3896" s="0" t="n">
        <f aca="false">LARGE($A3896:$C3896,B$1)</f>
        <v>29</v>
      </c>
      <c r="F3896" s="0" t="n">
        <f aca="false">LARGE($A3896:$C3896,C$1)</f>
        <v>25</v>
      </c>
      <c r="G3896" s="0" t="n">
        <f aca="false">IF(D3896&lt;E3896+F3896,1,0)</f>
        <v>1</v>
      </c>
    </row>
    <row r="3897" customFormat="false" ht="15.8" hidden="false" customHeight="false" outlineLevel="0" collapsed="false">
      <c r="A3897" s="0" t="n">
        <v>7</v>
      </c>
      <c r="B3897" s="0" t="n">
        <v>8</v>
      </c>
      <c r="C3897" s="0" t="n">
        <v>32</v>
      </c>
      <c r="D3897" s="0" t="n">
        <f aca="false">LARGE($A3897:$C3897,A$1)</f>
        <v>32</v>
      </c>
      <c r="E3897" s="0" t="n">
        <f aca="false">LARGE($A3897:$C3897,B$1)</f>
        <v>8</v>
      </c>
      <c r="F3897" s="0" t="n">
        <f aca="false">LARGE($A3897:$C3897,C$1)</f>
        <v>7</v>
      </c>
      <c r="G3897" s="0" t="n">
        <f aca="false">IF(D3897&lt;E3897+F3897,1,0)</f>
        <v>0</v>
      </c>
    </row>
    <row r="3898" customFormat="false" ht="15.8" hidden="false" customHeight="false" outlineLevel="0" collapsed="false">
      <c r="A3898" s="0" t="n">
        <v>19</v>
      </c>
      <c r="B3898" s="0" t="n">
        <v>1</v>
      </c>
      <c r="C3898" s="0" t="n">
        <v>92</v>
      </c>
      <c r="D3898" s="0" t="n">
        <f aca="false">LARGE($A3898:$C3898,A$1)</f>
        <v>92</v>
      </c>
      <c r="E3898" s="0" t="n">
        <f aca="false">LARGE($A3898:$C3898,B$1)</f>
        <v>19</v>
      </c>
      <c r="F3898" s="0" t="n">
        <f aca="false">LARGE($A3898:$C3898,C$1)</f>
        <v>1</v>
      </c>
      <c r="G3898" s="0" t="n">
        <f aca="false">IF(D3898&lt;E3898+F3898,1,0)</f>
        <v>0</v>
      </c>
    </row>
    <row r="3899" customFormat="false" ht="15.8" hidden="false" customHeight="false" outlineLevel="0" collapsed="false">
      <c r="A3899" s="0" t="n">
        <v>53</v>
      </c>
      <c r="B3899" s="0" t="n">
        <v>4</v>
      </c>
      <c r="C3899" s="0" t="n">
        <v>43</v>
      </c>
      <c r="D3899" s="0" t="n">
        <f aca="false">LARGE($A3899:$C3899,A$1)</f>
        <v>53</v>
      </c>
      <c r="E3899" s="0" t="n">
        <f aca="false">LARGE($A3899:$C3899,B$1)</f>
        <v>43</v>
      </c>
      <c r="F3899" s="0" t="n">
        <f aca="false">LARGE($A3899:$C3899,C$1)</f>
        <v>4</v>
      </c>
      <c r="G3899" s="0" t="n">
        <f aca="false">IF(D3899&lt;E3899+F3899,1,0)</f>
        <v>0</v>
      </c>
    </row>
    <row r="3900" customFormat="false" ht="15.8" hidden="false" customHeight="false" outlineLevel="0" collapsed="false">
      <c r="A3900" s="0" t="n">
        <v>80</v>
      </c>
      <c r="B3900" s="0" t="n">
        <v>30</v>
      </c>
      <c r="C3900" s="0" t="n">
        <v>65</v>
      </c>
      <c r="D3900" s="0" t="n">
        <f aca="false">LARGE($A3900:$C3900,A$1)</f>
        <v>80</v>
      </c>
      <c r="E3900" s="0" t="n">
        <f aca="false">LARGE($A3900:$C3900,B$1)</f>
        <v>65</v>
      </c>
      <c r="F3900" s="0" t="n">
        <f aca="false">LARGE($A3900:$C3900,C$1)</f>
        <v>30</v>
      </c>
      <c r="G3900" s="0" t="n">
        <f aca="false">IF(D3900&lt;E3900+F3900,1,0)</f>
        <v>1</v>
      </c>
    </row>
    <row r="3901" customFormat="false" ht="15.8" hidden="false" customHeight="false" outlineLevel="0" collapsed="false">
      <c r="A3901" s="0" t="n">
        <v>97</v>
      </c>
      <c r="B3901" s="0" t="n">
        <v>57</v>
      </c>
      <c r="C3901" s="0" t="n">
        <v>65</v>
      </c>
      <c r="D3901" s="0" t="n">
        <f aca="false">LARGE($A3901:$C3901,A$1)</f>
        <v>97</v>
      </c>
      <c r="E3901" s="0" t="n">
        <f aca="false">LARGE($A3901:$C3901,B$1)</f>
        <v>65</v>
      </c>
      <c r="F3901" s="0" t="n">
        <f aca="false">LARGE($A3901:$C3901,C$1)</f>
        <v>57</v>
      </c>
      <c r="G3901" s="0" t="n">
        <f aca="false">IF(D3901&lt;E3901+F3901,1,0)</f>
        <v>1</v>
      </c>
    </row>
    <row r="3902" customFormat="false" ht="15.8" hidden="false" customHeight="false" outlineLevel="0" collapsed="false">
      <c r="A3902" s="0" t="n">
        <v>44</v>
      </c>
      <c r="B3902" s="0" t="n">
        <v>91</v>
      </c>
      <c r="C3902" s="0" t="n">
        <v>10</v>
      </c>
      <c r="D3902" s="0" t="n">
        <f aca="false">LARGE($A3902:$C3902,A$1)</f>
        <v>91</v>
      </c>
      <c r="E3902" s="0" t="n">
        <f aca="false">LARGE($A3902:$C3902,B$1)</f>
        <v>44</v>
      </c>
      <c r="F3902" s="0" t="n">
        <f aca="false">LARGE($A3902:$C3902,C$1)</f>
        <v>10</v>
      </c>
      <c r="G3902" s="0" t="n">
        <f aca="false">IF(D3902&lt;E3902+F3902,1,0)</f>
        <v>0</v>
      </c>
    </row>
    <row r="3903" customFormat="false" ht="15.8" hidden="false" customHeight="false" outlineLevel="0" collapsed="false">
      <c r="A3903" s="0" t="n">
        <v>85</v>
      </c>
      <c r="B3903" s="0" t="n">
        <v>14</v>
      </c>
      <c r="C3903" s="0" t="n">
        <v>4</v>
      </c>
      <c r="D3903" s="0" t="n">
        <f aca="false">LARGE($A3903:$C3903,A$1)</f>
        <v>85</v>
      </c>
      <c r="E3903" s="0" t="n">
        <f aca="false">LARGE($A3903:$C3903,B$1)</f>
        <v>14</v>
      </c>
      <c r="F3903" s="0" t="n">
        <f aca="false">LARGE($A3903:$C3903,C$1)</f>
        <v>4</v>
      </c>
      <c r="G3903" s="0" t="n">
        <f aca="false">IF(D3903&lt;E3903+F3903,1,0)</f>
        <v>0</v>
      </c>
    </row>
    <row r="3904" customFormat="false" ht="15.8" hidden="false" customHeight="false" outlineLevel="0" collapsed="false">
      <c r="A3904" s="0" t="n">
        <v>30</v>
      </c>
      <c r="B3904" s="0" t="n">
        <v>73</v>
      </c>
      <c r="C3904" s="0" t="n">
        <v>96</v>
      </c>
      <c r="D3904" s="0" t="n">
        <f aca="false">LARGE($A3904:$C3904,A$1)</f>
        <v>96</v>
      </c>
      <c r="E3904" s="0" t="n">
        <f aca="false">LARGE($A3904:$C3904,B$1)</f>
        <v>73</v>
      </c>
      <c r="F3904" s="0" t="n">
        <f aca="false">LARGE($A3904:$C3904,C$1)</f>
        <v>30</v>
      </c>
      <c r="G3904" s="0" t="n">
        <f aca="false">IF(D3904&lt;E3904+F3904,1,0)</f>
        <v>1</v>
      </c>
    </row>
    <row r="3905" customFormat="false" ht="15.8" hidden="false" customHeight="false" outlineLevel="0" collapsed="false">
      <c r="A3905" s="0" t="n">
        <v>13</v>
      </c>
      <c r="B3905" s="0" t="n">
        <v>78</v>
      </c>
      <c r="C3905" s="0" t="n">
        <v>57</v>
      </c>
      <c r="D3905" s="0" t="n">
        <f aca="false">LARGE($A3905:$C3905,A$1)</f>
        <v>78</v>
      </c>
      <c r="E3905" s="0" t="n">
        <f aca="false">LARGE($A3905:$C3905,B$1)</f>
        <v>57</v>
      </c>
      <c r="F3905" s="0" t="n">
        <f aca="false">LARGE($A3905:$C3905,C$1)</f>
        <v>13</v>
      </c>
      <c r="G3905" s="0" t="n">
        <f aca="false">IF(D3905&lt;E3905+F3905,1,0)</f>
        <v>0</v>
      </c>
    </row>
    <row r="3906" customFormat="false" ht="15.8" hidden="false" customHeight="false" outlineLevel="0" collapsed="false">
      <c r="A3906" s="0" t="n">
        <v>36</v>
      </c>
      <c r="B3906" s="0" t="n">
        <v>43</v>
      </c>
      <c r="C3906" s="0" t="n">
        <v>68</v>
      </c>
      <c r="D3906" s="0" t="n">
        <f aca="false">LARGE($A3906:$C3906,A$1)</f>
        <v>68</v>
      </c>
      <c r="E3906" s="0" t="n">
        <f aca="false">LARGE($A3906:$C3906,B$1)</f>
        <v>43</v>
      </c>
      <c r="F3906" s="0" t="n">
        <f aca="false">LARGE($A3906:$C3906,C$1)</f>
        <v>36</v>
      </c>
      <c r="G3906" s="0" t="n">
        <f aca="false">IF(D3906&lt;E3906+F3906,1,0)</f>
        <v>1</v>
      </c>
    </row>
    <row r="3907" customFormat="false" ht="15.8" hidden="false" customHeight="false" outlineLevel="0" collapsed="false">
      <c r="A3907" s="0" t="n">
        <v>82</v>
      </c>
      <c r="B3907" s="0" t="n">
        <v>65</v>
      </c>
      <c r="C3907" s="0" t="n">
        <v>78</v>
      </c>
      <c r="D3907" s="0" t="n">
        <f aca="false">LARGE($A3907:$C3907,A$1)</f>
        <v>82</v>
      </c>
      <c r="E3907" s="0" t="n">
        <f aca="false">LARGE($A3907:$C3907,B$1)</f>
        <v>78</v>
      </c>
      <c r="F3907" s="0" t="n">
        <f aca="false">LARGE($A3907:$C3907,C$1)</f>
        <v>65</v>
      </c>
      <c r="G3907" s="0" t="n">
        <f aca="false">IF(D3907&lt;E3907+F3907,1,0)</f>
        <v>1</v>
      </c>
    </row>
    <row r="3908" customFormat="false" ht="15.8" hidden="false" customHeight="false" outlineLevel="0" collapsed="false">
      <c r="A3908" s="0" t="n">
        <v>30</v>
      </c>
      <c r="B3908" s="0" t="n">
        <v>83</v>
      </c>
      <c r="C3908" s="0" t="n">
        <v>50</v>
      </c>
      <c r="D3908" s="0" t="n">
        <f aca="false">LARGE($A3908:$C3908,A$1)</f>
        <v>83</v>
      </c>
      <c r="E3908" s="0" t="n">
        <f aca="false">LARGE($A3908:$C3908,B$1)</f>
        <v>50</v>
      </c>
      <c r="F3908" s="0" t="n">
        <f aca="false">LARGE($A3908:$C3908,C$1)</f>
        <v>30</v>
      </c>
      <c r="G3908" s="0" t="n">
        <f aca="false">IF(D3908&lt;E3908+F3908,1,0)</f>
        <v>0</v>
      </c>
    </row>
    <row r="3909" customFormat="false" ht="15.8" hidden="false" customHeight="false" outlineLevel="0" collapsed="false">
      <c r="A3909" s="0" t="n">
        <v>40</v>
      </c>
      <c r="B3909" s="0" t="n">
        <v>7</v>
      </c>
      <c r="C3909" s="0" t="n">
        <v>5</v>
      </c>
      <c r="D3909" s="0" t="n">
        <f aca="false">LARGE($A3909:$C3909,A$1)</f>
        <v>40</v>
      </c>
      <c r="E3909" s="0" t="n">
        <f aca="false">LARGE($A3909:$C3909,B$1)</f>
        <v>7</v>
      </c>
      <c r="F3909" s="0" t="n">
        <f aca="false">LARGE($A3909:$C3909,C$1)</f>
        <v>5</v>
      </c>
      <c r="G3909" s="0" t="n">
        <f aca="false">IF(D3909&lt;E3909+F3909,1,0)</f>
        <v>0</v>
      </c>
    </row>
    <row r="3910" customFormat="false" ht="15.8" hidden="false" customHeight="false" outlineLevel="0" collapsed="false">
      <c r="A3910" s="0" t="n">
        <v>69</v>
      </c>
      <c r="B3910" s="0" t="n">
        <v>75</v>
      </c>
      <c r="C3910" s="0" t="n">
        <v>77</v>
      </c>
      <c r="D3910" s="0" t="n">
        <f aca="false">LARGE($A3910:$C3910,A$1)</f>
        <v>77</v>
      </c>
      <c r="E3910" s="0" t="n">
        <f aca="false">LARGE($A3910:$C3910,B$1)</f>
        <v>75</v>
      </c>
      <c r="F3910" s="0" t="n">
        <f aca="false">LARGE($A3910:$C3910,C$1)</f>
        <v>69</v>
      </c>
      <c r="G3910" s="0" t="n">
        <f aca="false">IF(D3910&lt;E3910+F3910,1,0)</f>
        <v>1</v>
      </c>
    </row>
    <row r="3911" customFormat="false" ht="15.8" hidden="false" customHeight="false" outlineLevel="0" collapsed="false">
      <c r="A3911" s="0" t="n">
        <v>95</v>
      </c>
      <c r="B3911" s="0" t="n">
        <v>43</v>
      </c>
      <c r="C3911" s="0" t="n">
        <v>72</v>
      </c>
      <c r="D3911" s="0" t="n">
        <f aca="false">LARGE($A3911:$C3911,A$1)</f>
        <v>95</v>
      </c>
      <c r="E3911" s="0" t="n">
        <f aca="false">LARGE($A3911:$C3911,B$1)</f>
        <v>72</v>
      </c>
      <c r="F3911" s="0" t="n">
        <f aca="false">LARGE($A3911:$C3911,C$1)</f>
        <v>43</v>
      </c>
      <c r="G3911" s="0" t="n">
        <f aca="false">IF(D3911&lt;E3911+F3911,1,0)</f>
        <v>1</v>
      </c>
    </row>
    <row r="3912" customFormat="false" ht="15.8" hidden="false" customHeight="false" outlineLevel="0" collapsed="false">
      <c r="A3912" s="0" t="n">
        <v>65</v>
      </c>
      <c r="B3912" s="0" t="n">
        <v>38</v>
      </c>
      <c r="C3912" s="0" t="n">
        <v>57</v>
      </c>
      <c r="D3912" s="0" t="n">
        <f aca="false">LARGE($A3912:$C3912,A$1)</f>
        <v>65</v>
      </c>
      <c r="E3912" s="0" t="n">
        <f aca="false">LARGE($A3912:$C3912,B$1)</f>
        <v>57</v>
      </c>
      <c r="F3912" s="0" t="n">
        <f aca="false">LARGE($A3912:$C3912,C$1)</f>
        <v>38</v>
      </c>
      <c r="G3912" s="0" t="n">
        <f aca="false">IF(D3912&lt;E3912+F3912,1,0)</f>
        <v>1</v>
      </c>
    </row>
    <row r="3913" customFormat="false" ht="15.8" hidden="false" customHeight="false" outlineLevel="0" collapsed="false">
      <c r="A3913" s="0" t="n">
        <v>100</v>
      </c>
      <c r="B3913" s="0" t="n">
        <v>90</v>
      </c>
      <c r="C3913" s="0" t="n">
        <v>6</v>
      </c>
      <c r="D3913" s="0" t="n">
        <f aca="false">LARGE($A3913:$C3913,A$1)</f>
        <v>100</v>
      </c>
      <c r="E3913" s="0" t="n">
        <f aca="false">LARGE($A3913:$C3913,B$1)</f>
        <v>90</v>
      </c>
      <c r="F3913" s="0" t="n">
        <f aca="false">LARGE($A3913:$C3913,C$1)</f>
        <v>6</v>
      </c>
      <c r="G3913" s="0" t="n">
        <f aca="false">IF(D3913&lt;E3913+F3913,1,0)</f>
        <v>0</v>
      </c>
    </row>
    <row r="3914" customFormat="false" ht="15.8" hidden="false" customHeight="false" outlineLevel="0" collapsed="false">
      <c r="A3914" s="0" t="n">
        <v>31</v>
      </c>
      <c r="B3914" s="0" t="n">
        <v>84</v>
      </c>
      <c r="C3914" s="0" t="n">
        <v>49</v>
      </c>
      <c r="D3914" s="0" t="n">
        <f aca="false">LARGE($A3914:$C3914,A$1)</f>
        <v>84</v>
      </c>
      <c r="E3914" s="0" t="n">
        <f aca="false">LARGE($A3914:$C3914,B$1)</f>
        <v>49</v>
      </c>
      <c r="F3914" s="0" t="n">
        <f aca="false">LARGE($A3914:$C3914,C$1)</f>
        <v>31</v>
      </c>
      <c r="G3914" s="0" t="n">
        <f aca="false">IF(D3914&lt;E3914+F3914,1,0)</f>
        <v>0</v>
      </c>
    </row>
    <row r="3915" customFormat="false" ht="15.8" hidden="false" customHeight="false" outlineLevel="0" collapsed="false">
      <c r="A3915" s="0" t="n">
        <v>21</v>
      </c>
      <c r="B3915" s="0" t="n">
        <v>99</v>
      </c>
      <c r="C3915" s="0" t="n">
        <v>25</v>
      </c>
      <c r="D3915" s="0" t="n">
        <f aca="false">LARGE($A3915:$C3915,A$1)</f>
        <v>99</v>
      </c>
      <c r="E3915" s="0" t="n">
        <f aca="false">LARGE($A3915:$C3915,B$1)</f>
        <v>25</v>
      </c>
      <c r="F3915" s="0" t="n">
        <f aca="false">LARGE($A3915:$C3915,C$1)</f>
        <v>21</v>
      </c>
      <c r="G3915" s="0" t="n">
        <f aca="false">IF(D3915&lt;E3915+F3915,1,0)</f>
        <v>0</v>
      </c>
    </row>
    <row r="3916" customFormat="false" ht="15.8" hidden="false" customHeight="false" outlineLevel="0" collapsed="false">
      <c r="A3916" s="0" t="n">
        <v>37</v>
      </c>
      <c r="B3916" s="0" t="n">
        <v>64</v>
      </c>
      <c r="C3916" s="0" t="n">
        <v>16</v>
      </c>
      <c r="D3916" s="0" t="n">
        <f aca="false">LARGE($A3916:$C3916,A$1)</f>
        <v>64</v>
      </c>
      <c r="E3916" s="0" t="n">
        <f aca="false">LARGE($A3916:$C3916,B$1)</f>
        <v>37</v>
      </c>
      <c r="F3916" s="0" t="n">
        <f aca="false">LARGE($A3916:$C3916,C$1)</f>
        <v>16</v>
      </c>
      <c r="G3916" s="0" t="n">
        <f aca="false">IF(D3916&lt;E3916+F3916,1,0)</f>
        <v>0</v>
      </c>
    </row>
    <row r="3917" customFormat="false" ht="15.8" hidden="false" customHeight="false" outlineLevel="0" collapsed="false">
      <c r="A3917" s="0" t="n">
        <v>68</v>
      </c>
      <c r="B3917" s="0" t="n">
        <v>32</v>
      </c>
      <c r="C3917" s="0" t="n">
        <v>72</v>
      </c>
      <c r="D3917" s="0" t="n">
        <f aca="false">LARGE($A3917:$C3917,A$1)</f>
        <v>72</v>
      </c>
      <c r="E3917" s="0" t="n">
        <f aca="false">LARGE($A3917:$C3917,B$1)</f>
        <v>68</v>
      </c>
      <c r="F3917" s="0" t="n">
        <f aca="false">LARGE($A3917:$C3917,C$1)</f>
        <v>32</v>
      </c>
      <c r="G3917" s="0" t="n">
        <f aca="false">IF(D3917&lt;E3917+F3917,1,0)</f>
        <v>1</v>
      </c>
    </row>
    <row r="3918" customFormat="false" ht="15.8" hidden="false" customHeight="false" outlineLevel="0" collapsed="false">
      <c r="A3918" s="0" t="n">
        <v>33</v>
      </c>
      <c r="B3918" s="0" t="n">
        <v>31</v>
      </c>
      <c r="C3918" s="0" t="n">
        <v>50</v>
      </c>
      <c r="D3918" s="0" t="n">
        <f aca="false">LARGE($A3918:$C3918,A$1)</f>
        <v>50</v>
      </c>
      <c r="E3918" s="0" t="n">
        <f aca="false">LARGE($A3918:$C3918,B$1)</f>
        <v>33</v>
      </c>
      <c r="F3918" s="0" t="n">
        <f aca="false">LARGE($A3918:$C3918,C$1)</f>
        <v>31</v>
      </c>
      <c r="G3918" s="0" t="n">
        <f aca="false">IF(D3918&lt;E3918+F3918,1,0)</f>
        <v>1</v>
      </c>
    </row>
    <row r="3919" customFormat="false" ht="15.8" hidden="false" customHeight="false" outlineLevel="0" collapsed="false">
      <c r="A3919" s="0" t="n">
        <v>23</v>
      </c>
      <c r="B3919" s="0" t="n">
        <v>22</v>
      </c>
      <c r="C3919" s="0" t="n">
        <v>79</v>
      </c>
      <c r="D3919" s="0" t="n">
        <f aca="false">LARGE($A3919:$C3919,A$1)</f>
        <v>79</v>
      </c>
      <c r="E3919" s="0" t="n">
        <f aca="false">LARGE($A3919:$C3919,B$1)</f>
        <v>23</v>
      </c>
      <c r="F3919" s="0" t="n">
        <f aca="false">LARGE($A3919:$C3919,C$1)</f>
        <v>22</v>
      </c>
      <c r="G3919" s="0" t="n">
        <f aca="false">IF(D3919&lt;E3919+F3919,1,0)</f>
        <v>0</v>
      </c>
    </row>
    <row r="3920" customFormat="false" ht="15.8" hidden="false" customHeight="false" outlineLevel="0" collapsed="false">
      <c r="A3920" s="0" t="n">
        <v>34</v>
      </c>
      <c r="B3920" s="0" t="n">
        <v>57</v>
      </c>
      <c r="C3920" s="0" t="n">
        <v>60</v>
      </c>
      <c r="D3920" s="0" t="n">
        <f aca="false">LARGE($A3920:$C3920,A$1)</f>
        <v>60</v>
      </c>
      <c r="E3920" s="0" t="n">
        <f aca="false">LARGE($A3920:$C3920,B$1)</f>
        <v>57</v>
      </c>
      <c r="F3920" s="0" t="n">
        <f aca="false">LARGE($A3920:$C3920,C$1)</f>
        <v>34</v>
      </c>
      <c r="G3920" s="0" t="n">
        <f aca="false">IF(D3920&lt;E3920+F3920,1,0)</f>
        <v>1</v>
      </c>
    </row>
    <row r="3921" customFormat="false" ht="15.8" hidden="false" customHeight="false" outlineLevel="0" collapsed="false">
      <c r="A3921" s="0" t="n">
        <v>27</v>
      </c>
      <c r="B3921" s="0" t="n">
        <v>67</v>
      </c>
      <c r="C3921" s="0" t="n">
        <v>90</v>
      </c>
      <c r="D3921" s="0" t="n">
        <f aca="false">LARGE($A3921:$C3921,A$1)</f>
        <v>90</v>
      </c>
      <c r="E3921" s="0" t="n">
        <f aca="false">LARGE($A3921:$C3921,B$1)</f>
        <v>67</v>
      </c>
      <c r="F3921" s="0" t="n">
        <f aca="false">LARGE($A3921:$C3921,C$1)</f>
        <v>27</v>
      </c>
      <c r="G3921" s="0" t="n">
        <f aca="false">IF(D3921&lt;E3921+F3921,1,0)</f>
        <v>1</v>
      </c>
    </row>
    <row r="3922" customFormat="false" ht="15.8" hidden="false" customHeight="false" outlineLevel="0" collapsed="false">
      <c r="A3922" s="0" t="n">
        <v>71</v>
      </c>
      <c r="B3922" s="0" t="n">
        <v>80</v>
      </c>
      <c r="C3922" s="0" t="n">
        <v>92</v>
      </c>
      <c r="D3922" s="0" t="n">
        <f aca="false">LARGE($A3922:$C3922,A$1)</f>
        <v>92</v>
      </c>
      <c r="E3922" s="0" t="n">
        <f aca="false">LARGE($A3922:$C3922,B$1)</f>
        <v>80</v>
      </c>
      <c r="F3922" s="0" t="n">
        <f aca="false">LARGE($A3922:$C3922,C$1)</f>
        <v>71</v>
      </c>
      <c r="G3922" s="0" t="n">
        <f aca="false">IF(D3922&lt;E3922+F3922,1,0)</f>
        <v>1</v>
      </c>
    </row>
    <row r="3923" customFormat="false" ht="15.8" hidden="false" customHeight="false" outlineLevel="0" collapsed="false">
      <c r="A3923" s="0" t="n">
        <v>79</v>
      </c>
      <c r="B3923" s="0" t="n">
        <v>49</v>
      </c>
      <c r="C3923" s="0" t="n">
        <v>92</v>
      </c>
      <c r="D3923" s="0" t="n">
        <f aca="false">LARGE($A3923:$C3923,A$1)</f>
        <v>92</v>
      </c>
      <c r="E3923" s="0" t="n">
        <f aca="false">LARGE($A3923:$C3923,B$1)</f>
        <v>79</v>
      </c>
      <c r="F3923" s="0" t="n">
        <f aca="false">LARGE($A3923:$C3923,C$1)</f>
        <v>49</v>
      </c>
      <c r="G3923" s="0" t="n">
        <f aca="false">IF(D3923&lt;E3923+F3923,1,0)</f>
        <v>1</v>
      </c>
    </row>
    <row r="3924" customFormat="false" ht="15.8" hidden="false" customHeight="false" outlineLevel="0" collapsed="false">
      <c r="A3924" s="0" t="n">
        <v>7</v>
      </c>
      <c r="B3924" s="0" t="n">
        <v>89</v>
      </c>
      <c r="C3924" s="0" t="n">
        <v>36</v>
      </c>
      <c r="D3924" s="0" t="n">
        <f aca="false">LARGE($A3924:$C3924,A$1)</f>
        <v>89</v>
      </c>
      <c r="E3924" s="0" t="n">
        <f aca="false">LARGE($A3924:$C3924,B$1)</f>
        <v>36</v>
      </c>
      <c r="F3924" s="0" t="n">
        <f aca="false">LARGE($A3924:$C3924,C$1)</f>
        <v>7</v>
      </c>
      <c r="G3924" s="0" t="n">
        <f aca="false">IF(D3924&lt;E3924+F3924,1,0)</f>
        <v>0</v>
      </c>
    </row>
    <row r="3925" customFormat="false" ht="15.8" hidden="false" customHeight="false" outlineLevel="0" collapsed="false">
      <c r="A3925" s="0" t="n">
        <v>67</v>
      </c>
      <c r="B3925" s="0" t="n">
        <v>15</v>
      </c>
      <c r="C3925" s="0" t="n">
        <v>60</v>
      </c>
      <c r="D3925" s="0" t="n">
        <f aca="false">LARGE($A3925:$C3925,A$1)</f>
        <v>67</v>
      </c>
      <c r="E3925" s="0" t="n">
        <f aca="false">LARGE($A3925:$C3925,B$1)</f>
        <v>60</v>
      </c>
      <c r="F3925" s="0" t="n">
        <f aca="false">LARGE($A3925:$C3925,C$1)</f>
        <v>15</v>
      </c>
      <c r="G3925" s="0" t="n">
        <f aca="false">IF(D3925&lt;E3925+F3925,1,0)</f>
        <v>1</v>
      </c>
    </row>
    <row r="3926" customFormat="false" ht="15.8" hidden="false" customHeight="false" outlineLevel="0" collapsed="false">
      <c r="A3926" s="0" t="n">
        <v>86</v>
      </c>
      <c r="B3926" s="0" t="n">
        <v>19</v>
      </c>
      <c r="C3926" s="0" t="n">
        <v>23</v>
      </c>
      <c r="D3926" s="0" t="n">
        <f aca="false">LARGE($A3926:$C3926,A$1)</f>
        <v>86</v>
      </c>
      <c r="E3926" s="0" t="n">
        <f aca="false">LARGE($A3926:$C3926,B$1)</f>
        <v>23</v>
      </c>
      <c r="F3926" s="0" t="n">
        <f aca="false">LARGE($A3926:$C3926,C$1)</f>
        <v>19</v>
      </c>
      <c r="G3926" s="0" t="n">
        <f aca="false">IF(D3926&lt;E3926+F3926,1,0)</f>
        <v>0</v>
      </c>
    </row>
    <row r="3927" customFormat="false" ht="15.8" hidden="false" customHeight="false" outlineLevel="0" collapsed="false">
      <c r="A3927" s="0" t="n">
        <v>91</v>
      </c>
      <c r="B3927" s="0" t="n">
        <v>23</v>
      </c>
      <c r="C3927" s="0" t="n">
        <v>100</v>
      </c>
      <c r="D3927" s="0" t="n">
        <f aca="false">LARGE($A3927:$C3927,A$1)</f>
        <v>100</v>
      </c>
      <c r="E3927" s="0" t="n">
        <f aca="false">LARGE($A3927:$C3927,B$1)</f>
        <v>91</v>
      </c>
      <c r="F3927" s="0" t="n">
        <f aca="false">LARGE($A3927:$C3927,C$1)</f>
        <v>23</v>
      </c>
      <c r="G3927" s="0" t="n">
        <f aca="false">IF(D3927&lt;E3927+F3927,1,0)</f>
        <v>1</v>
      </c>
    </row>
    <row r="3928" customFormat="false" ht="15.8" hidden="false" customHeight="false" outlineLevel="0" collapsed="false">
      <c r="A3928" s="0" t="n">
        <v>80</v>
      </c>
      <c r="B3928" s="0" t="n">
        <v>100</v>
      </c>
      <c r="C3928" s="0" t="n">
        <v>83</v>
      </c>
      <c r="D3928" s="0" t="n">
        <f aca="false">LARGE($A3928:$C3928,A$1)</f>
        <v>100</v>
      </c>
      <c r="E3928" s="0" t="n">
        <f aca="false">LARGE($A3928:$C3928,B$1)</f>
        <v>83</v>
      </c>
      <c r="F3928" s="0" t="n">
        <f aca="false">LARGE($A3928:$C3928,C$1)</f>
        <v>80</v>
      </c>
      <c r="G3928" s="0" t="n">
        <f aca="false">IF(D3928&lt;E3928+F3928,1,0)</f>
        <v>1</v>
      </c>
    </row>
    <row r="3929" customFormat="false" ht="15.8" hidden="false" customHeight="false" outlineLevel="0" collapsed="false">
      <c r="A3929" s="0" t="n">
        <v>72</v>
      </c>
      <c r="B3929" s="0" t="n">
        <v>13</v>
      </c>
      <c r="C3929" s="0" t="n">
        <v>27</v>
      </c>
      <c r="D3929" s="0" t="n">
        <f aca="false">LARGE($A3929:$C3929,A$1)</f>
        <v>72</v>
      </c>
      <c r="E3929" s="0" t="n">
        <f aca="false">LARGE($A3929:$C3929,B$1)</f>
        <v>27</v>
      </c>
      <c r="F3929" s="0" t="n">
        <f aca="false">LARGE($A3929:$C3929,C$1)</f>
        <v>13</v>
      </c>
      <c r="G3929" s="0" t="n">
        <f aca="false">IF(D3929&lt;E3929+F3929,1,0)</f>
        <v>0</v>
      </c>
    </row>
    <row r="3930" customFormat="false" ht="15.8" hidden="false" customHeight="false" outlineLevel="0" collapsed="false">
      <c r="A3930" s="0" t="n">
        <v>29</v>
      </c>
      <c r="B3930" s="0" t="n">
        <v>59</v>
      </c>
      <c r="C3930" s="0" t="n">
        <v>60</v>
      </c>
      <c r="D3930" s="0" t="n">
        <f aca="false">LARGE($A3930:$C3930,A$1)</f>
        <v>60</v>
      </c>
      <c r="E3930" s="0" t="n">
        <f aca="false">LARGE($A3930:$C3930,B$1)</f>
        <v>59</v>
      </c>
      <c r="F3930" s="0" t="n">
        <f aca="false">LARGE($A3930:$C3930,C$1)</f>
        <v>29</v>
      </c>
      <c r="G3930" s="0" t="n">
        <f aca="false">IF(D3930&lt;E3930+F3930,1,0)</f>
        <v>1</v>
      </c>
    </row>
    <row r="3931" customFormat="false" ht="15.8" hidden="false" customHeight="false" outlineLevel="0" collapsed="false">
      <c r="A3931" s="0" t="n">
        <v>63</v>
      </c>
      <c r="B3931" s="0" t="n">
        <v>21</v>
      </c>
      <c r="C3931" s="0" t="n">
        <v>87</v>
      </c>
      <c r="D3931" s="0" t="n">
        <f aca="false">LARGE($A3931:$C3931,A$1)</f>
        <v>87</v>
      </c>
      <c r="E3931" s="0" t="n">
        <f aca="false">LARGE($A3931:$C3931,B$1)</f>
        <v>63</v>
      </c>
      <c r="F3931" s="0" t="n">
        <f aca="false">LARGE($A3931:$C3931,C$1)</f>
        <v>21</v>
      </c>
      <c r="G3931" s="0" t="n">
        <f aca="false">IF(D3931&lt;E3931+F3931,1,0)</f>
        <v>0</v>
      </c>
    </row>
    <row r="3932" customFormat="false" ht="15.8" hidden="false" customHeight="false" outlineLevel="0" collapsed="false">
      <c r="A3932" s="0" t="n">
        <v>16</v>
      </c>
      <c r="B3932" s="0" t="n">
        <v>95</v>
      </c>
      <c r="C3932" s="0" t="n">
        <v>42</v>
      </c>
      <c r="D3932" s="0" t="n">
        <f aca="false">LARGE($A3932:$C3932,A$1)</f>
        <v>95</v>
      </c>
      <c r="E3932" s="0" t="n">
        <f aca="false">LARGE($A3932:$C3932,B$1)</f>
        <v>42</v>
      </c>
      <c r="F3932" s="0" t="n">
        <f aca="false">LARGE($A3932:$C3932,C$1)</f>
        <v>16</v>
      </c>
      <c r="G3932" s="0" t="n">
        <f aca="false">IF(D3932&lt;E3932+F3932,1,0)</f>
        <v>0</v>
      </c>
    </row>
    <row r="3933" customFormat="false" ht="15.8" hidden="false" customHeight="false" outlineLevel="0" collapsed="false">
      <c r="A3933" s="0" t="n">
        <v>55</v>
      </c>
      <c r="B3933" s="0" t="n">
        <v>96</v>
      </c>
      <c r="C3933" s="0" t="n">
        <v>30</v>
      </c>
      <c r="D3933" s="0" t="n">
        <f aca="false">LARGE($A3933:$C3933,A$1)</f>
        <v>96</v>
      </c>
      <c r="E3933" s="0" t="n">
        <f aca="false">LARGE($A3933:$C3933,B$1)</f>
        <v>55</v>
      </c>
      <c r="F3933" s="0" t="n">
        <f aca="false">LARGE($A3933:$C3933,C$1)</f>
        <v>30</v>
      </c>
      <c r="G3933" s="0" t="n">
        <f aca="false">IF(D3933&lt;E3933+F3933,1,0)</f>
        <v>0</v>
      </c>
    </row>
    <row r="3934" customFormat="false" ht="15.8" hidden="false" customHeight="false" outlineLevel="0" collapsed="false">
      <c r="A3934" s="0" t="n">
        <v>38</v>
      </c>
      <c r="B3934" s="0" t="n">
        <v>14</v>
      </c>
      <c r="C3934" s="0" t="n">
        <v>90</v>
      </c>
      <c r="D3934" s="0" t="n">
        <f aca="false">LARGE($A3934:$C3934,A$1)</f>
        <v>90</v>
      </c>
      <c r="E3934" s="0" t="n">
        <f aca="false">LARGE($A3934:$C3934,B$1)</f>
        <v>38</v>
      </c>
      <c r="F3934" s="0" t="n">
        <f aca="false">LARGE($A3934:$C3934,C$1)</f>
        <v>14</v>
      </c>
      <c r="G3934" s="0" t="n">
        <f aca="false">IF(D3934&lt;E3934+F3934,1,0)</f>
        <v>0</v>
      </c>
    </row>
    <row r="3935" customFormat="false" ht="15.8" hidden="false" customHeight="false" outlineLevel="0" collapsed="false">
      <c r="A3935" s="0" t="n">
        <v>20</v>
      </c>
      <c r="B3935" s="0" t="n">
        <v>86</v>
      </c>
      <c r="C3935" s="0" t="n">
        <v>22</v>
      </c>
      <c r="D3935" s="0" t="n">
        <f aca="false">LARGE($A3935:$C3935,A$1)</f>
        <v>86</v>
      </c>
      <c r="E3935" s="0" t="n">
        <f aca="false">LARGE($A3935:$C3935,B$1)</f>
        <v>22</v>
      </c>
      <c r="F3935" s="0" t="n">
        <f aca="false">LARGE($A3935:$C3935,C$1)</f>
        <v>20</v>
      </c>
      <c r="G3935" s="0" t="n">
        <f aca="false">IF(D3935&lt;E3935+F3935,1,0)</f>
        <v>0</v>
      </c>
    </row>
    <row r="3936" customFormat="false" ht="15.8" hidden="false" customHeight="false" outlineLevel="0" collapsed="false">
      <c r="A3936" s="0" t="n">
        <v>34</v>
      </c>
      <c r="B3936" s="0" t="n">
        <v>84</v>
      </c>
      <c r="C3936" s="0" t="n">
        <v>73</v>
      </c>
      <c r="D3936" s="0" t="n">
        <f aca="false">LARGE($A3936:$C3936,A$1)</f>
        <v>84</v>
      </c>
      <c r="E3936" s="0" t="n">
        <f aca="false">LARGE($A3936:$C3936,B$1)</f>
        <v>73</v>
      </c>
      <c r="F3936" s="0" t="n">
        <f aca="false">LARGE($A3936:$C3936,C$1)</f>
        <v>34</v>
      </c>
      <c r="G3936" s="0" t="n">
        <f aca="false">IF(D3936&lt;E3936+F3936,1,0)</f>
        <v>1</v>
      </c>
    </row>
    <row r="3937" customFormat="false" ht="15.8" hidden="false" customHeight="false" outlineLevel="0" collapsed="false">
      <c r="A3937" s="0" t="n">
        <v>86</v>
      </c>
      <c r="B3937" s="0" t="n">
        <v>57</v>
      </c>
      <c r="C3937" s="0" t="n">
        <v>12</v>
      </c>
      <c r="D3937" s="0" t="n">
        <f aca="false">LARGE($A3937:$C3937,A$1)</f>
        <v>86</v>
      </c>
      <c r="E3937" s="0" t="n">
        <f aca="false">LARGE($A3937:$C3937,B$1)</f>
        <v>57</v>
      </c>
      <c r="F3937" s="0" t="n">
        <f aca="false">LARGE($A3937:$C3937,C$1)</f>
        <v>12</v>
      </c>
      <c r="G3937" s="0" t="n">
        <f aca="false">IF(D3937&lt;E3937+F3937,1,0)</f>
        <v>0</v>
      </c>
    </row>
    <row r="3938" customFormat="false" ht="15.8" hidden="false" customHeight="false" outlineLevel="0" collapsed="false">
      <c r="A3938" s="0" t="n">
        <v>39</v>
      </c>
      <c r="B3938" s="0" t="n">
        <v>22</v>
      </c>
      <c r="C3938" s="0" t="n">
        <v>31</v>
      </c>
      <c r="D3938" s="0" t="n">
        <f aca="false">LARGE($A3938:$C3938,A$1)</f>
        <v>39</v>
      </c>
      <c r="E3938" s="0" t="n">
        <f aca="false">LARGE($A3938:$C3938,B$1)</f>
        <v>31</v>
      </c>
      <c r="F3938" s="0" t="n">
        <f aca="false">LARGE($A3938:$C3938,C$1)</f>
        <v>22</v>
      </c>
      <c r="G3938" s="0" t="n">
        <f aca="false">IF(D3938&lt;E3938+F3938,1,0)</f>
        <v>1</v>
      </c>
    </row>
    <row r="3939" customFormat="false" ht="15.8" hidden="false" customHeight="false" outlineLevel="0" collapsed="false">
      <c r="A3939" s="0" t="n">
        <v>25</v>
      </c>
      <c r="B3939" s="0" t="n">
        <v>95</v>
      </c>
      <c r="C3939" s="0" t="n">
        <v>43</v>
      </c>
      <c r="D3939" s="0" t="n">
        <f aca="false">LARGE($A3939:$C3939,A$1)</f>
        <v>95</v>
      </c>
      <c r="E3939" s="0" t="n">
        <f aca="false">LARGE($A3939:$C3939,B$1)</f>
        <v>43</v>
      </c>
      <c r="F3939" s="0" t="n">
        <f aca="false">LARGE($A3939:$C3939,C$1)</f>
        <v>25</v>
      </c>
      <c r="G3939" s="0" t="n">
        <f aca="false">IF(D3939&lt;E3939+F3939,1,0)</f>
        <v>0</v>
      </c>
    </row>
    <row r="3940" customFormat="false" ht="15.8" hidden="false" customHeight="false" outlineLevel="0" collapsed="false">
      <c r="A3940" s="0" t="n">
        <v>79</v>
      </c>
      <c r="B3940" s="0" t="n">
        <v>52</v>
      </c>
      <c r="C3940" s="0" t="n">
        <v>47</v>
      </c>
      <c r="D3940" s="0" t="n">
        <f aca="false">LARGE($A3940:$C3940,A$1)</f>
        <v>79</v>
      </c>
      <c r="E3940" s="0" t="n">
        <f aca="false">LARGE($A3940:$C3940,B$1)</f>
        <v>52</v>
      </c>
      <c r="F3940" s="0" t="n">
        <f aca="false">LARGE($A3940:$C3940,C$1)</f>
        <v>47</v>
      </c>
      <c r="G3940" s="0" t="n">
        <f aca="false">IF(D3940&lt;E3940+F3940,1,0)</f>
        <v>1</v>
      </c>
    </row>
    <row r="3941" customFormat="false" ht="15.8" hidden="false" customHeight="false" outlineLevel="0" collapsed="false">
      <c r="A3941" s="0" t="n">
        <v>90</v>
      </c>
      <c r="B3941" s="0" t="n">
        <v>88</v>
      </c>
      <c r="C3941" s="0" t="n">
        <v>17</v>
      </c>
      <c r="D3941" s="0" t="n">
        <f aca="false">LARGE($A3941:$C3941,A$1)</f>
        <v>90</v>
      </c>
      <c r="E3941" s="0" t="n">
        <f aca="false">LARGE($A3941:$C3941,B$1)</f>
        <v>88</v>
      </c>
      <c r="F3941" s="0" t="n">
        <f aca="false">LARGE($A3941:$C3941,C$1)</f>
        <v>17</v>
      </c>
      <c r="G3941" s="0" t="n">
        <f aca="false">IF(D3941&lt;E3941+F3941,1,0)</f>
        <v>1</v>
      </c>
    </row>
    <row r="3942" customFormat="false" ht="15.8" hidden="false" customHeight="false" outlineLevel="0" collapsed="false">
      <c r="A3942" s="0" t="n">
        <v>11</v>
      </c>
      <c r="B3942" s="0" t="n">
        <v>56</v>
      </c>
      <c r="C3942" s="0" t="n">
        <v>72</v>
      </c>
      <c r="D3942" s="0" t="n">
        <f aca="false">LARGE($A3942:$C3942,A$1)</f>
        <v>72</v>
      </c>
      <c r="E3942" s="0" t="n">
        <f aca="false">LARGE($A3942:$C3942,B$1)</f>
        <v>56</v>
      </c>
      <c r="F3942" s="0" t="n">
        <f aca="false">LARGE($A3942:$C3942,C$1)</f>
        <v>11</v>
      </c>
      <c r="G3942" s="0" t="n">
        <f aca="false">IF(D3942&lt;E3942+F3942,1,0)</f>
        <v>0</v>
      </c>
    </row>
    <row r="3943" customFormat="false" ht="15.8" hidden="false" customHeight="false" outlineLevel="0" collapsed="false">
      <c r="A3943" s="0" t="n">
        <v>47</v>
      </c>
      <c r="B3943" s="0" t="n">
        <v>10</v>
      </c>
      <c r="C3943" s="0" t="n">
        <v>100</v>
      </c>
      <c r="D3943" s="0" t="n">
        <f aca="false">LARGE($A3943:$C3943,A$1)</f>
        <v>100</v>
      </c>
      <c r="E3943" s="0" t="n">
        <f aca="false">LARGE($A3943:$C3943,B$1)</f>
        <v>47</v>
      </c>
      <c r="F3943" s="0" t="n">
        <f aca="false">LARGE($A3943:$C3943,C$1)</f>
        <v>10</v>
      </c>
      <c r="G3943" s="0" t="n">
        <f aca="false">IF(D3943&lt;E3943+F3943,1,0)</f>
        <v>0</v>
      </c>
    </row>
    <row r="3944" customFormat="false" ht="15.8" hidden="false" customHeight="false" outlineLevel="0" collapsed="false">
      <c r="A3944" s="0" t="n">
        <v>99</v>
      </c>
      <c r="B3944" s="0" t="n">
        <v>39</v>
      </c>
      <c r="C3944" s="0" t="n">
        <v>36</v>
      </c>
      <c r="D3944" s="0" t="n">
        <f aca="false">LARGE($A3944:$C3944,A$1)</f>
        <v>99</v>
      </c>
      <c r="E3944" s="0" t="n">
        <f aca="false">LARGE($A3944:$C3944,B$1)</f>
        <v>39</v>
      </c>
      <c r="F3944" s="0" t="n">
        <f aca="false">LARGE($A3944:$C3944,C$1)</f>
        <v>36</v>
      </c>
      <c r="G3944" s="0" t="n">
        <f aca="false">IF(D3944&lt;E3944+F3944,1,0)</f>
        <v>0</v>
      </c>
    </row>
    <row r="3945" customFormat="false" ht="15.8" hidden="false" customHeight="false" outlineLevel="0" collapsed="false">
      <c r="A3945" s="0" t="n">
        <v>97</v>
      </c>
      <c r="B3945" s="0" t="n">
        <v>1</v>
      </c>
      <c r="C3945" s="0" t="n">
        <v>11</v>
      </c>
      <c r="D3945" s="0" t="n">
        <f aca="false">LARGE($A3945:$C3945,A$1)</f>
        <v>97</v>
      </c>
      <c r="E3945" s="0" t="n">
        <f aca="false">LARGE($A3945:$C3945,B$1)</f>
        <v>11</v>
      </c>
      <c r="F3945" s="0" t="n">
        <f aca="false">LARGE($A3945:$C3945,C$1)</f>
        <v>1</v>
      </c>
      <c r="G3945" s="0" t="n">
        <f aca="false">IF(D3945&lt;E3945+F3945,1,0)</f>
        <v>0</v>
      </c>
    </row>
    <row r="3946" customFormat="false" ht="15.8" hidden="false" customHeight="false" outlineLevel="0" collapsed="false">
      <c r="A3946" s="0" t="n">
        <v>54</v>
      </c>
      <c r="B3946" s="0" t="n">
        <v>79</v>
      </c>
      <c r="C3946" s="0" t="n">
        <v>31</v>
      </c>
      <c r="D3946" s="0" t="n">
        <f aca="false">LARGE($A3946:$C3946,A$1)</f>
        <v>79</v>
      </c>
      <c r="E3946" s="0" t="n">
        <f aca="false">LARGE($A3946:$C3946,B$1)</f>
        <v>54</v>
      </c>
      <c r="F3946" s="0" t="n">
        <f aca="false">LARGE($A3946:$C3946,C$1)</f>
        <v>31</v>
      </c>
      <c r="G3946" s="0" t="n">
        <f aca="false">IF(D3946&lt;E3946+F3946,1,0)</f>
        <v>1</v>
      </c>
    </row>
    <row r="3947" customFormat="false" ht="15.8" hidden="false" customHeight="false" outlineLevel="0" collapsed="false">
      <c r="A3947" s="0" t="n">
        <v>44</v>
      </c>
      <c r="B3947" s="0" t="n">
        <v>57</v>
      </c>
      <c r="C3947" s="0" t="n">
        <v>37</v>
      </c>
      <c r="D3947" s="0" t="n">
        <f aca="false">LARGE($A3947:$C3947,A$1)</f>
        <v>57</v>
      </c>
      <c r="E3947" s="0" t="n">
        <f aca="false">LARGE($A3947:$C3947,B$1)</f>
        <v>44</v>
      </c>
      <c r="F3947" s="0" t="n">
        <f aca="false">LARGE($A3947:$C3947,C$1)</f>
        <v>37</v>
      </c>
      <c r="G3947" s="0" t="n">
        <f aca="false">IF(D3947&lt;E3947+F3947,1,0)</f>
        <v>1</v>
      </c>
    </row>
    <row r="3948" customFormat="false" ht="15.8" hidden="false" customHeight="false" outlineLevel="0" collapsed="false">
      <c r="A3948" s="0" t="n">
        <v>25</v>
      </c>
      <c r="B3948" s="0" t="n">
        <v>69</v>
      </c>
      <c r="C3948" s="0" t="n">
        <v>46</v>
      </c>
      <c r="D3948" s="0" t="n">
        <f aca="false">LARGE($A3948:$C3948,A$1)</f>
        <v>69</v>
      </c>
      <c r="E3948" s="0" t="n">
        <f aca="false">LARGE($A3948:$C3948,B$1)</f>
        <v>46</v>
      </c>
      <c r="F3948" s="0" t="n">
        <f aca="false">LARGE($A3948:$C3948,C$1)</f>
        <v>25</v>
      </c>
      <c r="G3948" s="0" t="n">
        <f aca="false">IF(D3948&lt;E3948+F3948,1,0)</f>
        <v>1</v>
      </c>
    </row>
    <row r="3949" customFormat="false" ht="15.8" hidden="false" customHeight="false" outlineLevel="0" collapsed="false">
      <c r="A3949" s="0" t="n">
        <v>10</v>
      </c>
      <c r="B3949" s="0" t="n">
        <v>68</v>
      </c>
      <c r="C3949" s="0" t="n">
        <v>74</v>
      </c>
      <c r="D3949" s="0" t="n">
        <f aca="false">LARGE($A3949:$C3949,A$1)</f>
        <v>74</v>
      </c>
      <c r="E3949" s="0" t="n">
        <f aca="false">LARGE($A3949:$C3949,B$1)</f>
        <v>68</v>
      </c>
      <c r="F3949" s="0" t="n">
        <f aca="false">LARGE($A3949:$C3949,C$1)</f>
        <v>10</v>
      </c>
      <c r="G3949" s="0" t="n">
        <f aca="false">IF(D3949&lt;E3949+F3949,1,0)</f>
        <v>1</v>
      </c>
    </row>
    <row r="3950" customFormat="false" ht="15.8" hidden="false" customHeight="false" outlineLevel="0" collapsed="false">
      <c r="A3950" s="0" t="n">
        <v>95</v>
      </c>
      <c r="B3950" s="0" t="n">
        <v>66</v>
      </c>
      <c r="C3950" s="0" t="n">
        <v>55</v>
      </c>
      <c r="D3950" s="0" t="n">
        <f aca="false">LARGE($A3950:$C3950,A$1)</f>
        <v>95</v>
      </c>
      <c r="E3950" s="0" t="n">
        <f aca="false">LARGE($A3950:$C3950,B$1)</f>
        <v>66</v>
      </c>
      <c r="F3950" s="0" t="n">
        <f aca="false">LARGE($A3950:$C3950,C$1)</f>
        <v>55</v>
      </c>
      <c r="G3950" s="0" t="n">
        <f aca="false">IF(D3950&lt;E3950+F3950,1,0)</f>
        <v>1</v>
      </c>
    </row>
    <row r="3951" customFormat="false" ht="15.8" hidden="false" customHeight="false" outlineLevel="0" collapsed="false">
      <c r="A3951" s="0" t="n">
        <v>5</v>
      </c>
      <c r="B3951" s="0" t="n">
        <v>80</v>
      </c>
      <c r="C3951" s="0" t="n">
        <v>81</v>
      </c>
      <c r="D3951" s="0" t="n">
        <f aca="false">LARGE($A3951:$C3951,A$1)</f>
        <v>81</v>
      </c>
      <c r="E3951" s="0" t="n">
        <f aca="false">LARGE($A3951:$C3951,B$1)</f>
        <v>80</v>
      </c>
      <c r="F3951" s="0" t="n">
        <f aca="false">LARGE($A3951:$C3951,C$1)</f>
        <v>5</v>
      </c>
      <c r="G3951" s="0" t="n">
        <f aca="false">IF(D3951&lt;E3951+F3951,1,0)</f>
        <v>1</v>
      </c>
    </row>
    <row r="3952" customFormat="false" ht="15.8" hidden="false" customHeight="false" outlineLevel="0" collapsed="false">
      <c r="A3952" s="0" t="n">
        <v>49</v>
      </c>
      <c r="B3952" s="0" t="n">
        <v>18</v>
      </c>
      <c r="C3952" s="0" t="n">
        <v>74</v>
      </c>
      <c r="D3952" s="0" t="n">
        <f aca="false">LARGE($A3952:$C3952,A$1)</f>
        <v>74</v>
      </c>
      <c r="E3952" s="0" t="n">
        <f aca="false">LARGE($A3952:$C3952,B$1)</f>
        <v>49</v>
      </c>
      <c r="F3952" s="0" t="n">
        <f aca="false">LARGE($A3952:$C3952,C$1)</f>
        <v>18</v>
      </c>
      <c r="G3952" s="0" t="n">
        <f aca="false">IF(D3952&lt;E3952+F3952,1,0)</f>
        <v>0</v>
      </c>
    </row>
    <row r="3953" customFormat="false" ht="15.8" hidden="false" customHeight="false" outlineLevel="0" collapsed="false">
      <c r="A3953" s="0" t="n">
        <v>65</v>
      </c>
      <c r="B3953" s="0" t="n">
        <v>92</v>
      </c>
      <c r="C3953" s="0" t="n">
        <v>59</v>
      </c>
      <c r="D3953" s="0" t="n">
        <f aca="false">LARGE($A3953:$C3953,A$1)</f>
        <v>92</v>
      </c>
      <c r="E3953" s="0" t="n">
        <f aca="false">LARGE($A3953:$C3953,B$1)</f>
        <v>65</v>
      </c>
      <c r="F3953" s="0" t="n">
        <f aca="false">LARGE($A3953:$C3953,C$1)</f>
        <v>59</v>
      </c>
      <c r="G3953" s="0" t="n">
        <f aca="false">IF(D3953&lt;E3953+F3953,1,0)</f>
        <v>1</v>
      </c>
    </row>
    <row r="3954" customFormat="false" ht="15.8" hidden="false" customHeight="false" outlineLevel="0" collapsed="false">
      <c r="A3954" s="0" t="n">
        <v>93</v>
      </c>
      <c r="B3954" s="0" t="n">
        <v>74</v>
      </c>
      <c r="C3954" s="0" t="n">
        <v>63</v>
      </c>
      <c r="D3954" s="0" t="n">
        <f aca="false">LARGE($A3954:$C3954,A$1)</f>
        <v>93</v>
      </c>
      <c r="E3954" s="0" t="n">
        <f aca="false">LARGE($A3954:$C3954,B$1)</f>
        <v>74</v>
      </c>
      <c r="F3954" s="0" t="n">
        <f aca="false">LARGE($A3954:$C3954,C$1)</f>
        <v>63</v>
      </c>
      <c r="G3954" s="0" t="n">
        <f aca="false">IF(D3954&lt;E3954+F3954,1,0)</f>
        <v>1</v>
      </c>
    </row>
    <row r="3955" customFormat="false" ht="15.8" hidden="false" customHeight="false" outlineLevel="0" collapsed="false">
      <c r="A3955" s="0" t="n">
        <v>95</v>
      </c>
      <c r="B3955" s="0" t="n">
        <v>94</v>
      </c>
      <c r="C3955" s="0" t="n">
        <v>88</v>
      </c>
      <c r="D3955" s="0" t="n">
        <f aca="false">LARGE($A3955:$C3955,A$1)</f>
        <v>95</v>
      </c>
      <c r="E3955" s="0" t="n">
        <f aca="false">LARGE($A3955:$C3955,B$1)</f>
        <v>94</v>
      </c>
      <c r="F3955" s="0" t="n">
        <f aca="false">LARGE($A3955:$C3955,C$1)</f>
        <v>88</v>
      </c>
      <c r="G3955" s="0" t="n">
        <f aca="false">IF(D3955&lt;E3955+F3955,1,0)</f>
        <v>1</v>
      </c>
    </row>
    <row r="3956" customFormat="false" ht="15.8" hidden="false" customHeight="false" outlineLevel="0" collapsed="false">
      <c r="A3956" s="0" t="n">
        <v>60</v>
      </c>
      <c r="B3956" s="0" t="n">
        <v>38</v>
      </c>
      <c r="C3956" s="0" t="n">
        <v>40</v>
      </c>
      <c r="D3956" s="0" t="n">
        <f aca="false">LARGE($A3956:$C3956,A$1)</f>
        <v>60</v>
      </c>
      <c r="E3956" s="0" t="n">
        <f aca="false">LARGE($A3956:$C3956,B$1)</f>
        <v>40</v>
      </c>
      <c r="F3956" s="0" t="n">
        <f aca="false">LARGE($A3956:$C3956,C$1)</f>
        <v>38</v>
      </c>
      <c r="G3956" s="0" t="n">
        <f aca="false">IF(D3956&lt;E3956+F3956,1,0)</f>
        <v>1</v>
      </c>
    </row>
    <row r="3957" customFormat="false" ht="15.8" hidden="false" customHeight="false" outlineLevel="0" collapsed="false">
      <c r="A3957" s="0" t="n">
        <v>13</v>
      </c>
      <c r="B3957" s="0" t="n">
        <v>71</v>
      </c>
      <c r="C3957" s="0" t="n">
        <v>90</v>
      </c>
      <c r="D3957" s="0" t="n">
        <f aca="false">LARGE($A3957:$C3957,A$1)</f>
        <v>90</v>
      </c>
      <c r="E3957" s="0" t="n">
        <f aca="false">LARGE($A3957:$C3957,B$1)</f>
        <v>71</v>
      </c>
      <c r="F3957" s="0" t="n">
        <f aca="false">LARGE($A3957:$C3957,C$1)</f>
        <v>13</v>
      </c>
      <c r="G3957" s="0" t="n">
        <f aca="false">IF(D3957&lt;E3957+F3957,1,0)</f>
        <v>0</v>
      </c>
    </row>
    <row r="3958" customFormat="false" ht="15.8" hidden="false" customHeight="false" outlineLevel="0" collapsed="false">
      <c r="A3958" s="0" t="n">
        <v>7</v>
      </c>
      <c r="B3958" s="0" t="n">
        <v>53</v>
      </c>
      <c r="C3958" s="0" t="n">
        <v>65</v>
      </c>
      <c r="D3958" s="0" t="n">
        <f aca="false">LARGE($A3958:$C3958,A$1)</f>
        <v>65</v>
      </c>
      <c r="E3958" s="0" t="n">
        <f aca="false">LARGE($A3958:$C3958,B$1)</f>
        <v>53</v>
      </c>
      <c r="F3958" s="0" t="n">
        <f aca="false">LARGE($A3958:$C3958,C$1)</f>
        <v>7</v>
      </c>
      <c r="G3958" s="0" t="n">
        <f aca="false">IF(D3958&lt;E3958+F3958,1,0)</f>
        <v>0</v>
      </c>
    </row>
    <row r="3959" customFormat="false" ht="15.8" hidden="false" customHeight="false" outlineLevel="0" collapsed="false">
      <c r="A3959" s="0" t="n">
        <v>88</v>
      </c>
      <c r="B3959" s="0" t="n">
        <v>62</v>
      </c>
      <c r="C3959" s="0" t="n">
        <v>41</v>
      </c>
      <c r="D3959" s="0" t="n">
        <f aca="false">LARGE($A3959:$C3959,A$1)</f>
        <v>88</v>
      </c>
      <c r="E3959" s="0" t="n">
        <f aca="false">LARGE($A3959:$C3959,B$1)</f>
        <v>62</v>
      </c>
      <c r="F3959" s="0" t="n">
        <f aca="false">LARGE($A3959:$C3959,C$1)</f>
        <v>41</v>
      </c>
      <c r="G3959" s="0" t="n">
        <f aca="false">IF(D3959&lt;E3959+F3959,1,0)</f>
        <v>1</v>
      </c>
    </row>
    <row r="3960" customFormat="false" ht="15.8" hidden="false" customHeight="false" outlineLevel="0" collapsed="false">
      <c r="A3960" s="0" t="n">
        <v>30</v>
      </c>
      <c r="B3960" s="0" t="n">
        <v>80</v>
      </c>
      <c r="C3960" s="0" t="n">
        <v>4</v>
      </c>
      <c r="D3960" s="0" t="n">
        <f aca="false">LARGE($A3960:$C3960,A$1)</f>
        <v>80</v>
      </c>
      <c r="E3960" s="0" t="n">
        <f aca="false">LARGE($A3960:$C3960,B$1)</f>
        <v>30</v>
      </c>
      <c r="F3960" s="0" t="n">
        <f aca="false">LARGE($A3960:$C3960,C$1)</f>
        <v>4</v>
      </c>
      <c r="G3960" s="0" t="n">
        <f aca="false">IF(D3960&lt;E3960+F3960,1,0)</f>
        <v>0</v>
      </c>
    </row>
    <row r="3961" customFormat="false" ht="15.8" hidden="false" customHeight="false" outlineLevel="0" collapsed="false">
      <c r="A3961" s="0" t="n">
        <v>40</v>
      </c>
      <c r="B3961" s="0" t="n">
        <v>16</v>
      </c>
      <c r="C3961" s="0" t="n">
        <v>75</v>
      </c>
      <c r="D3961" s="0" t="n">
        <f aca="false">LARGE($A3961:$C3961,A$1)</f>
        <v>75</v>
      </c>
      <c r="E3961" s="0" t="n">
        <f aca="false">LARGE($A3961:$C3961,B$1)</f>
        <v>40</v>
      </c>
      <c r="F3961" s="0" t="n">
        <f aca="false">LARGE($A3961:$C3961,C$1)</f>
        <v>16</v>
      </c>
      <c r="G3961" s="0" t="n">
        <f aca="false">IF(D3961&lt;E3961+F3961,1,0)</f>
        <v>0</v>
      </c>
    </row>
    <row r="3962" customFormat="false" ht="15.8" hidden="false" customHeight="false" outlineLevel="0" collapsed="false">
      <c r="A3962" s="0" t="n">
        <v>4</v>
      </c>
      <c r="B3962" s="0" t="n">
        <v>39</v>
      </c>
      <c r="C3962" s="0" t="n">
        <v>28</v>
      </c>
      <c r="D3962" s="0" t="n">
        <f aca="false">LARGE($A3962:$C3962,A$1)</f>
        <v>39</v>
      </c>
      <c r="E3962" s="0" t="n">
        <f aca="false">LARGE($A3962:$C3962,B$1)</f>
        <v>28</v>
      </c>
      <c r="F3962" s="0" t="n">
        <f aca="false">LARGE($A3962:$C3962,C$1)</f>
        <v>4</v>
      </c>
      <c r="G3962" s="0" t="n">
        <f aca="false">IF(D3962&lt;E3962+F3962,1,0)</f>
        <v>0</v>
      </c>
    </row>
    <row r="3963" customFormat="false" ht="15.8" hidden="false" customHeight="false" outlineLevel="0" collapsed="false">
      <c r="A3963" s="0" t="n">
        <v>66</v>
      </c>
      <c r="B3963" s="0" t="n">
        <v>37</v>
      </c>
      <c r="C3963" s="0" t="n">
        <v>65</v>
      </c>
      <c r="D3963" s="0" t="n">
        <f aca="false">LARGE($A3963:$C3963,A$1)</f>
        <v>66</v>
      </c>
      <c r="E3963" s="0" t="n">
        <f aca="false">LARGE($A3963:$C3963,B$1)</f>
        <v>65</v>
      </c>
      <c r="F3963" s="0" t="n">
        <f aca="false">LARGE($A3963:$C3963,C$1)</f>
        <v>37</v>
      </c>
      <c r="G3963" s="0" t="n">
        <f aca="false">IF(D3963&lt;E3963+F3963,1,0)</f>
        <v>1</v>
      </c>
    </row>
    <row r="3964" customFormat="false" ht="15.8" hidden="false" customHeight="false" outlineLevel="0" collapsed="false">
      <c r="A3964" s="0" t="n">
        <v>1</v>
      </c>
      <c r="B3964" s="0" t="n">
        <v>34</v>
      </c>
      <c r="C3964" s="0" t="n">
        <v>36</v>
      </c>
      <c r="D3964" s="0" t="n">
        <f aca="false">LARGE($A3964:$C3964,A$1)</f>
        <v>36</v>
      </c>
      <c r="E3964" s="0" t="n">
        <f aca="false">LARGE($A3964:$C3964,B$1)</f>
        <v>34</v>
      </c>
      <c r="F3964" s="0" t="n">
        <f aca="false">LARGE($A3964:$C3964,C$1)</f>
        <v>1</v>
      </c>
      <c r="G3964" s="0" t="n">
        <f aca="false">IF(D3964&lt;E3964+F3964,1,0)</f>
        <v>0</v>
      </c>
    </row>
    <row r="3965" customFormat="false" ht="15.8" hidden="false" customHeight="false" outlineLevel="0" collapsed="false">
      <c r="A3965" s="0" t="n">
        <v>79</v>
      </c>
      <c r="B3965" s="0" t="n">
        <v>4</v>
      </c>
      <c r="C3965" s="0" t="n">
        <v>38</v>
      </c>
      <c r="D3965" s="0" t="n">
        <f aca="false">LARGE($A3965:$C3965,A$1)</f>
        <v>79</v>
      </c>
      <c r="E3965" s="0" t="n">
        <f aca="false">LARGE($A3965:$C3965,B$1)</f>
        <v>38</v>
      </c>
      <c r="F3965" s="0" t="n">
        <f aca="false">LARGE($A3965:$C3965,C$1)</f>
        <v>4</v>
      </c>
      <c r="G3965" s="0" t="n">
        <f aca="false">IF(D3965&lt;E3965+F3965,1,0)</f>
        <v>0</v>
      </c>
    </row>
    <row r="3966" customFormat="false" ht="15.8" hidden="false" customHeight="false" outlineLevel="0" collapsed="false">
      <c r="A3966" s="0" t="n">
        <v>29</v>
      </c>
      <c r="B3966" s="0" t="n">
        <v>75</v>
      </c>
      <c r="C3966" s="0" t="n">
        <v>47</v>
      </c>
      <c r="D3966" s="0" t="n">
        <f aca="false">LARGE($A3966:$C3966,A$1)</f>
        <v>75</v>
      </c>
      <c r="E3966" s="0" t="n">
        <f aca="false">LARGE($A3966:$C3966,B$1)</f>
        <v>47</v>
      </c>
      <c r="F3966" s="0" t="n">
        <f aca="false">LARGE($A3966:$C3966,C$1)</f>
        <v>29</v>
      </c>
      <c r="G3966" s="0" t="n">
        <f aca="false">IF(D3966&lt;E3966+F3966,1,0)</f>
        <v>1</v>
      </c>
    </row>
    <row r="3967" customFormat="false" ht="15.8" hidden="false" customHeight="false" outlineLevel="0" collapsed="false">
      <c r="A3967" s="0" t="n">
        <v>20</v>
      </c>
      <c r="B3967" s="0" t="n">
        <v>83</v>
      </c>
      <c r="C3967" s="0" t="n">
        <v>96</v>
      </c>
      <c r="D3967" s="0" t="n">
        <f aca="false">LARGE($A3967:$C3967,A$1)</f>
        <v>96</v>
      </c>
      <c r="E3967" s="0" t="n">
        <f aca="false">LARGE($A3967:$C3967,B$1)</f>
        <v>83</v>
      </c>
      <c r="F3967" s="0" t="n">
        <f aca="false">LARGE($A3967:$C3967,C$1)</f>
        <v>20</v>
      </c>
      <c r="G3967" s="0" t="n">
        <f aca="false">IF(D3967&lt;E3967+F3967,1,0)</f>
        <v>1</v>
      </c>
    </row>
    <row r="3968" customFormat="false" ht="15.8" hidden="false" customHeight="false" outlineLevel="0" collapsed="false">
      <c r="A3968" s="0" t="n">
        <v>10</v>
      </c>
      <c r="B3968" s="0" t="n">
        <v>63</v>
      </c>
      <c r="C3968" s="0" t="n">
        <v>90</v>
      </c>
      <c r="D3968" s="0" t="n">
        <f aca="false">LARGE($A3968:$C3968,A$1)</f>
        <v>90</v>
      </c>
      <c r="E3968" s="0" t="n">
        <f aca="false">LARGE($A3968:$C3968,B$1)</f>
        <v>63</v>
      </c>
      <c r="F3968" s="0" t="n">
        <f aca="false">LARGE($A3968:$C3968,C$1)</f>
        <v>10</v>
      </c>
      <c r="G3968" s="0" t="n">
        <f aca="false">IF(D3968&lt;E3968+F3968,1,0)</f>
        <v>0</v>
      </c>
    </row>
    <row r="3969" customFormat="false" ht="15.8" hidden="false" customHeight="false" outlineLevel="0" collapsed="false">
      <c r="A3969" s="0" t="n">
        <v>30</v>
      </c>
      <c r="B3969" s="0" t="n">
        <v>35</v>
      </c>
      <c r="C3969" s="0" t="n">
        <v>81</v>
      </c>
      <c r="D3969" s="0" t="n">
        <f aca="false">LARGE($A3969:$C3969,A$1)</f>
        <v>81</v>
      </c>
      <c r="E3969" s="0" t="n">
        <f aca="false">LARGE($A3969:$C3969,B$1)</f>
        <v>35</v>
      </c>
      <c r="F3969" s="0" t="n">
        <f aca="false">LARGE($A3969:$C3969,C$1)</f>
        <v>30</v>
      </c>
      <c r="G3969" s="0" t="n">
        <f aca="false">IF(D3969&lt;E3969+F3969,1,0)</f>
        <v>0</v>
      </c>
    </row>
    <row r="3970" customFormat="false" ht="15.8" hidden="false" customHeight="false" outlineLevel="0" collapsed="false">
      <c r="A3970" s="0" t="n">
        <v>78</v>
      </c>
      <c r="B3970" s="0" t="n">
        <v>25</v>
      </c>
      <c r="C3970" s="0" t="n">
        <v>9</v>
      </c>
      <c r="D3970" s="0" t="n">
        <f aca="false">LARGE($A3970:$C3970,A$1)</f>
        <v>78</v>
      </c>
      <c r="E3970" s="0" t="n">
        <f aca="false">LARGE($A3970:$C3970,B$1)</f>
        <v>25</v>
      </c>
      <c r="F3970" s="0" t="n">
        <f aca="false">LARGE($A3970:$C3970,C$1)</f>
        <v>9</v>
      </c>
      <c r="G3970" s="0" t="n">
        <f aca="false">IF(D3970&lt;E3970+F3970,1,0)</f>
        <v>0</v>
      </c>
    </row>
    <row r="3971" customFormat="false" ht="15.8" hidden="false" customHeight="false" outlineLevel="0" collapsed="false">
      <c r="A3971" s="0" t="n">
        <v>92</v>
      </c>
      <c r="B3971" s="0" t="n">
        <v>99</v>
      </c>
      <c r="C3971" s="0" t="n">
        <v>49</v>
      </c>
      <c r="D3971" s="0" t="n">
        <f aca="false">LARGE($A3971:$C3971,A$1)</f>
        <v>99</v>
      </c>
      <c r="E3971" s="0" t="n">
        <f aca="false">LARGE($A3971:$C3971,B$1)</f>
        <v>92</v>
      </c>
      <c r="F3971" s="0" t="n">
        <f aca="false">LARGE($A3971:$C3971,C$1)</f>
        <v>49</v>
      </c>
      <c r="G3971" s="0" t="n">
        <f aca="false">IF(D3971&lt;E3971+F3971,1,0)</f>
        <v>1</v>
      </c>
    </row>
    <row r="3972" customFormat="false" ht="15.8" hidden="false" customHeight="false" outlineLevel="0" collapsed="false">
      <c r="A3972" s="0" t="n">
        <v>76</v>
      </c>
      <c r="B3972" s="0" t="n">
        <v>76</v>
      </c>
      <c r="C3972" s="0" t="n">
        <v>22</v>
      </c>
      <c r="D3972" s="0" t="n">
        <f aca="false">LARGE($A3972:$C3972,A$1)</f>
        <v>76</v>
      </c>
      <c r="E3972" s="0" t="n">
        <f aca="false">LARGE($A3972:$C3972,B$1)</f>
        <v>76</v>
      </c>
      <c r="F3972" s="0" t="n">
        <f aca="false">LARGE($A3972:$C3972,C$1)</f>
        <v>22</v>
      </c>
      <c r="G3972" s="0" t="n">
        <f aca="false">IF(D3972&lt;E3972+F3972,1,0)</f>
        <v>1</v>
      </c>
    </row>
    <row r="3973" customFormat="false" ht="15.8" hidden="false" customHeight="false" outlineLevel="0" collapsed="false">
      <c r="A3973" s="0" t="n">
        <v>22</v>
      </c>
      <c r="B3973" s="0" t="n">
        <v>73</v>
      </c>
      <c r="C3973" s="0" t="n">
        <v>9</v>
      </c>
      <c r="D3973" s="0" t="n">
        <f aca="false">LARGE($A3973:$C3973,A$1)</f>
        <v>73</v>
      </c>
      <c r="E3973" s="0" t="n">
        <f aca="false">LARGE($A3973:$C3973,B$1)</f>
        <v>22</v>
      </c>
      <c r="F3973" s="0" t="n">
        <f aca="false">LARGE($A3973:$C3973,C$1)</f>
        <v>9</v>
      </c>
      <c r="G3973" s="0" t="n">
        <f aca="false">IF(D3973&lt;E3973+F3973,1,0)</f>
        <v>0</v>
      </c>
    </row>
    <row r="3974" customFormat="false" ht="15.8" hidden="false" customHeight="false" outlineLevel="0" collapsed="false">
      <c r="A3974" s="0" t="n">
        <v>78</v>
      </c>
      <c r="B3974" s="0" t="n">
        <v>13</v>
      </c>
      <c r="C3974" s="0" t="n">
        <v>74</v>
      </c>
      <c r="D3974" s="0" t="n">
        <f aca="false">LARGE($A3974:$C3974,A$1)</f>
        <v>78</v>
      </c>
      <c r="E3974" s="0" t="n">
        <f aca="false">LARGE($A3974:$C3974,B$1)</f>
        <v>74</v>
      </c>
      <c r="F3974" s="0" t="n">
        <f aca="false">LARGE($A3974:$C3974,C$1)</f>
        <v>13</v>
      </c>
      <c r="G3974" s="0" t="n">
        <f aca="false">IF(D3974&lt;E3974+F3974,1,0)</f>
        <v>1</v>
      </c>
    </row>
    <row r="3975" customFormat="false" ht="15.8" hidden="false" customHeight="false" outlineLevel="0" collapsed="false">
      <c r="A3975" s="0" t="n">
        <v>83</v>
      </c>
      <c r="B3975" s="0" t="n">
        <v>20</v>
      </c>
      <c r="C3975" s="0" t="n">
        <v>11</v>
      </c>
      <c r="D3975" s="0" t="n">
        <f aca="false">LARGE($A3975:$C3975,A$1)</f>
        <v>83</v>
      </c>
      <c r="E3975" s="0" t="n">
        <f aca="false">LARGE($A3975:$C3975,B$1)</f>
        <v>20</v>
      </c>
      <c r="F3975" s="0" t="n">
        <f aca="false">LARGE($A3975:$C3975,C$1)</f>
        <v>11</v>
      </c>
      <c r="G3975" s="0" t="n">
        <f aca="false">IF(D3975&lt;E3975+F3975,1,0)</f>
        <v>0</v>
      </c>
    </row>
    <row r="3976" customFormat="false" ht="15.8" hidden="false" customHeight="false" outlineLevel="0" collapsed="false">
      <c r="A3976" s="0" t="n">
        <v>53</v>
      </c>
      <c r="B3976" s="0" t="n">
        <v>29</v>
      </c>
      <c r="C3976" s="0" t="n">
        <v>1</v>
      </c>
      <c r="D3976" s="0" t="n">
        <f aca="false">LARGE($A3976:$C3976,A$1)</f>
        <v>53</v>
      </c>
      <c r="E3976" s="0" t="n">
        <f aca="false">LARGE($A3976:$C3976,B$1)</f>
        <v>29</v>
      </c>
      <c r="F3976" s="0" t="n">
        <f aca="false">LARGE($A3976:$C3976,C$1)</f>
        <v>1</v>
      </c>
      <c r="G3976" s="0" t="n">
        <f aca="false">IF(D3976&lt;E3976+F3976,1,0)</f>
        <v>0</v>
      </c>
    </row>
    <row r="3977" customFormat="false" ht="15.8" hidden="false" customHeight="false" outlineLevel="0" collapsed="false">
      <c r="A3977" s="0" t="n">
        <v>19</v>
      </c>
      <c r="B3977" s="0" t="n">
        <v>23</v>
      </c>
      <c r="C3977" s="0" t="n">
        <v>87</v>
      </c>
      <c r="D3977" s="0" t="n">
        <f aca="false">LARGE($A3977:$C3977,A$1)</f>
        <v>87</v>
      </c>
      <c r="E3977" s="0" t="n">
        <f aca="false">LARGE($A3977:$C3977,B$1)</f>
        <v>23</v>
      </c>
      <c r="F3977" s="0" t="n">
        <f aca="false">LARGE($A3977:$C3977,C$1)</f>
        <v>19</v>
      </c>
      <c r="G3977" s="0" t="n">
        <f aca="false">IF(D3977&lt;E3977+F3977,1,0)</f>
        <v>0</v>
      </c>
    </row>
    <row r="3978" customFormat="false" ht="15.8" hidden="false" customHeight="false" outlineLevel="0" collapsed="false">
      <c r="A3978" s="0" t="n">
        <v>69</v>
      </c>
      <c r="B3978" s="0" t="n">
        <v>7</v>
      </c>
      <c r="C3978" s="0" t="n">
        <v>71</v>
      </c>
      <c r="D3978" s="0" t="n">
        <f aca="false">LARGE($A3978:$C3978,A$1)</f>
        <v>71</v>
      </c>
      <c r="E3978" s="0" t="n">
        <f aca="false">LARGE($A3978:$C3978,B$1)</f>
        <v>69</v>
      </c>
      <c r="F3978" s="0" t="n">
        <f aca="false">LARGE($A3978:$C3978,C$1)</f>
        <v>7</v>
      </c>
      <c r="G3978" s="0" t="n">
        <f aca="false">IF(D3978&lt;E3978+F3978,1,0)</f>
        <v>1</v>
      </c>
    </row>
    <row r="3979" customFormat="false" ht="15.8" hidden="false" customHeight="false" outlineLevel="0" collapsed="false">
      <c r="A3979" s="0" t="n">
        <v>34</v>
      </c>
      <c r="B3979" s="0" t="n">
        <v>26</v>
      </c>
      <c r="C3979" s="0" t="n">
        <v>70</v>
      </c>
      <c r="D3979" s="0" t="n">
        <f aca="false">LARGE($A3979:$C3979,A$1)</f>
        <v>70</v>
      </c>
      <c r="E3979" s="0" t="n">
        <f aca="false">LARGE($A3979:$C3979,B$1)</f>
        <v>34</v>
      </c>
      <c r="F3979" s="0" t="n">
        <f aca="false">LARGE($A3979:$C3979,C$1)</f>
        <v>26</v>
      </c>
      <c r="G3979" s="0" t="n">
        <f aca="false">IF(D3979&lt;E3979+F3979,1,0)</f>
        <v>0</v>
      </c>
    </row>
    <row r="3980" customFormat="false" ht="15.8" hidden="false" customHeight="false" outlineLevel="0" collapsed="false">
      <c r="A3980" s="0" t="n">
        <v>68</v>
      </c>
      <c r="B3980" s="0" t="n">
        <v>2</v>
      </c>
      <c r="C3980" s="0" t="n">
        <v>27</v>
      </c>
      <c r="D3980" s="0" t="n">
        <f aca="false">LARGE($A3980:$C3980,A$1)</f>
        <v>68</v>
      </c>
      <c r="E3980" s="0" t="n">
        <f aca="false">LARGE($A3980:$C3980,B$1)</f>
        <v>27</v>
      </c>
      <c r="F3980" s="0" t="n">
        <f aca="false">LARGE($A3980:$C3980,C$1)</f>
        <v>2</v>
      </c>
      <c r="G3980" s="0" t="n">
        <f aca="false">IF(D3980&lt;E3980+F3980,1,0)</f>
        <v>0</v>
      </c>
    </row>
    <row r="3981" customFormat="false" ht="15.8" hidden="false" customHeight="false" outlineLevel="0" collapsed="false">
      <c r="A3981" s="0" t="n">
        <v>93</v>
      </c>
      <c r="B3981" s="0" t="n">
        <v>96</v>
      </c>
      <c r="C3981" s="0" t="n">
        <v>45</v>
      </c>
      <c r="D3981" s="0" t="n">
        <f aca="false">LARGE($A3981:$C3981,A$1)</f>
        <v>96</v>
      </c>
      <c r="E3981" s="0" t="n">
        <f aca="false">LARGE($A3981:$C3981,B$1)</f>
        <v>93</v>
      </c>
      <c r="F3981" s="0" t="n">
        <f aca="false">LARGE($A3981:$C3981,C$1)</f>
        <v>45</v>
      </c>
      <c r="G3981" s="0" t="n">
        <f aca="false">IF(D3981&lt;E3981+F3981,1,0)</f>
        <v>1</v>
      </c>
    </row>
    <row r="3982" customFormat="false" ht="15.8" hidden="false" customHeight="false" outlineLevel="0" collapsed="false">
      <c r="A3982" s="0" t="n">
        <v>50</v>
      </c>
      <c r="B3982" s="0" t="n">
        <v>53</v>
      </c>
      <c r="C3982" s="0" t="n">
        <v>22</v>
      </c>
      <c r="D3982" s="0" t="n">
        <f aca="false">LARGE($A3982:$C3982,A$1)</f>
        <v>53</v>
      </c>
      <c r="E3982" s="0" t="n">
        <f aca="false">LARGE($A3982:$C3982,B$1)</f>
        <v>50</v>
      </c>
      <c r="F3982" s="0" t="n">
        <f aca="false">LARGE($A3982:$C3982,C$1)</f>
        <v>22</v>
      </c>
      <c r="G3982" s="0" t="n">
        <f aca="false">IF(D3982&lt;E3982+F3982,1,0)</f>
        <v>1</v>
      </c>
    </row>
    <row r="3983" customFormat="false" ht="15.8" hidden="false" customHeight="false" outlineLevel="0" collapsed="false">
      <c r="A3983" s="0" t="n">
        <v>28</v>
      </c>
      <c r="B3983" s="0" t="n">
        <v>58</v>
      </c>
      <c r="C3983" s="0" t="n">
        <v>79</v>
      </c>
      <c r="D3983" s="0" t="n">
        <f aca="false">LARGE($A3983:$C3983,A$1)</f>
        <v>79</v>
      </c>
      <c r="E3983" s="0" t="n">
        <f aca="false">LARGE($A3983:$C3983,B$1)</f>
        <v>58</v>
      </c>
      <c r="F3983" s="0" t="n">
        <f aca="false">LARGE($A3983:$C3983,C$1)</f>
        <v>28</v>
      </c>
      <c r="G3983" s="0" t="n">
        <f aca="false">IF(D3983&lt;E3983+F3983,1,0)</f>
        <v>1</v>
      </c>
    </row>
    <row r="3984" customFormat="false" ht="15.8" hidden="false" customHeight="false" outlineLevel="0" collapsed="false">
      <c r="A3984" s="0" t="n">
        <v>47</v>
      </c>
      <c r="B3984" s="0" t="n">
        <v>59</v>
      </c>
      <c r="C3984" s="0" t="n">
        <v>31</v>
      </c>
      <c r="D3984" s="0" t="n">
        <f aca="false">LARGE($A3984:$C3984,A$1)</f>
        <v>59</v>
      </c>
      <c r="E3984" s="0" t="n">
        <f aca="false">LARGE($A3984:$C3984,B$1)</f>
        <v>47</v>
      </c>
      <c r="F3984" s="0" t="n">
        <f aca="false">LARGE($A3984:$C3984,C$1)</f>
        <v>31</v>
      </c>
      <c r="G3984" s="0" t="n">
        <f aca="false">IF(D3984&lt;E3984+F3984,1,0)</f>
        <v>1</v>
      </c>
    </row>
    <row r="3985" customFormat="false" ht="15.8" hidden="false" customHeight="false" outlineLevel="0" collapsed="false">
      <c r="A3985" s="0" t="n">
        <v>1</v>
      </c>
      <c r="B3985" s="0" t="n">
        <v>40</v>
      </c>
      <c r="C3985" s="0" t="n">
        <v>48</v>
      </c>
      <c r="D3985" s="0" t="n">
        <f aca="false">LARGE($A3985:$C3985,A$1)</f>
        <v>48</v>
      </c>
      <c r="E3985" s="0" t="n">
        <f aca="false">LARGE($A3985:$C3985,B$1)</f>
        <v>40</v>
      </c>
      <c r="F3985" s="0" t="n">
        <f aca="false">LARGE($A3985:$C3985,C$1)</f>
        <v>1</v>
      </c>
      <c r="G3985" s="0" t="n">
        <f aca="false">IF(D3985&lt;E3985+F3985,1,0)</f>
        <v>0</v>
      </c>
    </row>
    <row r="3986" customFormat="false" ht="15.8" hidden="false" customHeight="false" outlineLevel="0" collapsed="false">
      <c r="A3986" s="0" t="n">
        <v>5</v>
      </c>
      <c r="B3986" s="0" t="n">
        <v>15</v>
      </c>
      <c r="C3986" s="0" t="n">
        <v>88</v>
      </c>
      <c r="D3986" s="0" t="n">
        <f aca="false">LARGE($A3986:$C3986,A$1)</f>
        <v>88</v>
      </c>
      <c r="E3986" s="0" t="n">
        <f aca="false">LARGE($A3986:$C3986,B$1)</f>
        <v>15</v>
      </c>
      <c r="F3986" s="0" t="n">
        <f aca="false">LARGE($A3986:$C3986,C$1)</f>
        <v>5</v>
      </c>
      <c r="G3986" s="0" t="n">
        <f aca="false">IF(D3986&lt;E3986+F3986,1,0)</f>
        <v>0</v>
      </c>
    </row>
    <row r="3987" customFormat="false" ht="15.8" hidden="false" customHeight="false" outlineLevel="0" collapsed="false">
      <c r="A3987" s="0" t="n">
        <v>71</v>
      </c>
      <c r="B3987" s="0" t="n">
        <v>64</v>
      </c>
      <c r="C3987" s="0" t="n">
        <v>99</v>
      </c>
      <c r="D3987" s="0" t="n">
        <f aca="false">LARGE($A3987:$C3987,A$1)</f>
        <v>99</v>
      </c>
      <c r="E3987" s="0" t="n">
        <f aca="false">LARGE($A3987:$C3987,B$1)</f>
        <v>71</v>
      </c>
      <c r="F3987" s="0" t="n">
        <f aca="false">LARGE($A3987:$C3987,C$1)</f>
        <v>64</v>
      </c>
      <c r="G3987" s="0" t="n">
        <f aca="false">IF(D3987&lt;E3987+F3987,1,0)</f>
        <v>1</v>
      </c>
    </row>
    <row r="3988" customFormat="false" ht="15.8" hidden="false" customHeight="false" outlineLevel="0" collapsed="false">
      <c r="A3988" s="0" t="n">
        <v>30</v>
      </c>
      <c r="B3988" s="0" t="n">
        <v>35</v>
      </c>
      <c r="C3988" s="0" t="n">
        <v>100</v>
      </c>
      <c r="D3988" s="0" t="n">
        <f aca="false">LARGE($A3988:$C3988,A$1)</f>
        <v>100</v>
      </c>
      <c r="E3988" s="0" t="n">
        <f aca="false">LARGE($A3988:$C3988,B$1)</f>
        <v>35</v>
      </c>
      <c r="F3988" s="0" t="n">
        <f aca="false">LARGE($A3988:$C3988,C$1)</f>
        <v>30</v>
      </c>
      <c r="G3988" s="0" t="n">
        <f aca="false">IF(D3988&lt;E3988+F3988,1,0)</f>
        <v>0</v>
      </c>
    </row>
    <row r="3989" customFormat="false" ht="15.8" hidden="false" customHeight="false" outlineLevel="0" collapsed="false">
      <c r="A3989" s="0" t="n">
        <v>34</v>
      </c>
      <c r="B3989" s="0" t="n">
        <v>14</v>
      </c>
      <c r="C3989" s="0" t="n">
        <v>50</v>
      </c>
      <c r="D3989" s="0" t="n">
        <f aca="false">LARGE($A3989:$C3989,A$1)</f>
        <v>50</v>
      </c>
      <c r="E3989" s="0" t="n">
        <f aca="false">LARGE($A3989:$C3989,B$1)</f>
        <v>34</v>
      </c>
      <c r="F3989" s="0" t="n">
        <f aca="false">LARGE($A3989:$C3989,C$1)</f>
        <v>14</v>
      </c>
      <c r="G3989" s="0" t="n">
        <f aca="false">IF(D3989&lt;E3989+F3989,1,0)</f>
        <v>0</v>
      </c>
    </row>
    <row r="3990" customFormat="false" ht="15.8" hidden="false" customHeight="false" outlineLevel="0" collapsed="false">
      <c r="A3990" s="0" t="n">
        <v>34</v>
      </c>
      <c r="B3990" s="0" t="n">
        <v>27</v>
      </c>
      <c r="C3990" s="0" t="n">
        <v>68</v>
      </c>
      <c r="D3990" s="0" t="n">
        <f aca="false">LARGE($A3990:$C3990,A$1)</f>
        <v>68</v>
      </c>
      <c r="E3990" s="0" t="n">
        <f aca="false">LARGE($A3990:$C3990,B$1)</f>
        <v>34</v>
      </c>
      <c r="F3990" s="0" t="n">
        <f aca="false">LARGE($A3990:$C3990,C$1)</f>
        <v>27</v>
      </c>
      <c r="G3990" s="0" t="n">
        <f aca="false">IF(D3990&lt;E3990+F3990,1,0)</f>
        <v>0</v>
      </c>
    </row>
    <row r="3991" customFormat="false" ht="15.8" hidden="false" customHeight="false" outlineLevel="0" collapsed="false">
      <c r="A3991" s="0" t="n">
        <v>33</v>
      </c>
      <c r="B3991" s="0" t="n">
        <v>27</v>
      </c>
      <c r="C3991" s="0" t="n">
        <v>13</v>
      </c>
      <c r="D3991" s="0" t="n">
        <f aca="false">LARGE($A3991:$C3991,A$1)</f>
        <v>33</v>
      </c>
      <c r="E3991" s="0" t="n">
        <f aca="false">LARGE($A3991:$C3991,B$1)</f>
        <v>27</v>
      </c>
      <c r="F3991" s="0" t="n">
        <f aca="false">LARGE($A3991:$C3991,C$1)</f>
        <v>13</v>
      </c>
      <c r="G3991" s="0" t="n">
        <f aca="false">IF(D3991&lt;E3991+F3991,1,0)</f>
        <v>1</v>
      </c>
    </row>
    <row r="3992" customFormat="false" ht="15.8" hidden="false" customHeight="false" outlineLevel="0" collapsed="false">
      <c r="A3992" s="0" t="n">
        <v>21</v>
      </c>
      <c r="B3992" s="0" t="n">
        <v>99</v>
      </c>
      <c r="C3992" s="0" t="n">
        <v>69</v>
      </c>
      <c r="D3992" s="0" t="n">
        <f aca="false">LARGE($A3992:$C3992,A$1)</f>
        <v>99</v>
      </c>
      <c r="E3992" s="0" t="n">
        <f aca="false">LARGE($A3992:$C3992,B$1)</f>
        <v>69</v>
      </c>
      <c r="F3992" s="0" t="n">
        <f aca="false">LARGE($A3992:$C3992,C$1)</f>
        <v>21</v>
      </c>
      <c r="G3992" s="0" t="n">
        <f aca="false">IF(D3992&lt;E3992+F3992,1,0)</f>
        <v>0</v>
      </c>
    </row>
    <row r="3993" customFormat="false" ht="15.8" hidden="false" customHeight="false" outlineLevel="0" collapsed="false">
      <c r="A3993" s="0" t="n">
        <v>33</v>
      </c>
      <c r="B3993" s="0" t="n">
        <v>21</v>
      </c>
      <c r="C3993" s="0" t="n">
        <v>68</v>
      </c>
      <c r="D3993" s="0" t="n">
        <f aca="false">LARGE($A3993:$C3993,A$1)</f>
        <v>68</v>
      </c>
      <c r="E3993" s="0" t="n">
        <f aca="false">LARGE($A3993:$C3993,B$1)</f>
        <v>33</v>
      </c>
      <c r="F3993" s="0" t="n">
        <f aca="false">LARGE($A3993:$C3993,C$1)</f>
        <v>21</v>
      </c>
      <c r="G3993" s="0" t="n">
        <f aca="false">IF(D3993&lt;E3993+F3993,1,0)</f>
        <v>0</v>
      </c>
    </row>
    <row r="3994" customFormat="false" ht="15.8" hidden="false" customHeight="false" outlineLevel="0" collapsed="false">
      <c r="A3994" s="0" t="n">
        <v>45</v>
      </c>
      <c r="B3994" s="0" t="n">
        <v>30</v>
      </c>
      <c r="C3994" s="0" t="n">
        <v>9</v>
      </c>
      <c r="D3994" s="0" t="n">
        <f aca="false">LARGE($A3994:$C3994,A$1)</f>
        <v>45</v>
      </c>
      <c r="E3994" s="0" t="n">
        <f aca="false">LARGE($A3994:$C3994,B$1)</f>
        <v>30</v>
      </c>
      <c r="F3994" s="0" t="n">
        <f aca="false">LARGE($A3994:$C3994,C$1)</f>
        <v>9</v>
      </c>
      <c r="G3994" s="0" t="n">
        <f aca="false">IF(D3994&lt;E3994+F3994,1,0)</f>
        <v>0</v>
      </c>
    </row>
    <row r="3995" customFormat="false" ht="15.8" hidden="false" customHeight="false" outlineLevel="0" collapsed="false">
      <c r="A3995" s="0" t="n">
        <v>85</v>
      </c>
      <c r="B3995" s="0" t="n">
        <v>79</v>
      </c>
      <c r="C3995" s="0" t="n">
        <v>4</v>
      </c>
      <c r="D3995" s="0" t="n">
        <f aca="false">LARGE($A3995:$C3995,A$1)</f>
        <v>85</v>
      </c>
      <c r="E3995" s="0" t="n">
        <f aca="false">LARGE($A3995:$C3995,B$1)</f>
        <v>79</v>
      </c>
      <c r="F3995" s="0" t="n">
        <f aca="false">LARGE($A3995:$C3995,C$1)</f>
        <v>4</v>
      </c>
      <c r="G3995" s="0" t="n">
        <f aca="false">IF(D3995&lt;E3995+F3995,1,0)</f>
        <v>0</v>
      </c>
    </row>
    <row r="3996" customFormat="false" ht="15.8" hidden="false" customHeight="false" outlineLevel="0" collapsed="false">
      <c r="A3996" s="0" t="n">
        <v>8</v>
      </c>
      <c r="B3996" s="0" t="n">
        <v>29</v>
      </c>
      <c r="C3996" s="0" t="n">
        <v>48</v>
      </c>
      <c r="D3996" s="0" t="n">
        <f aca="false">LARGE($A3996:$C3996,A$1)</f>
        <v>48</v>
      </c>
      <c r="E3996" s="0" t="n">
        <f aca="false">LARGE($A3996:$C3996,B$1)</f>
        <v>29</v>
      </c>
      <c r="F3996" s="0" t="n">
        <f aca="false">LARGE($A3996:$C3996,C$1)</f>
        <v>8</v>
      </c>
      <c r="G3996" s="0" t="n">
        <f aca="false">IF(D3996&lt;E3996+F3996,1,0)</f>
        <v>0</v>
      </c>
    </row>
    <row r="3997" customFormat="false" ht="15.8" hidden="false" customHeight="false" outlineLevel="0" collapsed="false">
      <c r="A3997" s="0" t="n">
        <v>44</v>
      </c>
      <c r="B3997" s="0" t="n">
        <v>75</v>
      </c>
      <c r="C3997" s="0" t="n">
        <v>76</v>
      </c>
      <c r="D3997" s="0" t="n">
        <f aca="false">LARGE($A3997:$C3997,A$1)</f>
        <v>76</v>
      </c>
      <c r="E3997" s="0" t="n">
        <f aca="false">LARGE($A3997:$C3997,B$1)</f>
        <v>75</v>
      </c>
      <c r="F3997" s="0" t="n">
        <f aca="false">LARGE($A3997:$C3997,C$1)</f>
        <v>44</v>
      </c>
      <c r="G3997" s="0" t="n">
        <f aca="false">IF(D3997&lt;E3997+F3997,1,0)</f>
        <v>1</v>
      </c>
    </row>
    <row r="3998" customFormat="false" ht="15.8" hidden="false" customHeight="false" outlineLevel="0" collapsed="false">
      <c r="A3998" s="0" t="n">
        <v>95</v>
      </c>
      <c r="B3998" s="0" t="n">
        <v>25</v>
      </c>
      <c r="C3998" s="0" t="n">
        <v>58</v>
      </c>
      <c r="D3998" s="0" t="n">
        <f aca="false">LARGE($A3998:$C3998,A$1)</f>
        <v>95</v>
      </c>
      <c r="E3998" s="0" t="n">
        <f aca="false">LARGE($A3998:$C3998,B$1)</f>
        <v>58</v>
      </c>
      <c r="F3998" s="0" t="n">
        <f aca="false">LARGE($A3998:$C3998,C$1)</f>
        <v>25</v>
      </c>
      <c r="G3998" s="0" t="n">
        <f aca="false">IF(D3998&lt;E3998+F3998,1,0)</f>
        <v>0</v>
      </c>
    </row>
    <row r="3999" customFormat="false" ht="15.8" hidden="false" customHeight="false" outlineLevel="0" collapsed="false">
      <c r="A3999" s="0" t="n">
        <v>70</v>
      </c>
      <c r="B3999" s="0" t="n">
        <v>65</v>
      </c>
      <c r="C3999" s="0" t="n">
        <v>56</v>
      </c>
      <c r="D3999" s="0" t="n">
        <f aca="false">LARGE($A3999:$C3999,A$1)</f>
        <v>70</v>
      </c>
      <c r="E3999" s="0" t="n">
        <f aca="false">LARGE($A3999:$C3999,B$1)</f>
        <v>65</v>
      </c>
      <c r="F3999" s="0" t="n">
        <f aca="false">LARGE($A3999:$C3999,C$1)</f>
        <v>56</v>
      </c>
      <c r="G3999" s="0" t="n">
        <f aca="false">IF(D3999&lt;E3999+F3999,1,0)</f>
        <v>1</v>
      </c>
    </row>
    <row r="4000" customFormat="false" ht="15.8" hidden="false" customHeight="false" outlineLevel="0" collapsed="false">
      <c r="A4000" s="0" t="n">
        <v>20</v>
      </c>
      <c r="B4000" s="0" t="n">
        <v>33</v>
      </c>
      <c r="C4000" s="0" t="n">
        <v>64</v>
      </c>
      <c r="D4000" s="0" t="n">
        <f aca="false">LARGE($A4000:$C4000,A$1)</f>
        <v>64</v>
      </c>
      <c r="E4000" s="0" t="n">
        <f aca="false">LARGE($A4000:$C4000,B$1)</f>
        <v>33</v>
      </c>
      <c r="F4000" s="0" t="n">
        <f aca="false">LARGE($A4000:$C4000,C$1)</f>
        <v>20</v>
      </c>
      <c r="G4000" s="0" t="n">
        <f aca="false">IF(D4000&lt;E4000+F4000,1,0)</f>
        <v>0</v>
      </c>
    </row>
    <row r="4001" customFormat="false" ht="15.8" hidden="false" customHeight="false" outlineLevel="0" collapsed="false">
      <c r="A4001" s="0" t="n">
        <v>39</v>
      </c>
      <c r="B4001" s="0" t="n">
        <v>72</v>
      </c>
      <c r="C4001" s="0" t="n">
        <v>26</v>
      </c>
      <c r="D4001" s="0" t="n">
        <f aca="false">LARGE($A4001:$C4001,A$1)</f>
        <v>72</v>
      </c>
      <c r="E4001" s="0" t="n">
        <f aca="false">LARGE($A4001:$C4001,B$1)</f>
        <v>39</v>
      </c>
      <c r="F4001" s="0" t="n">
        <f aca="false">LARGE($A4001:$C4001,C$1)</f>
        <v>26</v>
      </c>
      <c r="G4001" s="0" t="n">
        <f aca="false">IF(D4001&lt;E4001+F4001,1,0)</f>
        <v>0</v>
      </c>
    </row>
    <row r="4002" customFormat="false" ht="15.8" hidden="false" customHeight="false" outlineLevel="0" collapsed="false">
      <c r="A4002" s="0" t="n">
        <v>21</v>
      </c>
      <c r="B4002" s="0" t="n">
        <v>53</v>
      </c>
      <c r="C4002" s="0" t="n">
        <v>66</v>
      </c>
      <c r="D4002" s="0" t="n">
        <f aca="false">LARGE($A4002:$C4002,A$1)</f>
        <v>66</v>
      </c>
      <c r="E4002" s="0" t="n">
        <f aca="false">LARGE($A4002:$C4002,B$1)</f>
        <v>53</v>
      </c>
      <c r="F4002" s="0" t="n">
        <f aca="false">LARGE($A4002:$C4002,C$1)</f>
        <v>21</v>
      </c>
      <c r="G4002" s="0" t="n">
        <f aca="false">IF(D4002&lt;E4002+F4002,1,0)</f>
        <v>1</v>
      </c>
    </row>
    <row r="4003" customFormat="false" ht="15.8" hidden="false" customHeight="false" outlineLevel="0" collapsed="false">
      <c r="A4003" s="0" t="n">
        <v>75</v>
      </c>
      <c r="B4003" s="0" t="n">
        <v>57</v>
      </c>
      <c r="C4003" s="0" t="n">
        <v>77</v>
      </c>
      <c r="D4003" s="0" t="n">
        <f aca="false">LARGE($A4003:$C4003,A$1)</f>
        <v>77</v>
      </c>
      <c r="E4003" s="0" t="n">
        <f aca="false">LARGE($A4003:$C4003,B$1)</f>
        <v>75</v>
      </c>
      <c r="F4003" s="0" t="n">
        <f aca="false">LARGE($A4003:$C4003,C$1)</f>
        <v>57</v>
      </c>
      <c r="G4003" s="0" t="n">
        <f aca="false">IF(D4003&lt;E4003+F4003,1,0)</f>
        <v>1</v>
      </c>
    </row>
    <row r="4004" customFormat="false" ht="15.8" hidden="false" customHeight="false" outlineLevel="0" collapsed="false">
      <c r="A4004" s="0" t="n">
        <v>74</v>
      </c>
      <c r="B4004" s="0" t="n">
        <v>16</v>
      </c>
      <c r="C4004" s="0" t="n">
        <v>19</v>
      </c>
      <c r="D4004" s="0" t="n">
        <f aca="false">LARGE($A4004:$C4004,A$1)</f>
        <v>74</v>
      </c>
      <c r="E4004" s="0" t="n">
        <f aca="false">LARGE($A4004:$C4004,B$1)</f>
        <v>19</v>
      </c>
      <c r="F4004" s="0" t="n">
        <f aca="false">LARGE($A4004:$C4004,C$1)</f>
        <v>16</v>
      </c>
      <c r="G4004" s="0" t="n">
        <f aca="false">IF(D4004&lt;E4004+F4004,1,0)</f>
        <v>0</v>
      </c>
    </row>
    <row r="4005" customFormat="false" ht="15.8" hidden="false" customHeight="false" outlineLevel="0" collapsed="false">
      <c r="A4005" s="0" t="n">
        <v>100</v>
      </c>
      <c r="B4005" s="0" t="n">
        <v>25</v>
      </c>
      <c r="C4005" s="0" t="n">
        <v>3</v>
      </c>
      <c r="D4005" s="0" t="n">
        <f aca="false">LARGE($A4005:$C4005,A$1)</f>
        <v>100</v>
      </c>
      <c r="E4005" s="0" t="n">
        <f aca="false">LARGE($A4005:$C4005,B$1)</f>
        <v>25</v>
      </c>
      <c r="F4005" s="0" t="n">
        <f aca="false">LARGE($A4005:$C4005,C$1)</f>
        <v>3</v>
      </c>
      <c r="G4005" s="0" t="n">
        <f aca="false">IF(D4005&lt;E4005+F4005,1,0)</f>
        <v>0</v>
      </c>
    </row>
    <row r="4006" customFormat="false" ht="15.8" hidden="false" customHeight="false" outlineLevel="0" collapsed="false">
      <c r="A4006" s="0" t="n">
        <v>11</v>
      </c>
      <c r="B4006" s="0" t="n">
        <v>90</v>
      </c>
      <c r="C4006" s="0" t="n">
        <v>30</v>
      </c>
      <c r="D4006" s="0" t="n">
        <f aca="false">LARGE($A4006:$C4006,A$1)</f>
        <v>90</v>
      </c>
      <c r="E4006" s="0" t="n">
        <f aca="false">LARGE($A4006:$C4006,B$1)</f>
        <v>30</v>
      </c>
      <c r="F4006" s="0" t="n">
        <f aca="false">LARGE($A4006:$C4006,C$1)</f>
        <v>11</v>
      </c>
      <c r="G4006" s="0" t="n">
        <f aca="false">IF(D4006&lt;E4006+F4006,1,0)</f>
        <v>0</v>
      </c>
    </row>
    <row r="4007" customFormat="false" ht="15.8" hidden="false" customHeight="false" outlineLevel="0" collapsed="false">
      <c r="A4007" s="0" t="n">
        <v>57</v>
      </c>
      <c r="B4007" s="0" t="n">
        <v>5</v>
      </c>
      <c r="C4007" s="0" t="n">
        <v>13</v>
      </c>
      <c r="D4007" s="0" t="n">
        <f aca="false">LARGE($A4007:$C4007,A$1)</f>
        <v>57</v>
      </c>
      <c r="E4007" s="0" t="n">
        <f aca="false">LARGE($A4007:$C4007,B$1)</f>
        <v>13</v>
      </c>
      <c r="F4007" s="0" t="n">
        <f aca="false">LARGE($A4007:$C4007,C$1)</f>
        <v>5</v>
      </c>
      <c r="G4007" s="0" t="n">
        <f aca="false">IF(D4007&lt;E4007+F4007,1,0)</f>
        <v>0</v>
      </c>
    </row>
    <row r="4008" customFormat="false" ht="15.8" hidden="false" customHeight="false" outlineLevel="0" collapsed="false">
      <c r="A4008" s="0" t="n">
        <v>11</v>
      </c>
      <c r="B4008" s="0" t="n">
        <v>50</v>
      </c>
      <c r="C4008" s="0" t="n">
        <v>38</v>
      </c>
      <c r="D4008" s="0" t="n">
        <f aca="false">LARGE($A4008:$C4008,A$1)</f>
        <v>50</v>
      </c>
      <c r="E4008" s="0" t="n">
        <f aca="false">LARGE($A4008:$C4008,B$1)</f>
        <v>38</v>
      </c>
      <c r="F4008" s="0" t="n">
        <f aca="false">LARGE($A4008:$C4008,C$1)</f>
        <v>11</v>
      </c>
      <c r="G4008" s="0" t="n">
        <f aca="false">IF(D4008&lt;E4008+F4008,1,0)</f>
        <v>0</v>
      </c>
    </row>
    <row r="4009" customFormat="false" ht="15.8" hidden="false" customHeight="false" outlineLevel="0" collapsed="false">
      <c r="A4009" s="0" t="n">
        <v>44</v>
      </c>
      <c r="B4009" s="0" t="n">
        <v>86</v>
      </c>
      <c r="C4009" s="0" t="n">
        <v>95</v>
      </c>
      <c r="D4009" s="0" t="n">
        <f aca="false">LARGE($A4009:$C4009,A$1)</f>
        <v>95</v>
      </c>
      <c r="E4009" s="0" t="n">
        <f aca="false">LARGE($A4009:$C4009,B$1)</f>
        <v>86</v>
      </c>
      <c r="F4009" s="0" t="n">
        <f aca="false">LARGE($A4009:$C4009,C$1)</f>
        <v>44</v>
      </c>
      <c r="G4009" s="0" t="n">
        <f aca="false">IF(D4009&lt;E4009+F4009,1,0)</f>
        <v>1</v>
      </c>
    </row>
    <row r="4010" customFormat="false" ht="15.8" hidden="false" customHeight="false" outlineLevel="0" collapsed="false">
      <c r="A4010" s="0" t="n">
        <v>79</v>
      </c>
      <c r="B4010" s="0" t="n">
        <v>78</v>
      </c>
      <c r="C4010" s="0" t="n">
        <v>14</v>
      </c>
      <c r="D4010" s="0" t="n">
        <f aca="false">LARGE($A4010:$C4010,A$1)</f>
        <v>79</v>
      </c>
      <c r="E4010" s="0" t="n">
        <f aca="false">LARGE($A4010:$C4010,B$1)</f>
        <v>78</v>
      </c>
      <c r="F4010" s="0" t="n">
        <f aca="false">LARGE($A4010:$C4010,C$1)</f>
        <v>14</v>
      </c>
      <c r="G4010" s="0" t="n">
        <f aca="false">IF(D4010&lt;E4010+F4010,1,0)</f>
        <v>1</v>
      </c>
    </row>
    <row r="4011" customFormat="false" ht="15.8" hidden="false" customHeight="false" outlineLevel="0" collapsed="false">
      <c r="A4011" s="0" t="n">
        <v>53</v>
      </c>
      <c r="B4011" s="0" t="n">
        <v>61</v>
      </c>
      <c r="C4011" s="0" t="n">
        <v>9</v>
      </c>
      <c r="D4011" s="0" t="n">
        <f aca="false">LARGE($A4011:$C4011,A$1)</f>
        <v>61</v>
      </c>
      <c r="E4011" s="0" t="n">
        <f aca="false">LARGE($A4011:$C4011,B$1)</f>
        <v>53</v>
      </c>
      <c r="F4011" s="0" t="n">
        <f aca="false">LARGE($A4011:$C4011,C$1)</f>
        <v>9</v>
      </c>
      <c r="G4011" s="0" t="n">
        <f aca="false">IF(D4011&lt;E4011+F4011,1,0)</f>
        <v>1</v>
      </c>
    </row>
    <row r="4012" customFormat="false" ht="15.8" hidden="false" customHeight="false" outlineLevel="0" collapsed="false">
      <c r="A4012" s="0" t="n">
        <v>6</v>
      </c>
      <c r="B4012" s="0" t="n">
        <v>19</v>
      </c>
      <c r="C4012" s="0" t="n">
        <v>51</v>
      </c>
      <c r="D4012" s="0" t="n">
        <f aca="false">LARGE($A4012:$C4012,A$1)</f>
        <v>51</v>
      </c>
      <c r="E4012" s="0" t="n">
        <f aca="false">LARGE($A4012:$C4012,B$1)</f>
        <v>19</v>
      </c>
      <c r="F4012" s="0" t="n">
        <f aca="false">LARGE($A4012:$C4012,C$1)</f>
        <v>6</v>
      </c>
      <c r="G4012" s="0" t="n">
        <f aca="false">IF(D4012&lt;E4012+F4012,1,0)</f>
        <v>0</v>
      </c>
    </row>
    <row r="4013" customFormat="false" ht="15.8" hidden="false" customHeight="false" outlineLevel="0" collapsed="false">
      <c r="A4013" s="0" t="n">
        <v>23</v>
      </c>
      <c r="B4013" s="0" t="n">
        <v>96</v>
      </c>
      <c r="C4013" s="0" t="n">
        <v>52</v>
      </c>
      <c r="D4013" s="0" t="n">
        <f aca="false">LARGE($A4013:$C4013,A$1)</f>
        <v>96</v>
      </c>
      <c r="E4013" s="0" t="n">
        <f aca="false">LARGE($A4013:$C4013,B$1)</f>
        <v>52</v>
      </c>
      <c r="F4013" s="0" t="n">
        <f aca="false">LARGE($A4013:$C4013,C$1)</f>
        <v>23</v>
      </c>
      <c r="G4013" s="0" t="n">
        <f aca="false">IF(D4013&lt;E4013+F4013,1,0)</f>
        <v>0</v>
      </c>
    </row>
    <row r="4014" customFormat="false" ht="15.8" hidden="false" customHeight="false" outlineLevel="0" collapsed="false">
      <c r="A4014" s="0" t="n">
        <v>80</v>
      </c>
      <c r="B4014" s="0" t="n">
        <v>48</v>
      </c>
      <c r="C4014" s="0" t="n">
        <v>1</v>
      </c>
      <c r="D4014" s="0" t="n">
        <f aca="false">LARGE($A4014:$C4014,A$1)</f>
        <v>80</v>
      </c>
      <c r="E4014" s="0" t="n">
        <f aca="false">LARGE($A4014:$C4014,B$1)</f>
        <v>48</v>
      </c>
      <c r="F4014" s="0" t="n">
        <f aca="false">LARGE($A4014:$C4014,C$1)</f>
        <v>1</v>
      </c>
      <c r="G4014" s="0" t="n">
        <f aca="false">IF(D4014&lt;E4014+F4014,1,0)</f>
        <v>0</v>
      </c>
    </row>
    <row r="4015" customFormat="false" ht="15.8" hidden="false" customHeight="false" outlineLevel="0" collapsed="false">
      <c r="A4015" s="0" t="n">
        <v>68</v>
      </c>
      <c r="B4015" s="0" t="n">
        <v>33</v>
      </c>
      <c r="C4015" s="0" t="n">
        <v>98</v>
      </c>
      <c r="D4015" s="0" t="n">
        <f aca="false">LARGE($A4015:$C4015,A$1)</f>
        <v>98</v>
      </c>
      <c r="E4015" s="0" t="n">
        <f aca="false">LARGE($A4015:$C4015,B$1)</f>
        <v>68</v>
      </c>
      <c r="F4015" s="0" t="n">
        <f aca="false">LARGE($A4015:$C4015,C$1)</f>
        <v>33</v>
      </c>
      <c r="G4015" s="0" t="n">
        <f aca="false">IF(D4015&lt;E4015+F4015,1,0)</f>
        <v>1</v>
      </c>
    </row>
    <row r="4016" customFormat="false" ht="15.8" hidden="false" customHeight="false" outlineLevel="0" collapsed="false">
      <c r="A4016" s="0" t="n">
        <v>29</v>
      </c>
      <c r="B4016" s="0" t="n">
        <v>69</v>
      </c>
      <c r="C4016" s="0" t="n">
        <v>80</v>
      </c>
      <c r="D4016" s="0" t="n">
        <f aca="false">LARGE($A4016:$C4016,A$1)</f>
        <v>80</v>
      </c>
      <c r="E4016" s="0" t="n">
        <f aca="false">LARGE($A4016:$C4016,B$1)</f>
        <v>69</v>
      </c>
      <c r="F4016" s="0" t="n">
        <f aca="false">LARGE($A4016:$C4016,C$1)</f>
        <v>29</v>
      </c>
      <c r="G4016" s="0" t="n">
        <f aca="false">IF(D4016&lt;E4016+F4016,1,0)</f>
        <v>1</v>
      </c>
    </row>
    <row r="4017" customFormat="false" ht="15.8" hidden="false" customHeight="false" outlineLevel="0" collapsed="false">
      <c r="A4017" s="0" t="n">
        <v>6</v>
      </c>
      <c r="B4017" s="0" t="n">
        <v>71</v>
      </c>
      <c r="C4017" s="0" t="n">
        <v>49</v>
      </c>
      <c r="D4017" s="0" t="n">
        <f aca="false">LARGE($A4017:$C4017,A$1)</f>
        <v>71</v>
      </c>
      <c r="E4017" s="0" t="n">
        <f aca="false">LARGE($A4017:$C4017,B$1)</f>
        <v>49</v>
      </c>
      <c r="F4017" s="0" t="n">
        <f aca="false">LARGE($A4017:$C4017,C$1)</f>
        <v>6</v>
      </c>
      <c r="G4017" s="0" t="n">
        <f aca="false">IF(D4017&lt;E4017+F4017,1,0)</f>
        <v>0</v>
      </c>
    </row>
    <row r="4018" customFormat="false" ht="15.8" hidden="false" customHeight="false" outlineLevel="0" collapsed="false">
      <c r="A4018" s="0" t="n">
        <v>84</v>
      </c>
      <c r="B4018" s="0" t="n">
        <v>89</v>
      </c>
      <c r="C4018" s="0" t="n">
        <v>76</v>
      </c>
      <c r="D4018" s="0" t="n">
        <f aca="false">LARGE($A4018:$C4018,A$1)</f>
        <v>89</v>
      </c>
      <c r="E4018" s="0" t="n">
        <f aca="false">LARGE($A4018:$C4018,B$1)</f>
        <v>84</v>
      </c>
      <c r="F4018" s="0" t="n">
        <f aca="false">LARGE($A4018:$C4018,C$1)</f>
        <v>76</v>
      </c>
      <c r="G4018" s="0" t="n">
        <f aca="false">IF(D4018&lt;E4018+F4018,1,0)</f>
        <v>1</v>
      </c>
    </row>
    <row r="4019" customFormat="false" ht="15.8" hidden="false" customHeight="false" outlineLevel="0" collapsed="false">
      <c r="A4019" s="0" t="n">
        <v>48</v>
      </c>
      <c r="B4019" s="0" t="n">
        <v>83</v>
      </c>
      <c r="C4019" s="0" t="n">
        <v>2</v>
      </c>
      <c r="D4019" s="0" t="n">
        <f aca="false">LARGE($A4019:$C4019,A$1)</f>
        <v>83</v>
      </c>
      <c r="E4019" s="0" t="n">
        <f aca="false">LARGE($A4019:$C4019,B$1)</f>
        <v>48</v>
      </c>
      <c r="F4019" s="0" t="n">
        <f aca="false">LARGE($A4019:$C4019,C$1)</f>
        <v>2</v>
      </c>
      <c r="G4019" s="0" t="n">
        <f aca="false">IF(D4019&lt;E4019+F4019,1,0)</f>
        <v>0</v>
      </c>
    </row>
    <row r="4020" customFormat="false" ht="15.8" hidden="false" customHeight="false" outlineLevel="0" collapsed="false">
      <c r="A4020" s="0" t="n">
        <v>55</v>
      </c>
      <c r="B4020" s="0" t="n">
        <v>39</v>
      </c>
      <c r="C4020" s="0" t="n">
        <v>12</v>
      </c>
      <c r="D4020" s="0" t="n">
        <f aca="false">LARGE($A4020:$C4020,A$1)</f>
        <v>55</v>
      </c>
      <c r="E4020" s="0" t="n">
        <f aca="false">LARGE($A4020:$C4020,B$1)</f>
        <v>39</v>
      </c>
      <c r="F4020" s="0" t="n">
        <f aca="false">LARGE($A4020:$C4020,C$1)</f>
        <v>12</v>
      </c>
      <c r="G4020" s="0" t="n">
        <f aca="false">IF(D4020&lt;E4020+F4020,1,0)</f>
        <v>0</v>
      </c>
    </row>
    <row r="4021" customFormat="false" ht="15.8" hidden="false" customHeight="false" outlineLevel="0" collapsed="false">
      <c r="A4021" s="0" t="n">
        <v>15</v>
      </c>
      <c r="B4021" s="0" t="n">
        <v>24</v>
      </c>
      <c r="C4021" s="0" t="n">
        <v>59</v>
      </c>
      <c r="D4021" s="0" t="n">
        <f aca="false">LARGE($A4021:$C4021,A$1)</f>
        <v>59</v>
      </c>
      <c r="E4021" s="0" t="n">
        <f aca="false">LARGE($A4021:$C4021,B$1)</f>
        <v>24</v>
      </c>
      <c r="F4021" s="0" t="n">
        <f aca="false">LARGE($A4021:$C4021,C$1)</f>
        <v>15</v>
      </c>
      <c r="G4021" s="0" t="n">
        <f aca="false">IF(D4021&lt;E4021+F4021,1,0)</f>
        <v>0</v>
      </c>
    </row>
    <row r="4022" customFormat="false" ht="15.8" hidden="false" customHeight="false" outlineLevel="0" collapsed="false">
      <c r="A4022" s="0" t="n">
        <v>47</v>
      </c>
      <c r="B4022" s="0" t="n">
        <v>14</v>
      </c>
      <c r="C4022" s="0" t="n">
        <v>47</v>
      </c>
      <c r="D4022" s="0" t="n">
        <f aca="false">LARGE($A4022:$C4022,A$1)</f>
        <v>47</v>
      </c>
      <c r="E4022" s="0" t="n">
        <f aca="false">LARGE($A4022:$C4022,B$1)</f>
        <v>47</v>
      </c>
      <c r="F4022" s="0" t="n">
        <f aca="false">LARGE($A4022:$C4022,C$1)</f>
        <v>14</v>
      </c>
      <c r="G4022" s="0" t="n">
        <f aca="false">IF(D4022&lt;E4022+F4022,1,0)</f>
        <v>1</v>
      </c>
    </row>
    <row r="4023" customFormat="false" ht="15.8" hidden="false" customHeight="false" outlineLevel="0" collapsed="false">
      <c r="A4023" s="0" t="n">
        <v>44</v>
      </c>
      <c r="B4023" s="0" t="n">
        <v>15</v>
      </c>
      <c r="C4023" s="0" t="n">
        <v>95</v>
      </c>
      <c r="D4023" s="0" t="n">
        <f aca="false">LARGE($A4023:$C4023,A$1)</f>
        <v>95</v>
      </c>
      <c r="E4023" s="0" t="n">
        <f aca="false">LARGE($A4023:$C4023,B$1)</f>
        <v>44</v>
      </c>
      <c r="F4023" s="0" t="n">
        <f aca="false">LARGE($A4023:$C4023,C$1)</f>
        <v>15</v>
      </c>
      <c r="G4023" s="0" t="n">
        <f aca="false">IF(D4023&lt;E4023+F4023,1,0)</f>
        <v>0</v>
      </c>
    </row>
    <row r="4024" customFormat="false" ht="15.8" hidden="false" customHeight="false" outlineLevel="0" collapsed="false">
      <c r="A4024" s="0" t="n">
        <v>68</v>
      </c>
      <c r="B4024" s="0" t="n">
        <v>70</v>
      </c>
      <c r="C4024" s="0" t="n">
        <v>33</v>
      </c>
      <c r="D4024" s="0" t="n">
        <f aca="false">LARGE($A4024:$C4024,A$1)</f>
        <v>70</v>
      </c>
      <c r="E4024" s="0" t="n">
        <f aca="false">LARGE($A4024:$C4024,B$1)</f>
        <v>68</v>
      </c>
      <c r="F4024" s="0" t="n">
        <f aca="false">LARGE($A4024:$C4024,C$1)</f>
        <v>33</v>
      </c>
      <c r="G4024" s="0" t="n">
        <f aca="false">IF(D4024&lt;E4024+F4024,1,0)</f>
        <v>1</v>
      </c>
    </row>
    <row r="4025" customFormat="false" ht="15.8" hidden="false" customHeight="false" outlineLevel="0" collapsed="false">
      <c r="A4025" s="0" t="n">
        <v>16</v>
      </c>
      <c r="B4025" s="0" t="n">
        <v>56</v>
      </c>
      <c r="C4025" s="0" t="n">
        <v>76</v>
      </c>
      <c r="D4025" s="0" t="n">
        <f aca="false">LARGE($A4025:$C4025,A$1)</f>
        <v>76</v>
      </c>
      <c r="E4025" s="0" t="n">
        <f aca="false">LARGE($A4025:$C4025,B$1)</f>
        <v>56</v>
      </c>
      <c r="F4025" s="0" t="n">
        <f aca="false">LARGE($A4025:$C4025,C$1)</f>
        <v>16</v>
      </c>
      <c r="G4025" s="0" t="n">
        <f aca="false">IF(D4025&lt;E4025+F4025,1,0)</f>
        <v>0</v>
      </c>
    </row>
    <row r="4026" customFormat="false" ht="15.8" hidden="false" customHeight="false" outlineLevel="0" collapsed="false">
      <c r="A4026" s="0" t="n">
        <v>49</v>
      </c>
      <c r="B4026" s="0" t="n">
        <v>10</v>
      </c>
      <c r="C4026" s="0" t="n">
        <v>37</v>
      </c>
      <c r="D4026" s="0" t="n">
        <f aca="false">LARGE($A4026:$C4026,A$1)</f>
        <v>49</v>
      </c>
      <c r="E4026" s="0" t="n">
        <f aca="false">LARGE($A4026:$C4026,B$1)</f>
        <v>37</v>
      </c>
      <c r="F4026" s="0" t="n">
        <f aca="false">LARGE($A4026:$C4026,C$1)</f>
        <v>10</v>
      </c>
      <c r="G4026" s="0" t="n">
        <f aca="false">IF(D4026&lt;E4026+F4026,1,0)</f>
        <v>0</v>
      </c>
    </row>
    <row r="4027" customFormat="false" ht="15.8" hidden="false" customHeight="false" outlineLevel="0" collapsed="false">
      <c r="A4027" s="0" t="n">
        <v>73</v>
      </c>
      <c r="B4027" s="0" t="n">
        <v>4</v>
      </c>
      <c r="C4027" s="0" t="n">
        <v>54</v>
      </c>
      <c r="D4027" s="0" t="n">
        <f aca="false">LARGE($A4027:$C4027,A$1)</f>
        <v>73</v>
      </c>
      <c r="E4027" s="0" t="n">
        <f aca="false">LARGE($A4027:$C4027,B$1)</f>
        <v>54</v>
      </c>
      <c r="F4027" s="0" t="n">
        <f aca="false">LARGE($A4027:$C4027,C$1)</f>
        <v>4</v>
      </c>
      <c r="G4027" s="0" t="n">
        <f aca="false">IF(D4027&lt;E4027+F4027,1,0)</f>
        <v>0</v>
      </c>
    </row>
    <row r="4028" customFormat="false" ht="15.8" hidden="false" customHeight="false" outlineLevel="0" collapsed="false">
      <c r="A4028" s="0" t="n">
        <v>87</v>
      </c>
      <c r="B4028" s="0" t="n">
        <v>45</v>
      </c>
      <c r="C4028" s="0" t="n">
        <v>32</v>
      </c>
      <c r="D4028" s="0" t="n">
        <f aca="false">LARGE($A4028:$C4028,A$1)</f>
        <v>87</v>
      </c>
      <c r="E4028" s="0" t="n">
        <f aca="false">LARGE($A4028:$C4028,B$1)</f>
        <v>45</v>
      </c>
      <c r="F4028" s="0" t="n">
        <f aca="false">LARGE($A4028:$C4028,C$1)</f>
        <v>32</v>
      </c>
      <c r="G4028" s="0" t="n">
        <f aca="false">IF(D4028&lt;E4028+F4028,1,0)</f>
        <v>0</v>
      </c>
    </row>
    <row r="4029" customFormat="false" ht="15.8" hidden="false" customHeight="false" outlineLevel="0" collapsed="false">
      <c r="A4029" s="0" t="n">
        <v>16</v>
      </c>
      <c r="B4029" s="0" t="n">
        <v>2</v>
      </c>
      <c r="C4029" s="0" t="n">
        <v>15</v>
      </c>
      <c r="D4029" s="0" t="n">
        <f aca="false">LARGE($A4029:$C4029,A$1)</f>
        <v>16</v>
      </c>
      <c r="E4029" s="0" t="n">
        <f aca="false">LARGE($A4029:$C4029,B$1)</f>
        <v>15</v>
      </c>
      <c r="F4029" s="0" t="n">
        <f aca="false">LARGE($A4029:$C4029,C$1)</f>
        <v>2</v>
      </c>
      <c r="G4029" s="0" t="n">
        <f aca="false">IF(D4029&lt;E4029+F4029,1,0)</f>
        <v>1</v>
      </c>
    </row>
    <row r="4030" customFormat="false" ht="15.8" hidden="false" customHeight="false" outlineLevel="0" collapsed="false">
      <c r="A4030" s="0" t="n">
        <v>85</v>
      </c>
      <c r="B4030" s="0" t="n">
        <v>84</v>
      </c>
      <c r="C4030" s="0" t="n">
        <v>49</v>
      </c>
      <c r="D4030" s="0" t="n">
        <f aca="false">LARGE($A4030:$C4030,A$1)</f>
        <v>85</v>
      </c>
      <c r="E4030" s="0" t="n">
        <f aca="false">LARGE($A4030:$C4030,B$1)</f>
        <v>84</v>
      </c>
      <c r="F4030" s="0" t="n">
        <f aca="false">LARGE($A4030:$C4030,C$1)</f>
        <v>49</v>
      </c>
      <c r="G4030" s="0" t="n">
        <f aca="false">IF(D4030&lt;E4030+F4030,1,0)</f>
        <v>1</v>
      </c>
    </row>
    <row r="4031" customFormat="false" ht="15.8" hidden="false" customHeight="false" outlineLevel="0" collapsed="false">
      <c r="A4031" s="0" t="n">
        <v>13</v>
      </c>
      <c r="B4031" s="0" t="n">
        <v>18</v>
      </c>
      <c r="C4031" s="0" t="n">
        <v>7</v>
      </c>
      <c r="D4031" s="0" t="n">
        <f aca="false">LARGE($A4031:$C4031,A$1)</f>
        <v>18</v>
      </c>
      <c r="E4031" s="0" t="n">
        <f aca="false">LARGE($A4031:$C4031,B$1)</f>
        <v>13</v>
      </c>
      <c r="F4031" s="0" t="n">
        <f aca="false">LARGE($A4031:$C4031,C$1)</f>
        <v>7</v>
      </c>
      <c r="G4031" s="0" t="n">
        <f aca="false">IF(D4031&lt;E4031+F4031,1,0)</f>
        <v>1</v>
      </c>
    </row>
    <row r="4032" customFormat="false" ht="15.8" hidden="false" customHeight="false" outlineLevel="0" collapsed="false">
      <c r="A4032" s="0" t="n">
        <v>41</v>
      </c>
      <c r="B4032" s="0" t="n">
        <v>71</v>
      </c>
      <c r="C4032" s="0" t="n">
        <v>5</v>
      </c>
      <c r="D4032" s="0" t="n">
        <f aca="false">LARGE($A4032:$C4032,A$1)</f>
        <v>71</v>
      </c>
      <c r="E4032" s="0" t="n">
        <f aca="false">LARGE($A4032:$C4032,B$1)</f>
        <v>41</v>
      </c>
      <c r="F4032" s="0" t="n">
        <f aca="false">LARGE($A4032:$C4032,C$1)</f>
        <v>5</v>
      </c>
      <c r="G4032" s="0" t="n">
        <f aca="false">IF(D4032&lt;E4032+F4032,1,0)</f>
        <v>0</v>
      </c>
    </row>
    <row r="4033" customFormat="false" ht="15.8" hidden="false" customHeight="false" outlineLevel="0" collapsed="false">
      <c r="A4033" s="0" t="n">
        <v>67</v>
      </c>
      <c r="B4033" s="0" t="n">
        <v>17</v>
      </c>
      <c r="C4033" s="0" t="n">
        <v>91</v>
      </c>
      <c r="D4033" s="0" t="n">
        <f aca="false">LARGE($A4033:$C4033,A$1)</f>
        <v>91</v>
      </c>
      <c r="E4033" s="0" t="n">
        <f aca="false">LARGE($A4033:$C4033,B$1)</f>
        <v>67</v>
      </c>
      <c r="F4033" s="0" t="n">
        <f aca="false">LARGE($A4033:$C4033,C$1)</f>
        <v>17</v>
      </c>
      <c r="G4033" s="0" t="n">
        <f aca="false">IF(D4033&lt;E4033+F4033,1,0)</f>
        <v>0</v>
      </c>
    </row>
    <row r="4034" customFormat="false" ht="15.8" hidden="false" customHeight="false" outlineLevel="0" collapsed="false">
      <c r="A4034" s="0" t="n">
        <v>12</v>
      </c>
      <c r="B4034" s="0" t="n">
        <v>44</v>
      </c>
      <c r="C4034" s="0" t="n">
        <v>56</v>
      </c>
      <c r="D4034" s="0" t="n">
        <f aca="false">LARGE($A4034:$C4034,A$1)</f>
        <v>56</v>
      </c>
      <c r="E4034" s="0" t="n">
        <f aca="false">LARGE($A4034:$C4034,B$1)</f>
        <v>44</v>
      </c>
      <c r="F4034" s="0" t="n">
        <f aca="false">LARGE($A4034:$C4034,C$1)</f>
        <v>12</v>
      </c>
      <c r="G4034" s="0" t="n">
        <f aca="false">IF(D4034&lt;E4034+F4034,1,0)</f>
        <v>0</v>
      </c>
    </row>
    <row r="4035" customFormat="false" ht="15.8" hidden="false" customHeight="false" outlineLevel="0" collapsed="false">
      <c r="A4035" s="0" t="n">
        <v>42</v>
      </c>
      <c r="B4035" s="0" t="n">
        <v>100</v>
      </c>
      <c r="C4035" s="0" t="n">
        <v>62</v>
      </c>
      <c r="D4035" s="0" t="n">
        <f aca="false">LARGE($A4035:$C4035,A$1)</f>
        <v>100</v>
      </c>
      <c r="E4035" s="0" t="n">
        <f aca="false">LARGE($A4035:$C4035,B$1)</f>
        <v>62</v>
      </c>
      <c r="F4035" s="0" t="n">
        <f aca="false">LARGE($A4035:$C4035,C$1)</f>
        <v>42</v>
      </c>
      <c r="G4035" s="0" t="n">
        <f aca="false">IF(D4035&lt;E4035+F4035,1,0)</f>
        <v>1</v>
      </c>
    </row>
    <row r="4036" customFormat="false" ht="15.8" hidden="false" customHeight="false" outlineLevel="0" collapsed="false">
      <c r="A4036" s="0" t="n">
        <v>14</v>
      </c>
      <c r="B4036" s="0" t="n">
        <v>35</v>
      </c>
      <c r="C4036" s="0" t="n">
        <v>95</v>
      </c>
      <c r="D4036" s="0" t="n">
        <f aca="false">LARGE($A4036:$C4036,A$1)</f>
        <v>95</v>
      </c>
      <c r="E4036" s="0" t="n">
        <f aca="false">LARGE($A4036:$C4036,B$1)</f>
        <v>35</v>
      </c>
      <c r="F4036" s="0" t="n">
        <f aca="false">LARGE($A4036:$C4036,C$1)</f>
        <v>14</v>
      </c>
      <c r="G4036" s="0" t="n">
        <f aca="false">IF(D4036&lt;E4036+F4036,1,0)</f>
        <v>0</v>
      </c>
    </row>
    <row r="4037" customFormat="false" ht="15.8" hidden="false" customHeight="false" outlineLevel="0" collapsed="false">
      <c r="A4037" s="0" t="n">
        <v>52</v>
      </c>
      <c r="B4037" s="0" t="n">
        <v>30</v>
      </c>
      <c r="C4037" s="0" t="n">
        <v>37</v>
      </c>
      <c r="D4037" s="0" t="n">
        <f aca="false">LARGE($A4037:$C4037,A$1)</f>
        <v>52</v>
      </c>
      <c r="E4037" s="0" t="n">
        <f aca="false">LARGE($A4037:$C4037,B$1)</f>
        <v>37</v>
      </c>
      <c r="F4037" s="0" t="n">
        <f aca="false">LARGE($A4037:$C4037,C$1)</f>
        <v>30</v>
      </c>
      <c r="G4037" s="0" t="n">
        <f aca="false">IF(D4037&lt;E4037+F4037,1,0)</f>
        <v>1</v>
      </c>
    </row>
    <row r="4038" customFormat="false" ht="15.8" hidden="false" customHeight="false" outlineLevel="0" collapsed="false">
      <c r="A4038" s="0" t="n">
        <v>86</v>
      </c>
      <c r="B4038" s="0" t="n">
        <v>82</v>
      </c>
      <c r="C4038" s="0" t="n">
        <v>24</v>
      </c>
      <c r="D4038" s="0" t="n">
        <f aca="false">LARGE($A4038:$C4038,A$1)</f>
        <v>86</v>
      </c>
      <c r="E4038" s="0" t="n">
        <f aca="false">LARGE($A4038:$C4038,B$1)</f>
        <v>82</v>
      </c>
      <c r="F4038" s="0" t="n">
        <f aca="false">LARGE($A4038:$C4038,C$1)</f>
        <v>24</v>
      </c>
      <c r="G4038" s="0" t="n">
        <f aca="false">IF(D4038&lt;E4038+F4038,1,0)</f>
        <v>1</v>
      </c>
    </row>
    <row r="4039" customFormat="false" ht="15.8" hidden="false" customHeight="false" outlineLevel="0" collapsed="false">
      <c r="A4039" s="0" t="n">
        <v>90</v>
      </c>
      <c r="B4039" s="0" t="n">
        <v>87</v>
      </c>
      <c r="C4039" s="0" t="n">
        <v>61</v>
      </c>
      <c r="D4039" s="0" t="n">
        <f aca="false">LARGE($A4039:$C4039,A$1)</f>
        <v>90</v>
      </c>
      <c r="E4039" s="0" t="n">
        <f aca="false">LARGE($A4039:$C4039,B$1)</f>
        <v>87</v>
      </c>
      <c r="F4039" s="0" t="n">
        <f aca="false">LARGE($A4039:$C4039,C$1)</f>
        <v>61</v>
      </c>
      <c r="G4039" s="0" t="n">
        <f aca="false">IF(D4039&lt;E4039+F4039,1,0)</f>
        <v>1</v>
      </c>
    </row>
    <row r="4040" customFormat="false" ht="15.8" hidden="false" customHeight="false" outlineLevel="0" collapsed="false">
      <c r="A4040" s="0" t="n">
        <v>19</v>
      </c>
      <c r="B4040" s="0" t="n">
        <v>92</v>
      </c>
      <c r="C4040" s="0" t="n">
        <v>66</v>
      </c>
      <c r="D4040" s="0" t="n">
        <f aca="false">LARGE($A4040:$C4040,A$1)</f>
        <v>92</v>
      </c>
      <c r="E4040" s="0" t="n">
        <f aca="false">LARGE($A4040:$C4040,B$1)</f>
        <v>66</v>
      </c>
      <c r="F4040" s="0" t="n">
        <f aca="false">LARGE($A4040:$C4040,C$1)</f>
        <v>19</v>
      </c>
      <c r="G4040" s="0" t="n">
        <f aca="false">IF(D4040&lt;E4040+F4040,1,0)</f>
        <v>0</v>
      </c>
    </row>
    <row r="4041" customFormat="false" ht="15.8" hidden="false" customHeight="false" outlineLevel="0" collapsed="false">
      <c r="A4041" s="0" t="n">
        <v>34</v>
      </c>
      <c r="B4041" s="0" t="n">
        <v>84</v>
      </c>
      <c r="C4041" s="0" t="n">
        <v>63</v>
      </c>
      <c r="D4041" s="0" t="n">
        <f aca="false">LARGE($A4041:$C4041,A$1)</f>
        <v>84</v>
      </c>
      <c r="E4041" s="0" t="n">
        <f aca="false">LARGE($A4041:$C4041,B$1)</f>
        <v>63</v>
      </c>
      <c r="F4041" s="0" t="n">
        <f aca="false">LARGE($A4041:$C4041,C$1)</f>
        <v>34</v>
      </c>
      <c r="G4041" s="0" t="n">
        <f aca="false">IF(D4041&lt;E4041+F4041,1,0)</f>
        <v>1</v>
      </c>
    </row>
    <row r="4042" customFormat="false" ht="15.8" hidden="false" customHeight="false" outlineLevel="0" collapsed="false">
      <c r="A4042" s="0" t="n">
        <v>55</v>
      </c>
      <c r="B4042" s="0" t="n">
        <v>38</v>
      </c>
      <c r="C4042" s="0" t="n">
        <v>64</v>
      </c>
      <c r="D4042" s="0" t="n">
        <f aca="false">LARGE($A4042:$C4042,A$1)</f>
        <v>64</v>
      </c>
      <c r="E4042" s="0" t="n">
        <f aca="false">LARGE($A4042:$C4042,B$1)</f>
        <v>55</v>
      </c>
      <c r="F4042" s="0" t="n">
        <f aca="false">LARGE($A4042:$C4042,C$1)</f>
        <v>38</v>
      </c>
      <c r="G4042" s="0" t="n">
        <f aca="false">IF(D4042&lt;E4042+F4042,1,0)</f>
        <v>1</v>
      </c>
    </row>
    <row r="4043" customFormat="false" ht="15.8" hidden="false" customHeight="false" outlineLevel="0" collapsed="false">
      <c r="A4043" s="0" t="n">
        <v>14</v>
      </c>
      <c r="B4043" s="0" t="n">
        <v>77</v>
      </c>
      <c r="C4043" s="0" t="n">
        <v>36</v>
      </c>
      <c r="D4043" s="0" t="n">
        <f aca="false">LARGE($A4043:$C4043,A$1)</f>
        <v>77</v>
      </c>
      <c r="E4043" s="0" t="n">
        <f aca="false">LARGE($A4043:$C4043,B$1)</f>
        <v>36</v>
      </c>
      <c r="F4043" s="0" t="n">
        <f aca="false">LARGE($A4043:$C4043,C$1)</f>
        <v>14</v>
      </c>
      <c r="G4043" s="0" t="n">
        <f aca="false">IF(D4043&lt;E4043+F4043,1,0)</f>
        <v>0</v>
      </c>
    </row>
    <row r="4044" customFormat="false" ht="15.8" hidden="false" customHeight="false" outlineLevel="0" collapsed="false">
      <c r="A4044" s="0" t="n">
        <v>15</v>
      </c>
      <c r="B4044" s="0" t="n">
        <v>30</v>
      </c>
      <c r="C4044" s="0" t="n">
        <v>7</v>
      </c>
      <c r="D4044" s="0" t="n">
        <f aca="false">LARGE($A4044:$C4044,A$1)</f>
        <v>30</v>
      </c>
      <c r="E4044" s="0" t="n">
        <f aca="false">LARGE($A4044:$C4044,B$1)</f>
        <v>15</v>
      </c>
      <c r="F4044" s="0" t="n">
        <f aca="false">LARGE($A4044:$C4044,C$1)</f>
        <v>7</v>
      </c>
      <c r="G4044" s="0" t="n">
        <f aca="false">IF(D4044&lt;E4044+F4044,1,0)</f>
        <v>0</v>
      </c>
    </row>
    <row r="4045" customFormat="false" ht="15.8" hidden="false" customHeight="false" outlineLevel="0" collapsed="false">
      <c r="A4045" s="0" t="n">
        <v>89</v>
      </c>
      <c r="B4045" s="0" t="n">
        <v>51</v>
      </c>
      <c r="C4045" s="0" t="n">
        <v>33</v>
      </c>
      <c r="D4045" s="0" t="n">
        <f aca="false">LARGE($A4045:$C4045,A$1)</f>
        <v>89</v>
      </c>
      <c r="E4045" s="0" t="n">
        <f aca="false">LARGE($A4045:$C4045,B$1)</f>
        <v>51</v>
      </c>
      <c r="F4045" s="0" t="n">
        <f aca="false">LARGE($A4045:$C4045,C$1)</f>
        <v>33</v>
      </c>
      <c r="G4045" s="0" t="n">
        <f aca="false">IF(D4045&lt;E4045+F4045,1,0)</f>
        <v>0</v>
      </c>
    </row>
    <row r="4046" customFormat="false" ht="15.8" hidden="false" customHeight="false" outlineLevel="0" collapsed="false">
      <c r="A4046" s="0" t="n">
        <v>62</v>
      </c>
      <c r="B4046" s="0" t="n">
        <v>84</v>
      </c>
      <c r="C4046" s="0" t="n">
        <v>40</v>
      </c>
      <c r="D4046" s="0" t="n">
        <f aca="false">LARGE($A4046:$C4046,A$1)</f>
        <v>84</v>
      </c>
      <c r="E4046" s="0" t="n">
        <f aca="false">LARGE($A4046:$C4046,B$1)</f>
        <v>62</v>
      </c>
      <c r="F4046" s="0" t="n">
        <f aca="false">LARGE($A4046:$C4046,C$1)</f>
        <v>40</v>
      </c>
      <c r="G4046" s="0" t="n">
        <f aca="false">IF(D4046&lt;E4046+F4046,1,0)</f>
        <v>1</v>
      </c>
    </row>
    <row r="4047" customFormat="false" ht="15.8" hidden="false" customHeight="false" outlineLevel="0" collapsed="false">
      <c r="A4047" s="0" t="n">
        <v>21</v>
      </c>
      <c r="B4047" s="0" t="n">
        <v>46</v>
      </c>
      <c r="C4047" s="0" t="n">
        <v>88</v>
      </c>
      <c r="D4047" s="0" t="n">
        <f aca="false">LARGE($A4047:$C4047,A$1)</f>
        <v>88</v>
      </c>
      <c r="E4047" s="0" t="n">
        <f aca="false">LARGE($A4047:$C4047,B$1)</f>
        <v>46</v>
      </c>
      <c r="F4047" s="0" t="n">
        <f aca="false">LARGE($A4047:$C4047,C$1)</f>
        <v>21</v>
      </c>
      <c r="G4047" s="0" t="n">
        <f aca="false">IF(D4047&lt;E4047+F4047,1,0)</f>
        <v>0</v>
      </c>
    </row>
    <row r="4048" customFormat="false" ht="15.8" hidden="false" customHeight="false" outlineLevel="0" collapsed="false">
      <c r="A4048" s="0" t="n">
        <v>86</v>
      </c>
      <c r="B4048" s="0" t="n">
        <v>46</v>
      </c>
      <c r="C4048" s="0" t="n">
        <v>92</v>
      </c>
      <c r="D4048" s="0" t="n">
        <f aca="false">LARGE($A4048:$C4048,A$1)</f>
        <v>92</v>
      </c>
      <c r="E4048" s="0" t="n">
        <f aca="false">LARGE($A4048:$C4048,B$1)</f>
        <v>86</v>
      </c>
      <c r="F4048" s="0" t="n">
        <f aca="false">LARGE($A4048:$C4048,C$1)</f>
        <v>46</v>
      </c>
      <c r="G4048" s="0" t="n">
        <f aca="false">IF(D4048&lt;E4048+F4048,1,0)</f>
        <v>1</v>
      </c>
    </row>
    <row r="4049" customFormat="false" ht="15.8" hidden="false" customHeight="false" outlineLevel="0" collapsed="false">
      <c r="A4049" s="0" t="n">
        <v>38</v>
      </c>
      <c r="B4049" s="0" t="n">
        <v>45</v>
      </c>
      <c r="C4049" s="0" t="n">
        <v>4</v>
      </c>
      <c r="D4049" s="0" t="n">
        <f aca="false">LARGE($A4049:$C4049,A$1)</f>
        <v>45</v>
      </c>
      <c r="E4049" s="0" t="n">
        <f aca="false">LARGE($A4049:$C4049,B$1)</f>
        <v>38</v>
      </c>
      <c r="F4049" s="0" t="n">
        <f aca="false">LARGE($A4049:$C4049,C$1)</f>
        <v>4</v>
      </c>
      <c r="G4049" s="0" t="n">
        <f aca="false">IF(D4049&lt;E4049+F4049,1,0)</f>
        <v>0</v>
      </c>
    </row>
    <row r="4050" customFormat="false" ht="15.8" hidden="false" customHeight="false" outlineLevel="0" collapsed="false">
      <c r="A4050" s="0" t="n">
        <v>36</v>
      </c>
      <c r="B4050" s="0" t="n">
        <v>22</v>
      </c>
      <c r="C4050" s="0" t="n">
        <v>33</v>
      </c>
      <c r="D4050" s="0" t="n">
        <f aca="false">LARGE($A4050:$C4050,A$1)</f>
        <v>36</v>
      </c>
      <c r="E4050" s="0" t="n">
        <f aca="false">LARGE($A4050:$C4050,B$1)</f>
        <v>33</v>
      </c>
      <c r="F4050" s="0" t="n">
        <f aca="false">LARGE($A4050:$C4050,C$1)</f>
        <v>22</v>
      </c>
      <c r="G4050" s="0" t="n">
        <f aca="false">IF(D4050&lt;E4050+F4050,1,0)</f>
        <v>1</v>
      </c>
    </row>
    <row r="4051" customFormat="false" ht="15.8" hidden="false" customHeight="false" outlineLevel="0" collapsed="false">
      <c r="A4051" s="0" t="n">
        <v>15</v>
      </c>
      <c r="B4051" s="0" t="n">
        <v>8</v>
      </c>
      <c r="C4051" s="0" t="n">
        <v>46</v>
      </c>
      <c r="D4051" s="0" t="n">
        <f aca="false">LARGE($A4051:$C4051,A$1)</f>
        <v>46</v>
      </c>
      <c r="E4051" s="0" t="n">
        <f aca="false">LARGE($A4051:$C4051,B$1)</f>
        <v>15</v>
      </c>
      <c r="F4051" s="0" t="n">
        <f aca="false">LARGE($A4051:$C4051,C$1)</f>
        <v>8</v>
      </c>
      <c r="G4051" s="0" t="n">
        <f aca="false">IF(D4051&lt;E4051+F4051,1,0)</f>
        <v>0</v>
      </c>
    </row>
    <row r="4052" customFormat="false" ht="15.8" hidden="false" customHeight="false" outlineLevel="0" collapsed="false">
      <c r="A4052" s="0" t="n">
        <v>75</v>
      </c>
      <c r="B4052" s="0" t="n">
        <v>57</v>
      </c>
      <c r="C4052" s="0" t="n">
        <v>92</v>
      </c>
      <c r="D4052" s="0" t="n">
        <f aca="false">LARGE($A4052:$C4052,A$1)</f>
        <v>92</v>
      </c>
      <c r="E4052" s="0" t="n">
        <f aca="false">LARGE($A4052:$C4052,B$1)</f>
        <v>75</v>
      </c>
      <c r="F4052" s="0" t="n">
        <f aca="false">LARGE($A4052:$C4052,C$1)</f>
        <v>57</v>
      </c>
      <c r="G4052" s="0" t="n">
        <f aca="false">IF(D4052&lt;E4052+F4052,1,0)</f>
        <v>1</v>
      </c>
    </row>
    <row r="4053" customFormat="false" ht="15.8" hidden="false" customHeight="false" outlineLevel="0" collapsed="false">
      <c r="A4053" s="0" t="n">
        <v>62</v>
      </c>
      <c r="B4053" s="0" t="n">
        <v>87</v>
      </c>
      <c r="C4053" s="0" t="n">
        <v>18</v>
      </c>
      <c r="D4053" s="0" t="n">
        <f aca="false">LARGE($A4053:$C4053,A$1)</f>
        <v>87</v>
      </c>
      <c r="E4053" s="0" t="n">
        <f aca="false">LARGE($A4053:$C4053,B$1)</f>
        <v>62</v>
      </c>
      <c r="F4053" s="0" t="n">
        <f aca="false">LARGE($A4053:$C4053,C$1)</f>
        <v>18</v>
      </c>
      <c r="G4053" s="0" t="n">
        <f aca="false">IF(D4053&lt;E4053+F4053,1,0)</f>
        <v>0</v>
      </c>
    </row>
    <row r="4054" customFormat="false" ht="15.8" hidden="false" customHeight="false" outlineLevel="0" collapsed="false">
      <c r="A4054" s="0" t="n">
        <v>2</v>
      </c>
      <c r="B4054" s="0" t="n">
        <v>36</v>
      </c>
      <c r="C4054" s="0" t="n">
        <v>27</v>
      </c>
      <c r="D4054" s="0" t="n">
        <f aca="false">LARGE($A4054:$C4054,A$1)</f>
        <v>36</v>
      </c>
      <c r="E4054" s="0" t="n">
        <f aca="false">LARGE($A4054:$C4054,B$1)</f>
        <v>27</v>
      </c>
      <c r="F4054" s="0" t="n">
        <f aca="false">LARGE($A4054:$C4054,C$1)</f>
        <v>2</v>
      </c>
      <c r="G4054" s="0" t="n">
        <f aca="false">IF(D4054&lt;E4054+F4054,1,0)</f>
        <v>0</v>
      </c>
    </row>
    <row r="4055" customFormat="false" ht="15.8" hidden="false" customHeight="false" outlineLevel="0" collapsed="false">
      <c r="A4055" s="0" t="n">
        <v>5</v>
      </c>
      <c r="B4055" s="0" t="n">
        <v>96</v>
      </c>
      <c r="C4055" s="0" t="n">
        <v>9</v>
      </c>
      <c r="D4055" s="0" t="n">
        <f aca="false">LARGE($A4055:$C4055,A$1)</f>
        <v>96</v>
      </c>
      <c r="E4055" s="0" t="n">
        <f aca="false">LARGE($A4055:$C4055,B$1)</f>
        <v>9</v>
      </c>
      <c r="F4055" s="0" t="n">
        <f aca="false">LARGE($A4055:$C4055,C$1)</f>
        <v>5</v>
      </c>
      <c r="G4055" s="0" t="n">
        <f aca="false">IF(D4055&lt;E4055+F4055,1,0)</f>
        <v>0</v>
      </c>
    </row>
    <row r="4056" customFormat="false" ht="15.8" hidden="false" customHeight="false" outlineLevel="0" collapsed="false">
      <c r="A4056" s="0" t="n">
        <v>19</v>
      </c>
      <c r="B4056" s="0" t="n">
        <v>82</v>
      </c>
      <c r="C4056" s="0" t="n">
        <v>88</v>
      </c>
      <c r="D4056" s="0" t="n">
        <f aca="false">LARGE($A4056:$C4056,A$1)</f>
        <v>88</v>
      </c>
      <c r="E4056" s="0" t="n">
        <f aca="false">LARGE($A4056:$C4056,B$1)</f>
        <v>82</v>
      </c>
      <c r="F4056" s="0" t="n">
        <f aca="false">LARGE($A4056:$C4056,C$1)</f>
        <v>19</v>
      </c>
      <c r="G4056" s="0" t="n">
        <f aca="false">IF(D4056&lt;E4056+F4056,1,0)</f>
        <v>1</v>
      </c>
    </row>
    <row r="4057" customFormat="false" ht="15.8" hidden="false" customHeight="false" outlineLevel="0" collapsed="false">
      <c r="A4057" s="0" t="n">
        <v>70</v>
      </c>
      <c r="B4057" s="0" t="n">
        <v>53</v>
      </c>
      <c r="C4057" s="0" t="n">
        <v>53</v>
      </c>
      <c r="D4057" s="0" t="n">
        <f aca="false">LARGE($A4057:$C4057,A$1)</f>
        <v>70</v>
      </c>
      <c r="E4057" s="0" t="n">
        <f aca="false">LARGE($A4057:$C4057,B$1)</f>
        <v>53</v>
      </c>
      <c r="F4057" s="0" t="n">
        <f aca="false">LARGE($A4057:$C4057,C$1)</f>
        <v>53</v>
      </c>
      <c r="G4057" s="0" t="n">
        <f aca="false">IF(D4057&lt;E4057+F4057,1,0)</f>
        <v>1</v>
      </c>
    </row>
    <row r="4058" customFormat="false" ht="15.8" hidden="false" customHeight="false" outlineLevel="0" collapsed="false">
      <c r="A4058" s="0" t="n">
        <v>10</v>
      </c>
      <c r="B4058" s="0" t="n">
        <v>78</v>
      </c>
      <c r="C4058" s="0" t="n">
        <v>58</v>
      </c>
      <c r="D4058" s="0" t="n">
        <f aca="false">LARGE($A4058:$C4058,A$1)</f>
        <v>78</v>
      </c>
      <c r="E4058" s="0" t="n">
        <f aca="false">LARGE($A4058:$C4058,B$1)</f>
        <v>58</v>
      </c>
      <c r="F4058" s="0" t="n">
        <f aca="false">LARGE($A4058:$C4058,C$1)</f>
        <v>10</v>
      </c>
      <c r="G4058" s="0" t="n">
        <f aca="false">IF(D4058&lt;E4058+F4058,1,0)</f>
        <v>0</v>
      </c>
    </row>
    <row r="4059" customFormat="false" ht="15.8" hidden="false" customHeight="false" outlineLevel="0" collapsed="false">
      <c r="A4059" s="0" t="n">
        <v>18</v>
      </c>
      <c r="B4059" s="0" t="n">
        <v>5</v>
      </c>
      <c r="C4059" s="0" t="n">
        <v>8</v>
      </c>
      <c r="D4059" s="0" t="n">
        <f aca="false">LARGE($A4059:$C4059,A$1)</f>
        <v>18</v>
      </c>
      <c r="E4059" s="0" t="n">
        <f aca="false">LARGE($A4059:$C4059,B$1)</f>
        <v>8</v>
      </c>
      <c r="F4059" s="0" t="n">
        <f aca="false">LARGE($A4059:$C4059,C$1)</f>
        <v>5</v>
      </c>
      <c r="G4059" s="0" t="n">
        <f aca="false">IF(D4059&lt;E4059+F4059,1,0)</f>
        <v>0</v>
      </c>
    </row>
    <row r="4060" customFormat="false" ht="15.8" hidden="false" customHeight="false" outlineLevel="0" collapsed="false">
      <c r="A4060" s="0" t="n">
        <v>9</v>
      </c>
      <c r="B4060" s="0" t="n">
        <v>24</v>
      </c>
      <c r="C4060" s="0" t="n">
        <v>65</v>
      </c>
      <c r="D4060" s="0" t="n">
        <f aca="false">LARGE($A4060:$C4060,A$1)</f>
        <v>65</v>
      </c>
      <c r="E4060" s="0" t="n">
        <f aca="false">LARGE($A4060:$C4060,B$1)</f>
        <v>24</v>
      </c>
      <c r="F4060" s="0" t="n">
        <f aca="false">LARGE($A4060:$C4060,C$1)</f>
        <v>9</v>
      </c>
      <c r="G4060" s="0" t="n">
        <f aca="false">IF(D4060&lt;E4060+F4060,1,0)</f>
        <v>0</v>
      </c>
    </row>
    <row r="4061" customFormat="false" ht="15.8" hidden="false" customHeight="false" outlineLevel="0" collapsed="false">
      <c r="A4061" s="0" t="n">
        <v>77</v>
      </c>
      <c r="B4061" s="0" t="n">
        <v>72</v>
      </c>
      <c r="C4061" s="0" t="n">
        <v>46</v>
      </c>
      <c r="D4061" s="0" t="n">
        <f aca="false">LARGE($A4061:$C4061,A$1)</f>
        <v>77</v>
      </c>
      <c r="E4061" s="0" t="n">
        <f aca="false">LARGE($A4061:$C4061,B$1)</f>
        <v>72</v>
      </c>
      <c r="F4061" s="0" t="n">
        <f aca="false">LARGE($A4061:$C4061,C$1)</f>
        <v>46</v>
      </c>
      <c r="G4061" s="0" t="n">
        <f aca="false">IF(D4061&lt;E4061+F4061,1,0)</f>
        <v>1</v>
      </c>
    </row>
    <row r="4062" customFormat="false" ht="15.8" hidden="false" customHeight="false" outlineLevel="0" collapsed="false">
      <c r="A4062" s="0" t="n">
        <v>20</v>
      </c>
      <c r="B4062" s="0" t="n">
        <v>36</v>
      </c>
      <c r="C4062" s="0" t="n">
        <v>49</v>
      </c>
      <c r="D4062" s="0" t="n">
        <f aca="false">LARGE($A4062:$C4062,A$1)</f>
        <v>49</v>
      </c>
      <c r="E4062" s="0" t="n">
        <f aca="false">LARGE($A4062:$C4062,B$1)</f>
        <v>36</v>
      </c>
      <c r="F4062" s="0" t="n">
        <f aca="false">LARGE($A4062:$C4062,C$1)</f>
        <v>20</v>
      </c>
      <c r="G4062" s="0" t="n">
        <f aca="false">IF(D4062&lt;E4062+F4062,1,0)</f>
        <v>1</v>
      </c>
    </row>
    <row r="4063" customFormat="false" ht="15.8" hidden="false" customHeight="false" outlineLevel="0" collapsed="false">
      <c r="A4063" s="0" t="n">
        <v>90</v>
      </c>
      <c r="B4063" s="0" t="n">
        <v>78</v>
      </c>
      <c r="C4063" s="0" t="n">
        <v>8</v>
      </c>
      <c r="D4063" s="0" t="n">
        <f aca="false">LARGE($A4063:$C4063,A$1)</f>
        <v>90</v>
      </c>
      <c r="E4063" s="0" t="n">
        <f aca="false">LARGE($A4063:$C4063,B$1)</f>
        <v>78</v>
      </c>
      <c r="F4063" s="0" t="n">
        <f aca="false">LARGE($A4063:$C4063,C$1)</f>
        <v>8</v>
      </c>
      <c r="G4063" s="0" t="n">
        <f aca="false">IF(D4063&lt;E4063+F4063,1,0)</f>
        <v>0</v>
      </c>
    </row>
    <row r="4064" customFormat="false" ht="15.8" hidden="false" customHeight="false" outlineLevel="0" collapsed="false">
      <c r="A4064" s="0" t="n">
        <v>26</v>
      </c>
      <c r="B4064" s="0" t="n">
        <v>79</v>
      </c>
      <c r="C4064" s="0" t="n">
        <v>13</v>
      </c>
      <c r="D4064" s="0" t="n">
        <f aca="false">LARGE($A4064:$C4064,A$1)</f>
        <v>79</v>
      </c>
      <c r="E4064" s="0" t="n">
        <f aca="false">LARGE($A4064:$C4064,B$1)</f>
        <v>26</v>
      </c>
      <c r="F4064" s="0" t="n">
        <f aca="false">LARGE($A4064:$C4064,C$1)</f>
        <v>13</v>
      </c>
      <c r="G4064" s="0" t="n">
        <f aca="false">IF(D4064&lt;E4064+F4064,1,0)</f>
        <v>0</v>
      </c>
    </row>
    <row r="4065" customFormat="false" ht="15.8" hidden="false" customHeight="false" outlineLevel="0" collapsed="false">
      <c r="A4065" s="0" t="n">
        <v>95</v>
      </c>
      <c r="B4065" s="0" t="n">
        <v>78</v>
      </c>
      <c r="C4065" s="0" t="n">
        <v>4</v>
      </c>
      <c r="D4065" s="0" t="n">
        <f aca="false">LARGE($A4065:$C4065,A$1)</f>
        <v>95</v>
      </c>
      <c r="E4065" s="0" t="n">
        <f aca="false">LARGE($A4065:$C4065,B$1)</f>
        <v>78</v>
      </c>
      <c r="F4065" s="0" t="n">
        <f aca="false">LARGE($A4065:$C4065,C$1)</f>
        <v>4</v>
      </c>
      <c r="G4065" s="0" t="n">
        <f aca="false">IF(D4065&lt;E4065+F4065,1,0)</f>
        <v>0</v>
      </c>
    </row>
    <row r="4066" customFormat="false" ht="15.8" hidden="false" customHeight="false" outlineLevel="0" collapsed="false">
      <c r="A4066" s="0" t="n">
        <v>28</v>
      </c>
      <c r="B4066" s="0" t="n">
        <v>89</v>
      </c>
      <c r="C4066" s="0" t="n">
        <v>65</v>
      </c>
      <c r="D4066" s="0" t="n">
        <f aca="false">LARGE($A4066:$C4066,A$1)</f>
        <v>89</v>
      </c>
      <c r="E4066" s="0" t="n">
        <f aca="false">LARGE($A4066:$C4066,B$1)</f>
        <v>65</v>
      </c>
      <c r="F4066" s="0" t="n">
        <f aca="false">LARGE($A4066:$C4066,C$1)</f>
        <v>28</v>
      </c>
      <c r="G4066" s="0" t="n">
        <f aca="false">IF(D4066&lt;E4066+F4066,1,0)</f>
        <v>1</v>
      </c>
    </row>
    <row r="4067" customFormat="false" ht="15.8" hidden="false" customHeight="false" outlineLevel="0" collapsed="false">
      <c r="A4067" s="0" t="n">
        <v>22</v>
      </c>
      <c r="B4067" s="0" t="n">
        <v>55</v>
      </c>
      <c r="C4067" s="0" t="n">
        <v>30</v>
      </c>
      <c r="D4067" s="0" t="n">
        <f aca="false">LARGE($A4067:$C4067,A$1)</f>
        <v>55</v>
      </c>
      <c r="E4067" s="0" t="n">
        <f aca="false">LARGE($A4067:$C4067,B$1)</f>
        <v>30</v>
      </c>
      <c r="F4067" s="0" t="n">
        <f aca="false">LARGE($A4067:$C4067,C$1)</f>
        <v>22</v>
      </c>
      <c r="G4067" s="0" t="n">
        <f aca="false">IF(D4067&lt;E4067+F4067,1,0)</f>
        <v>0</v>
      </c>
    </row>
    <row r="4068" customFormat="false" ht="15.8" hidden="false" customHeight="false" outlineLevel="0" collapsed="false">
      <c r="A4068" s="0" t="n">
        <v>43</v>
      </c>
      <c r="B4068" s="0" t="n">
        <v>48</v>
      </c>
      <c r="C4068" s="0" t="n">
        <v>18</v>
      </c>
      <c r="D4068" s="0" t="n">
        <f aca="false">LARGE($A4068:$C4068,A$1)</f>
        <v>48</v>
      </c>
      <c r="E4068" s="0" t="n">
        <f aca="false">LARGE($A4068:$C4068,B$1)</f>
        <v>43</v>
      </c>
      <c r="F4068" s="0" t="n">
        <f aca="false">LARGE($A4068:$C4068,C$1)</f>
        <v>18</v>
      </c>
      <c r="G4068" s="0" t="n">
        <f aca="false">IF(D4068&lt;E4068+F4068,1,0)</f>
        <v>1</v>
      </c>
    </row>
    <row r="4069" customFormat="false" ht="15.8" hidden="false" customHeight="false" outlineLevel="0" collapsed="false">
      <c r="A4069" s="0" t="n">
        <v>26</v>
      </c>
      <c r="B4069" s="0" t="n">
        <v>13</v>
      </c>
      <c r="C4069" s="0" t="n">
        <v>18</v>
      </c>
      <c r="D4069" s="0" t="n">
        <f aca="false">LARGE($A4069:$C4069,A$1)</f>
        <v>26</v>
      </c>
      <c r="E4069" s="0" t="n">
        <f aca="false">LARGE($A4069:$C4069,B$1)</f>
        <v>18</v>
      </c>
      <c r="F4069" s="0" t="n">
        <f aca="false">LARGE($A4069:$C4069,C$1)</f>
        <v>13</v>
      </c>
      <c r="G4069" s="0" t="n">
        <f aca="false">IF(D4069&lt;E4069+F4069,1,0)</f>
        <v>1</v>
      </c>
    </row>
    <row r="4070" customFormat="false" ht="15.8" hidden="false" customHeight="false" outlineLevel="0" collapsed="false">
      <c r="A4070" s="0" t="n">
        <v>40</v>
      </c>
      <c r="B4070" s="0" t="n">
        <v>72</v>
      </c>
      <c r="C4070" s="0" t="n">
        <v>26</v>
      </c>
      <c r="D4070" s="0" t="n">
        <f aca="false">LARGE($A4070:$C4070,A$1)</f>
        <v>72</v>
      </c>
      <c r="E4070" s="0" t="n">
        <f aca="false">LARGE($A4070:$C4070,B$1)</f>
        <v>40</v>
      </c>
      <c r="F4070" s="0" t="n">
        <f aca="false">LARGE($A4070:$C4070,C$1)</f>
        <v>26</v>
      </c>
      <c r="G4070" s="0" t="n">
        <f aca="false">IF(D4070&lt;E4070+F4070,1,0)</f>
        <v>0</v>
      </c>
    </row>
    <row r="4071" customFormat="false" ht="15.8" hidden="false" customHeight="false" outlineLevel="0" collapsed="false">
      <c r="A4071" s="0" t="n">
        <v>84</v>
      </c>
      <c r="B4071" s="0" t="n">
        <v>59</v>
      </c>
      <c r="C4071" s="0" t="n">
        <v>31</v>
      </c>
      <c r="D4071" s="0" t="n">
        <f aca="false">LARGE($A4071:$C4071,A$1)</f>
        <v>84</v>
      </c>
      <c r="E4071" s="0" t="n">
        <f aca="false">LARGE($A4071:$C4071,B$1)</f>
        <v>59</v>
      </c>
      <c r="F4071" s="0" t="n">
        <f aca="false">LARGE($A4071:$C4071,C$1)</f>
        <v>31</v>
      </c>
      <c r="G4071" s="0" t="n">
        <f aca="false">IF(D4071&lt;E4071+F4071,1,0)</f>
        <v>1</v>
      </c>
    </row>
    <row r="4072" customFormat="false" ht="15.8" hidden="false" customHeight="false" outlineLevel="0" collapsed="false">
      <c r="A4072" s="0" t="n">
        <v>37</v>
      </c>
      <c r="B4072" s="0" t="n">
        <v>49</v>
      </c>
      <c r="C4072" s="0" t="n">
        <v>20</v>
      </c>
      <c r="D4072" s="0" t="n">
        <f aca="false">LARGE($A4072:$C4072,A$1)</f>
        <v>49</v>
      </c>
      <c r="E4072" s="0" t="n">
        <f aca="false">LARGE($A4072:$C4072,B$1)</f>
        <v>37</v>
      </c>
      <c r="F4072" s="0" t="n">
        <f aca="false">LARGE($A4072:$C4072,C$1)</f>
        <v>20</v>
      </c>
      <c r="G4072" s="0" t="n">
        <f aca="false">IF(D4072&lt;E4072+F4072,1,0)</f>
        <v>1</v>
      </c>
    </row>
    <row r="4073" customFormat="false" ht="15.8" hidden="false" customHeight="false" outlineLevel="0" collapsed="false">
      <c r="A4073" s="0" t="n">
        <v>64</v>
      </c>
      <c r="B4073" s="0" t="n">
        <v>70</v>
      </c>
      <c r="C4073" s="0" t="n">
        <v>88</v>
      </c>
      <c r="D4073" s="0" t="n">
        <f aca="false">LARGE($A4073:$C4073,A$1)</f>
        <v>88</v>
      </c>
      <c r="E4073" s="0" t="n">
        <f aca="false">LARGE($A4073:$C4073,B$1)</f>
        <v>70</v>
      </c>
      <c r="F4073" s="0" t="n">
        <f aca="false">LARGE($A4073:$C4073,C$1)</f>
        <v>64</v>
      </c>
      <c r="G4073" s="0" t="n">
        <f aca="false">IF(D4073&lt;E4073+F4073,1,0)</f>
        <v>1</v>
      </c>
    </row>
    <row r="4074" customFormat="false" ht="15.8" hidden="false" customHeight="false" outlineLevel="0" collapsed="false">
      <c r="A4074" s="0" t="n">
        <v>35</v>
      </c>
      <c r="B4074" s="0" t="n">
        <v>81</v>
      </c>
      <c r="C4074" s="0" t="n">
        <v>77</v>
      </c>
      <c r="D4074" s="0" t="n">
        <f aca="false">LARGE($A4074:$C4074,A$1)</f>
        <v>81</v>
      </c>
      <c r="E4074" s="0" t="n">
        <f aca="false">LARGE($A4074:$C4074,B$1)</f>
        <v>77</v>
      </c>
      <c r="F4074" s="0" t="n">
        <f aca="false">LARGE($A4074:$C4074,C$1)</f>
        <v>35</v>
      </c>
      <c r="G4074" s="0" t="n">
        <f aca="false">IF(D4074&lt;E4074+F4074,1,0)</f>
        <v>1</v>
      </c>
    </row>
    <row r="4075" customFormat="false" ht="15.8" hidden="false" customHeight="false" outlineLevel="0" collapsed="false">
      <c r="A4075" s="0" t="n">
        <v>26</v>
      </c>
      <c r="B4075" s="0" t="n">
        <v>53</v>
      </c>
      <c r="C4075" s="0" t="n">
        <v>72</v>
      </c>
      <c r="D4075" s="0" t="n">
        <f aca="false">LARGE($A4075:$C4075,A$1)</f>
        <v>72</v>
      </c>
      <c r="E4075" s="0" t="n">
        <f aca="false">LARGE($A4075:$C4075,B$1)</f>
        <v>53</v>
      </c>
      <c r="F4075" s="0" t="n">
        <f aca="false">LARGE($A4075:$C4075,C$1)</f>
        <v>26</v>
      </c>
      <c r="G4075" s="0" t="n">
        <f aca="false">IF(D4075&lt;E4075+F4075,1,0)</f>
        <v>1</v>
      </c>
    </row>
    <row r="4076" customFormat="false" ht="15.8" hidden="false" customHeight="false" outlineLevel="0" collapsed="false">
      <c r="A4076" s="0" t="n">
        <v>42</v>
      </c>
      <c r="B4076" s="0" t="n">
        <v>32</v>
      </c>
      <c r="C4076" s="0" t="n">
        <v>42</v>
      </c>
      <c r="D4076" s="0" t="n">
        <f aca="false">LARGE($A4076:$C4076,A$1)</f>
        <v>42</v>
      </c>
      <c r="E4076" s="0" t="n">
        <f aca="false">LARGE($A4076:$C4076,B$1)</f>
        <v>42</v>
      </c>
      <c r="F4076" s="0" t="n">
        <f aca="false">LARGE($A4076:$C4076,C$1)</f>
        <v>32</v>
      </c>
      <c r="G4076" s="0" t="n">
        <f aca="false">IF(D4076&lt;E4076+F4076,1,0)</f>
        <v>1</v>
      </c>
    </row>
    <row r="4077" customFormat="false" ht="15.8" hidden="false" customHeight="false" outlineLevel="0" collapsed="false">
      <c r="A4077" s="0" t="n">
        <v>38</v>
      </c>
      <c r="B4077" s="0" t="n">
        <v>93</v>
      </c>
      <c r="C4077" s="0" t="n">
        <v>79</v>
      </c>
      <c r="D4077" s="0" t="n">
        <f aca="false">LARGE($A4077:$C4077,A$1)</f>
        <v>93</v>
      </c>
      <c r="E4077" s="0" t="n">
        <f aca="false">LARGE($A4077:$C4077,B$1)</f>
        <v>79</v>
      </c>
      <c r="F4077" s="0" t="n">
        <f aca="false">LARGE($A4077:$C4077,C$1)</f>
        <v>38</v>
      </c>
      <c r="G4077" s="0" t="n">
        <f aca="false">IF(D4077&lt;E4077+F4077,1,0)</f>
        <v>1</v>
      </c>
    </row>
    <row r="4078" customFormat="false" ht="15.8" hidden="false" customHeight="false" outlineLevel="0" collapsed="false">
      <c r="A4078" s="0" t="n">
        <v>31</v>
      </c>
      <c r="B4078" s="0" t="n">
        <v>92</v>
      </c>
      <c r="C4078" s="0" t="n">
        <v>98</v>
      </c>
      <c r="D4078" s="0" t="n">
        <f aca="false">LARGE($A4078:$C4078,A$1)</f>
        <v>98</v>
      </c>
      <c r="E4078" s="0" t="n">
        <f aca="false">LARGE($A4078:$C4078,B$1)</f>
        <v>92</v>
      </c>
      <c r="F4078" s="0" t="n">
        <f aca="false">LARGE($A4078:$C4078,C$1)</f>
        <v>31</v>
      </c>
      <c r="G4078" s="0" t="n">
        <f aca="false">IF(D4078&lt;E4078+F4078,1,0)</f>
        <v>1</v>
      </c>
    </row>
    <row r="4079" customFormat="false" ht="15.8" hidden="false" customHeight="false" outlineLevel="0" collapsed="false">
      <c r="A4079" s="0" t="n">
        <v>99</v>
      </c>
      <c r="B4079" s="0" t="n">
        <v>55</v>
      </c>
      <c r="C4079" s="0" t="n">
        <v>35</v>
      </c>
      <c r="D4079" s="0" t="n">
        <f aca="false">LARGE($A4079:$C4079,A$1)</f>
        <v>99</v>
      </c>
      <c r="E4079" s="0" t="n">
        <f aca="false">LARGE($A4079:$C4079,B$1)</f>
        <v>55</v>
      </c>
      <c r="F4079" s="0" t="n">
        <f aca="false">LARGE($A4079:$C4079,C$1)</f>
        <v>35</v>
      </c>
      <c r="G4079" s="0" t="n">
        <f aca="false">IF(D4079&lt;E4079+F4079,1,0)</f>
        <v>0</v>
      </c>
    </row>
    <row r="4080" customFormat="false" ht="15.8" hidden="false" customHeight="false" outlineLevel="0" collapsed="false">
      <c r="A4080" s="0" t="n">
        <v>33</v>
      </c>
      <c r="B4080" s="0" t="n">
        <v>39</v>
      </c>
      <c r="C4080" s="0" t="n">
        <v>22</v>
      </c>
      <c r="D4080" s="0" t="n">
        <f aca="false">LARGE($A4080:$C4080,A$1)</f>
        <v>39</v>
      </c>
      <c r="E4080" s="0" t="n">
        <f aca="false">LARGE($A4080:$C4080,B$1)</f>
        <v>33</v>
      </c>
      <c r="F4080" s="0" t="n">
        <f aca="false">LARGE($A4080:$C4080,C$1)</f>
        <v>22</v>
      </c>
      <c r="G4080" s="0" t="n">
        <f aca="false">IF(D4080&lt;E4080+F4080,1,0)</f>
        <v>1</v>
      </c>
    </row>
    <row r="4081" customFormat="false" ht="15.8" hidden="false" customHeight="false" outlineLevel="0" collapsed="false">
      <c r="A4081" s="0" t="n">
        <v>98</v>
      </c>
      <c r="B4081" s="0" t="n">
        <v>81</v>
      </c>
      <c r="C4081" s="0" t="n">
        <v>52</v>
      </c>
      <c r="D4081" s="0" t="n">
        <f aca="false">LARGE($A4081:$C4081,A$1)</f>
        <v>98</v>
      </c>
      <c r="E4081" s="0" t="n">
        <f aca="false">LARGE($A4081:$C4081,B$1)</f>
        <v>81</v>
      </c>
      <c r="F4081" s="0" t="n">
        <f aca="false">LARGE($A4081:$C4081,C$1)</f>
        <v>52</v>
      </c>
      <c r="G4081" s="0" t="n">
        <f aca="false">IF(D4081&lt;E4081+F4081,1,0)</f>
        <v>1</v>
      </c>
    </row>
    <row r="4082" customFormat="false" ht="15.8" hidden="false" customHeight="false" outlineLevel="0" collapsed="false">
      <c r="A4082" s="0" t="n">
        <v>45</v>
      </c>
      <c r="B4082" s="0" t="n">
        <v>5</v>
      </c>
      <c r="C4082" s="0" t="n">
        <v>57</v>
      </c>
      <c r="D4082" s="0" t="n">
        <f aca="false">LARGE($A4082:$C4082,A$1)</f>
        <v>57</v>
      </c>
      <c r="E4082" s="0" t="n">
        <f aca="false">LARGE($A4082:$C4082,B$1)</f>
        <v>45</v>
      </c>
      <c r="F4082" s="0" t="n">
        <f aca="false">LARGE($A4082:$C4082,C$1)</f>
        <v>5</v>
      </c>
      <c r="G4082" s="0" t="n">
        <f aca="false">IF(D4082&lt;E4082+F4082,1,0)</f>
        <v>0</v>
      </c>
    </row>
    <row r="4083" customFormat="false" ht="15.8" hidden="false" customHeight="false" outlineLevel="0" collapsed="false">
      <c r="A4083" s="0" t="n">
        <v>57</v>
      </c>
      <c r="B4083" s="0" t="n">
        <v>70</v>
      </c>
      <c r="C4083" s="0" t="n">
        <v>17</v>
      </c>
      <c r="D4083" s="0" t="n">
        <f aca="false">LARGE($A4083:$C4083,A$1)</f>
        <v>70</v>
      </c>
      <c r="E4083" s="0" t="n">
        <f aca="false">LARGE($A4083:$C4083,B$1)</f>
        <v>57</v>
      </c>
      <c r="F4083" s="0" t="n">
        <f aca="false">LARGE($A4083:$C4083,C$1)</f>
        <v>17</v>
      </c>
      <c r="G4083" s="0" t="n">
        <f aca="false">IF(D4083&lt;E4083+F4083,1,0)</f>
        <v>1</v>
      </c>
    </row>
    <row r="4084" customFormat="false" ht="15.8" hidden="false" customHeight="false" outlineLevel="0" collapsed="false">
      <c r="A4084" s="0" t="n">
        <v>10</v>
      </c>
      <c r="B4084" s="0" t="n">
        <v>4</v>
      </c>
      <c r="C4084" s="0" t="n">
        <v>4</v>
      </c>
      <c r="D4084" s="0" t="n">
        <f aca="false">LARGE($A4084:$C4084,A$1)</f>
        <v>10</v>
      </c>
      <c r="E4084" s="0" t="n">
        <f aca="false">LARGE($A4084:$C4084,B$1)</f>
        <v>4</v>
      </c>
      <c r="F4084" s="0" t="n">
        <f aca="false">LARGE($A4084:$C4084,C$1)</f>
        <v>4</v>
      </c>
      <c r="G4084" s="0" t="n">
        <f aca="false">IF(D4084&lt;E4084+F4084,1,0)</f>
        <v>0</v>
      </c>
    </row>
    <row r="4085" customFormat="false" ht="15.8" hidden="false" customHeight="false" outlineLevel="0" collapsed="false">
      <c r="A4085" s="0" t="n">
        <v>24</v>
      </c>
      <c r="B4085" s="0" t="n">
        <v>18</v>
      </c>
      <c r="C4085" s="0" t="n">
        <v>86</v>
      </c>
      <c r="D4085" s="0" t="n">
        <f aca="false">LARGE($A4085:$C4085,A$1)</f>
        <v>86</v>
      </c>
      <c r="E4085" s="0" t="n">
        <f aca="false">LARGE($A4085:$C4085,B$1)</f>
        <v>24</v>
      </c>
      <c r="F4085" s="0" t="n">
        <f aca="false">LARGE($A4085:$C4085,C$1)</f>
        <v>18</v>
      </c>
      <c r="G4085" s="0" t="n">
        <f aca="false">IF(D4085&lt;E4085+F4085,1,0)</f>
        <v>0</v>
      </c>
    </row>
    <row r="4086" customFormat="false" ht="15.8" hidden="false" customHeight="false" outlineLevel="0" collapsed="false">
      <c r="A4086" s="0" t="n">
        <v>45</v>
      </c>
      <c r="B4086" s="0" t="n">
        <v>57</v>
      </c>
      <c r="C4086" s="0" t="n">
        <v>44</v>
      </c>
      <c r="D4086" s="0" t="n">
        <f aca="false">LARGE($A4086:$C4086,A$1)</f>
        <v>57</v>
      </c>
      <c r="E4086" s="0" t="n">
        <f aca="false">LARGE($A4086:$C4086,B$1)</f>
        <v>45</v>
      </c>
      <c r="F4086" s="0" t="n">
        <f aca="false">LARGE($A4086:$C4086,C$1)</f>
        <v>44</v>
      </c>
      <c r="G4086" s="0" t="n">
        <f aca="false">IF(D4086&lt;E4086+F4086,1,0)</f>
        <v>1</v>
      </c>
    </row>
    <row r="4087" customFormat="false" ht="15.8" hidden="false" customHeight="false" outlineLevel="0" collapsed="false">
      <c r="A4087" s="0" t="n">
        <v>1</v>
      </c>
      <c r="B4087" s="0" t="n">
        <v>12</v>
      </c>
      <c r="C4087" s="0" t="n">
        <v>59</v>
      </c>
      <c r="D4087" s="0" t="n">
        <f aca="false">LARGE($A4087:$C4087,A$1)</f>
        <v>59</v>
      </c>
      <c r="E4087" s="0" t="n">
        <f aca="false">LARGE($A4087:$C4087,B$1)</f>
        <v>12</v>
      </c>
      <c r="F4087" s="0" t="n">
        <f aca="false">LARGE($A4087:$C4087,C$1)</f>
        <v>1</v>
      </c>
      <c r="G4087" s="0" t="n">
        <f aca="false">IF(D4087&lt;E4087+F4087,1,0)</f>
        <v>0</v>
      </c>
    </row>
    <row r="4088" customFormat="false" ht="15.8" hidden="false" customHeight="false" outlineLevel="0" collapsed="false">
      <c r="A4088" s="0" t="n">
        <v>90</v>
      </c>
      <c r="B4088" s="0" t="n">
        <v>8</v>
      </c>
      <c r="C4088" s="0" t="n">
        <v>71</v>
      </c>
      <c r="D4088" s="0" t="n">
        <f aca="false">LARGE($A4088:$C4088,A$1)</f>
        <v>90</v>
      </c>
      <c r="E4088" s="0" t="n">
        <f aca="false">LARGE($A4088:$C4088,B$1)</f>
        <v>71</v>
      </c>
      <c r="F4088" s="0" t="n">
        <f aca="false">LARGE($A4088:$C4088,C$1)</f>
        <v>8</v>
      </c>
      <c r="G4088" s="0" t="n">
        <f aca="false">IF(D4088&lt;E4088+F4088,1,0)</f>
        <v>0</v>
      </c>
    </row>
    <row r="4089" customFormat="false" ht="15.8" hidden="false" customHeight="false" outlineLevel="0" collapsed="false">
      <c r="A4089" s="0" t="n">
        <v>43</v>
      </c>
      <c r="B4089" s="0" t="n">
        <v>94</v>
      </c>
      <c r="C4089" s="0" t="n">
        <v>17</v>
      </c>
      <c r="D4089" s="0" t="n">
        <f aca="false">LARGE($A4089:$C4089,A$1)</f>
        <v>94</v>
      </c>
      <c r="E4089" s="0" t="n">
        <f aca="false">LARGE($A4089:$C4089,B$1)</f>
        <v>43</v>
      </c>
      <c r="F4089" s="0" t="n">
        <f aca="false">LARGE($A4089:$C4089,C$1)</f>
        <v>17</v>
      </c>
      <c r="G4089" s="0" t="n">
        <f aca="false">IF(D4089&lt;E4089+F4089,1,0)</f>
        <v>0</v>
      </c>
    </row>
    <row r="4090" customFormat="false" ht="15.8" hidden="false" customHeight="false" outlineLevel="0" collapsed="false">
      <c r="A4090" s="0" t="n">
        <v>71</v>
      </c>
      <c r="B4090" s="0" t="n">
        <v>96</v>
      </c>
      <c r="C4090" s="0" t="n">
        <v>68</v>
      </c>
      <c r="D4090" s="0" t="n">
        <f aca="false">LARGE($A4090:$C4090,A$1)</f>
        <v>96</v>
      </c>
      <c r="E4090" s="0" t="n">
        <f aca="false">LARGE($A4090:$C4090,B$1)</f>
        <v>71</v>
      </c>
      <c r="F4090" s="0" t="n">
        <f aca="false">LARGE($A4090:$C4090,C$1)</f>
        <v>68</v>
      </c>
      <c r="G4090" s="0" t="n">
        <f aca="false">IF(D4090&lt;E4090+F4090,1,0)</f>
        <v>1</v>
      </c>
    </row>
    <row r="4091" customFormat="false" ht="15.8" hidden="false" customHeight="false" outlineLevel="0" collapsed="false">
      <c r="A4091" s="0" t="n">
        <v>2</v>
      </c>
      <c r="B4091" s="0" t="n">
        <v>71</v>
      </c>
      <c r="C4091" s="0" t="n">
        <v>87</v>
      </c>
      <c r="D4091" s="0" t="n">
        <f aca="false">LARGE($A4091:$C4091,A$1)</f>
        <v>87</v>
      </c>
      <c r="E4091" s="0" t="n">
        <f aca="false">LARGE($A4091:$C4091,B$1)</f>
        <v>71</v>
      </c>
      <c r="F4091" s="0" t="n">
        <f aca="false">LARGE($A4091:$C4091,C$1)</f>
        <v>2</v>
      </c>
      <c r="G4091" s="0" t="n">
        <f aca="false">IF(D4091&lt;E4091+F4091,1,0)</f>
        <v>0</v>
      </c>
    </row>
    <row r="4092" customFormat="false" ht="15.8" hidden="false" customHeight="false" outlineLevel="0" collapsed="false">
      <c r="A4092" s="0" t="n">
        <v>12</v>
      </c>
      <c r="B4092" s="0" t="n">
        <v>79</v>
      </c>
      <c r="C4092" s="0" t="n">
        <v>66</v>
      </c>
      <c r="D4092" s="0" t="n">
        <f aca="false">LARGE($A4092:$C4092,A$1)</f>
        <v>79</v>
      </c>
      <c r="E4092" s="0" t="n">
        <f aca="false">LARGE($A4092:$C4092,B$1)</f>
        <v>66</v>
      </c>
      <c r="F4092" s="0" t="n">
        <f aca="false">LARGE($A4092:$C4092,C$1)</f>
        <v>12</v>
      </c>
      <c r="G4092" s="0" t="n">
        <f aca="false">IF(D4092&lt;E4092+F4092,1,0)</f>
        <v>0</v>
      </c>
    </row>
    <row r="4093" customFormat="false" ht="15.8" hidden="false" customHeight="false" outlineLevel="0" collapsed="false">
      <c r="A4093" s="0" t="n">
        <v>25</v>
      </c>
      <c r="B4093" s="0" t="n">
        <v>33</v>
      </c>
      <c r="C4093" s="0" t="n">
        <v>52</v>
      </c>
      <c r="D4093" s="0" t="n">
        <f aca="false">LARGE($A4093:$C4093,A$1)</f>
        <v>52</v>
      </c>
      <c r="E4093" s="0" t="n">
        <f aca="false">LARGE($A4093:$C4093,B$1)</f>
        <v>33</v>
      </c>
      <c r="F4093" s="0" t="n">
        <f aca="false">LARGE($A4093:$C4093,C$1)</f>
        <v>25</v>
      </c>
      <c r="G4093" s="0" t="n">
        <f aca="false">IF(D4093&lt;E4093+F4093,1,0)</f>
        <v>1</v>
      </c>
    </row>
    <row r="4094" customFormat="false" ht="15.8" hidden="false" customHeight="false" outlineLevel="0" collapsed="false">
      <c r="A4094" s="0" t="n">
        <v>5</v>
      </c>
      <c r="B4094" s="0" t="n">
        <v>55</v>
      </c>
      <c r="C4094" s="0" t="n">
        <v>86</v>
      </c>
      <c r="D4094" s="0" t="n">
        <f aca="false">LARGE($A4094:$C4094,A$1)</f>
        <v>86</v>
      </c>
      <c r="E4094" s="0" t="n">
        <f aca="false">LARGE($A4094:$C4094,B$1)</f>
        <v>55</v>
      </c>
      <c r="F4094" s="0" t="n">
        <f aca="false">LARGE($A4094:$C4094,C$1)</f>
        <v>5</v>
      </c>
      <c r="G4094" s="0" t="n">
        <f aca="false">IF(D4094&lt;E4094+F4094,1,0)</f>
        <v>0</v>
      </c>
    </row>
    <row r="4095" customFormat="false" ht="15.8" hidden="false" customHeight="false" outlineLevel="0" collapsed="false">
      <c r="A4095" s="0" t="n">
        <v>24</v>
      </c>
      <c r="B4095" s="0" t="n">
        <v>92</v>
      </c>
      <c r="C4095" s="0" t="n">
        <v>67</v>
      </c>
      <c r="D4095" s="0" t="n">
        <f aca="false">LARGE($A4095:$C4095,A$1)</f>
        <v>92</v>
      </c>
      <c r="E4095" s="0" t="n">
        <f aca="false">LARGE($A4095:$C4095,B$1)</f>
        <v>67</v>
      </c>
      <c r="F4095" s="0" t="n">
        <f aca="false">LARGE($A4095:$C4095,C$1)</f>
        <v>24</v>
      </c>
      <c r="G4095" s="0" t="n">
        <f aca="false">IF(D4095&lt;E4095+F4095,1,0)</f>
        <v>0</v>
      </c>
    </row>
    <row r="4096" customFormat="false" ht="15.8" hidden="false" customHeight="false" outlineLevel="0" collapsed="false">
      <c r="A4096" s="0" t="n">
        <v>40</v>
      </c>
      <c r="B4096" s="0" t="n">
        <v>50</v>
      </c>
      <c r="C4096" s="0" t="n">
        <v>63</v>
      </c>
      <c r="D4096" s="0" t="n">
        <f aca="false">LARGE($A4096:$C4096,A$1)</f>
        <v>63</v>
      </c>
      <c r="E4096" s="0" t="n">
        <f aca="false">LARGE($A4096:$C4096,B$1)</f>
        <v>50</v>
      </c>
      <c r="F4096" s="0" t="n">
        <f aca="false">LARGE($A4096:$C4096,C$1)</f>
        <v>40</v>
      </c>
      <c r="G4096" s="0" t="n">
        <f aca="false">IF(D4096&lt;E4096+F4096,1,0)</f>
        <v>1</v>
      </c>
    </row>
    <row r="4097" customFormat="false" ht="15.8" hidden="false" customHeight="false" outlineLevel="0" collapsed="false">
      <c r="A4097" s="0" t="n">
        <v>58</v>
      </c>
      <c r="B4097" s="0" t="n">
        <v>44</v>
      </c>
      <c r="C4097" s="0" t="n">
        <v>21</v>
      </c>
      <c r="D4097" s="0" t="n">
        <f aca="false">LARGE($A4097:$C4097,A$1)</f>
        <v>58</v>
      </c>
      <c r="E4097" s="0" t="n">
        <f aca="false">LARGE($A4097:$C4097,B$1)</f>
        <v>44</v>
      </c>
      <c r="F4097" s="0" t="n">
        <f aca="false">LARGE($A4097:$C4097,C$1)</f>
        <v>21</v>
      </c>
      <c r="G4097" s="0" t="n">
        <f aca="false">IF(D4097&lt;E4097+F4097,1,0)</f>
        <v>1</v>
      </c>
    </row>
    <row r="4098" customFormat="false" ht="15.8" hidden="false" customHeight="false" outlineLevel="0" collapsed="false">
      <c r="A4098" s="0" t="n">
        <v>77</v>
      </c>
      <c r="B4098" s="0" t="n">
        <v>42</v>
      </c>
      <c r="C4098" s="0" t="n">
        <v>96</v>
      </c>
      <c r="D4098" s="0" t="n">
        <f aca="false">LARGE($A4098:$C4098,A$1)</f>
        <v>96</v>
      </c>
      <c r="E4098" s="0" t="n">
        <f aca="false">LARGE($A4098:$C4098,B$1)</f>
        <v>77</v>
      </c>
      <c r="F4098" s="0" t="n">
        <f aca="false">LARGE($A4098:$C4098,C$1)</f>
        <v>42</v>
      </c>
      <c r="G4098" s="0" t="n">
        <f aca="false">IF(D4098&lt;E4098+F4098,1,0)</f>
        <v>1</v>
      </c>
    </row>
    <row r="4099" customFormat="false" ht="15.8" hidden="false" customHeight="false" outlineLevel="0" collapsed="false">
      <c r="A4099" s="0" t="n">
        <v>83</v>
      </c>
      <c r="B4099" s="0" t="n">
        <v>76</v>
      </c>
      <c r="C4099" s="0" t="n">
        <v>44</v>
      </c>
      <c r="D4099" s="0" t="n">
        <f aca="false">LARGE($A4099:$C4099,A$1)</f>
        <v>83</v>
      </c>
      <c r="E4099" s="0" t="n">
        <f aca="false">LARGE($A4099:$C4099,B$1)</f>
        <v>76</v>
      </c>
      <c r="F4099" s="0" t="n">
        <f aca="false">LARGE($A4099:$C4099,C$1)</f>
        <v>44</v>
      </c>
      <c r="G4099" s="0" t="n">
        <f aca="false">IF(D4099&lt;E4099+F4099,1,0)</f>
        <v>1</v>
      </c>
    </row>
    <row r="4100" customFormat="false" ht="15.8" hidden="false" customHeight="false" outlineLevel="0" collapsed="false">
      <c r="A4100" s="0" t="n">
        <v>8</v>
      </c>
      <c r="B4100" s="0" t="n">
        <v>59</v>
      </c>
      <c r="C4100" s="0" t="n">
        <v>68</v>
      </c>
      <c r="D4100" s="0" t="n">
        <f aca="false">LARGE($A4100:$C4100,A$1)</f>
        <v>68</v>
      </c>
      <c r="E4100" s="0" t="n">
        <f aca="false">LARGE($A4100:$C4100,B$1)</f>
        <v>59</v>
      </c>
      <c r="F4100" s="0" t="n">
        <f aca="false">LARGE($A4100:$C4100,C$1)</f>
        <v>8</v>
      </c>
      <c r="G4100" s="0" t="n">
        <f aca="false">IF(D4100&lt;E4100+F4100,1,0)</f>
        <v>0</v>
      </c>
    </row>
    <row r="4101" customFormat="false" ht="15.8" hidden="false" customHeight="false" outlineLevel="0" collapsed="false">
      <c r="A4101" s="0" t="n">
        <v>50</v>
      </c>
      <c r="B4101" s="0" t="n">
        <v>65</v>
      </c>
      <c r="C4101" s="0" t="n">
        <v>60</v>
      </c>
      <c r="D4101" s="0" t="n">
        <f aca="false">LARGE($A4101:$C4101,A$1)</f>
        <v>65</v>
      </c>
      <c r="E4101" s="0" t="n">
        <f aca="false">LARGE($A4101:$C4101,B$1)</f>
        <v>60</v>
      </c>
      <c r="F4101" s="0" t="n">
        <f aca="false">LARGE($A4101:$C4101,C$1)</f>
        <v>50</v>
      </c>
      <c r="G4101" s="0" t="n">
        <f aca="false">IF(D4101&lt;E4101+F4101,1,0)</f>
        <v>1</v>
      </c>
    </row>
    <row r="4102" customFormat="false" ht="15.8" hidden="false" customHeight="false" outlineLevel="0" collapsed="false">
      <c r="A4102" s="0" t="n">
        <v>53</v>
      </c>
      <c r="B4102" s="0" t="n">
        <v>75</v>
      </c>
      <c r="C4102" s="0" t="n">
        <v>50</v>
      </c>
      <c r="D4102" s="0" t="n">
        <f aca="false">LARGE($A4102:$C4102,A$1)</f>
        <v>75</v>
      </c>
      <c r="E4102" s="0" t="n">
        <f aca="false">LARGE($A4102:$C4102,B$1)</f>
        <v>53</v>
      </c>
      <c r="F4102" s="0" t="n">
        <f aca="false">LARGE($A4102:$C4102,C$1)</f>
        <v>50</v>
      </c>
      <c r="G4102" s="0" t="n">
        <f aca="false">IF(D4102&lt;E4102+F4102,1,0)</f>
        <v>1</v>
      </c>
    </row>
    <row r="4103" customFormat="false" ht="15.8" hidden="false" customHeight="false" outlineLevel="0" collapsed="false">
      <c r="A4103" s="0" t="n">
        <v>54</v>
      </c>
      <c r="B4103" s="0" t="n">
        <v>49</v>
      </c>
      <c r="C4103" s="0" t="n">
        <v>14</v>
      </c>
      <c r="D4103" s="0" t="n">
        <f aca="false">LARGE($A4103:$C4103,A$1)</f>
        <v>54</v>
      </c>
      <c r="E4103" s="0" t="n">
        <f aca="false">LARGE($A4103:$C4103,B$1)</f>
        <v>49</v>
      </c>
      <c r="F4103" s="0" t="n">
        <f aca="false">LARGE($A4103:$C4103,C$1)</f>
        <v>14</v>
      </c>
      <c r="G4103" s="0" t="n">
        <f aca="false">IF(D4103&lt;E4103+F4103,1,0)</f>
        <v>1</v>
      </c>
    </row>
    <row r="4104" customFormat="false" ht="15.8" hidden="false" customHeight="false" outlineLevel="0" collapsed="false">
      <c r="A4104" s="0" t="n">
        <v>30</v>
      </c>
      <c r="B4104" s="0" t="n">
        <v>76</v>
      </c>
      <c r="C4104" s="0" t="n">
        <v>68</v>
      </c>
      <c r="D4104" s="0" t="n">
        <f aca="false">LARGE($A4104:$C4104,A$1)</f>
        <v>76</v>
      </c>
      <c r="E4104" s="0" t="n">
        <f aca="false">LARGE($A4104:$C4104,B$1)</f>
        <v>68</v>
      </c>
      <c r="F4104" s="0" t="n">
        <f aca="false">LARGE($A4104:$C4104,C$1)</f>
        <v>30</v>
      </c>
      <c r="G4104" s="0" t="n">
        <f aca="false">IF(D4104&lt;E4104+F4104,1,0)</f>
        <v>1</v>
      </c>
    </row>
    <row r="4105" customFormat="false" ht="15.8" hidden="false" customHeight="false" outlineLevel="0" collapsed="false">
      <c r="A4105" s="0" t="n">
        <v>3</v>
      </c>
      <c r="B4105" s="0" t="n">
        <v>84</v>
      </c>
      <c r="C4105" s="0" t="n">
        <v>81</v>
      </c>
      <c r="D4105" s="0" t="n">
        <f aca="false">LARGE($A4105:$C4105,A$1)</f>
        <v>84</v>
      </c>
      <c r="E4105" s="0" t="n">
        <f aca="false">LARGE($A4105:$C4105,B$1)</f>
        <v>81</v>
      </c>
      <c r="F4105" s="0" t="n">
        <f aca="false">LARGE($A4105:$C4105,C$1)</f>
        <v>3</v>
      </c>
      <c r="G4105" s="0" t="n">
        <f aca="false">IF(D4105&lt;E4105+F4105,1,0)</f>
        <v>0</v>
      </c>
    </row>
    <row r="4106" customFormat="false" ht="15.8" hidden="false" customHeight="false" outlineLevel="0" collapsed="false">
      <c r="A4106" s="0" t="n">
        <v>47</v>
      </c>
      <c r="B4106" s="0" t="n">
        <v>26</v>
      </c>
      <c r="C4106" s="0" t="n">
        <v>47</v>
      </c>
      <c r="D4106" s="0" t="n">
        <f aca="false">LARGE($A4106:$C4106,A$1)</f>
        <v>47</v>
      </c>
      <c r="E4106" s="0" t="n">
        <f aca="false">LARGE($A4106:$C4106,B$1)</f>
        <v>47</v>
      </c>
      <c r="F4106" s="0" t="n">
        <f aca="false">LARGE($A4106:$C4106,C$1)</f>
        <v>26</v>
      </c>
      <c r="G4106" s="0" t="n">
        <f aca="false">IF(D4106&lt;E4106+F4106,1,0)</f>
        <v>1</v>
      </c>
    </row>
    <row r="4107" customFormat="false" ht="15.8" hidden="false" customHeight="false" outlineLevel="0" collapsed="false">
      <c r="A4107" s="0" t="n">
        <v>87</v>
      </c>
      <c r="B4107" s="0" t="n">
        <v>76</v>
      </c>
      <c r="C4107" s="0" t="n">
        <v>51</v>
      </c>
      <c r="D4107" s="0" t="n">
        <f aca="false">LARGE($A4107:$C4107,A$1)</f>
        <v>87</v>
      </c>
      <c r="E4107" s="0" t="n">
        <f aca="false">LARGE($A4107:$C4107,B$1)</f>
        <v>76</v>
      </c>
      <c r="F4107" s="0" t="n">
        <f aca="false">LARGE($A4107:$C4107,C$1)</f>
        <v>51</v>
      </c>
      <c r="G4107" s="0" t="n">
        <f aca="false">IF(D4107&lt;E4107+F4107,1,0)</f>
        <v>1</v>
      </c>
    </row>
    <row r="4108" customFormat="false" ht="15.8" hidden="false" customHeight="false" outlineLevel="0" collapsed="false">
      <c r="A4108" s="0" t="n">
        <v>53</v>
      </c>
      <c r="B4108" s="0" t="n">
        <v>76</v>
      </c>
      <c r="C4108" s="0" t="n">
        <v>75</v>
      </c>
      <c r="D4108" s="0" t="n">
        <f aca="false">LARGE($A4108:$C4108,A$1)</f>
        <v>76</v>
      </c>
      <c r="E4108" s="0" t="n">
        <f aca="false">LARGE($A4108:$C4108,B$1)</f>
        <v>75</v>
      </c>
      <c r="F4108" s="0" t="n">
        <f aca="false">LARGE($A4108:$C4108,C$1)</f>
        <v>53</v>
      </c>
      <c r="G4108" s="0" t="n">
        <f aca="false">IF(D4108&lt;E4108+F4108,1,0)</f>
        <v>1</v>
      </c>
    </row>
    <row r="4109" customFormat="false" ht="15.8" hidden="false" customHeight="false" outlineLevel="0" collapsed="false">
      <c r="A4109" s="0" t="n">
        <v>6</v>
      </c>
      <c r="B4109" s="0" t="n">
        <v>58</v>
      </c>
      <c r="C4109" s="0" t="n">
        <v>58</v>
      </c>
      <c r="D4109" s="0" t="n">
        <f aca="false">LARGE($A4109:$C4109,A$1)</f>
        <v>58</v>
      </c>
      <c r="E4109" s="0" t="n">
        <f aca="false">LARGE($A4109:$C4109,B$1)</f>
        <v>58</v>
      </c>
      <c r="F4109" s="0" t="n">
        <f aca="false">LARGE($A4109:$C4109,C$1)</f>
        <v>6</v>
      </c>
      <c r="G4109" s="0" t="n">
        <f aca="false">IF(D4109&lt;E4109+F4109,1,0)</f>
        <v>1</v>
      </c>
    </row>
    <row r="4110" customFormat="false" ht="15.8" hidden="false" customHeight="false" outlineLevel="0" collapsed="false">
      <c r="A4110" s="0" t="n">
        <v>49</v>
      </c>
      <c r="B4110" s="0" t="n">
        <v>33</v>
      </c>
      <c r="C4110" s="0" t="n">
        <v>65</v>
      </c>
      <c r="D4110" s="0" t="n">
        <f aca="false">LARGE($A4110:$C4110,A$1)</f>
        <v>65</v>
      </c>
      <c r="E4110" s="0" t="n">
        <f aca="false">LARGE($A4110:$C4110,B$1)</f>
        <v>49</v>
      </c>
      <c r="F4110" s="0" t="n">
        <f aca="false">LARGE($A4110:$C4110,C$1)</f>
        <v>33</v>
      </c>
      <c r="G4110" s="0" t="n">
        <f aca="false">IF(D4110&lt;E4110+F4110,1,0)</f>
        <v>1</v>
      </c>
    </row>
    <row r="4111" customFormat="false" ht="15.8" hidden="false" customHeight="false" outlineLevel="0" collapsed="false">
      <c r="A4111" s="0" t="n">
        <v>99</v>
      </c>
      <c r="B4111" s="0" t="n">
        <v>100</v>
      </c>
      <c r="C4111" s="0" t="n">
        <v>86</v>
      </c>
      <c r="D4111" s="0" t="n">
        <f aca="false">LARGE($A4111:$C4111,A$1)</f>
        <v>100</v>
      </c>
      <c r="E4111" s="0" t="n">
        <f aca="false">LARGE($A4111:$C4111,B$1)</f>
        <v>99</v>
      </c>
      <c r="F4111" s="0" t="n">
        <f aca="false">LARGE($A4111:$C4111,C$1)</f>
        <v>86</v>
      </c>
      <c r="G4111" s="0" t="n">
        <f aca="false">IF(D4111&lt;E4111+F4111,1,0)</f>
        <v>1</v>
      </c>
    </row>
    <row r="4112" customFormat="false" ht="15.8" hidden="false" customHeight="false" outlineLevel="0" collapsed="false">
      <c r="A4112" s="0" t="n">
        <v>8</v>
      </c>
      <c r="B4112" s="0" t="n">
        <v>100</v>
      </c>
      <c r="C4112" s="0" t="n">
        <v>8</v>
      </c>
      <c r="D4112" s="0" t="n">
        <f aca="false">LARGE($A4112:$C4112,A$1)</f>
        <v>100</v>
      </c>
      <c r="E4112" s="0" t="n">
        <f aca="false">LARGE($A4112:$C4112,B$1)</f>
        <v>8</v>
      </c>
      <c r="F4112" s="0" t="n">
        <f aca="false">LARGE($A4112:$C4112,C$1)</f>
        <v>8</v>
      </c>
      <c r="G4112" s="0" t="n">
        <f aca="false">IF(D4112&lt;E4112+F4112,1,0)</f>
        <v>0</v>
      </c>
    </row>
    <row r="4113" customFormat="false" ht="15.8" hidden="false" customHeight="false" outlineLevel="0" collapsed="false">
      <c r="A4113" s="0" t="n">
        <v>85</v>
      </c>
      <c r="B4113" s="0" t="n">
        <v>78</v>
      </c>
      <c r="C4113" s="0" t="n">
        <v>65</v>
      </c>
      <c r="D4113" s="0" t="n">
        <f aca="false">LARGE($A4113:$C4113,A$1)</f>
        <v>85</v>
      </c>
      <c r="E4113" s="0" t="n">
        <f aca="false">LARGE($A4113:$C4113,B$1)</f>
        <v>78</v>
      </c>
      <c r="F4113" s="0" t="n">
        <f aca="false">LARGE($A4113:$C4113,C$1)</f>
        <v>65</v>
      </c>
      <c r="G4113" s="0" t="n">
        <f aca="false">IF(D4113&lt;E4113+F4113,1,0)</f>
        <v>1</v>
      </c>
    </row>
    <row r="4114" customFormat="false" ht="15.8" hidden="false" customHeight="false" outlineLevel="0" collapsed="false">
      <c r="A4114" s="0" t="n">
        <v>17</v>
      </c>
      <c r="B4114" s="0" t="n">
        <v>72</v>
      </c>
      <c r="C4114" s="0" t="n">
        <v>56</v>
      </c>
      <c r="D4114" s="0" t="n">
        <f aca="false">LARGE($A4114:$C4114,A$1)</f>
        <v>72</v>
      </c>
      <c r="E4114" s="0" t="n">
        <f aca="false">LARGE($A4114:$C4114,B$1)</f>
        <v>56</v>
      </c>
      <c r="F4114" s="0" t="n">
        <f aca="false">LARGE($A4114:$C4114,C$1)</f>
        <v>17</v>
      </c>
      <c r="G4114" s="0" t="n">
        <f aca="false">IF(D4114&lt;E4114+F4114,1,0)</f>
        <v>1</v>
      </c>
    </row>
    <row r="4115" customFormat="false" ht="15.8" hidden="false" customHeight="false" outlineLevel="0" collapsed="false">
      <c r="A4115" s="0" t="n">
        <v>21</v>
      </c>
      <c r="B4115" s="0" t="n">
        <v>95</v>
      </c>
      <c r="C4115" s="0" t="n">
        <v>31</v>
      </c>
      <c r="D4115" s="0" t="n">
        <f aca="false">LARGE($A4115:$C4115,A$1)</f>
        <v>95</v>
      </c>
      <c r="E4115" s="0" t="n">
        <f aca="false">LARGE($A4115:$C4115,B$1)</f>
        <v>31</v>
      </c>
      <c r="F4115" s="0" t="n">
        <f aca="false">LARGE($A4115:$C4115,C$1)</f>
        <v>21</v>
      </c>
      <c r="G4115" s="0" t="n">
        <f aca="false">IF(D4115&lt;E4115+F4115,1,0)</f>
        <v>0</v>
      </c>
    </row>
    <row r="4116" customFormat="false" ht="15.8" hidden="false" customHeight="false" outlineLevel="0" collapsed="false">
      <c r="A4116" s="0" t="n">
        <v>12</v>
      </c>
      <c r="B4116" s="0" t="n">
        <v>6</v>
      </c>
      <c r="C4116" s="0" t="n">
        <v>21</v>
      </c>
      <c r="D4116" s="0" t="n">
        <f aca="false">LARGE($A4116:$C4116,A$1)</f>
        <v>21</v>
      </c>
      <c r="E4116" s="0" t="n">
        <f aca="false">LARGE($A4116:$C4116,B$1)</f>
        <v>12</v>
      </c>
      <c r="F4116" s="0" t="n">
        <f aca="false">LARGE($A4116:$C4116,C$1)</f>
        <v>6</v>
      </c>
      <c r="G4116" s="0" t="n">
        <f aca="false">IF(D4116&lt;E4116+F4116,1,0)</f>
        <v>0</v>
      </c>
    </row>
    <row r="4117" customFormat="false" ht="15.8" hidden="false" customHeight="false" outlineLevel="0" collapsed="false">
      <c r="A4117" s="0" t="n">
        <v>42</v>
      </c>
      <c r="B4117" s="0" t="n">
        <v>74</v>
      </c>
      <c r="C4117" s="0" t="n">
        <v>60</v>
      </c>
      <c r="D4117" s="0" t="n">
        <f aca="false">LARGE($A4117:$C4117,A$1)</f>
        <v>74</v>
      </c>
      <c r="E4117" s="0" t="n">
        <f aca="false">LARGE($A4117:$C4117,B$1)</f>
        <v>60</v>
      </c>
      <c r="F4117" s="0" t="n">
        <f aca="false">LARGE($A4117:$C4117,C$1)</f>
        <v>42</v>
      </c>
      <c r="G4117" s="0" t="n">
        <f aca="false">IF(D4117&lt;E4117+F4117,1,0)</f>
        <v>1</v>
      </c>
    </row>
    <row r="4118" customFormat="false" ht="15.8" hidden="false" customHeight="false" outlineLevel="0" collapsed="false">
      <c r="A4118" s="0" t="n">
        <v>84</v>
      </c>
      <c r="B4118" s="0" t="n">
        <v>42</v>
      </c>
      <c r="C4118" s="0" t="n">
        <v>93</v>
      </c>
      <c r="D4118" s="0" t="n">
        <f aca="false">LARGE($A4118:$C4118,A$1)</f>
        <v>93</v>
      </c>
      <c r="E4118" s="0" t="n">
        <f aca="false">LARGE($A4118:$C4118,B$1)</f>
        <v>84</v>
      </c>
      <c r="F4118" s="0" t="n">
        <f aca="false">LARGE($A4118:$C4118,C$1)</f>
        <v>42</v>
      </c>
      <c r="G4118" s="0" t="n">
        <f aca="false">IF(D4118&lt;E4118+F4118,1,0)</f>
        <v>1</v>
      </c>
    </row>
    <row r="4119" customFormat="false" ht="15.8" hidden="false" customHeight="false" outlineLevel="0" collapsed="false">
      <c r="A4119" s="0" t="n">
        <v>90</v>
      </c>
      <c r="B4119" s="0" t="n">
        <v>68</v>
      </c>
      <c r="C4119" s="0" t="n">
        <v>57</v>
      </c>
      <c r="D4119" s="0" t="n">
        <f aca="false">LARGE($A4119:$C4119,A$1)</f>
        <v>90</v>
      </c>
      <c r="E4119" s="0" t="n">
        <f aca="false">LARGE($A4119:$C4119,B$1)</f>
        <v>68</v>
      </c>
      <c r="F4119" s="0" t="n">
        <f aca="false">LARGE($A4119:$C4119,C$1)</f>
        <v>57</v>
      </c>
      <c r="G4119" s="0" t="n">
        <f aca="false">IF(D4119&lt;E4119+F4119,1,0)</f>
        <v>1</v>
      </c>
    </row>
    <row r="4120" customFormat="false" ht="15.8" hidden="false" customHeight="false" outlineLevel="0" collapsed="false">
      <c r="A4120" s="0" t="n">
        <v>16</v>
      </c>
      <c r="B4120" s="0" t="n">
        <v>85</v>
      </c>
      <c r="C4120" s="0" t="n">
        <v>27</v>
      </c>
      <c r="D4120" s="0" t="n">
        <f aca="false">LARGE($A4120:$C4120,A$1)</f>
        <v>85</v>
      </c>
      <c r="E4120" s="0" t="n">
        <f aca="false">LARGE($A4120:$C4120,B$1)</f>
        <v>27</v>
      </c>
      <c r="F4120" s="0" t="n">
        <f aca="false">LARGE($A4120:$C4120,C$1)</f>
        <v>16</v>
      </c>
      <c r="G4120" s="0" t="n">
        <f aca="false">IF(D4120&lt;E4120+F4120,1,0)</f>
        <v>0</v>
      </c>
    </row>
    <row r="4121" customFormat="false" ht="15.8" hidden="false" customHeight="false" outlineLevel="0" collapsed="false">
      <c r="A4121" s="0" t="n">
        <v>88</v>
      </c>
      <c r="B4121" s="0" t="n">
        <v>56</v>
      </c>
      <c r="C4121" s="0" t="n">
        <v>39</v>
      </c>
      <c r="D4121" s="0" t="n">
        <f aca="false">LARGE($A4121:$C4121,A$1)</f>
        <v>88</v>
      </c>
      <c r="E4121" s="0" t="n">
        <f aca="false">LARGE($A4121:$C4121,B$1)</f>
        <v>56</v>
      </c>
      <c r="F4121" s="0" t="n">
        <f aca="false">LARGE($A4121:$C4121,C$1)</f>
        <v>39</v>
      </c>
      <c r="G4121" s="0" t="n">
        <f aca="false">IF(D4121&lt;E4121+F4121,1,0)</f>
        <v>1</v>
      </c>
    </row>
    <row r="4122" customFormat="false" ht="15.8" hidden="false" customHeight="false" outlineLevel="0" collapsed="false">
      <c r="A4122" s="0" t="n">
        <v>61</v>
      </c>
      <c r="B4122" s="0" t="n">
        <v>45</v>
      </c>
      <c r="C4122" s="0" t="n">
        <v>30</v>
      </c>
      <c r="D4122" s="0" t="n">
        <f aca="false">LARGE($A4122:$C4122,A$1)</f>
        <v>61</v>
      </c>
      <c r="E4122" s="0" t="n">
        <f aca="false">LARGE($A4122:$C4122,B$1)</f>
        <v>45</v>
      </c>
      <c r="F4122" s="0" t="n">
        <f aca="false">LARGE($A4122:$C4122,C$1)</f>
        <v>30</v>
      </c>
      <c r="G4122" s="0" t="n">
        <f aca="false">IF(D4122&lt;E4122+F4122,1,0)</f>
        <v>1</v>
      </c>
    </row>
    <row r="4123" customFormat="false" ht="15.8" hidden="false" customHeight="false" outlineLevel="0" collapsed="false">
      <c r="A4123" s="0" t="n">
        <v>13</v>
      </c>
      <c r="B4123" s="0" t="n">
        <v>40</v>
      </c>
      <c r="C4123" s="0" t="n">
        <v>80</v>
      </c>
      <c r="D4123" s="0" t="n">
        <f aca="false">LARGE($A4123:$C4123,A$1)</f>
        <v>80</v>
      </c>
      <c r="E4123" s="0" t="n">
        <f aca="false">LARGE($A4123:$C4123,B$1)</f>
        <v>40</v>
      </c>
      <c r="F4123" s="0" t="n">
        <f aca="false">LARGE($A4123:$C4123,C$1)</f>
        <v>13</v>
      </c>
      <c r="G4123" s="0" t="n">
        <f aca="false">IF(D4123&lt;E4123+F4123,1,0)</f>
        <v>0</v>
      </c>
    </row>
    <row r="4124" customFormat="false" ht="15.8" hidden="false" customHeight="false" outlineLevel="0" collapsed="false">
      <c r="A4124" s="0" t="n">
        <v>93</v>
      </c>
      <c r="B4124" s="0" t="n">
        <v>38</v>
      </c>
      <c r="C4124" s="0" t="n">
        <v>31</v>
      </c>
      <c r="D4124" s="0" t="n">
        <f aca="false">LARGE($A4124:$C4124,A$1)</f>
        <v>93</v>
      </c>
      <c r="E4124" s="0" t="n">
        <f aca="false">LARGE($A4124:$C4124,B$1)</f>
        <v>38</v>
      </c>
      <c r="F4124" s="0" t="n">
        <f aca="false">LARGE($A4124:$C4124,C$1)</f>
        <v>31</v>
      </c>
      <c r="G4124" s="0" t="n">
        <f aca="false">IF(D4124&lt;E4124+F4124,1,0)</f>
        <v>0</v>
      </c>
    </row>
    <row r="4125" customFormat="false" ht="15.8" hidden="false" customHeight="false" outlineLevel="0" collapsed="false">
      <c r="A4125" s="0" t="n">
        <v>33</v>
      </c>
      <c r="B4125" s="0" t="n">
        <v>31</v>
      </c>
      <c r="C4125" s="0" t="n">
        <v>52</v>
      </c>
      <c r="D4125" s="0" t="n">
        <f aca="false">LARGE($A4125:$C4125,A$1)</f>
        <v>52</v>
      </c>
      <c r="E4125" s="0" t="n">
        <f aca="false">LARGE($A4125:$C4125,B$1)</f>
        <v>33</v>
      </c>
      <c r="F4125" s="0" t="n">
        <f aca="false">LARGE($A4125:$C4125,C$1)</f>
        <v>31</v>
      </c>
      <c r="G4125" s="0" t="n">
        <f aca="false">IF(D4125&lt;E4125+F4125,1,0)</f>
        <v>1</v>
      </c>
    </row>
    <row r="4126" customFormat="false" ht="15.8" hidden="false" customHeight="false" outlineLevel="0" collapsed="false">
      <c r="A4126" s="0" t="n">
        <v>9</v>
      </c>
      <c r="B4126" s="0" t="n">
        <v>50</v>
      </c>
      <c r="C4126" s="0" t="n">
        <v>65</v>
      </c>
      <c r="D4126" s="0" t="n">
        <f aca="false">LARGE($A4126:$C4126,A$1)</f>
        <v>65</v>
      </c>
      <c r="E4126" s="0" t="n">
        <f aca="false">LARGE($A4126:$C4126,B$1)</f>
        <v>50</v>
      </c>
      <c r="F4126" s="0" t="n">
        <f aca="false">LARGE($A4126:$C4126,C$1)</f>
        <v>9</v>
      </c>
      <c r="G4126" s="0" t="n">
        <f aca="false">IF(D4126&lt;E4126+F4126,1,0)</f>
        <v>0</v>
      </c>
    </row>
    <row r="4127" customFormat="false" ht="15.8" hidden="false" customHeight="false" outlineLevel="0" collapsed="false">
      <c r="A4127" s="0" t="n">
        <v>32</v>
      </c>
      <c r="B4127" s="0" t="n">
        <v>57</v>
      </c>
      <c r="C4127" s="0" t="n">
        <v>76</v>
      </c>
      <c r="D4127" s="0" t="n">
        <f aca="false">LARGE($A4127:$C4127,A$1)</f>
        <v>76</v>
      </c>
      <c r="E4127" s="0" t="n">
        <f aca="false">LARGE($A4127:$C4127,B$1)</f>
        <v>57</v>
      </c>
      <c r="F4127" s="0" t="n">
        <f aca="false">LARGE($A4127:$C4127,C$1)</f>
        <v>32</v>
      </c>
      <c r="G4127" s="0" t="n">
        <f aca="false">IF(D4127&lt;E4127+F4127,1,0)</f>
        <v>1</v>
      </c>
    </row>
    <row r="4128" customFormat="false" ht="15.8" hidden="false" customHeight="false" outlineLevel="0" collapsed="false">
      <c r="A4128" s="0" t="n">
        <v>30</v>
      </c>
      <c r="B4128" s="0" t="n">
        <v>2</v>
      </c>
      <c r="C4128" s="0" t="n">
        <v>68</v>
      </c>
      <c r="D4128" s="0" t="n">
        <f aca="false">LARGE($A4128:$C4128,A$1)</f>
        <v>68</v>
      </c>
      <c r="E4128" s="0" t="n">
        <f aca="false">LARGE($A4128:$C4128,B$1)</f>
        <v>30</v>
      </c>
      <c r="F4128" s="0" t="n">
        <f aca="false">LARGE($A4128:$C4128,C$1)</f>
        <v>2</v>
      </c>
      <c r="G4128" s="0" t="n">
        <f aca="false">IF(D4128&lt;E4128+F4128,1,0)</f>
        <v>0</v>
      </c>
    </row>
    <row r="4129" customFormat="false" ht="15.8" hidden="false" customHeight="false" outlineLevel="0" collapsed="false">
      <c r="A4129" s="0" t="n">
        <v>79</v>
      </c>
      <c r="B4129" s="0" t="n">
        <v>52</v>
      </c>
      <c r="C4129" s="0" t="n">
        <v>76</v>
      </c>
      <c r="D4129" s="0" t="n">
        <f aca="false">LARGE($A4129:$C4129,A$1)</f>
        <v>79</v>
      </c>
      <c r="E4129" s="0" t="n">
        <f aca="false">LARGE($A4129:$C4129,B$1)</f>
        <v>76</v>
      </c>
      <c r="F4129" s="0" t="n">
        <f aca="false">LARGE($A4129:$C4129,C$1)</f>
        <v>52</v>
      </c>
      <c r="G4129" s="0" t="n">
        <f aca="false">IF(D4129&lt;E4129+F4129,1,0)</f>
        <v>1</v>
      </c>
    </row>
    <row r="4130" customFormat="false" ht="15.8" hidden="false" customHeight="false" outlineLevel="0" collapsed="false">
      <c r="A4130" s="0" t="n">
        <v>55</v>
      </c>
      <c r="B4130" s="0" t="n">
        <v>50</v>
      </c>
      <c r="C4130" s="0" t="n">
        <v>24</v>
      </c>
      <c r="D4130" s="0" t="n">
        <f aca="false">LARGE($A4130:$C4130,A$1)</f>
        <v>55</v>
      </c>
      <c r="E4130" s="0" t="n">
        <f aca="false">LARGE($A4130:$C4130,B$1)</f>
        <v>50</v>
      </c>
      <c r="F4130" s="0" t="n">
        <f aca="false">LARGE($A4130:$C4130,C$1)</f>
        <v>24</v>
      </c>
      <c r="G4130" s="0" t="n">
        <f aca="false">IF(D4130&lt;E4130+F4130,1,0)</f>
        <v>1</v>
      </c>
    </row>
    <row r="4131" customFormat="false" ht="15.8" hidden="false" customHeight="false" outlineLevel="0" collapsed="false">
      <c r="A4131" s="0" t="n">
        <v>40</v>
      </c>
      <c r="B4131" s="0" t="n">
        <v>75</v>
      </c>
      <c r="C4131" s="0" t="n">
        <v>57</v>
      </c>
      <c r="D4131" s="0" t="n">
        <f aca="false">LARGE($A4131:$C4131,A$1)</f>
        <v>75</v>
      </c>
      <c r="E4131" s="0" t="n">
        <f aca="false">LARGE($A4131:$C4131,B$1)</f>
        <v>57</v>
      </c>
      <c r="F4131" s="0" t="n">
        <f aca="false">LARGE($A4131:$C4131,C$1)</f>
        <v>40</v>
      </c>
      <c r="G4131" s="0" t="n">
        <f aca="false">IF(D4131&lt;E4131+F4131,1,0)</f>
        <v>1</v>
      </c>
    </row>
    <row r="4132" customFormat="false" ht="15.8" hidden="false" customHeight="false" outlineLevel="0" collapsed="false">
      <c r="A4132" s="0" t="n">
        <v>66</v>
      </c>
      <c r="B4132" s="0" t="n">
        <v>80</v>
      </c>
      <c r="C4132" s="0" t="n">
        <v>18</v>
      </c>
      <c r="D4132" s="0" t="n">
        <f aca="false">LARGE($A4132:$C4132,A$1)</f>
        <v>80</v>
      </c>
      <c r="E4132" s="0" t="n">
        <f aca="false">LARGE($A4132:$C4132,B$1)</f>
        <v>66</v>
      </c>
      <c r="F4132" s="0" t="n">
        <f aca="false">LARGE($A4132:$C4132,C$1)</f>
        <v>18</v>
      </c>
      <c r="G4132" s="0" t="n">
        <f aca="false">IF(D4132&lt;E4132+F4132,1,0)</f>
        <v>1</v>
      </c>
    </row>
    <row r="4133" customFormat="false" ht="15.8" hidden="false" customHeight="false" outlineLevel="0" collapsed="false">
      <c r="A4133" s="0" t="n">
        <v>29</v>
      </c>
      <c r="B4133" s="0" t="n">
        <v>87</v>
      </c>
      <c r="C4133" s="0" t="n">
        <v>50</v>
      </c>
      <c r="D4133" s="0" t="n">
        <f aca="false">LARGE($A4133:$C4133,A$1)</f>
        <v>87</v>
      </c>
      <c r="E4133" s="0" t="n">
        <f aca="false">LARGE($A4133:$C4133,B$1)</f>
        <v>50</v>
      </c>
      <c r="F4133" s="0" t="n">
        <f aca="false">LARGE($A4133:$C4133,C$1)</f>
        <v>29</v>
      </c>
      <c r="G4133" s="0" t="n">
        <f aca="false">IF(D4133&lt;E4133+F4133,1,0)</f>
        <v>0</v>
      </c>
    </row>
    <row r="4134" customFormat="false" ht="15.8" hidden="false" customHeight="false" outlineLevel="0" collapsed="false">
      <c r="A4134" s="0" t="n">
        <v>73</v>
      </c>
      <c r="B4134" s="0" t="n">
        <v>8</v>
      </c>
      <c r="C4134" s="0" t="n">
        <v>28</v>
      </c>
      <c r="D4134" s="0" t="n">
        <f aca="false">LARGE($A4134:$C4134,A$1)</f>
        <v>73</v>
      </c>
      <c r="E4134" s="0" t="n">
        <f aca="false">LARGE($A4134:$C4134,B$1)</f>
        <v>28</v>
      </c>
      <c r="F4134" s="0" t="n">
        <f aca="false">LARGE($A4134:$C4134,C$1)</f>
        <v>8</v>
      </c>
      <c r="G4134" s="0" t="n">
        <f aca="false">IF(D4134&lt;E4134+F4134,1,0)</f>
        <v>0</v>
      </c>
    </row>
    <row r="4135" customFormat="false" ht="15.8" hidden="false" customHeight="false" outlineLevel="0" collapsed="false">
      <c r="A4135" s="0" t="n">
        <v>3</v>
      </c>
      <c r="B4135" s="0" t="n">
        <v>20</v>
      </c>
      <c r="C4135" s="0" t="n">
        <v>40</v>
      </c>
      <c r="D4135" s="0" t="n">
        <f aca="false">LARGE($A4135:$C4135,A$1)</f>
        <v>40</v>
      </c>
      <c r="E4135" s="0" t="n">
        <f aca="false">LARGE($A4135:$C4135,B$1)</f>
        <v>20</v>
      </c>
      <c r="F4135" s="0" t="n">
        <f aca="false">LARGE($A4135:$C4135,C$1)</f>
        <v>3</v>
      </c>
      <c r="G4135" s="0" t="n">
        <f aca="false">IF(D4135&lt;E4135+F4135,1,0)</f>
        <v>0</v>
      </c>
    </row>
    <row r="4136" customFormat="false" ht="15.8" hidden="false" customHeight="false" outlineLevel="0" collapsed="false">
      <c r="A4136" s="0" t="n">
        <v>11</v>
      </c>
      <c r="B4136" s="0" t="n">
        <v>65</v>
      </c>
      <c r="C4136" s="0" t="n">
        <v>52</v>
      </c>
      <c r="D4136" s="0" t="n">
        <f aca="false">LARGE($A4136:$C4136,A$1)</f>
        <v>65</v>
      </c>
      <c r="E4136" s="0" t="n">
        <f aca="false">LARGE($A4136:$C4136,B$1)</f>
        <v>52</v>
      </c>
      <c r="F4136" s="0" t="n">
        <f aca="false">LARGE($A4136:$C4136,C$1)</f>
        <v>11</v>
      </c>
      <c r="G4136" s="0" t="n">
        <f aca="false">IF(D4136&lt;E4136+F4136,1,0)</f>
        <v>0</v>
      </c>
    </row>
    <row r="4137" customFormat="false" ht="15.8" hidden="false" customHeight="false" outlineLevel="0" collapsed="false">
      <c r="A4137" s="0" t="n">
        <v>28</v>
      </c>
      <c r="B4137" s="0" t="n">
        <v>97</v>
      </c>
      <c r="C4137" s="0" t="n">
        <v>14</v>
      </c>
      <c r="D4137" s="0" t="n">
        <f aca="false">LARGE($A4137:$C4137,A$1)</f>
        <v>97</v>
      </c>
      <c r="E4137" s="0" t="n">
        <f aca="false">LARGE($A4137:$C4137,B$1)</f>
        <v>28</v>
      </c>
      <c r="F4137" s="0" t="n">
        <f aca="false">LARGE($A4137:$C4137,C$1)</f>
        <v>14</v>
      </c>
      <c r="G4137" s="0" t="n">
        <f aca="false">IF(D4137&lt;E4137+F4137,1,0)</f>
        <v>0</v>
      </c>
    </row>
    <row r="4138" customFormat="false" ht="15.8" hidden="false" customHeight="false" outlineLevel="0" collapsed="false">
      <c r="A4138" s="0" t="n">
        <v>78</v>
      </c>
      <c r="B4138" s="0" t="n">
        <v>21</v>
      </c>
      <c r="C4138" s="0" t="n">
        <v>41</v>
      </c>
      <c r="D4138" s="0" t="n">
        <f aca="false">LARGE($A4138:$C4138,A$1)</f>
        <v>78</v>
      </c>
      <c r="E4138" s="0" t="n">
        <f aca="false">LARGE($A4138:$C4138,B$1)</f>
        <v>41</v>
      </c>
      <c r="F4138" s="0" t="n">
        <f aca="false">LARGE($A4138:$C4138,C$1)</f>
        <v>21</v>
      </c>
      <c r="G4138" s="0" t="n">
        <f aca="false">IF(D4138&lt;E4138+F4138,1,0)</f>
        <v>0</v>
      </c>
    </row>
    <row r="4139" customFormat="false" ht="15.8" hidden="false" customHeight="false" outlineLevel="0" collapsed="false">
      <c r="A4139" s="0" t="n">
        <v>74</v>
      </c>
      <c r="B4139" s="0" t="n">
        <v>12</v>
      </c>
      <c r="C4139" s="0" t="n">
        <v>49</v>
      </c>
      <c r="D4139" s="0" t="n">
        <f aca="false">LARGE($A4139:$C4139,A$1)</f>
        <v>74</v>
      </c>
      <c r="E4139" s="0" t="n">
        <f aca="false">LARGE($A4139:$C4139,B$1)</f>
        <v>49</v>
      </c>
      <c r="F4139" s="0" t="n">
        <f aca="false">LARGE($A4139:$C4139,C$1)</f>
        <v>12</v>
      </c>
      <c r="G4139" s="0" t="n">
        <f aca="false">IF(D4139&lt;E4139+F4139,1,0)</f>
        <v>0</v>
      </c>
    </row>
    <row r="4140" customFormat="false" ht="15.8" hidden="false" customHeight="false" outlineLevel="0" collapsed="false">
      <c r="A4140" s="0" t="n">
        <v>14</v>
      </c>
      <c r="B4140" s="0" t="n">
        <v>90</v>
      </c>
      <c r="C4140" s="0" t="n">
        <v>49</v>
      </c>
      <c r="D4140" s="0" t="n">
        <f aca="false">LARGE($A4140:$C4140,A$1)</f>
        <v>90</v>
      </c>
      <c r="E4140" s="0" t="n">
        <f aca="false">LARGE($A4140:$C4140,B$1)</f>
        <v>49</v>
      </c>
      <c r="F4140" s="0" t="n">
        <f aca="false">LARGE($A4140:$C4140,C$1)</f>
        <v>14</v>
      </c>
      <c r="G4140" s="0" t="n">
        <f aca="false">IF(D4140&lt;E4140+F4140,1,0)</f>
        <v>0</v>
      </c>
    </row>
    <row r="4141" customFormat="false" ht="15.8" hidden="false" customHeight="false" outlineLevel="0" collapsed="false">
      <c r="A4141" s="0" t="n">
        <v>81</v>
      </c>
      <c r="B4141" s="0" t="n">
        <v>36</v>
      </c>
      <c r="C4141" s="0" t="n">
        <v>57</v>
      </c>
      <c r="D4141" s="0" t="n">
        <f aca="false">LARGE($A4141:$C4141,A$1)</f>
        <v>81</v>
      </c>
      <c r="E4141" s="0" t="n">
        <f aca="false">LARGE($A4141:$C4141,B$1)</f>
        <v>57</v>
      </c>
      <c r="F4141" s="0" t="n">
        <f aca="false">LARGE($A4141:$C4141,C$1)</f>
        <v>36</v>
      </c>
      <c r="G4141" s="0" t="n">
        <f aca="false">IF(D4141&lt;E4141+F4141,1,0)</f>
        <v>1</v>
      </c>
    </row>
    <row r="4142" customFormat="false" ht="15.8" hidden="false" customHeight="false" outlineLevel="0" collapsed="false">
      <c r="A4142" s="0" t="n">
        <v>82</v>
      </c>
      <c r="B4142" s="0" t="n">
        <v>86</v>
      </c>
      <c r="C4142" s="0" t="n">
        <v>72</v>
      </c>
      <c r="D4142" s="0" t="n">
        <f aca="false">LARGE($A4142:$C4142,A$1)</f>
        <v>86</v>
      </c>
      <c r="E4142" s="0" t="n">
        <f aca="false">LARGE($A4142:$C4142,B$1)</f>
        <v>82</v>
      </c>
      <c r="F4142" s="0" t="n">
        <f aca="false">LARGE($A4142:$C4142,C$1)</f>
        <v>72</v>
      </c>
      <c r="G4142" s="0" t="n">
        <f aca="false">IF(D4142&lt;E4142+F4142,1,0)</f>
        <v>1</v>
      </c>
    </row>
    <row r="4143" customFormat="false" ht="15.8" hidden="false" customHeight="false" outlineLevel="0" collapsed="false">
      <c r="A4143" s="0" t="n">
        <v>11</v>
      </c>
      <c r="B4143" s="0" t="n">
        <v>46</v>
      </c>
      <c r="C4143" s="0" t="n">
        <v>44</v>
      </c>
      <c r="D4143" s="0" t="n">
        <f aca="false">LARGE($A4143:$C4143,A$1)</f>
        <v>46</v>
      </c>
      <c r="E4143" s="0" t="n">
        <f aca="false">LARGE($A4143:$C4143,B$1)</f>
        <v>44</v>
      </c>
      <c r="F4143" s="0" t="n">
        <f aca="false">LARGE($A4143:$C4143,C$1)</f>
        <v>11</v>
      </c>
      <c r="G4143" s="0" t="n">
        <f aca="false">IF(D4143&lt;E4143+F4143,1,0)</f>
        <v>1</v>
      </c>
    </row>
    <row r="4144" customFormat="false" ht="15.8" hidden="false" customHeight="false" outlineLevel="0" collapsed="false">
      <c r="A4144" s="0" t="n">
        <v>62</v>
      </c>
      <c r="B4144" s="0" t="n">
        <v>35</v>
      </c>
      <c r="C4144" s="0" t="n">
        <v>21</v>
      </c>
      <c r="D4144" s="0" t="n">
        <f aca="false">LARGE($A4144:$C4144,A$1)</f>
        <v>62</v>
      </c>
      <c r="E4144" s="0" t="n">
        <f aca="false">LARGE($A4144:$C4144,B$1)</f>
        <v>35</v>
      </c>
      <c r="F4144" s="0" t="n">
        <f aca="false">LARGE($A4144:$C4144,C$1)</f>
        <v>21</v>
      </c>
      <c r="G4144" s="0" t="n">
        <f aca="false">IF(D4144&lt;E4144+F4144,1,0)</f>
        <v>0</v>
      </c>
    </row>
    <row r="4145" customFormat="false" ht="15.8" hidden="false" customHeight="false" outlineLevel="0" collapsed="false">
      <c r="A4145" s="0" t="n">
        <v>25</v>
      </c>
      <c r="B4145" s="0" t="n">
        <v>53</v>
      </c>
      <c r="C4145" s="0" t="n">
        <v>44</v>
      </c>
      <c r="D4145" s="0" t="n">
        <f aca="false">LARGE($A4145:$C4145,A$1)</f>
        <v>53</v>
      </c>
      <c r="E4145" s="0" t="n">
        <f aca="false">LARGE($A4145:$C4145,B$1)</f>
        <v>44</v>
      </c>
      <c r="F4145" s="0" t="n">
        <f aca="false">LARGE($A4145:$C4145,C$1)</f>
        <v>25</v>
      </c>
      <c r="G4145" s="0" t="n">
        <f aca="false">IF(D4145&lt;E4145+F4145,1,0)</f>
        <v>1</v>
      </c>
    </row>
    <row r="4146" customFormat="false" ht="15.8" hidden="false" customHeight="false" outlineLevel="0" collapsed="false">
      <c r="A4146" s="0" t="n">
        <v>18</v>
      </c>
      <c r="B4146" s="0" t="n">
        <v>79</v>
      </c>
      <c r="C4146" s="0" t="n">
        <v>34</v>
      </c>
      <c r="D4146" s="0" t="n">
        <f aca="false">LARGE($A4146:$C4146,A$1)</f>
        <v>79</v>
      </c>
      <c r="E4146" s="0" t="n">
        <f aca="false">LARGE($A4146:$C4146,B$1)</f>
        <v>34</v>
      </c>
      <c r="F4146" s="0" t="n">
        <f aca="false">LARGE($A4146:$C4146,C$1)</f>
        <v>18</v>
      </c>
      <c r="G4146" s="0" t="n">
        <f aca="false">IF(D4146&lt;E4146+F4146,1,0)</f>
        <v>0</v>
      </c>
    </row>
    <row r="4147" customFormat="false" ht="15.8" hidden="false" customHeight="false" outlineLevel="0" collapsed="false">
      <c r="A4147" s="0" t="n">
        <v>30</v>
      </c>
      <c r="B4147" s="0" t="n">
        <v>94</v>
      </c>
      <c r="C4147" s="0" t="n">
        <v>24</v>
      </c>
      <c r="D4147" s="0" t="n">
        <f aca="false">LARGE($A4147:$C4147,A$1)</f>
        <v>94</v>
      </c>
      <c r="E4147" s="0" t="n">
        <f aca="false">LARGE($A4147:$C4147,B$1)</f>
        <v>30</v>
      </c>
      <c r="F4147" s="0" t="n">
        <f aca="false">LARGE($A4147:$C4147,C$1)</f>
        <v>24</v>
      </c>
      <c r="G4147" s="0" t="n">
        <f aca="false">IF(D4147&lt;E4147+F4147,1,0)</f>
        <v>0</v>
      </c>
    </row>
    <row r="4148" customFormat="false" ht="15.8" hidden="false" customHeight="false" outlineLevel="0" collapsed="false">
      <c r="A4148" s="0" t="n">
        <v>100</v>
      </c>
      <c r="B4148" s="0" t="n">
        <v>3</v>
      </c>
      <c r="C4148" s="0" t="n">
        <v>28</v>
      </c>
      <c r="D4148" s="0" t="n">
        <f aca="false">LARGE($A4148:$C4148,A$1)</f>
        <v>100</v>
      </c>
      <c r="E4148" s="0" t="n">
        <f aca="false">LARGE($A4148:$C4148,B$1)</f>
        <v>28</v>
      </c>
      <c r="F4148" s="0" t="n">
        <f aca="false">LARGE($A4148:$C4148,C$1)</f>
        <v>3</v>
      </c>
      <c r="G4148" s="0" t="n">
        <f aca="false">IF(D4148&lt;E4148+F4148,1,0)</f>
        <v>0</v>
      </c>
    </row>
    <row r="4149" customFormat="false" ht="15.8" hidden="false" customHeight="false" outlineLevel="0" collapsed="false">
      <c r="A4149" s="0" t="n">
        <v>68</v>
      </c>
      <c r="B4149" s="0" t="n">
        <v>73</v>
      </c>
      <c r="C4149" s="0" t="n">
        <v>54</v>
      </c>
      <c r="D4149" s="0" t="n">
        <f aca="false">LARGE($A4149:$C4149,A$1)</f>
        <v>73</v>
      </c>
      <c r="E4149" s="0" t="n">
        <f aca="false">LARGE($A4149:$C4149,B$1)</f>
        <v>68</v>
      </c>
      <c r="F4149" s="0" t="n">
        <f aca="false">LARGE($A4149:$C4149,C$1)</f>
        <v>54</v>
      </c>
      <c r="G4149" s="0" t="n">
        <f aca="false">IF(D4149&lt;E4149+F4149,1,0)</f>
        <v>1</v>
      </c>
    </row>
    <row r="4150" customFormat="false" ht="15.8" hidden="false" customHeight="false" outlineLevel="0" collapsed="false">
      <c r="A4150" s="0" t="n">
        <v>6</v>
      </c>
      <c r="B4150" s="0" t="n">
        <v>62</v>
      </c>
      <c r="C4150" s="0" t="n">
        <v>61</v>
      </c>
      <c r="D4150" s="0" t="n">
        <f aca="false">LARGE($A4150:$C4150,A$1)</f>
        <v>62</v>
      </c>
      <c r="E4150" s="0" t="n">
        <f aca="false">LARGE($A4150:$C4150,B$1)</f>
        <v>61</v>
      </c>
      <c r="F4150" s="0" t="n">
        <f aca="false">LARGE($A4150:$C4150,C$1)</f>
        <v>6</v>
      </c>
      <c r="G4150" s="0" t="n">
        <f aca="false">IF(D4150&lt;E4150+F4150,1,0)</f>
        <v>1</v>
      </c>
    </row>
    <row r="4151" customFormat="false" ht="15.8" hidden="false" customHeight="false" outlineLevel="0" collapsed="false">
      <c r="A4151" s="0" t="n">
        <v>92</v>
      </c>
      <c r="B4151" s="0" t="n">
        <v>48</v>
      </c>
      <c r="C4151" s="0" t="n">
        <v>90</v>
      </c>
      <c r="D4151" s="0" t="n">
        <f aca="false">LARGE($A4151:$C4151,A$1)</f>
        <v>92</v>
      </c>
      <c r="E4151" s="0" t="n">
        <f aca="false">LARGE($A4151:$C4151,B$1)</f>
        <v>90</v>
      </c>
      <c r="F4151" s="0" t="n">
        <f aca="false">LARGE($A4151:$C4151,C$1)</f>
        <v>48</v>
      </c>
      <c r="G4151" s="0" t="n">
        <f aca="false">IF(D4151&lt;E4151+F4151,1,0)</f>
        <v>1</v>
      </c>
    </row>
    <row r="4152" customFormat="false" ht="15.8" hidden="false" customHeight="false" outlineLevel="0" collapsed="false">
      <c r="A4152" s="0" t="n">
        <v>58</v>
      </c>
      <c r="B4152" s="0" t="n">
        <v>15</v>
      </c>
      <c r="C4152" s="0" t="n">
        <v>60</v>
      </c>
      <c r="D4152" s="0" t="n">
        <f aca="false">LARGE($A4152:$C4152,A$1)</f>
        <v>60</v>
      </c>
      <c r="E4152" s="0" t="n">
        <f aca="false">LARGE($A4152:$C4152,B$1)</f>
        <v>58</v>
      </c>
      <c r="F4152" s="0" t="n">
        <f aca="false">LARGE($A4152:$C4152,C$1)</f>
        <v>15</v>
      </c>
      <c r="G4152" s="0" t="n">
        <f aca="false">IF(D4152&lt;E4152+F4152,1,0)</f>
        <v>1</v>
      </c>
    </row>
    <row r="4153" customFormat="false" ht="15.8" hidden="false" customHeight="false" outlineLevel="0" collapsed="false">
      <c r="A4153" s="0" t="n">
        <v>100</v>
      </c>
      <c r="B4153" s="0" t="n">
        <v>83</v>
      </c>
      <c r="C4153" s="0" t="n">
        <v>27</v>
      </c>
      <c r="D4153" s="0" t="n">
        <f aca="false">LARGE($A4153:$C4153,A$1)</f>
        <v>100</v>
      </c>
      <c r="E4153" s="0" t="n">
        <f aca="false">LARGE($A4153:$C4153,B$1)</f>
        <v>83</v>
      </c>
      <c r="F4153" s="0" t="n">
        <f aca="false">LARGE($A4153:$C4153,C$1)</f>
        <v>27</v>
      </c>
      <c r="G4153" s="0" t="n">
        <f aca="false">IF(D4153&lt;E4153+F4153,1,0)</f>
        <v>1</v>
      </c>
    </row>
    <row r="4154" customFormat="false" ht="15.8" hidden="false" customHeight="false" outlineLevel="0" collapsed="false">
      <c r="A4154" s="0" t="n">
        <v>10</v>
      </c>
      <c r="B4154" s="0" t="n">
        <v>51</v>
      </c>
      <c r="C4154" s="0" t="n">
        <v>19</v>
      </c>
      <c r="D4154" s="0" t="n">
        <f aca="false">LARGE($A4154:$C4154,A$1)</f>
        <v>51</v>
      </c>
      <c r="E4154" s="0" t="n">
        <f aca="false">LARGE($A4154:$C4154,B$1)</f>
        <v>19</v>
      </c>
      <c r="F4154" s="0" t="n">
        <f aca="false">LARGE($A4154:$C4154,C$1)</f>
        <v>10</v>
      </c>
      <c r="G4154" s="0" t="n">
        <f aca="false">IF(D4154&lt;E4154+F4154,1,0)</f>
        <v>0</v>
      </c>
    </row>
    <row r="4155" customFormat="false" ht="15.8" hidden="false" customHeight="false" outlineLevel="0" collapsed="false">
      <c r="A4155" s="0" t="n">
        <v>83</v>
      </c>
      <c r="B4155" s="0" t="n">
        <v>41</v>
      </c>
      <c r="C4155" s="0" t="n">
        <v>9</v>
      </c>
      <c r="D4155" s="0" t="n">
        <f aca="false">LARGE($A4155:$C4155,A$1)</f>
        <v>83</v>
      </c>
      <c r="E4155" s="0" t="n">
        <f aca="false">LARGE($A4155:$C4155,B$1)</f>
        <v>41</v>
      </c>
      <c r="F4155" s="0" t="n">
        <f aca="false">LARGE($A4155:$C4155,C$1)</f>
        <v>9</v>
      </c>
      <c r="G4155" s="0" t="n">
        <f aca="false">IF(D4155&lt;E4155+F4155,1,0)</f>
        <v>0</v>
      </c>
    </row>
    <row r="4156" customFormat="false" ht="15.8" hidden="false" customHeight="false" outlineLevel="0" collapsed="false">
      <c r="A4156" s="0" t="n">
        <v>49</v>
      </c>
      <c r="B4156" s="0" t="n">
        <v>33</v>
      </c>
      <c r="C4156" s="0" t="n">
        <v>81</v>
      </c>
      <c r="D4156" s="0" t="n">
        <f aca="false">LARGE($A4156:$C4156,A$1)</f>
        <v>81</v>
      </c>
      <c r="E4156" s="0" t="n">
        <f aca="false">LARGE($A4156:$C4156,B$1)</f>
        <v>49</v>
      </c>
      <c r="F4156" s="0" t="n">
        <f aca="false">LARGE($A4156:$C4156,C$1)</f>
        <v>33</v>
      </c>
      <c r="G4156" s="0" t="n">
        <f aca="false">IF(D4156&lt;E4156+F4156,1,0)</f>
        <v>1</v>
      </c>
    </row>
    <row r="4157" customFormat="false" ht="15.8" hidden="false" customHeight="false" outlineLevel="0" collapsed="false">
      <c r="A4157" s="0" t="n">
        <v>23</v>
      </c>
      <c r="B4157" s="0" t="n">
        <v>49</v>
      </c>
      <c r="C4157" s="0" t="n">
        <v>64</v>
      </c>
      <c r="D4157" s="0" t="n">
        <f aca="false">LARGE($A4157:$C4157,A$1)</f>
        <v>64</v>
      </c>
      <c r="E4157" s="0" t="n">
        <f aca="false">LARGE($A4157:$C4157,B$1)</f>
        <v>49</v>
      </c>
      <c r="F4157" s="0" t="n">
        <f aca="false">LARGE($A4157:$C4157,C$1)</f>
        <v>23</v>
      </c>
      <c r="G4157" s="0" t="n">
        <f aca="false">IF(D4157&lt;E4157+F4157,1,0)</f>
        <v>1</v>
      </c>
    </row>
    <row r="4158" customFormat="false" ht="15.8" hidden="false" customHeight="false" outlineLevel="0" collapsed="false">
      <c r="A4158" s="0" t="n">
        <v>100</v>
      </c>
      <c r="B4158" s="0" t="n">
        <v>77</v>
      </c>
      <c r="C4158" s="0" t="n">
        <v>96</v>
      </c>
      <c r="D4158" s="0" t="n">
        <f aca="false">LARGE($A4158:$C4158,A$1)</f>
        <v>100</v>
      </c>
      <c r="E4158" s="0" t="n">
        <f aca="false">LARGE($A4158:$C4158,B$1)</f>
        <v>96</v>
      </c>
      <c r="F4158" s="0" t="n">
        <f aca="false">LARGE($A4158:$C4158,C$1)</f>
        <v>77</v>
      </c>
      <c r="G4158" s="0" t="n">
        <f aca="false">IF(D4158&lt;E4158+F4158,1,0)</f>
        <v>1</v>
      </c>
    </row>
    <row r="4159" customFormat="false" ht="15.8" hidden="false" customHeight="false" outlineLevel="0" collapsed="false">
      <c r="A4159" s="0" t="n">
        <v>95</v>
      </c>
      <c r="B4159" s="0" t="n">
        <v>38</v>
      </c>
      <c r="C4159" s="0" t="n">
        <v>83</v>
      </c>
      <c r="D4159" s="0" t="n">
        <f aca="false">LARGE($A4159:$C4159,A$1)</f>
        <v>95</v>
      </c>
      <c r="E4159" s="0" t="n">
        <f aca="false">LARGE($A4159:$C4159,B$1)</f>
        <v>83</v>
      </c>
      <c r="F4159" s="0" t="n">
        <f aca="false">LARGE($A4159:$C4159,C$1)</f>
        <v>38</v>
      </c>
      <c r="G4159" s="0" t="n">
        <f aca="false">IF(D4159&lt;E4159+F4159,1,0)</f>
        <v>1</v>
      </c>
    </row>
    <row r="4160" customFormat="false" ht="15.8" hidden="false" customHeight="false" outlineLevel="0" collapsed="false">
      <c r="A4160" s="0" t="n">
        <v>64</v>
      </c>
      <c r="B4160" s="0" t="n">
        <v>95</v>
      </c>
      <c r="C4160" s="0" t="n">
        <v>19</v>
      </c>
      <c r="D4160" s="0" t="n">
        <f aca="false">LARGE($A4160:$C4160,A$1)</f>
        <v>95</v>
      </c>
      <c r="E4160" s="0" t="n">
        <f aca="false">LARGE($A4160:$C4160,B$1)</f>
        <v>64</v>
      </c>
      <c r="F4160" s="0" t="n">
        <f aca="false">LARGE($A4160:$C4160,C$1)</f>
        <v>19</v>
      </c>
      <c r="G4160" s="0" t="n">
        <f aca="false">IF(D4160&lt;E4160+F4160,1,0)</f>
        <v>0</v>
      </c>
    </row>
    <row r="4161" customFormat="false" ht="15.8" hidden="false" customHeight="false" outlineLevel="0" collapsed="false">
      <c r="A4161" s="0" t="n">
        <v>98</v>
      </c>
      <c r="B4161" s="0" t="n">
        <v>82</v>
      </c>
      <c r="C4161" s="0" t="n">
        <v>22</v>
      </c>
      <c r="D4161" s="0" t="n">
        <f aca="false">LARGE($A4161:$C4161,A$1)</f>
        <v>98</v>
      </c>
      <c r="E4161" s="0" t="n">
        <f aca="false">LARGE($A4161:$C4161,B$1)</f>
        <v>82</v>
      </c>
      <c r="F4161" s="0" t="n">
        <f aca="false">LARGE($A4161:$C4161,C$1)</f>
        <v>22</v>
      </c>
      <c r="G4161" s="0" t="n">
        <f aca="false">IF(D4161&lt;E4161+F4161,1,0)</f>
        <v>1</v>
      </c>
    </row>
    <row r="4162" customFormat="false" ht="15.8" hidden="false" customHeight="false" outlineLevel="0" collapsed="false">
      <c r="A4162" s="0" t="n">
        <v>82</v>
      </c>
      <c r="B4162" s="0" t="n">
        <v>11</v>
      </c>
      <c r="C4162" s="0" t="n">
        <v>65</v>
      </c>
      <c r="D4162" s="0" t="n">
        <f aca="false">LARGE($A4162:$C4162,A$1)</f>
        <v>82</v>
      </c>
      <c r="E4162" s="0" t="n">
        <f aca="false">LARGE($A4162:$C4162,B$1)</f>
        <v>65</v>
      </c>
      <c r="F4162" s="0" t="n">
        <f aca="false">LARGE($A4162:$C4162,C$1)</f>
        <v>11</v>
      </c>
      <c r="G4162" s="0" t="n">
        <f aca="false">IF(D4162&lt;E4162+F4162,1,0)</f>
        <v>0</v>
      </c>
    </row>
    <row r="4163" customFormat="false" ht="15.8" hidden="false" customHeight="false" outlineLevel="0" collapsed="false">
      <c r="A4163" s="0" t="n">
        <v>42</v>
      </c>
      <c r="B4163" s="0" t="n">
        <v>4</v>
      </c>
      <c r="C4163" s="0" t="n">
        <v>99</v>
      </c>
      <c r="D4163" s="0" t="n">
        <f aca="false">LARGE($A4163:$C4163,A$1)</f>
        <v>99</v>
      </c>
      <c r="E4163" s="0" t="n">
        <f aca="false">LARGE($A4163:$C4163,B$1)</f>
        <v>42</v>
      </c>
      <c r="F4163" s="0" t="n">
        <f aca="false">LARGE($A4163:$C4163,C$1)</f>
        <v>4</v>
      </c>
      <c r="G4163" s="0" t="n">
        <f aca="false">IF(D4163&lt;E4163+F4163,1,0)</f>
        <v>0</v>
      </c>
    </row>
    <row r="4164" customFormat="false" ht="15.8" hidden="false" customHeight="false" outlineLevel="0" collapsed="false">
      <c r="A4164" s="0" t="n">
        <v>35</v>
      </c>
      <c r="B4164" s="0" t="n">
        <v>60</v>
      </c>
      <c r="C4164" s="0" t="n">
        <v>24</v>
      </c>
      <c r="D4164" s="0" t="n">
        <f aca="false">LARGE($A4164:$C4164,A$1)</f>
        <v>60</v>
      </c>
      <c r="E4164" s="0" t="n">
        <f aca="false">LARGE($A4164:$C4164,B$1)</f>
        <v>35</v>
      </c>
      <c r="F4164" s="0" t="n">
        <f aca="false">LARGE($A4164:$C4164,C$1)</f>
        <v>24</v>
      </c>
      <c r="G4164" s="0" t="n">
        <f aca="false">IF(D4164&lt;E4164+F4164,1,0)</f>
        <v>0</v>
      </c>
    </row>
    <row r="4165" customFormat="false" ht="15.8" hidden="false" customHeight="false" outlineLevel="0" collapsed="false">
      <c r="A4165" s="0" t="n">
        <v>75</v>
      </c>
      <c r="B4165" s="0" t="n">
        <v>38</v>
      </c>
      <c r="C4165" s="0" t="n">
        <v>48</v>
      </c>
      <c r="D4165" s="0" t="n">
        <f aca="false">LARGE($A4165:$C4165,A$1)</f>
        <v>75</v>
      </c>
      <c r="E4165" s="0" t="n">
        <f aca="false">LARGE($A4165:$C4165,B$1)</f>
        <v>48</v>
      </c>
      <c r="F4165" s="0" t="n">
        <f aca="false">LARGE($A4165:$C4165,C$1)</f>
        <v>38</v>
      </c>
      <c r="G4165" s="0" t="n">
        <f aca="false">IF(D4165&lt;E4165+F4165,1,0)</f>
        <v>1</v>
      </c>
    </row>
    <row r="4166" customFormat="false" ht="15.8" hidden="false" customHeight="false" outlineLevel="0" collapsed="false">
      <c r="A4166" s="0" t="n">
        <v>99</v>
      </c>
      <c r="B4166" s="0" t="n">
        <v>73</v>
      </c>
      <c r="C4166" s="0" t="n">
        <v>18</v>
      </c>
      <c r="D4166" s="0" t="n">
        <f aca="false">LARGE($A4166:$C4166,A$1)</f>
        <v>99</v>
      </c>
      <c r="E4166" s="0" t="n">
        <f aca="false">LARGE($A4166:$C4166,B$1)</f>
        <v>73</v>
      </c>
      <c r="F4166" s="0" t="n">
        <f aca="false">LARGE($A4166:$C4166,C$1)</f>
        <v>18</v>
      </c>
      <c r="G4166" s="0" t="n">
        <f aca="false">IF(D4166&lt;E4166+F4166,1,0)</f>
        <v>0</v>
      </c>
    </row>
    <row r="4167" customFormat="false" ht="15.8" hidden="false" customHeight="false" outlineLevel="0" collapsed="false">
      <c r="A4167" s="0" t="n">
        <v>58</v>
      </c>
      <c r="B4167" s="0" t="n">
        <v>11</v>
      </c>
      <c r="C4167" s="0" t="n">
        <v>69</v>
      </c>
      <c r="D4167" s="0" t="n">
        <f aca="false">LARGE($A4167:$C4167,A$1)</f>
        <v>69</v>
      </c>
      <c r="E4167" s="0" t="n">
        <f aca="false">LARGE($A4167:$C4167,B$1)</f>
        <v>58</v>
      </c>
      <c r="F4167" s="0" t="n">
        <f aca="false">LARGE($A4167:$C4167,C$1)</f>
        <v>11</v>
      </c>
      <c r="G4167" s="0" t="n">
        <f aca="false">IF(D4167&lt;E4167+F4167,1,0)</f>
        <v>0</v>
      </c>
    </row>
    <row r="4168" customFormat="false" ht="15.8" hidden="false" customHeight="false" outlineLevel="0" collapsed="false">
      <c r="A4168" s="0" t="n">
        <v>90</v>
      </c>
      <c r="B4168" s="0" t="n">
        <v>79</v>
      </c>
      <c r="C4168" s="0" t="n">
        <v>17</v>
      </c>
      <c r="D4168" s="0" t="n">
        <f aca="false">LARGE($A4168:$C4168,A$1)</f>
        <v>90</v>
      </c>
      <c r="E4168" s="0" t="n">
        <f aca="false">LARGE($A4168:$C4168,B$1)</f>
        <v>79</v>
      </c>
      <c r="F4168" s="0" t="n">
        <f aca="false">LARGE($A4168:$C4168,C$1)</f>
        <v>17</v>
      </c>
      <c r="G4168" s="0" t="n">
        <f aca="false">IF(D4168&lt;E4168+F4168,1,0)</f>
        <v>1</v>
      </c>
    </row>
    <row r="4169" customFormat="false" ht="15.8" hidden="false" customHeight="false" outlineLevel="0" collapsed="false">
      <c r="A4169" s="0" t="n">
        <v>4</v>
      </c>
      <c r="B4169" s="0" t="n">
        <v>36</v>
      </c>
      <c r="C4169" s="0" t="n">
        <v>49</v>
      </c>
      <c r="D4169" s="0" t="n">
        <f aca="false">LARGE($A4169:$C4169,A$1)</f>
        <v>49</v>
      </c>
      <c r="E4169" s="0" t="n">
        <f aca="false">LARGE($A4169:$C4169,B$1)</f>
        <v>36</v>
      </c>
      <c r="F4169" s="0" t="n">
        <f aca="false">LARGE($A4169:$C4169,C$1)</f>
        <v>4</v>
      </c>
      <c r="G4169" s="0" t="n">
        <f aca="false">IF(D4169&lt;E4169+F4169,1,0)</f>
        <v>0</v>
      </c>
    </row>
    <row r="4170" customFormat="false" ht="15.8" hidden="false" customHeight="false" outlineLevel="0" collapsed="false">
      <c r="A4170" s="0" t="n">
        <v>51</v>
      </c>
      <c r="B4170" s="0" t="n">
        <v>79</v>
      </c>
      <c r="C4170" s="0" t="n">
        <v>85</v>
      </c>
      <c r="D4170" s="0" t="n">
        <f aca="false">LARGE($A4170:$C4170,A$1)</f>
        <v>85</v>
      </c>
      <c r="E4170" s="0" t="n">
        <f aca="false">LARGE($A4170:$C4170,B$1)</f>
        <v>79</v>
      </c>
      <c r="F4170" s="0" t="n">
        <f aca="false">LARGE($A4170:$C4170,C$1)</f>
        <v>51</v>
      </c>
      <c r="G4170" s="0" t="n">
        <f aca="false">IF(D4170&lt;E4170+F4170,1,0)</f>
        <v>1</v>
      </c>
    </row>
    <row r="4171" customFormat="false" ht="15.8" hidden="false" customHeight="false" outlineLevel="0" collapsed="false">
      <c r="A4171" s="0" t="n">
        <v>17</v>
      </c>
      <c r="B4171" s="0" t="n">
        <v>8</v>
      </c>
      <c r="C4171" s="0" t="n">
        <v>44</v>
      </c>
      <c r="D4171" s="0" t="n">
        <f aca="false">LARGE($A4171:$C4171,A$1)</f>
        <v>44</v>
      </c>
      <c r="E4171" s="0" t="n">
        <f aca="false">LARGE($A4171:$C4171,B$1)</f>
        <v>17</v>
      </c>
      <c r="F4171" s="0" t="n">
        <f aca="false">LARGE($A4171:$C4171,C$1)</f>
        <v>8</v>
      </c>
      <c r="G4171" s="0" t="n">
        <f aca="false">IF(D4171&lt;E4171+F4171,1,0)</f>
        <v>0</v>
      </c>
    </row>
    <row r="4172" customFormat="false" ht="15.8" hidden="false" customHeight="false" outlineLevel="0" collapsed="false">
      <c r="A4172" s="0" t="n">
        <v>19</v>
      </c>
      <c r="B4172" s="0" t="n">
        <v>45</v>
      </c>
      <c r="C4172" s="0" t="n">
        <v>75</v>
      </c>
      <c r="D4172" s="0" t="n">
        <f aca="false">LARGE($A4172:$C4172,A$1)</f>
        <v>75</v>
      </c>
      <c r="E4172" s="0" t="n">
        <f aca="false">LARGE($A4172:$C4172,B$1)</f>
        <v>45</v>
      </c>
      <c r="F4172" s="0" t="n">
        <f aca="false">LARGE($A4172:$C4172,C$1)</f>
        <v>19</v>
      </c>
      <c r="G4172" s="0" t="n">
        <f aca="false">IF(D4172&lt;E4172+F4172,1,0)</f>
        <v>0</v>
      </c>
    </row>
    <row r="4173" customFormat="false" ht="15.8" hidden="false" customHeight="false" outlineLevel="0" collapsed="false">
      <c r="A4173" s="0" t="n">
        <v>28</v>
      </c>
      <c r="B4173" s="0" t="n">
        <v>18</v>
      </c>
      <c r="C4173" s="0" t="n">
        <v>63</v>
      </c>
      <c r="D4173" s="0" t="n">
        <f aca="false">LARGE($A4173:$C4173,A$1)</f>
        <v>63</v>
      </c>
      <c r="E4173" s="0" t="n">
        <f aca="false">LARGE($A4173:$C4173,B$1)</f>
        <v>28</v>
      </c>
      <c r="F4173" s="0" t="n">
        <f aca="false">LARGE($A4173:$C4173,C$1)</f>
        <v>18</v>
      </c>
      <c r="G4173" s="0" t="n">
        <f aca="false">IF(D4173&lt;E4173+F4173,1,0)</f>
        <v>0</v>
      </c>
    </row>
    <row r="4174" customFormat="false" ht="15.8" hidden="false" customHeight="false" outlineLevel="0" collapsed="false">
      <c r="A4174" s="0" t="n">
        <v>92</v>
      </c>
      <c r="B4174" s="0" t="n">
        <v>25</v>
      </c>
      <c r="C4174" s="0" t="n">
        <v>31</v>
      </c>
      <c r="D4174" s="0" t="n">
        <f aca="false">LARGE($A4174:$C4174,A$1)</f>
        <v>92</v>
      </c>
      <c r="E4174" s="0" t="n">
        <f aca="false">LARGE($A4174:$C4174,B$1)</f>
        <v>31</v>
      </c>
      <c r="F4174" s="0" t="n">
        <f aca="false">LARGE($A4174:$C4174,C$1)</f>
        <v>25</v>
      </c>
      <c r="G4174" s="0" t="n">
        <f aca="false">IF(D4174&lt;E4174+F4174,1,0)</f>
        <v>0</v>
      </c>
    </row>
    <row r="4175" customFormat="false" ht="15.8" hidden="false" customHeight="false" outlineLevel="0" collapsed="false">
      <c r="A4175" s="0" t="n">
        <v>17</v>
      </c>
      <c r="B4175" s="0" t="n">
        <v>96</v>
      </c>
      <c r="C4175" s="0" t="n">
        <v>2</v>
      </c>
      <c r="D4175" s="0" t="n">
        <f aca="false">LARGE($A4175:$C4175,A$1)</f>
        <v>96</v>
      </c>
      <c r="E4175" s="0" t="n">
        <f aca="false">LARGE($A4175:$C4175,B$1)</f>
        <v>17</v>
      </c>
      <c r="F4175" s="0" t="n">
        <f aca="false">LARGE($A4175:$C4175,C$1)</f>
        <v>2</v>
      </c>
      <c r="G4175" s="0" t="n">
        <f aca="false">IF(D4175&lt;E4175+F4175,1,0)</f>
        <v>0</v>
      </c>
    </row>
    <row r="4176" customFormat="false" ht="15.8" hidden="false" customHeight="false" outlineLevel="0" collapsed="false">
      <c r="A4176" s="0" t="n">
        <v>97</v>
      </c>
      <c r="B4176" s="0" t="n">
        <v>91</v>
      </c>
      <c r="C4176" s="0" t="n">
        <v>81</v>
      </c>
      <c r="D4176" s="0" t="n">
        <f aca="false">LARGE($A4176:$C4176,A$1)</f>
        <v>97</v>
      </c>
      <c r="E4176" s="0" t="n">
        <f aca="false">LARGE($A4176:$C4176,B$1)</f>
        <v>91</v>
      </c>
      <c r="F4176" s="0" t="n">
        <f aca="false">LARGE($A4176:$C4176,C$1)</f>
        <v>81</v>
      </c>
      <c r="G4176" s="0" t="n">
        <f aca="false">IF(D4176&lt;E4176+F4176,1,0)</f>
        <v>1</v>
      </c>
    </row>
    <row r="4177" customFormat="false" ht="15.8" hidden="false" customHeight="false" outlineLevel="0" collapsed="false">
      <c r="A4177" s="0" t="n">
        <v>9</v>
      </c>
      <c r="B4177" s="0" t="n">
        <v>95</v>
      </c>
      <c r="C4177" s="0" t="n">
        <v>6</v>
      </c>
      <c r="D4177" s="0" t="n">
        <f aca="false">LARGE($A4177:$C4177,A$1)</f>
        <v>95</v>
      </c>
      <c r="E4177" s="0" t="n">
        <f aca="false">LARGE($A4177:$C4177,B$1)</f>
        <v>9</v>
      </c>
      <c r="F4177" s="0" t="n">
        <f aca="false">LARGE($A4177:$C4177,C$1)</f>
        <v>6</v>
      </c>
      <c r="G4177" s="0" t="n">
        <f aca="false">IF(D4177&lt;E4177+F4177,1,0)</f>
        <v>0</v>
      </c>
    </row>
    <row r="4178" customFormat="false" ht="15.8" hidden="false" customHeight="false" outlineLevel="0" collapsed="false">
      <c r="A4178" s="0" t="n">
        <v>38</v>
      </c>
      <c r="B4178" s="0" t="n">
        <v>22</v>
      </c>
      <c r="C4178" s="0" t="n">
        <v>32</v>
      </c>
      <c r="D4178" s="0" t="n">
        <f aca="false">LARGE($A4178:$C4178,A$1)</f>
        <v>38</v>
      </c>
      <c r="E4178" s="0" t="n">
        <f aca="false">LARGE($A4178:$C4178,B$1)</f>
        <v>32</v>
      </c>
      <c r="F4178" s="0" t="n">
        <f aca="false">LARGE($A4178:$C4178,C$1)</f>
        <v>22</v>
      </c>
      <c r="G4178" s="0" t="n">
        <f aca="false">IF(D4178&lt;E4178+F4178,1,0)</f>
        <v>1</v>
      </c>
    </row>
    <row r="4179" customFormat="false" ht="15.8" hidden="false" customHeight="false" outlineLevel="0" collapsed="false">
      <c r="A4179" s="0" t="n">
        <v>34</v>
      </c>
      <c r="B4179" s="0" t="n">
        <v>16</v>
      </c>
      <c r="C4179" s="0" t="n">
        <v>64</v>
      </c>
      <c r="D4179" s="0" t="n">
        <f aca="false">LARGE($A4179:$C4179,A$1)</f>
        <v>64</v>
      </c>
      <c r="E4179" s="0" t="n">
        <f aca="false">LARGE($A4179:$C4179,B$1)</f>
        <v>34</v>
      </c>
      <c r="F4179" s="0" t="n">
        <f aca="false">LARGE($A4179:$C4179,C$1)</f>
        <v>16</v>
      </c>
      <c r="G4179" s="0" t="n">
        <f aca="false">IF(D4179&lt;E4179+F4179,1,0)</f>
        <v>0</v>
      </c>
    </row>
    <row r="4180" customFormat="false" ht="15.8" hidden="false" customHeight="false" outlineLevel="0" collapsed="false">
      <c r="A4180" s="0" t="n">
        <v>18</v>
      </c>
      <c r="B4180" s="0" t="n">
        <v>42</v>
      </c>
      <c r="C4180" s="0" t="n">
        <v>66</v>
      </c>
      <c r="D4180" s="0" t="n">
        <f aca="false">LARGE($A4180:$C4180,A$1)</f>
        <v>66</v>
      </c>
      <c r="E4180" s="0" t="n">
        <f aca="false">LARGE($A4180:$C4180,B$1)</f>
        <v>42</v>
      </c>
      <c r="F4180" s="0" t="n">
        <f aca="false">LARGE($A4180:$C4180,C$1)</f>
        <v>18</v>
      </c>
      <c r="G4180" s="0" t="n">
        <f aca="false">IF(D4180&lt;E4180+F4180,1,0)</f>
        <v>0</v>
      </c>
    </row>
    <row r="4181" customFormat="false" ht="15.8" hidden="false" customHeight="false" outlineLevel="0" collapsed="false">
      <c r="A4181" s="0" t="n">
        <v>18</v>
      </c>
      <c r="B4181" s="0" t="n">
        <v>63</v>
      </c>
      <c r="C4181" s="0" t="n">
        <v>27</v>
      </c>
      <c r="D4181" s="0" t="n">
        <f aca="false">LARGE($A4181:$C4181,A$1)</f>
        <v>63</v>
      </c>
      <c r="E4181" s="0" t="n">
        <f aca="false">LARGE($A4181:$C4181,B$1)</f>
        <v>27</v>
      </c>
      <c r="F4181" s="0" t="n">
        <f aca="false">LARGE($A4181:$C4181,C$1)</f>
        <v>18</v>
      </c>
      <c r="G4181" s="0" t="n">
        <f aca="false">IF(D4181&lt;E4181+F4181,1,0)</f>
        <v>0</v>
      </c>
    </row>
    <row r="4182" customFormat="false" ht="15.8" hidden="false" customHeight="false" outlineLevel="0" collapsed="false">
      <c r="A4182" s="0" t="n">
        <v>17</v>
      </c>
      <c r="B4182" s="0" t="n">
        <v>20</v>
      </c>
      <c r="C4182" s="0" t="n">
        <v>5</v>
      </c>
      <c r="D4182" s="0" t="n">
        <f aca="false">LARGE($A4182:$C4182,A$1)</f>
        <v>20</v>
      </c>
      <c r="E4182" s="0" t="n">
        <f aca="false">LARGE($A4182:$C4182,B$1)</f>
        <v>17</v>
      </c>
      <c r="F4182" s="0" t="n">
        <f aca="false">LARGE($A4182:$C4182,C$1)</f>
        <v>5</v>
      </c>
      <c r="G4182" s="0" t="n">
        <f aca="false">IF(D4182&lt;E4182+F4182,1,0)</f>
        <v>1</v>
      </c>
    </row>
    <row r="4183" customFormat="false" ht="15.8" hidden="false" customHeight="false" outlineLevel="0" collapsed="false">
      <c r="A4183" s="0" t="n">
        <v>86</v>
      </c>
      <c r="B4183" s="0" t="n">
        <v>96</v>
      </c>
      <c r="C4183" s="0" t="n">
        <v>31</v>
      </c>
      <c r="D4183" s="0" t="n">
        <f aca="false">LARGE($A4183:$C4183,A$1)</f>
        <v>96</v>
      </c>
      <c r="E4183" s="0" t="n">
        <f aca="false">LARGE($A4183:$C4183,B$1)</f>
        <v>86</v>
      </c>
      <c r="F4183" s="0" t="n">
        <f aca="false">LARGE($A4183:$C4183,C$1)</f>
        <v>31</v>
      </c>
      <c r="G4183" s="0" t="n">
        <f aca="false">IF(D4183&lt;E4183+F4183,1,0)</f>
        <v>1</v>
      </c>
    </row>
    <row r="4184" customFormat="false" ht="15.8" hidden="false" customHeight="false" outlineLevel="0" collapsed="false">
      <c r="A4184" s="0" t="n">
        <v>85</v>
      </c>
      <c r="B4184" s="0" t="n">
        <v>96</v>
      </c>
      <c r="C4184" s="0" t="n">
        <v>68</v>
      </c>
      <c r="D4184" s="0" t="n">
        <f aca="false">LARGE($A4184:$C4184,A$1)</f>
        <v>96</v>
      </c>
      <c r="E4184" s="0" t="n">
        <f aca="false">LARGE($A4184:$C4184,B$1)</f>
        <v>85</v>
      </c>
      <c r="F4184" s="0" t="n">
        <f aca="false">LARGE($A4184:$C4184,C$1)</f>
        <v>68</v>
      </c>
      <c r="G4184" s="0" t="n">
        <f aca="false">IF(D4184&lt;E4184+F4184,1,0)</f>
        <v>1</v>
      </c>
    </row>
    <row r="4185" customFormat="false" ht="15.8" hidden="false" customHeight="false" outlineLevel="0" collapsed="false">
      <c r="A4185" s="0" t="n">
        <v>84</v>
      </c>
      <c r="B4185" s="0" t="n">
        <v>87</v>
      </c>
      <c r="C4185" s="0" t="n">
        <v>99</v>
      </c>
      <c r="D4185" s="0" t="n">
        <f aca="false">LARGE($A4185:$C4185,A$1)</f>
        <v>99</v>
      </c>
      <c r="E4185" s="0" t="n">
        <f aca="false">LARGE($A4185:$C4185,B$1)</f>
        <v>87</v>
      </c>
      <c r="F4185" s="0" t="n">
        <f aca="false">LARGE($A4185:$C4185,C$1)</f>
        <v>84</v>
      </c>
      <c r="G4185" s="0" t="n">
        <f aca="false">IF(D4185&lt;E4185+F4185,1,0)</f>
        <v>1</v>
      </c>
    </row>
    <row r="4186" customFormat="false" ht="15.8" hidden="false" customHeight="false" outlineLevel="0" collapsed="false">
      <c r="A4186" s="0" t="n">
        <v>74</v>
      </c>
      <c r="B4186" s="0" t="n">
        <v>17</v>
      </c>
      <c r="C4186" s="0" t="n">
        <v>15</v>
      </c>
      <c r="D4186" s="0" t="n">
        <f aca="false">LARGE($A4186:$C4186,A$1)</f>
        <v>74</v>
      </c>
      <c r="E4186" s="0" t="n">
        <f aca="false">LARGE($A4186:$C4186,B$1)</f>
        <v>17</v>
      </c>
      <c r="F4186" s="0" t="n">
        <f aca="false">LARGE($A4186:$C4186,C$1)</f>
        <v>15</v>
      </c>
      <c r="G4186" s="0" t="n">
        <f aca="false">IF(D4186&lt;E4186+F4186,1,0)</f>
        <v>0</v>
      </c>
    </row>
    <row r="4187" customFormat="false" ht="15.8" hidden="false" customHeight="false" outlineLevel="0" collapsed="false">
      <c r="A4187" s="0" t="n">
        <v>80</v>
      </c>
      <c r="B4187" s="0" t="n">
        <v>49</v>
      </c>
      <c r="C4187" s="0" t="n">
        <v>48</v>
      </c>
      <c r="D4187" s="0" t="n">
        <f aca="false">LARGE($A4187:$C4187,A$1)</f>
        <v>80</v>
      </c>
      <c r="E4187" s="0" t="n">
        <f aca="false">LARGE($A4187:$C4187,B$1)</f>
        <v>49</v>
      </c>
      <c r="F4187" s="0" t="n">
        <f aca="false">LARGE($A4187:$C4187,C$1)</f>
        <v>48</v>
      </c>
      <c r="G4187" s="0" t="n">
        <f aca="false">IF(D4187&lt;E4187+F4187,1,0)</f>
        <v>1</v>
      </c>
    </row>
    <row r="4188" customFormat="false" ht="15.8" hidden="false" customHeight="false" outlineLevel="0" collapsed="false">
      <c r="A4188" s="0" t="n">
        <v>99</v>
      </c>
      <c r="B4188" s="0" t="n">
        <v>40</v>
      </c>
      <c r="C4188" s="0" t="n">
        <v>9</v>
      </c>
      <c r="D4188" s="0" t="n">
        <f aca="false">LARGE($A4188:$C4188,A$1)</f>
        <v>99</v>
      </c>
      <c r="E4188" s="0" t="n">
        <f aca="false">LARGE($A4188:$C4188,B$1)</f>
        <v>40</v>
      </c>
      <c r="F4188" s="0" t="n">
        <f aca="false">LARGE($A4188:$C4188,C$1)</f>
        <v>9</v>
      </c>
      <c r="G4188" s="0" t="n">
        <f aca="false">IF(D4188&lt;E4188+F4188,1,0)</f>
        <v>0</v>
      </c>
    </row>
    <row r="4189" customFormat="false" ht="15.8" hidden="false" customHeight="false" outlineLevel="0" collapsed="false">
      <c r="A4189" s="0" t="n">
        <v>61</v>
      </c>
      <c r="B4189" s="0" t="n">
        <v>59</v>
      </c>
      <c r="C4189" s="0" t="n">
        <v>96</v>
      </c>
      <c r="D4189" s="0" t="n">
        <f aca="false">LARGE($A4189:$C4189,A$1)</f>
        <v>96</v>
      </c>
      <c r="E4189" s="0" t="n">
        <f aca="false">LARGE($A4189:$C4189,B$1)</f>
        <v>61</v>
      </c>
      <c r="F4189" s="0" t="n">
        <f aca="false">LARGE($A4189:$C4189,C$1)</f>
        <v>59</v>
      </c>
      <c r="G4189" s="0" t="n">
        <f aca="false">IF(D4189&lt;E4189+F4189,1,0)</f>
        <v>1</v>
      </c>
    </row>
    <row r="4190" customFormat="false" ht="15.8" hidden="false" customHeight="false" outlineLevel="0" collapsed="false">
      <c r="A4190" s="0" t="n">
        <v>40</v>
      </c>
      <c r="B4190" s="0" t="n">
        <v>29</v>
      </c>
      <c r="C4190" s="0" t="n">
        <v>55</v>
      </c>
      <c r="D4190" s="0" t="n">
        <f aca="false">LARGE($A4190:$C4190,A$1)</f>
        <v>55</v>
      </c>
      <c r="E4190" s="0" t="n">
        <f aca="false">LARGE($A4190:$C4190,B$1)</f>
        <v>40</v>
      </c>
      <c r="F4190" s="0" t="n">
        <f aca="false">LARGE($A4190:$C4190,C$1)</f>
        <v>29</v>
      </c>
      <c r="G4190" s="0" t="n">
        <f aca="false">IF(D4190&lt;E4190+F4190,1,0)</f>
        <v>1</v>
      </c>
    </row>
    <row r="4191" customFormat="false" ht="15.8" hidden="false" customHeight="false" outlineLevel="0" collapsed="false">
      <c r="A4191" s="0" t="n">
        <v>90</v>
      </c>
      <c r="B4191" s="0" t="n">
        <v>93</v>
      </c>
      <c r="C4191" s="0" t="n">
        <v>9</v>
      </c>
      <c r="D4191" s="0" t="n">
        <f aca="false">LARGE($A4191:$C4191,A$1)</f>
        <v>93</v>
      </c>
      <c r="E4191" s="0" t="n">
        <f aca="false">LARGE($A4191:$C4191,B$1)</f>
        <v>90</v>
      </c>
      <c r="F4191" s="0" t="n">
        <f aca="false">LARGE($A4191:$C4191,C$1)</f>
        <v>9</v>
      </c>
      <c r="G4191" s="0" t="n">
        <f aca="false">IF(D4191&lt;E4191+F4191,1,0)</f>
        <v>1</v>
      </c>
    </row>
    <row r="4192" customFormat="false" ht="15.8" hidden="false" customHeight="false" outlineLevel="0" collapsed="false">
      <c r="A4192" s="0" t="n">
        <v>83</v>
      </c>
      <c r="B4192" s="0" t="n">
        <v>77</v>
      </c>
      <c r="C4192" s="0" t="n">
        <v>23</v>
      </c>
      <c r="D4192" s="0" t="n">
        <f aca="false">LARGE($A4192:$C4192,A$1)</f>
        <v>83</v>
      </c>
      <c r="E4192" s="0" t="n">
        <f aca="false">LARGE($A4192:$C4192,B$1)</f>
        <v>77</v>
      </c>
      <c r="F4192" s="0" t="n">
        <f aca="false">LARGE($A4192:$C4192,C$1)</f>
        <v>23</v>
      </c>
      <c r="G4192" s="0" t="n">
        <f aca="false">IF(D4192&lt;E4192+F4192,1,0)</f>
        <v>1</v>
      </c>
    </row>
    <row r="4193" customFormat="false" ht="15.8" hidden="false" customHeight="false" outlineLevel="0" collapsed="false">
      <c r="A4193" s="0" t="n">
        <v>35</v>
      </c>
      <c r="B4193" s="0" t="n">
        <v>1</v>
      </c>
      <c r="C4193" s="0" t="n">
        <v>75</v>
      </c>
      <c r="D4193" s="0" t="n">
        <f aca="false">LARGE($A4193:$C4193,A$1)</f>
        <v>75</v>
      </c>
      <c r="E4193" s="0" t="n">
        <f aca="false">LARGE($A4193:$C4193,B$1)</f>
        <v>35</v>
      </c>
      <c r="F4193" s="0" t="n">
        <f aca="false">LARGE($A4193:$C4193,C$1)</f>
        <v>1</v>
      </c>
      <c r="G4193" s="0" t="n">
        <f aca="false">IF(D4193&lt;E4193+F4193,1,0)</f>
        <v>0</v>
      </c>
    </row>
    <row r="4194" customFormat="false" ht="15.8" hidden="false" customHeight="false" outlineLevel="0" collapsed="false">
      <c r="A4194" s="0" t="n">
        <v>79</v>
      </c>
      <c r="B4194" s="0" t="n">
        <v>59</v>
      </c>
      <c r="C4194" s="0" t="n">
        <v>66</v>
      </c>
      <c r="D4194" s="0" t="n">
        <f aca="false">LARGE($A4194:$C4194,A$1)</f>
        <v>79</v>
      </c>
      <c r="E4194" s="0" t="n">
        <f aca="false">LARGE($A4194:$C4194,B$1)</f>
        <v>66</v>
      </c>
      <c r="F4194" s="0" t="n">
        <f aca="false">LARGE($A4194:$C4194,C$1)</f>
        <v>59</v>
      </c>
      <c r="G4194" s="0" t="n">
        <f aca="false">IF(D4194&lt;E4194+F4194,1,0)</f>
        <v>1</v>
      </c>
    </row>
    <row r="4195" customFormat="false" ht="15.8" hidden="false" customHeight="false" outlineLevel="0" collapsed="false">
      <c r="A4195" s="0" t="n">
        <v>21</v>
      </c>
      <c r="B4195" s="0" t="n">
        <v>31</v>
      </c>
      <c r="C4195" s="0" t="n">
        <v>34</v>
      </c>
      <c r="D4195" s="0" t="n">
        <f aca="false">LARGE($A4195:$C4195,A$1)</f>
        <v>34</v>
      </c>
      <c r="E4195" s="0" t="n">
        <f aca="false">LARGE($A4195:$C4195,B$1)</f>
        <v>31</v>
      </c>
      <c r="F4195" s="0" t="n">
        <f aca="false">LARGE($A4195:$C4195,C$1)</f>
        <v>21</v>
      </c>
      <c r="G4195" s="0" t="n">
        <f aca="false">IF(D4195&lt;E4195+F4195,1,0)</f>
        <v>1</v>
      </c>
    </row>
    <row r="4196" customFormat="false" ht="15.8" hidden="false" customHeight="false" outlineLevel="0" collapsed="false">
      <c r="A4196" s="0" t="n">
        <v>19</v>
      </c>
      <c r="B4196" s="0" t="n">
        <v>21</v>
      </c>
      <c r="C4196" s="0" t="n">
        <v>72</v>
      </c>
      <c r="D4196" s="0" t="n">
        <f aca="false">LARGE($A4196:$C4196,A$1)</f>
        <v>72</v>
      </c>
      <c r="E4196" s="0" t="n">
        <f aca="false">LARGE($A4196:$C4196,B$1)</f>
        <v>21</v>
      </c>
      <c r="F4196" s="0" t="n">
        <f aca="false">LARGE($A4196:$C4196,C$1)</f>
        <v>19</v>
      </c>
      <c r="G4196" s="0" t="n">
        <f aca="false">IF(D4196&lt;E4196+F4196,1,0)</f>
        <v>0</v>
      </c>
    </row>
    <row r="4197" customFormat="false" ht="15.8" hidden="false" customHeight="false" outlineLevel="0" collapsed="false">
      <c r="A4197" s="0" t="n">
        <v>47</v>
      </c>
      <c r="B4197" s="0" t="n">
        <v>20</v>
      </c>
      <c r="C4197" s="0" t="n">
        <v>84</v>
      </c>
      <c r="D4197" s="0" t="n">
        <f aca="false">LARGE($A4197:$C4197,A$1)</f>
        <v>84</v>
      </c>
      <c r="E4197" s="0" t="n">
        <f aca="false">LARGE($A4197:$C4197,B$1)</f>
        <v>47</v>
      </c>
      <c r="F4197" s="0" t="n">
        <f aca="false">LARGE($A4197:$C4197,C$1)</f>
        <v>20</v>
      </c>
      <c r="G4197" s="0" t="n">
        <f aca="false">IF(D4197&lt;E4197+F4197,1,0)</f>
        <v>0</v>
      </c>
    </row>
    <row r="4198" customFormat="false" ht="15.8" hidden="false" customHeight="false" outlineLevel="0" collapsed="false">
      <c r="A4198" s="0" t="n">
        <v>36</v>
      </c>
      <c r="B4198" s="0" t="n">
        <v>65</v>
      </c>
      <c r="C4198" s="0" t="n">
        <v>93</v>
      </c>
      <c r="D4198" s="0" t="n">
        <f aca="false">LARGE($A4198:$C4198,A$1)</f>
        <v>93</v>
      </c>
      <c r="E4198" s="0" t="n">
        <f aca="false">LARGE($A4198:$C4198,B$1)</f>
        <v>65</v>
      </c>
      <c r="F4198" s="0" t="n">
        <f aca="false">LARGE($A4198:$C4198,C$1)</f>
        <v>36</v>
      </c>
      <c r="G4198" s="0" t="n">
        <f aca="false">IF(D4198&lt;E4198+F4198,1,0)</f>
        <v>1</v>
      </c>
    </row>
    <row r="4199" customFormat="false" ht="15.8" hidden="false" customHeight="false" outlineLevel="0" collapsed="false">
      <c r="A4199" s="0" t="n">
        <v>95</v>
      </c>
      <c r="B4199" s="0" t="n">
        <v>83</v>
      </c>
      <c r="C4199" s="0" t="n">
        <v>70</v>
      </c>
      <c r="D4199" s="0" t="n">
        <f aca="false">LARGE($A4199:$C4199,A$1)</f>
        <v>95</v>
      </c>
      <c r="E4199" s="0" t="n">
        <f aca="false">LARGE($A4199:$C4199,B$1)</f>
        <v>83</v>
      </c>
      <c r="F4199" s="0" t="n">
        <f aca="false">LARGE($A4199:$C4199,C$1)</f>
        <v>70</v>
      </c>
      <c r="G4199" s="0" t="n">
        <f aca="false">IF(D4199&lt;E4199+F4199,1,0)</f>
        <v>1</v>
      </c>
    </row>
    <row r="4200" customFormat="false" ht="15.8" hidden="false" customHeight="false" outlineLevel="0" collapsed="false">
      <c r="A4200" s="0" t="n">
        <v>46</v>
      </c>
      <c r="B4200" s="0" t="n">
        <v>40</v>
      </c>
      <c r="C4200" s="0" t="n">
        <v>42</v>
      </c>
      <c r="D4200" s="0" t="n">
        <f aca="false">LARGE($A4200:$C4200,A$1)</f>
        <v>46</v>
      </c>
      <c r="E4200" s="0" t="n">
        <f aca="false">LARGE($A4200:$C4200,B$1)</f>
        <v>42</v>
      </c>
      <c r="F4200" s="0" t="n">
        <f aca="false">LARGE($A4200:$C4200,C$1)</f>
        <v>40</v>
      </c>
      <c r="G4200" s="0" t="n">
        <f aca="false">IF(D4200&lt;E4200+F4200,1,0)</f>
        <v>1</v>
      </c>
    </row>
    <row r="4201" customFormat="false" ht="15.8" hidden="false" customHeight="false" outlineLevel="0" collapsed="false">
      <c r="A4201" s="0" t="n">
        <v>12</v>
      </c>
      <c r="B4201" s="0" t="n">
        <v>71</v>
      </c>
      <c r="C4201" s="0" t="n">
        <v>100</v>
      </c>
      <c r="D4201" s="0" t="n">
        <f aca="false">LARGE($A4201:$C4201,A$1)</f>
        <v>100</v>
      </c>
      <c r="E4201" s="0" t="n">
        <f aca="false">LARGE($A4201:$C4201,B$1)</f>
        <v>71</v>
      </c>
      <c r="F4201" s="0" t="n">
        <f aca="false">LARGE($A4201:$C4201,C$1)</f>
        <v>12</v>
      </c>
      <c r="G4201" s="0" t="n">
        <f aca="false">IF(D4201&lt;E4201+F4201,1,0)</f>
        <v>0</v>
      </c>
    </row>
    <row r="4202" customFormat="false" ht="15.8" hidden="false" customHeight="false" outlineLevel="0" collapsed="false">
      <c r="A4202" s="0" t="n">
        <v>2</v>
      </c>
      <c r="B4202" s="0" t="n">
        <v>74</v>
      </c>
      <c r="C4202" s="0" t="n">
        <v>85</v>
      </c>
      <c r="D4202" s="0" t="n">
        <f aca="false">LARGE($A4202:$C4202,A$1)</f>
        <v>85</v>
      </c>
      <c r="E4202" s="0" t="n">
        <f aca="false">LARGE($A4202:$C4202,B$1)</f>
        <v>74</v>
      </c>
      <c r="F4202" s="0" t="n">
        <f aca="false">LARGE($A4202:$C4202,C$1)</f>
        <v>2</v>
      </c>
      <c r="G4202" s="0" t="n">
        <f aca="false">IF(D4202&lt;E4202+F4202,1,0)</f>
        <v>0</v>
      </c>
    </row>
    <row r="4203" customFormat="false" ht="15.8" hidden="false" customHeight="false" outlineLevel="0" collapsed="false">
      <c r="A4203" s="0" t="n">
        <v>77</v>
      </c>
      <c r="B4203" s="0" t="n">
        <v>82</v>
      </c>
      <c r="C4203" s="0" t="n">
        <v>69</v>
      </c>
      <c r="D4203" s="0" t="n">
        <f aca="false">LARGE($A4203:$C4203,A$1)</f>
        <v>82</v>
      </c>
      <c r="E4203" s="0" t="n">
        <f aca="false">LARGE($A4203:$C4203,B$1)</f>
        <v>77</v>
      </c>
      <c r="F4203" s="0" t="n">
        <f aca="false">LARGE($A4203:$C4203,C$1)</f>
        <v>69</v>
      </c>
      <c r="G4203" s="0" t="n">
        <f aca="false">IF(D4203&lt;E4203+F4203,1,0)</f>
        <v>1</v>
      </c>
    </row>
    <row r="4204" customFormat="false" ht="15.8" hidden="false" customHeight="false" outlineLevel="0" collapsed="false">
      <c r="A4204" s="0" t="n">
        <v>38</v>
      </c>
      <c r="B4204" s="0" t="n">
        <v>95</v>
      </c>
      <c r="C4204" s="0" t="n">
        <v>52</v>
      </c>
      <c r="D4204" s="0" t="n">
        <f aca="false">LARGE($A4204:$C4204,A$1)</f>
        <v>95</v>
      </c>
      <c r="E4204" s="0" t="n">
        <f aca="false">LARGE($A4204:$C4204,B$1)</f>
        <v>52</v>
      </c>
      <c r="F4204" s="0" t="n">
        <f aca="false">LARGE($A4204:$C4204,C$1)</f>
        <v>38</v>
      </c>
      <c r="G4204" s="0" t="n">
        <f aca="false">IF(D4204&lt;E4204+F4204,1,0)</f>
        <v>0</v>
      </c>
    </row>
    <row r="4205" customFormat="false" ht="15.8" hidden="false" customHeight="false" outlineLevel="0" collapsed="false">
      <c r="A4205" s="0" t="n">
        <v>26</v>
      </c>
      <c r="B4205" s="0" t="n">
        <v>88</v>
      </c>
      <c r="C4205" s="0" t="n">
        <v>82</v>
      </c>
      <c r="D4205" s="0" t="n">
        <f aca="false">LARGE($A4205:$C4205,A$1)</f>
        <v>88</v>
      </c>
      <c r="E4205" s="0" t="n">
        <f aca="false">LARGE($A4205:$C4205,B$1)</f>
        <v>82</v>
      </c>
      <c r="F4205" s="0" t="n">
        <f aca="false">LARGE($A4205:$C4205,C$1)</f>
        <v>26</v>
      </c>
      <c r="G4205" s="0" t="n">
        <f aca="false">IF(D4205&lt;E4205+F4205,1,0)</f>
        <v>1</v>
      </c>
    </row>
    <row r="4206" customFormat="false" ht="15.8" hidden="false" customHeight="false" outlineLevel="0" collapsed="false">
      <c r="A4206" s="0" t="n">
        <v>49</v>
      </c>
      <c r="B4206" s="0" t="n">
        <v>90</v>
      </c>
      <c r="C4206" s="0" t="n">
        <v>100</v>
      </c>
      <c r="D4206" s="0" t="n">
        <f aca="false">LARGE($A4206:$C4206,A$1)</f>
        <v>100</v>
      </c>
      <c r="E4206" s="0" t="n">
        <f aca="false">LARGE($A4206:$C4206,B$1)</f>
        <v>90</v>
      </c>
      <c r="F4206" s="0" t="n">
        <f aca="false">LARGE($A4206:$C4206,C$1)</f>
        <v>49</v>
      </c>
      <c r="G4206" s="0" t="n">
        <f aca="false">IF(D4206&lt;E4206+F4206,1,0)</f>
        <v>1</v>
      </c>
    </row>
    <row r="4207" customFormat="false" ht="15.8" hidden="false" customHeight="false" outlineLevel="0" collapsed="false">
      <c r="A4207" s="0" t="n">
        <v>1</v>
      </c>
      <c r="B4207" s="0" t="n">
        <v>96</v>
      </c>
      <c r="C4207" s="0" t="n">
        <v>88</v>
      </c>
      <c r="D4207" s="0" t="n">
        <f aca="false">LARGE($A4207:$C4207,A$1)</f>
        <v>96</v>
      </c>
      <c r="E4207" s="0" t="n">
        <f aca="false">LARGE($A4207:$C4207,B$1)</f>
        <v>88</v>
      </c>
      <c r="F4207" s="0" t="n">
        <f aca="false">LARGE($A4207:$C4207,C$1)</f>
        <v>1</v>
      </c>
      <c r="G4207" s="0" t="n">
        <f aca="false">IF(D4207&lt;E4207+F4207,1,0)</f>
        <v>0</v>
      </c>
    </row>
    <row r="4208" customFormat="false" ht="15.8" hidden="false" customHeight="false" outlineLevel="0" collapsed="false">
      <c r="A4208" s="0" t="n">
        <v>62</v>
      </c>
      <c r="B4208" s="0" t="n">
        <v>81</v>
      </c>
      <c r="C4208" s="0" t="n">
        <v>56</v>
      </c>
      <c r="D4208" s="0" t="n">
        <f aca="false">LARGE($A4208:$C4208,A$1)</f>
        <v>81</v>
      </c>
      <c r="E4208" s="0" t="n">
        <f aca="false">LARGE($A4208:$C4208,B$1)</f>
        <v>62</v>
      </c>
      <c r="F4208" s="0" t="n">
        <f aca="false">LARGE($A4208:$C4208,C$1)</f>
        <v>56</v>
      </c>
      <c r="G4208" s="0" t="n">
        <f aca="false">IF(D4208&lt;E4208+F4208,1,0)</f>
        <v>1</v>
      </c>
    </row>
    <row r="4209" customFormat="false" ht="15.8" hidden="false" customHeight="false" outlineLevel="0" collapsed="false">
      <c r="A4209" s="0" t="n">
        <v>45</v>
      </c>
      <c r="B4209" s="0" t="n">
        <v>14</v>
      </c>
      <c r="C4209" s="0" t="n">
        <v>10</v>
      </c>
      <c r="D4209" s="0" t="n">
        <f aca="false">LARGE($A4209:$C4209,A$1)</f>
        <v>45</v>
      </c>
      <c r="E4209" s="0" t="n">
        <f aca="false">LARGE($A4209:$C4209,B$1)</f>
        <v>14</v>
      </c>
      <c r="F4209" s="0" t="n">
        <f aca="false">LARGE($A4209:$C4209,C$1)</f>
        <v>10</v>
      </c>
      <c r="G4209" s="0" t="n">
        <f aca="false">IF(D4209&lt;E4209+F4209,1,0)</f>
        <v>0</v>
      </c>
    </row>
    <row r="4210" customFormat="false" ht="15.8" hidden="false" customHeight="false" outlineLevel="0" collapsed="false">
      <c r="A4210" s="0" t="n">
        <v>39</v>
      </c>
      <c r="B4210" s="0" t="n">
        <v>11</v>
      </c>
      <c r="C4210" s="0" t="n">
        <v>18</v>
      </c>
      <c r="D4210" s="0" t="n">
        <f aca="false">LARGE($A4210:$C4210,A$1)</f>
        <v>39</v>
      </c>
      <c r="E4210" s="0" t="n">
        <f aca="false">LARGE($A4210:$C4210,B$1)</f>
        <v>18</v>
      </c>
      <c r="F4210" s="0" t="n">
        <f aca="false">LARGE($A4210:$C4210,C$1)</f>
        <v>11</v>
      </c>
      <c r="G4210" s="0" t="n">
        <f aca="false">IF(D4210&lt;E4210+F4210,1,0)</f>
        <v>0</v>
      </c>
    </row>
    <row r="4211" customFormat="false" ht="15.8" hidden="false" customHeight="false" outlineLevel="0" collapsed="false">
      <c r="A4211" s="0" t="n">
        <v>65</v>
      </c>
      <c r="B4211" s="0" t="n">
        <v>74</v>
      </c>
      <c r="C4211" s="0" t="n">
        <v>33</v>
      </c>
      <c r="D4211" s="0" t="n">
        <f aca="false">LARGE($A4211:$C4211,A$1)</f>
        <v>74</v>
      </c>
      <c r="E4211" s="0" t="n">
        <f aca="false">LARGE($A4211:$C4211,B$1)</f>
        <v>65</v>
      </c>
      <c r="F4211" s="0" t="n">
        <f aca="false">LARGE($A4211:$C4211,C$1)</f>
        <v>33</v>
      </c>
      <c r="G4211" s="0" t="n">
        <f aca="false">IF(D4211&lt;E4211+F4211,1,0)</f>
        <v>1</v>
      </c>
    </row>
    <row r="4212" customFormat="false" ht="15.8" hidden="false" customHeight="false" outlineLevel="0" collapsed="false">
      <c r="A4212" s="0" t="n">
        <v>100</v>
      </c>
      <c r="B4212" s="0" t="n">
        <v>53</v>
      </c>
      <c r="C4212" s="0" t="n">
        <v>92</v>
      </c>
      <c r="D4212" s="0" t="n">
        <f aca="false">LARGE($A4212:$C4212,A$1)</f>
        <v>100</v>
      </c>
      <c r="E4212" s="0" t="n">
        <f aca="false">LARGE($A4212:$C4212,B$1)</f>
        <v>92</v>
      </c>
      <c r="F4212" s="0" t="n">
        <f aca="false">LARGE($A4212:$C4212,C$1)</f>
        <v>53</v>
      </c>
      <c r="G4212" s="0" t="n">
        <f aca="false">IF(D4212&lt;E4212+F4212,1,0)</f>
        <v>1</v>
      </c>
    </row>
    <row r="4213" customFormat="false" ht="15.8" hidden="false" customHeight="false" outlineLevel="0" collapsed="false">
      <c r="A4213" s="0" t="n">
        <v>32</v>
      </c>
      <c r="B4213" s="0" t="n">
        <v>42</v>
      </c>
      <c r="C4213" s="0" t="n">
        <v>92</v>
      </c>
      <c r="D4213" s="0" t="n">
        <f aca="false">LARGE($A4213:$C4213,A$1)</f>
        <v>92</v>
      </c>
      <c r="E4213" s="0" t="n">
        <f aca="false">LARGE($A4213:$C4213,B$1)</f>
        <v>42</v>
      </c>
      <c r="F4213" s="0" t="n">
        <f aca="false">LARGE($A4213:$C4213,C$1)</f>
        <v>32</v>
      </c>
      <c r="G4213" s="0" t="n">
        <f aca="false">IF(D4213&lt;E4213+F4213,1,0)</f>
        <v>0</v>
      </c>
    </row>
    <row r="4214" customFormat="false" ht="15.8" hidden="false" customHeight="false" outlineLevel="0" collapsed="false">
      <c r="A4214" s="0" t="n">
        <v>70</v>
      </c>
      <c r="B4214" s="0" t="n">
        <v>34</v>
      </c>
      <c r="C4214" s="0" t="n">
        <v>22</v>
      </c>
      <c r="D4214" s="0" t="n">
        <f aca="false">LARGE($A4214:$C4214,A$1)</f>
        <v>70</v>
      </c>
      <c r="E4214" s="0" t="n">
        <f aca="false">LARGE($A4214:$C4214,B$1)</f>
        <v>34</v>
      </c>
      <c r="F4214" s="0" t="n">
        <f aca="false">LARGE($A4214:$C4214,C$1)</f>
        <v>22</v>
      </c>
      <c r="G4214" s="0" t="n">
        <f aca="false">IF(D4214&lt;E4214+F4214,1,0)</f>
        <v>0</v>
      </c>
    </row>
    <row r="4215" customFormat="false" ht="15.8" hidden="false" customHeight="false" outlineLevel="0" collapsed="false">
      <c r="A4215" s="0" t="n">
        <v>7</v>
      </c>
      <c r="B4215" s="0" t="n">
        <v>75</v>
      </c>
      <c r="C4215" s="0" t="n">
        <v>55</v>
      </c>
      <c r="D4215" s="0" t="n">
        <f aca="false">LARGE($A4215:$C4215,A$1)</f>
        <v>75</v>
      </c>
      <c r="E4215" s="0" t="n">
        <f aca="false">LARGE($A4215:$C4215,B$1)</f>
        <v>55</v>
      </c>
      <c r="F4215" s="0" t="n">
        <f aca="false">LARGE($A4215:$C4215,C$1)</f>
        <v>7</v>
      </c>
      <c r="G4215" s="0" t="n">
        <f aca="false">IF(D4215&lt;E4215+F4215,1,0)</f>
        <v>0</v>
      </c>
    </row>
    <row r="4216" customFormat="false" ht="15.8" hidden="false" customHeight="false" outlineLevel="0" collapsed="false">
      <c r="A4216" s="0" t="n">
        <v>68</v>
      </c>
      <c r="B4216" s="0" t="n">
        <v>69</v>
      </c>
      <c r="C4216" s="0" t="n">
        <v>38</v>
      </c>
      <c r="D4216" s="0" t="n">
        <f aca="false">LARGE($A4216:$C4216,A$1)</f>
        <v>69</v>
      </c>
      <c r="E4216" s="0" t="n">
        <f aca="false">LARGE($A4216:$C4216,B$1)</f>
        <v>68</v>
      </c>
      <c r="F4216" s="0" t="n">
        <f aca="false">LARGE($A4216:$C4216,C$1)</f>
        <v>38</v>
      </c>
      <c r="G4216" s="0" t="n">
        <f aca="false">IF(D4216&lt;E4216+F4216,1,0)</f>
        <v>1</v>
      </c>
    </row>
    <row r="4217" customFormat="false" ht="15.8" hidden="false" customHeight="false" outlineLevel="0" collapsed="false">
      <c r="A4217" s="0" t="n">
        <v>100</v>
      </c>
      <c r="B4217" s="0" t="n">
        <v>5</v>
      </c>
      <c r="C4217" s="0" t="n">
        <v>21</v>
      </c>
      <c r="D4217" s="0" t="n">
        <f aca="false">LARGE($A4217:$C4217,A$1)</f>
        <v>100</v>
      </c>
      <c r="E4217" s="0" t="n">
        <f aca="false">LARGE($A4217:$C4217,B$1)</f>
        <v>21</v>
      </c>
      <c r="F4217" s="0" t="n">
        <f aca="false">LARGE($A4217:$C4217,C$1)</f>
        <v>5</v>
      </c>
      <c r="G4217" s="0" t="n">
        <f aca="false">IF(D4217&lt;E4217+F4217,1,0)</f>
        <v>0</v>
      </c>
    </row>
    <row r="4218" customFormat="false" ht="15.8" hidden="false" customHeight="false" outlineLevel="0" collapsed="false">
      <c r="A4218" s="0" t="n">
        <v>17</v>
      </c>
      <c r="B4218" s="0" t="n">
        <v>49</v>
      </c>
      <c r="C4218" s="0" t="n">
        <v>1</v>
      </c>
      <c r="D4218" s="0" t="n">
        <f aca="false">LARGE($A4218:$C4218,A$1)</f>
        <v>49</v>
      </c>
      <c r="E4218" s="0" t="n">
        <f aca="false">LARGE($A4218:$C4218,B$1)</f>
        <v>17</v>
      </c>
      <c r="F4218" s="0" t="n">
        <f aca="false">LARGE($A4218:$C4218,C$1)</f>
        <v>1</v>
      </c>
      <c r="G4218" s="0" t="n">
        <f aca="false">IF(D4218&lt;E4218+F4218,1,0)</f>
        <v>0</v>
      </c>
    </row>
    <row r="4219" customFormat="false" ht="15.8" hidden="false" customHeight="false" outlineLevel="0" collapsed="false">
      <c r="A4219" s="0" t="n">
        <v>4</v>
      </c>
      <c r="B4219" s="0" t="n">
        <v>1</v>
      </c>
      <c r="C4219" s="0" t="n">
        <v>4</v>
      </c>
      <c r="D4219" s="0" t="n">
        <f aca="false">LARGE($A4219:$C4219,A$1)</f>
        <v>4</v>
      </c>
      <c r="E4219" s="0" t="n">
        <f aca="false">LARGE($A4219:$C4219,B$1)</f>
        <v>4</v>
      </c>
      <c r="F4219" s="0" t="n">
        <f aca="false">LARGE($A4219:$C4219,C$1)</f>
        <v>1</v>
      </c>
      <c r="G4219" s="0" t="n">
        <f aca="false">IF(D4219&lt;E4219+F4219,1,0)</f>
        <v>1</v>
      </c>
    </row>
    <row r="4220" customFormat="false" ht="15.8" hidden="false" customHeight="false" outlineLevel="0" collapsed="false">
      <c r="A4220" s="0" t="n">
        <v>47</v>
      </c>
      <c r="B4220" s="0" t="n">
        <v>44</v>
      </c>
      <c r="C4220" s="0" t="n">
        <v>72</v>
      </c>
      <c r="D4220" s="0" t="n">
        <f aca="false">LARGE($A4220:$C4220,A$1)</f>
        <v>72</v>
      </c>
      <c r="E4220" s="0" t="n">
        <f aca="false">LARGE($A4220:$C4220,B$1)</f>
        <v>47</v>
      </c>
      <c r="F4220" s="0" t="n">
        <f aca="false">LARGE($A4220:$C4220,C$1)</f>
        <v>44</v>
      </c>
      <c r="G4220" s="0" t="n">
        <f aca="false">IF(D4220&lt;E4220+F4220,1,0)</f>
        <v>1</v>
      </c>
    </row>
    <row r="4221" customFormat="false" ht="15.8" hidden="false" customHeight="false" outlineLevel="0" collapsed="false">
      <c r="A4221" s="0" t="n">
        <v>79</v>
      </c>
      <c r="B4221" s="0" t="n">
        <v>18</v>
      </c>
      <c r="C4221" s="0" t="n">
        <v>59</v>
      </c>
      <c r="D4221" s="0" t="n">
        <f aca="false">LARGE($A4221:$C4221,A$1)</f>
        <v>79</v>
      </c>
      <c r="E4221" s="0" t="n">
        <f aca="false">LARGE($A4221:$C4221,B$1)</f>
        <v>59</v>
      </c>
      <c r="F4221" s="0" t="n">
        <f aca="false">LARGE($A4221:$C4221,C$1)</f>
        <v>18</v>
      </c>
      <c r="G4221" s="0" t="n">
        <f aca="false">IF(D4221&lt;E4221+F4221,1,0)</f>
        <v>0</v>
      </c>
    </row>
    <row r="4222" customFormat="false" ht="15.8" hidden="false" customHeight="false" outlineLevel="0" collapsed="false">
      <c r="A4222" s="0" t="n">
        <v>85</v>
      </c>
      <c r="B4222" s="0" t="n">
        <v>25</v>
      </c>
      <c r="C4222" s="0" t="n">
        <v>9</v>
      </c>
      <c r="D4222" s="0" t="n">
        <f aca="false">LARGE($A4222:$C4222,A$1)</f>
        <v>85</v>
      </c>
      <c r="E4222" s="0" t="n">
        <f aca="false">LARGE($A4222:$C4222,B$1)</f>
        <v>25</v>
      </c>
      <c r="F4222" s="0" t="n">
        <f aca="false">LARGE($A4222:$C4222,C$1)</f>
        <v>9</v>
      </c>
      <c r="G4222" s="0" t="n">
        <f aca="false">IF(D4222&lt;E4222+F4222,1,0)</f>
        <v>0</v>
      </c>
    </row>
    <row r="4223" customFormat="false" ht="15.8" hidden="false" customHeight="false" outlineLevel="0" collapsed="false">
      <c r="A4223" s="0" t="n">
        <v>62</v>
      </c>
      <c r="B4223" s="0" t="n">
        <v>35</v>
      </c>
      <c r="C4223" s="0" t="n">
        <v>60</v>
      </c>
      <c r="D4223" s="0" t="n">
        <f aca="false">LARGE($A4223:$C4223,A$1)</f>
        <v>62</v>
      </c>
      <c r="E4223" s="0" t="n">
        <f aca="false">LARGE($A4223:$C4223,B$1)</f>
        <v>60</v>
      </c>
      <c r="F4223" s="0" t="n">
        <f aca="false">LARGE($A4223:$C4223,C$1)</f>
        <v>35</v>
      </c>
      <c r="G4223" s="0" t="n">
        <f aca="false">IF(D4223&lt;E4223+F4223,1,0)</f>
        <v>1</v>
      </c>
    </row>
    <row r="4224" customFormat="false" ht="15.8" hidden="false" customHeight="false" outlineLevel="0" collapsed="false">
      <c r="A4224" s="0" t="n">
        <v>40</v>
      </c>
      <c r="B4224" s="0" t="n">
        <v>98</v>
      </c>
      <c r="C4224" s="0" t="n">
        <v>14</v>
      </c>
      <c r="D4224" s="0" t="n">
        <f aca="false">LARGE($A4224:$C4224,A$1)</f>
        <v>98</v>
      </c>
      <c r="E4224" s="0" t="n">
        <f aca="false">LARGE($A4224:$C4224,B$1)</f>
        <v>40</v>
      </c>
      <c r="F4224" s="0" t="n">
        <f aca="false">LARGE($A4224:$C4224,C$1)</f>
        <v>14</v>
      </c>
      <c r="G4224" s="0" t="n">
        <f aca="false">IF(D4224&lt;E4224+F4224,1,0)</f>
        <v>0</v>
      </c>
    </row>
    <row r="4225" customFormat="false" ht="15.8" hidden="false" customHeight="false" outlineLevel="0" collapsed="false">
      <c r="A4225" s="0" t="n">
        <v>94</v>
      </c>
      <c r="B4225" s="0" t="n">
        <v>10</v>
      </c>
      <c r="C4225" s="0" t="n">
        <v>96</v>
      </c>
      <c r="D4225" s="0" t="n">
        <f aca="false">LARGE($A4225:$C4225,A$1)</f>
        <v>96</v>
      </c>
      <c r="E4225" s="0" t="n">
        <f aca="false">LARGE($A4225:$C4225,B$1)</f>
        <v>94</v>
      </c>
      <c r="F4225" s="0" t="n">
        <f aca="false">LARGE($A4225:$C4225,C$1)</f>
        <v>10</v>
      </c>
      <c r="G4225" s="0" t="n">
        <f aca="false">IF(D4225&lt;E4225+F4225,1,0)</f>
        <v>1</v>
      </c>
    </row>
    <row r="4226" customFormat="false" ht="15.8" hidden="false" customHeight="false" outlineLevel="0" collapsed="false">
      <c r="A4226" s="0" t="n">
        <v>99</v>
      </c>
      <c r="B4226" s="0" t="n">
        <v>7</v>
      </c>
      <c r="C4226" s="0" t="n">
        <v>56</v>
      </c>
      <c r="D4226" s="0" t="n">
        <f aca="false">LARGE($A4226:$C4226,A$1)</f>
        <v>99</v>
      </c>
      <c r="E4226" s="0" t="n">
        <f aca="false">LARGE($A4226:$C4226,B$1)</f>
        <v>56</v>
      </c>
      <c r="F4226" s="0" t="n">
        <f aca="false">LARGE($A4226:$C4226,C$1)</f>
        <v>7</v>
      </c>
      <c r="G4226" s="0" t="n">
        <f aca="false">IF(D4226&lt;E4226+F4226,1,0)</f>
        <v>0</v>
      </c>
    </row>
    <row r="4227" customFormat="false" ht="15.8" hidden="false" customHeight="false" outlineLevel="0" collapsed="false">
      <c r="A4227" s="0" t="n">
        <v>86</v>
      </c>
      <c r="B4227" s="0" t="n">
        <v>61</v>
      </c>
      <c r="C4227" s="0" t="n">
        <v>39</v>
      </c>
      <c r="D4227" s="0" t="n">
        <f aca="false">LARGE($A4227:$C4227,A$1)</f>
        <v>86</v>
      </c>
      <c r="E4227" s="0" t="n">
        <f aca="false">LARGE($A4227:$C4227,B$1)</f>
        <v>61</v>
      </c>
      <c r="F4227" s="0" t="n">
        <f aca="false">LARGE($A4227:$C4227,C$1)</f>
        <v>39</v>
      </c>
      <c r="G4227" s="0" t="n">
        <f aca="false">IF(D4227&lt;E4227+F4227,1,0)</f>
        <v>1</v>
      </c>
    </row>
    <row r="4228" customFormat="false" ht="15.8" hidden="false" customHeight="false" outlineLevel="0" collapsed="false">
      <c r="A4228" s="0" t="n">
        <v>11</v>
      </c>
      <c r="B4228" s="0" t="n">
        <v>8</v>
      </c>
      <c r="C4228" s="0" t="n">
        <v>40</v>
      </c>
      <c r="D4228" s="0" t="n">
        <f aca="false">LARGE($A4228:$C4228,A$1)</f>
        <v>40</v>
      </c>
      <c r="E4228" s="0" t="n">
        <f aca="false">LARGE($A4228:$C4228,B$1)</f>
        <v>11</v>
      </c>
      <c r="F4228" s="0" t="n">
        <f aca="false">LARGE($A4228:$C4228,C$1)</f>
        <v>8</v>
      </c>
      <c r="G4228" s="0" t="n">
        <f aca="false">IF(D4228&lt;E4228+F4228,1,0)</f>
        <v>0</v>
      </c>
    </row>
    <row r="4229" customFormat="false" ht="15.8" hidden="false" customHeight="false" outlineLevel="0" collapsed="false">
      <c r="A4229" s="0" t="n">
        <v>82</v>
      </c>
      <c r="B4229" s="0" t="n">
        <v>77</v>
      </c>
      <c r="C4229" s="0" t="n">
        <v>87</v>
      </c>
      <c r="D4229" s="0" t="n">
        <f aca="false">LARGE($A4229:$C4229,A$1)</f>
        <v>87</v>
      </c>
      <c r="E4229" s="0" t="n">
        <f aca="false">LARGE($A4229:$C4229,B$1)</f>
        <v>82</v>
      </c>
      <c r="F4229" s="0" t="n">
        <f aca="false">LARGE($A4229:$C4229,C$1)</f>
        <v>77</v>
      </c>
      <c r="G4229" s="0" t="n">
        <f aca="false">IF(D4229&lt;E4229+F4229,1,0)</f>
        <v>1</v>
      </c>
    </row>
    <row r="4230" customFormat="false" ht="15.8" hidden="false" customHeight="false" outlineLevel="0" collapsed="false">
      <c r="A4230" s="0" t="n">
        <v>32</v>
      </c>
      <c r="B4230" s="0" t="n">
        <v>20</v>
      </c>
      <c r="C4230" s="0" t="n">
        <v>81</v>
      </c>
      <c r="D4230" s="0" t="n">
        <f aca="false">LARGE($A4230:$C4230,A$1)</f>
        <v>81</v>
      </c>
      <c r="E4230" s="0" t="n">
        <f aca="false">LARGE($A4230:$C4230,B$1)</f>
        <v>32</v>
      </c>
      <c r="F4230" s="0" t="n">
        <f aca="false">LARGE($A4230:$C4230,C$1)</f>
        <v>20</v>
      </c>
      <c r="G4230" s="0" t="n">
        <f aca="false">IF(D4230&lt;E4230+F4230,1,0)</f>
        <v>0</v>
      </c>
    </row>
    <row r="4231" customFormat="false" ht="15.8" hidden="false" customHeight="false" outlineLevel="0" collapsed="false">
      <c r="A4231" s="0" t="n">
        <v>54</v>
      </c>
      <c r="B4231" s="0" t="n">
        <v>26</v>
      </c>
      <c r="C4231" s="0" t="n">
        <v>100</v>
      </c>
      <c r="D4231" s="0" t="n">
        <f aca="false">LARGE($A4231:$C4231,A$1)</f>
        <v>100</v>
      </c>
      <c r="E4231" s="0" t="n">
        <f aca="false">LARGE($A4231:$C4231,B$1)</f>
        <v>54</v>
      </c>
      <c r="F4231" s="0" t="n">
        <f aca="false">LARGE($A4231:$C4231,C$1)</f>
        <v>26</v>
      </c>
      <c r="G4231" s="0" t="n">
        <f aca="false">IF(D4231&lt;E4231+F4231,1,0)</f>
        <v>0</v>
      </c>
    </row>
    <row r="4232" customFormat="false" ht="15.8" hidden="false" customHeight="false" outlineLevel="0" collapsed="false">
      <c r="A4232" s="0" t="n">
        <v>2</v>
      </c>
      <c r="B4232" s="0" t="n">
        <v>29</v>
      </c>
      <c r="C4232" s="0" t="n">
        <v>13</v>
      </c>
      <c r="D4232" s="0" t="n">
        <f aca="false">LARGE($A4232:$C4232,A$1)</f>
        <v>29</v>
      </c>
      <c r="E4232" s="0" t="n">
        <f aca="false">LARGE($A4232:$C4232,B$1)</f>
        <v>13</v>
      </c>
      <c r="F4232" s="0" t="n">
        <f aca="false">LARGE($A4232:$C4232,C$1)</f>
        <v>2</v>
      </c>
      <c r="G4232" s="0" t="n">
        <f aca="false">IF(D4232&lt;E4232+F4232,1,0)</f>
        <v>0</v>
      </c>
    </row>
    <row r="4233" customFormat="false" ht="15.8" hidden="false" customHeight="false" outlineLevel="0" collapsed="false">
      <c r="A4233" s="0" t="n">
        <v>81</v>
      </c>
      <c r="B4233" s="0" t="n">
        <v>43</v>
      </c>
      <c r="C4233" s="0" t="n">
        <v>59</v>
      </c>
      <c r="D4233" s="0" t="n">
        <f aca="false">LARGE($A4233:$C4233,A$1)</f>
        <v>81</v>
      </c>
      <c r="E4233" s="0" t="n">
        <f aca="false">LARGE($A4233:$C4233,B$1)</f>
        <v>59</v>
      </c>
      <c r="F4233" s="0" t="n">
        <f aca="false">LARGE($A4233:$C4233,C$1)</f>
        <v>43</v>
      </c>
      <c r="G4233" s="0" t="n">
        <f aca="false">IF(D4233&lt;E4233+F4233,1,0)</f>
        <v>1</v>
      </c>
    </row>
    <row r="4234" customFormat="false" ht="15.8" hidden="false" customHeight="false" outlineLevel="0" collapsed="false">
      <c r="A4234" s="0" t="n">
        <v>44</v>
      </c>
      <c r="B4234" s="0" t="n">
        <v>65</v>
      </c>
      <c r="C4234" s="0" t="n">
        <v>29</v>
      </c>
      <c r="D4234" s="0" t="n">
        <f aca="false">LARGE($A4234:$C4234,A$1)</f>
        <v>65</v>
      </c>
      <c r="E4234" s="0" t="n">
        <f aca="false">LARGE($A4234:$C4234,B$1)</f>
        <v>44</v>
      </c>
      <c r="F4234" s="0" t="n">
        <f aca="false">LARGE($A4234:$C4234,C$1)</f>
        <v>29</v>
      </c>
      <c r="G4234" s="0" t="n">
        <f aca="false">IF(D4234&lt;E4234+F4234,1,0)</f>
        <v>1</v>
      </c>
    </row>
    <row r="4235" customFormat="false" ht="15.8" hidden="false" customHeight="false" outlineLevel="0" collapsed="false">
      <c r="A4235" s="0" t="n">
        <v>28</v>
      </c>
      <c r="B4235" s="0" t="n">
        <v>16</v>
      </c>
      <c r="C4235" s="0" t="n">
        <v>47</v>
      </c>
      <c r="D4235" s="0" t="n">
        <f aca="false">LARGE($A4235:$C4235,A$1)</f>
        <v>47</v>
      </c>
      <c r="E4235" s="0" t="n">
        <f aca="false">LARGE($A4235:$C4235,B$1)</f>
        <v>28</v>
      </c>
      <c r="F4235" s="0" t="n">
        <f aca="false">LARGE($A4235:$C4235,C$1)</f>
        <v>16</v>
      </c>
      <c r="G4235" s="0" t="n">
        <f aca="false">IF(D4235&lt;E4235+F4235,1,0)</f>
        <v>0</v>
      </c>
    </row>
    <row r="4236" customFormat="false" ht="15.8" hidden="false" customHeight="false" outlineLevel="0" collapsed="false">
      <c r="A4236" s="0" t="n">
        <v>88</v>
      </c>
      <c r="B4236" s="0" t="n">
        <v>80</v>
      </c>
      <c r="C4236" s="0" t="n">
        <v>15</v>
      </c>
      <c r="D4236" s="0" t="n">
        <f aca="false">LARGE($A4236:$C4236,A$1)</f>
        <v>88</v>
      </c>
      <c r="E4236" s="0" t="n">
        <f aca="false">LARGE($A4236:$C4236,B$1)</f>
        <v>80</v>
      </c>
      <c r="F4236" s="0" t="n">
        <f aca="false">LARGE($A4236:$C4236,C$1)</f>
        <v>15</v>
      </c>
      <c r="G4236" s="0" t="n">
        <f aca="false">IF(D4236&lt;E4236+F4236,1,0)</f>
        <v>1</v>
      </c>
    </row>
    <row r="4237" customFormat="false" ht="15.8" hidden="false" customHeight="false" outlineLevel="0" collapsed="false">
      <c r="A4237" s="0" t="n">
        <v>21</v>
      </c>
      <c r="B4237" s="0" t="n">
        <v>19</v>
      </c>
      <c r="C4237" s="0" t="n">
        <v>61</v>
      </c>
      <c r="D4237" s="0" t="n">
        <f aca="false">LARGE($A4237:$C4237,A$1)</f>
        <v>61</v>
      </c>
      <c r="E4237" s="0" t="n">
        <f aca="false">LARGE($A4237:$C4237,B$1)</f>
        <v>21</v>
      </c>
      <c r="F4237" s="0" t="n">
        <f aca="false">LARGE($A4237:$C4237,C$1)</f>
        <v>19</v>
      </c>
      <c r="G4237" s="0" t="n">
        <f aca="false">IF(D4237&lt;E4237+F4237,1,0)</f>
        <v>0</v>
      </c>
    </row>
    <row r="4238" customFormat="false" ht="15.8" hidden="false" customHeight="false" outlineLevel="0" collapsed="false">
      <c r="A4238" s="0" t="n">
        <v>76</v>
      </c>
      <c r="B4238" s="0" t="n">
        <v>34</v>
      </c>
      <c r="C4238" s="0" t="n">
        <v>20</v>
      </c>
      <c r="D4238" s="0" t="n">
        <f aca="false">LARGE($A4238:$C4238,A$1)</f>
        <v>76</v>
      </c>
      <c r="E4238" s="0" t="n">
        <f aca="false">LARGE($A4238:$C4238,B$1)</f>
        <v>34</v>
      </c>
      <c r="F4238" s="0" t="n">
        <f aca="false">LARGE($A4238:$C4238,C$1)</f>
        <v>20</v>
      </c>
      <c r="G4238" s="0" t="n">
        <f aca="false">IF(D4238&lt;E4238+F4238,1,0)</f>
        <v>0</v>
      </c>
    </row>
    <row r="4239" customFormat="false" ht="15.8" hidden="false" customHeight="false" outlineLevel="0" collapsed="false">
      <c r="A4239" s="0" t="n">
        <v>37</v>
      </c>
      <c r="B4239" s="0" t="n">
        <v>33</v>
      </c>
      <c r="C4239" s="0" t="n">
        <v>39</v>
      </c>
      <c r="D4239" s="0" t="n">
        <f aca="false">LARGE($A4239:$C4239,A$1)</f>
        <v>39</v>
      </c>
      <c r="E4239" s="0" t="n">
        <f aca="false">LARGE($A4239:$C4239,B$1)</f>
        <v>37</v>
      </c>
      <c r="F4239" s="0" t="n">
        <f aca="false">LARGE($A4239:$C4239,C$1)</f>
        <v>33</v>
      </c>
      <c r="G4239" s="0" t="n">
        <f aca="false">IF(D4239&lt;E4239+F4239,1,0)</f>
        <v>1</v>
      </c>
    </row>
    <row r="4240" customFormat="false" ht="15.8" hidden="false" customHeight="false" outlineLevel="0" collapsed="false">
      <c r="A4240" s="0" t="n">
        <v>17</v>
      </c>
      <c r="B4240" s="0" t="n">
        <v>36</v>
      </c>
      <c r="C4240" s="0" t="n">
        <v>74</v>
      </c>
      <c r="D4240" s="0" t="n">
        <f aca="false">LARGE($A4240:$C4240,A$1)</f>
        <v>74</v>
      </c>
      <c r="E4240" s="0" t="n">
        <f aca="false">LARGE($A4240:$C4240,B$1)</f>
        <v>36</v>
      </c>
      <c r="F4240" s="0" t="n">
        <f aca="false">LARGE($A4240:$C4240,C$1)</f>
        <v>17</v>
      </c>
      <c r="G4240" s="0" t="n">
        <f aca="false">IF(D4240&lt;E4240+F4240,1,0)</f>
        <v>0</v>
      </c>
    </row>
    <row r="4241" customFormat="false" ht="15.8" hidden="false" customHeight="false" outlineLevel="0" collapsed="false">
      <c r="A4241" s="0" t="n">
        <v>32</v>
      </c>
      <c r="B4241" s="0" t="n">
        <v>83</v>
      </c>
      <c r="C4241" s="0" t="n">
        <v>17</v>
      </c>
      <c r="D4241" s="0" t="n">
        <f aca="false">LARGE($A4241:$C4241,A$1)</f>
        <v>83</v>
      </c>
      <c r="E4241" s="0" t="n">
        <f aca="false">LARGE($A4241:$C4241,B$1)</f>
        <v>32</v>
      </c>
      <c r="F4241" s="0" t="n">
        <f aca="false">LARGE($A4241:$C4241,C$1)</f>
        <v>17</v>
      </c>
      <c r="G4241" s="0" t="n">
        <f aca="false">IF(D4241&lt;E4241+F4241,1,0)</f>
        <v>0</v>
      </c>
    </row>
    <row r="4242" customFormat="false" ht="15.8" hidden="false" customHeight="false" outlineLevel="0" collapsed="false">
      <c r="A4242" s="0" t="n">
        <v>40</v>
      </c>
      <c r="B4242" s="0" t="n">
        <v>47</v>
      </c>
      <c r="C4242" s="0" t="n">
        <v>51</v>
      </c>
      <c r="D4242" s="0" t="n">
        <f aca="false">LARGE($A4242:$C4242,A$1)</f>
        <v>51</v>
      </c>
      <c r="E4242" s="0" t="n">
        <f aca="false">LARGE($A4242:$C4242,B$1)</f>
        <v>47</v>
      </c>
      <c r="F4242" s="0" t="n">
        <f aca="false">LARGE($A4242:$C4242,C$1)</f>
        <v>40</v>
      </c>
      <c r="G4242" s="0" t="n">
        <f aca="false">IF(D4242&lt;E4242+F4242,1,0)</f>
        <v>1</v>
      </c>
    </row>
    <row r="4243" customFormat="false" ht="15.8" hidden="false" customHeight="false" outlineLevel="0" collapsed="false">
      <c r="A4243" s="0" t="n">
        <v>66</v>
      </c>
      <c r="B4243" s="0" t="n">
        <v>26</v>
      </c>
      <c r="C4243" s="0" t="n">
        <v>1</v>
      </c>
      <c r="D4243" s="0" t="n">
        <f aca="false">LARGE($A4243:$C4243,A$1)</f>
        <v>66</v>
      </c>
      <c r="E4243" s="0" t="n">
        <f aca="false">LARGE($A4243:$C4243,B$1)</f>
        <v>26</v>
      </c>
      <c r="F4243" s="0" t="n">
        <f aca="false">LARGE($A4243:$C4243,C$1)</f>
        <v>1</v>
      </c>
      <c r="G4243" s="0" t="n">
        <f aca="false">IF(D4243&lt;E4243+F4243,1,0)</f>
        <v>0</v>
      </c>
    </row>
    <row r="4244" customFormat="false" ht="15.8" hidden="false" customHeight="false" outlineLevel="0" collapsed="false">
      <c r="A4244" s="0" t="n">
        <v>45</v>
      </c>
      <c r="B4244" s="0" t="n">
        <v>5</v>
      </c>
      <c r="C4244" s="0" t="n">
        <v>89</v>
      </c>
      <c r="D4244" s="0" t="n">
        <f aca="false">LARGE($A4244:$C4244,A$1)</f>
        <v>89</v>
      </c>
      <c r="E4244" s="0" t="n">
        <f aca="false">LARGE($A4244:$C4244,B$1)</f>
        <v>45</v>
      </c>
      <c r="F4244" s="0" t="n">
        <f aca="false">LARGE($A4244:$C4244,C$1)</f>
        <v>5</v>
      </c>
      <c r="G4244" s="0" t="n">
        <f aca="false">IF(D4244&lt;E4244+F4244,1,0)</f>
        <v>0</v>
      </c>
    </row>
    <row r="4245" customFormat="false" ht="15.8" hidden="false" customHeight="false" outlineLevel="0" collapsed="false">
      <c r="A4245" s="0" t="n">
        <v>58</v>
      </c>
      <c r="B4245" s="0" t="n">
        <v>100</v>
      </c>
      <c r="C4245" s="0" t="n">
        <v>65</v>
      </c>
      <c r="D4245" s="0" t="n">
        <f aca="false">LARGE($A4245:$C4245,A$1)</f>
        <v>100</v>
      </c>
      <c r="E4245" s="0" t="n">
        <f aca="false">LARGE($A4245:$C4245,B$1)</f>
        <v>65</v>
      </c>
      <c r="F4245" s="0" t="n">
        <f aca="false">LARGE($A4245:$C4245,C$1)</f>
        <v>58</v>
      </c>
      <c r="G4245" s="0" t="n">
        <f aca="false">IF(D4245&lt;E4245+F4245,1,0)</f>
        <v>1</v>
      </c>
    </row>
    <row r="4246" customFormat="false" ht="15.8" hidden="false" customHeight="false" outlineLevel="0" collapsed="false">
      <c r="A4246" s="0" t="n">
        <v>15</v>
      </c>
      <c r="B4246" s="0" t="n">
        <v>81</v>
      </c>
      <c r="C4246" s="0" t="n">
        <v>60</v>
      </c>
      <c r="D4246" s="0" t="n">
        <f aca="false">LARGE($A4246:$C4246,A$1)</f>
        <v>81</v>
      </c>
      <c r="E4246" s="0" t="n">
        <f aca="false">LARGE($A4246:$C4246,B$1)</f>
        <v>60</v>
      </c>
      <c r="F4246" s="0" t="n">
        <f aca="false">LARGE($A4246:$C4246,C$1)</f>
        <v>15</v>
      </c>
      <c r="G4246" s="0" t="n">
        <f aca="false">IF(D4246&lt;E4246+F4246,1,0)</f>
        <v>0</v>
      </c>
    </row>
    <row r="4247" customFormat="false" ht="15.8" hidden="false" customHeight="false" outlineLevel="0" collapsed="false">
      <c r="A4247" s="0" t="n">
        <v>91</v>
      </c>
      <c r="B4247" s="0" t="n">
        <v>57</v>
      </c>
      <c r="C4247" s="0" t="n">
        <v>83</v>
      </c>
      <c r="D4247" s="0" t="n">
        <f aca="false">LARGE($A4247:$C4247,A$1)</f>
        <v>91</v>
      </c>
      <c r="E4247" s="0" t="n">
        <f aca="false">LARGE($A4247:$C4247,B$1)</f>
        <v>83</v>
      </c>
      <c r="F4247" s="0" t="n">
        <f aca="false">LARGE($A4247:$C4247,C$1)</f>
        <v>57</v>
      </c>
      <c r="G4247" s="0" t="n">
        <f aca="false">IF(D4247&lt;E4247+F4247,1,0)</f>
        <v>1</v>
      </c>
    </row>
    <row r="4248" customFormat="false" ht="15.8" hidden="false" customHeight="false" outlineLevel="0" collapsed="false">
      <c r="A4248" s="0" t="n">
        <v>45</v>
      </c>
      <c r="B4248" s="0" t="n">
        <v>18</v>
      </c>
      <c r="C4248" s="0" t="n">
        <v>82</v>
      </c>
      <c r="D4248" s="0" t="n">
        <f aca="false">LARGE($A4248:$C4248,A$1)</f>
        <v>82</v>
      </c>
      <c r="E4248" s="0" t="n">
        <f aca="false">LARGE($A4248:$C4248,B$1)</f>
        <v>45</v>
      </c>
      <c r="F4248" s="0" t="n">
        <f aca="false">LARGE($A4248:$C4248,C$1)</f>
        <v>18</v>
      </c>
      <c r="G4248" s="0" t="n">
        <f aca="false">IF(D4248&lt;E4248+F4248,1,0)</f>
        <v>0</v>
      </c>
    </row>
    <row r="4249" customFormat="false" ht="15.8" hidden="false" customHeight="false" outlineLevel="0" collapsed="false">
      <c r="A4249" s="0" t="n">
        <v>70</v>
      </c>
      <c r="B4249" s="0" t="n">
        <v>12</v>
      </c>
      <c r="C4249" s="0" t="n">
        <v>13</v>
      </c>
      <c r="D4249" s="0" t="n">
        <f aca="false">LARGE($A4249:$C4249,A$1)</f>
        <v>70</v>
      </c>
      <c r="E4249" s="0" t="n">
        <f aca="false">LARGE($A4249:$C4249,B$1)</f>
        <v>13</v>
      </c>
      <c r="F4249" s="0" t="n">
        <f aca="false">LARGE($A4249:$C4249,C$1)</f>
        <v>12</v>
      </c>
      <c r="G4249" s="0" t="n">
        <f aca="false">IF(D4249&lt;E4249+F4249,1,0)</f>
        <v>0</v>
      </c>
    </row>
    <row r="4250" customFormat="false" ht="15.8" hidden="false" customHeight="false" outlineLevel="0" collapsed="false">
      <c r="A4250" s="0" t="n">
        <v>66</v>
      </c>
      <c r="B4250" s="0" t="n">
        <v>92</v>
      </c>
      <c r="C4250" s="0" t="n">
        <v>89</v>
      </c>
      <c r="D4250" s="0" t="n">
        <f aca="false">LARGE($A4250:$C4250,A$1)</f>
        <v>92</v>
      </c>
      <c r="E4250" s="0" t="n">
        <f aca="false">LARGE($A4250:$C4250,B$1)</f>
        <v>89</v>
      </c>
      <c r="F4250" s="0" t="n">
        <f aca="false">LARGE($A4250:$C4250,C$1)</f>
        <v>66</v>
      </c>
      <c r="G4250" s="0" t="n">
        <f aca="false">IF(D4250&lt;E4250+F4250,1,0)</f>
        <v>1</v>
      </c>
    </row>
    <row r="4251" customFormat="false" ht="15.8" hidden="false" customHeight="false" outlineLevel="0" collapsed="false">
      <c r="A4251" s="0" t="n">
        <v>5</v>
      </c>
      <c r="B4251" s="0" t="n">
        <v>29</v>
      </c>
      <c r="C4251" s="0" t="n">
        <v>37</v>
      </c>
      <c r="D4251" s="0" t="n">
        <f aca="false">LARGE($A4251:$C4251,A$1)</f>
        <v>37</v>
      </c>
      <c r="E4251" s="0" t="n">
        <f aca="false">LARGE($A4251:$C4251,B$1)</f>
        <v>29</v>
      </c>
      <c r="F4251" s="0" t="n">
        <f aca="false">LARGE($A4251:$C4251,C$1)</f>
        <v>5</v>
      </c>
      <c r="G4251" s="0" t="n">
        <f aca="false">IF(D4251&lt;E4251+F4251,1,0)</f>
        <v>0</v>
      </c>
    </row>
    <row r="4252" customFormat="false" ht="15.8" hidden="false" customHeight="false" outlineLevel="0" collapsed="false">
      <c r="A4252" s="0" t="n">
        <v>75</v>
      </c>
      <c r="B4252" s="0" t="n">
        <v>56</v>
      </c>
      <c r="C4252" s="0" t="n">
        <v>52</v>
      </c>
      <c r="D4252" s="0" t="n">
        <f aca="false">LARGE($A4252:$C4252,A$1)</f>
        <v>75</v>
      </c>
      <c r="E4252" s="0" t="n">
        <f aca="false">LARGE($A4252:$C4252,B$1)</f>
        <v>56</v>
      </c>
      <c r="F4252" s="0" t="n">
        <f aca="false">LARGE($A4252:$C4252,C$1)</f>
        <v>52</v>
      </c>
      <c r="G4252" s="0" t="n">
        <f aca="false">IF(D4252&lt;E4252+F4252,1,0)</f>
        <v>1</v>
      </c>
    </row>
    <row r="4253" customFormat="false" ht="15.8" hidden="false" customHeight="false" outlineLevel="0" collapsed="false">
      <c r="A4253" s="0" t="n">
        <v>23</v>
      </c>
      <c r="B4253" s="0" t="n">
        <v>75</v>
      </c>
      <c r="C4253" s="0" t="n">
        <v>56</v>
      </c>
      <c r="D4253" s="0" t="n">
        <f aca="false">LARGE($A4253:$C4253,A$1)</f>
        <v>75</v>
      </c>
      <c r="E4253" s="0" t="n">
        <f aca="false">LARGE($A4253:$C4253,B$1)</f>
        <v>56</v>
      </c>
      <c r="F4253" s="0" t="n">
        <f aca="false">LARGE($A4253:$C4253,C$1)</f>
        <v>23</v>
      </c>
      <c r="G4253" s="0" t="n">
        <f aca="false">IF(D4253&lt;E4253+F4253,1,0)</f>
        <v>1</v>
      </c>
    </row>
    <row r="4254" customFormat="false" ht="15.8" hidden="false" customHeight="false" outlineLevel="0" collapsed="false">
      <c r="A4254" s="0" t="n">
        <v>48</v>
      </c>
      <c r="B4254" s="0" t="n">
        <v>92</v>
      </c>
      <c r="C4254" s="0" t="n">
        <v>91</v>
      </c>
      <c r="D4254" s="0" t="n">
        <f aca="false">LARGE($A4254:$C4254,A$1)</f>
        <v>92</v>
      </c>
      <c r="E4254" s="0" t="n">
        <f aca="false">LARGE($A4254:$C4254,B$1)</f>
        <v>91</v>
      </c>
      <c r="F4254" s="0" t="n">
        <f aca="false">LARGE($A4254:$C4254,C$1)</f>
        <v>48</v>
      </c>
      <c r="G4254" s="0" t="n">
        <f aca="false">IF(D4254&lt;E4254+F4254,1,0)</f>
        <v>1</v>
      </c>
    </row>
    <row r="4255" customFormat="false" ht="15.8" hidden="false" customHeight="false" outlineLevel="0" collapsed="false">
      <c r="A4255" s="0" t="n">
        <v>14</v>
      </c>
      <c r="B4255" s="0" t="n">
        <v>52</v>
      </c>
      <c r="C4255" s="0" t="n">
        <v>59</v>
      </c>
      <c r="D4255" s="0" t="n">
        <f aca="false">LARGE($A4255:$C4255,A$1)</f>
        <v>59</v>
      </c>
      <c r="E4255" s="0" t="n">
        <f aca="false">LARGE($A4255:$C4255,B$1)</f>
        <v>52</v>
      </c>
      <c r="F4255" s="0" t="n">
        <f aca="false">LARGE($A4255:$C4255,C$1)</f>
        <v>14</v>
      </c>
      <c r="G4255" s="0" t="n">
        <f aca="false">IF(D4255&lt;E4255+F4255,1,0)</f>
        <v>1</v>
      </c>
    </row>
    <row r="4256" customFormat="false" ht="15.8" hidden="false" customHeight="false" outlineLevel="0" collapsed="false">
      <c r="A4256" s="0" t="n">
        <v>11</v>
      </c>
      <c r="B4256" s="0" t="n">
        <v>15</v>
      </c>
      <c r="C4256" s="0" t="n">
        <v>8</v>
      </c>
      <c r="D4256" s="0" t="n">
        <f aca="false">LARGE($A4256:$C4256,A$1)</f>
        <v>15</v>
      </c>
      <c r="E4256" s="0" t="n">
        <f aca="false">LARGE($A4256:$C4256,B$1)</f>
        <v>11</v>
      </c>
      <c r="F4256" s="0" t="n">
        <f aca="false">LARGE($A4256:$C4256,C$1)</f>
        <v>8</v>
      </c>
      <c r="G4256" s="0" t="n">
        <f aca="false">IF(D4256&lt;E4256+F4256,1,0)</f>
        <v>1</v>
      </c>
    </row>
    <row r="4257" customFormat="false" ht="15.8" hidden="false" customHeight="false" outlineLevel="0" collapsed="false">
      <c r="A4257" s="0" t="n">
        <v>10</v>
      </c>
      <c r="B4257" s="0" t="n">
        <v>25</v>
      </c>
      <c r="C4257" s="0" t="n">
        <v>24</v>
      </c>
      <c r="D4257" s="0" t="n">
        <f aca="false">LARGE($A4257:$C4257,A$1)</f>
        <v>25</v>
      </c>
      <c r="E4257" s="0" t="n">
        <f aca="false">LARGE($A4257:$C4257,B$1)</f>
        <v>24</v>
      </c>
      <c r="F4257" s="0" t="n">
        <f aca="false">LARGE($A4257:$C4257,C$1)</f>
        <v>10</v>
      </c>
      <c r="G4257" s="0" t="n">
        <f aca="false">IF(D4257&lt;E4257+F4257,1,0)</f>
        <v>1</v>
      </c>
    </row>
    <row r="4258" customFormat="false" ht="15.8" hidden="false" customHeight="false" outlineLevel="0" collapsed="false">
      <c r="A4258" s="0" t="n">
        <v>24</v>
      </c>
      <c r="B4258" s="0" t="n">
        <v>45</v>
      </c>
      <c r="C4258" s="0" t="n">
        <v>25</v>
      </c>
      <c r="D4258" s="0" t="n">
        <f aca="false">LARGE($A4258:$C4258,A$1)</f>
        <v>45</v>
      </c>
      <c r="E4258" s="0" t="n">
        <f aca="false">LARGE($A4258:$C4258,B$1)</f>
        <v>25</v>
      </c>
      <c r="F4258" s="0" t="n">
        <f aca="false">LARGE($A4258:$C4258,C$1)</f>
        <v>24</v>
      </c>
      <c r="G4258" s="0" t="n">
        <f aca="false">IF(D4258&lt;E4258+F4258,1,0)</f>
        <v>1</v>
      </c>
    </row>
    <row r="4259" customFormat="false" ht="15.8" hidden="false" customHeight="false" outlineLevel="0" collapsed="false">
      <c r="A4259" s="0" t="n">
        <v>23</v>
      </c>
      <c r="B4259" s="0" t="n">
        <v>43</v>
      </c>
      <c r="C4259" s="0" t="n">
        <v>41</v>
      </c>
      <c r="D4259" s="0" t="n">
        <f aca="false">LARGE($A4259:$C4259,A$1)</f>
        <v>43</v>
      </c>
      <c r="E4259" s="0" t="n">
        <f aca="false">LARGE($A4259:$C4259,B$1)</f>
        <v>41</v>
      </c>
      <c r="F4259" s="0" t="n">
        <f aca="false">LARGE($A4259:$C4259,C$1)</f>
        <v>23</v>
      </c>
      <c r="G4259" s="0" t="n">
        <f aca="false">IF(D4259&lt;E4259+F4259,1,0)</f>
        <v>1</v>
      </c>
    </row>
    <row r="4260" customFormat="false" ht="15.8" hidden="false" customHeight="false" outlineLevel="0" collapsed="false">
      <c r="A4260" s="0" t="n">
        <v>38</v>
      </c>
      <c r="B4260" s="0" t="n">
        <v>1</v>
      </c>
      <c r="C4260" s="0" t="n">
        <v>47</v>
      </c>
      <c r="D4260" s="0" t="n">
        <f aca="false">LARGE($A4260:$C4260,A$1)</f>
        <v>47</v>
      </c>
      <c r="E4260" s="0" t="n">
        <f aca="false">LARGE($A4260:$C4260,B$1)</f>
        <v>38</v>
      </c>
      <c r="F4260" s="0" t="n">
        <f aca="false">LARGE($A4260:$C4260,C$1)</f>
        <v>1</v>
      </c>
      <c r="G4260" s="0" t="n">
        <f aca="false">IF(D4260&lt;E4260+F4260,1,0)</f>
        <v>0</v>
      </c>
    </row>
    <row r="4261" customFormat="false" ht="15.8" hidden="false" customHeight="false" outlineLevel="0" collapsed="false">
      <c r="A4261" s="0" t="n">
        <v>34</v>
      </c>
      <c r="B4261" s="0" t="n">
        <v>81</v>
      </c>
      <c r="C4261" s="0" t="n">
        <v>3</v>
      </c>
      <c r="D4261" s="0" t="n">
        <f aca="false">LARGE($A4261:$C4261,A$1)</f>
        <v>81</v>
      </c>
      <c r="E4261" s="0" t="n">
        <f aca="false">LARGE($A4261:$C4261,B$1)</f>
        <v>34</v>
      </c>
      <c r="F4261" s="0" t="n">
        <f aca="false">LARGE($A4261:$C4261,C$1)</f>
        <v>3</v>
      </c>
      <c r="G4261" s="0" t="n">
        <f aca="false">IF(D4261&lt;E4261+F4261,1,0)</f>
        <v>0</v>
      </c>
    </row>
    <row r="4262" customFormat="false" ht="15.8" hidden="false" customHeight="false" outlineLevel="0" collapsed="false">
      <c r="A4262" s="0" t="n">
        <v>50</v>
      </c>
      <c r="B4262" s="0" t="n">
        <v>100</v>
      </c>
      <c r="C4262" s="0" t="n">
        <v>27</v>
      </c>
      <c r="D4262" s="0" t="n">
        <f aca="false">LARGE($A4262:$C4262,A$1)</f>
        <v>100</v>
      </c>
      <c r="E4262" s="0" t="n">
        <f aca="false">LARGE($A4262:$C4262,B$1)</f>
        <v>50</v>
      </c>
      <c r="F4262" s="0" t="n">
        <f aca="false">LARGE($A4262:$C4262,C$1)</f>
        <v>27</v>
      </c>
      <c r="G4262" s="0" t="n">
        <f aca="false">IF(D4262&lt;E4262+F4262,1,0)</f>
        <v>0</v>
      </c>
    </row>
    <row r="4263" customFormat="false" ht="15.8" hidden="false" customHeight="false" outlineLevel="0" collapsed="false">
      <c r="A4263" s="0" t="n">
        <v>90</v>
      </c>
      <c r="B4263" s="0" t="n">
        <v>18</v>
      </c>
      <c r="C4263" s="0" t="n">
        <v>17</v>
      </c>
      <c r="D4263" s="0" t="n">
        <f aca="false">LARGE($A4263:$C4263,A$1)</f>
        <v>90</v>
      </c>
      <c r="E4263" s="0" t="n">
        <f aca="false">LARGE($A4263:$C4263,B$1)</f>
        <v>18</v>
      </c>
      <c r="F4263" s="0" t="n">
        <f aca="false">LARGE($A4263:$C4263,C$1)</f>
        <v>17</v>
      </c>
      <c r="G4263" s="0" t="n">
        <f aca="false">IF(D4263&lt;E4263+F4263,1,0)</f>
        <v>0</v>
      </c>
    </row>
    <row r="4264" customFormat="false" ht="15.8" hidden="false" customHeight="false" outlineLevel="0" collapsed="false">
      <c r="A4264" s="0" t="n">
        <v>71</v>
      </c>
      <c r="B4264" s="0" t="n">
        <v>22</v>
      </c>
      <c r="C4264" s="0" t="n">
        <v>51</v>
      </c>
      <c r="D4264" s="0" t="n">
        <f aca="false">LARGE($A4264:$C4264,A$1)</f>
        <v>71</v>
      </c>
      <c r="E4264" s="0" t="n">
        <f aca="false">LARGE($A4264:$C4264,B$1)</f>
        <v>51</v>
      </c>
      <c r="F4264" s="0" t="n">
        <f aca="false">LARGE($A4264:$C4264,C$1)</f>
        <v>22</v>
      </c>
      <c r="G4264" s="0" t="n">
        <f aca="false">IF(D4264&lt;E4264+F4264,1,0)</f>
        <v>1</v>
      </c>
    </row>
    <row r="4265" customFormat="false" ht="15.8" hidden="false" customHeight="false" outlineLevel="0" collapsed="false">
      <c r="A4265" s="0" t="n">
        <v>1</v>
      </c>
      <c r="B4265" s="0" t="n">
        <v>89</v>
      </c>
      <c r="C4265" s="0" t="n">
        <v>36</v>
      </c>
      <c r="D4265" s="0" t="n">
        <f aca="false">LARGE($A4265:$C4265,A$1)</f>
        <v>89</v>
      </c>
      <c r="E4265" s="0" t="n">
        <f aca="false">LARGE($A4265:$C4265,B$1)</f>
        <v>36</v>
      </c>
      <c r="F4265" s="0" t="n">
        <f aca="false">LARGE($A4265:$C4265,C$1)</f>
        <v>1</v>
      </c>
      <c r="G4265" s="0" t="n">
        <f aca="false">IF(D4265&lt;E4265+F4265,1,0)</f>
        <v>0</v>
      </c>
    </row>
    <row r="4266" customFormat="false" ht="15.8" hidden="false" customHeight="false" outlineLevel="0" collapsed="false">
      <c r="A4266" s="0" t="n">
        <v>15</v>
      </c>
      <c r="B4266" s="0" t="n">
        <v>73</v>
      </c>
      <c r="C4266" s="0" t="n">
        <v>74</v>
      </c>
      <c r="D4266" s="0" t="n">
        <f aca="false">LARGE($A4266:$C4266,A$1)</f>
        <v>74</v>
      </c>
      <c r="E4266" s="0" t="n">
        <f aca="false">LARGE($A4266:$C4266,B$1)</f>
        <v>73</v>
      </c>
      <c r="F4266" s="0" t="n">
        <f aca="false">LARGE($A4266:$C4266,C$1)</f>
        <v>15</v>
      </c>
      <c r="G4266" s="0" t="n">
        <f aca="false">IF(D4266&lt;E4266+F4266,1,0)</f>
        <v>1</v>
      </c>
    </row>
    <row r="4267" customFormat="false" ht="15.8" hidden="false" customHeight="false" outlineLevel="0" collapsed="false">
      <c r="A4267" s="0" t="n">
        <v>55</v>
      </c>
      <c r="B4267" s="0" t="n">
        <v>96</v>
      </c>
      <c r="C4267" s="0" t="n">
        <v>96</v>
      </c>
      <c r="D4267" s="0" t="n">
        <f aca="false">LARGE($A4267:$C4267,A$1)</f>
        <v>96</v>
      </c>
      <c r="E4267" s="0" t="n">
        <f aca="false">LARGE($A4267:$C4267,B$1)</f>
        <v>96</v>
      </c>
      <c r="F4267" s="0" t="n">
        <f aca="false">LARGE($A4267:$C4267,C$1)</f>
        <v>55</v>
      </c>
      <c r="G4267" s="0" t="n">
        <f aca="false">IF(D4267&lt;E4267+F4267,1,0)</f>
        <v>1</v>
      </c>
    </row>
    <row r="4268" customFormat="false" ht="15.8" hidden="false" customHeight="false" outlineLevel="0" collapsed="false">
      <c r="A4268" s="0" t="n">
        <v>30</v>
      </c>
      <c r="B4268" s="0" t="n">
        <v>77</v>
      </c>
      <c r="C4268" s="0" t="n">
        <v>41</v>
      </c>
      <c r="D4268" s="0" t="n">
        <f aca="false">LARGE($A4268:$C4268,A$1)</f>
        <v>77</v>
      </c>
      <c r="E4268" s="0" t="n">
        <f aca="false">LARGE($A4268:$C4268,B$1)</f>
        <v>41</v>
      </c>
      <c r="F4268" s="0" t="n">
        <f aca="false">LARGE($A4268:$C4268,C$1)</f>
        <v>30</v>
      </c>
      <c r="G4268" s="0" t="n">
        <f aca="false">IF(D4268&lt;E4268+F4268,1,0)</f>
        <v>0</v>
      </c>
    </row>
    <row r="4269" customFormat="false" ht="15.8" hidden="false" customHeight="false" outlineLevel="0" collapsed="false">
      <c r="A4269" s="0" t="n">
        <v>79</v>
      </c>
      <c r="B4269" s="0" t="n">
        <v>85</v>
      </c>
      <c r="C4269" s="0" t="n">
        <v>77</v>
      </c>
      <c r="D4269" s="0" t="n">
        <f aca="false">LARGE($A4269:$C4269,A$1)</f>
        <v>85</v>
      </c>
      <c r="E4269" s="0" t="n">
        <f aca="false">LARGE($A4269:$C4269,B$1)</f>
        <v>79</v>
      </c>
      <c r="F4269" s="0" t="n">
        <f aca="false">LARGE($A4269:$C4269,C$1)</f>
        <v>77</v>
      </c>
      <c r="G4269" s="0" t="n">
        <f aca="false">IF(D4269&lt;E4269+F4269,1,0)</f>
        <v>1</v>
      </c>
    </row>
    <row r="4270" customFormat="false" ht="15.8" hidden="false" customHeight="false" outlineLevel="0" collapsed="false">
      <c r="A4270" s="0" t="n">
        <v>62</v>
      </c>
      <c r="B4270" s="0" t="n">
        <v>66</v>
      </c>
      <c r="C4270" s="0" t="n">
        <v>100</v>
      </c>
      <c r="D4270" s="0" t="n">
        <f aca="false">LARGE($A4270:$C4270,A$1)</f>
        <v>100</v>
      </c>
      <c r="E4270" s="0" t="n">
        <f aca="false">LARGE($A4270:$C4270,B$1)</f>
        <v>66</v>
      </c>
      <c r="F4270" s="0" t="n">
        <f aca="false">LARGE($A4270:$C4270,C$1)</f>
        <v>62</v>
      </c>
      <c r="G4270" s="0" t="n">
        <f aca="false">IF(D4270&lt;E4270+F4270,1,0)</f>
        <v>1</v>
      </c>
    </row>
    <row r="4271" customFormat="false" ht="15.8" hidden="false" customHeight="false" outlineLevel="0" collapsed="false">
      <c r="A4271" s="0" t="n">
        <v>73</v>
      </c>
      <c r="B4271" s="0" t="n">
        <v>56</v>
      </c>
      <c r="C4271" s="0" t="n">
        <v>83</v>
      </c>
      <c r="D4271" s="0" t="n">
        <f aca="false">LARGE($A4271:$C4271,A$1)</f>
        <v>83</v>
      </c>
      <c r="E4271" s="0" t="n">
        <f aca="false">LARGE($A4271:$C4271,B$1)</f>
        <v>73</v>
      </c>
      <c r="F4271" s="0" t="n">
        <f aca="false">LARGE($A4271:$C4271,C$1)</f>
        <v>56</v>
      </c>
      <c r="G4271" s="0" t="n">
        <f aca="false">IF(D4271&lt;E4271+F4271,1,0)</f>
        <v>1</v>
      </c>
    </row>
    <row r="4272" customFormat="false" ht="15.8" hidden="false" customHeight="false" outlineLevel="0" collapsed="false">
      <c r="A4272" s="0" t="n">
        <v>34</v>
      </c>
      <c r="B4272" s="0" t="n">
        <v>23</v>
      </c>
      <c r="C4272" s="0" t="n">
        <v>59</v>
      </c>
      <c r="D4272" s="0" t="n">
        <f aca="false">LARGE($A4272:$C4272,A$1)</f>
        <v>59</v>
      </c>
      <c r="E4272" s="0" t="n">
        <f aca="false">LARGE($A4272:$C4272,B$1)</f>
        <v>34</v>
      </c>
      <c r="F4272" s="0" t="n">
        <f aca="false">LARGE($A4272:$C4272,C$1)</f>
        <v>23</v>
      </c>
      <c r="G4272" s="0" t="n">
        <f aca="false">IF(D4272&lt;E4272+F4272,1,0)</f>
        <v>0</v>
      </c>
    </row>
    <row r="4273" customFormat="false" ht="15.8" hidden="false" customHeight="false" outlineLevel="0" collapsed="false">
      <c r="A4273" s="0" t="n">
        <v>85</v>
      </c>
      <c r="B4273" s="0" t="n">
        <v>47</v>
      </c>
      <c r="C4273" s="0" t="n">
        <v>25</v>
      </c>
      <c r="D4273" s="0" t="n">
        <f aca="false">LARGE($A4273:$C4273,A$1)</f>
        <v>85</v>
      </c>
      <c r="E4273" s="0" t="n">
        <f aca="false">LARGE($A4273:$C4273,B$1)</f>
        <v>47</v>
      </c>
      <c r="F4273" s="0" t="n">
        <f aca="false">LARGE($A4273:$C4273,C$1)</f>
        <v>25</v>
      </c>
      <c r="G4273" s="0" t="n">
        <f aca="false">IF(D4273&lt;E4273+F4273,1,0)</f>
        <v>0</v>
      </c>
    </row>
    <row r="4274" customFormat="false" ht="15.8" hidden="false" customHeight="false" outlineLevel="0" collapsed="false">
      <c r="A4274" s="0" t="n">
        <v>57</v>
      </c>
      <c r="B4274" s="0" t="n">
        <v>38</v>
      </c>
      <c r="C4274" s="0" t="n">
        <v>25</v>
      </c>
      <c r="D4274" s="0" t="n">
        <f aca="false">LARGE($A4274:$C4274,A$1)</f>
        <v>57</v>
      </c>
      <c r="E4274" s="0" t="n">
        <f aca="false">LARGE($A4274:$C4274,B$1)</f>
        <v>38</v>
      </c>
      <c r="F4274" s="0" t="n">
        <f aca="false">LARGE($A4274:$C4274,C$1)</f>
        <v>25</v>
      </c>
      <c r="G4274" s="0" t="n">
        <f aca="false">IF(D4274&lt;E4274+F4274,1,0)</f>
        <v>1</v>
      </c>
    </row>
    <row r="4275" customFormat="false" ht="15.8" hidden="false" customHeight="false" outlineLevel="0" collapsed="false">
      <c r="A4275" s="0" t="n">
        <v>80</v>
      </c>
      <c r="B4275" s="0" t="n">
        <v>12</v>
      </c>
      <c r="C4275" s="0" t="n">
        <v>79</v>
      </c>
      <c r="D4275" s="0" t="n">
        <f aca="false">LARGE($A4275:$C4275,A$1)</f>
        <v>80</v>
      </c>
      <c r="E4275" s="0" t="n">
        <f aca="false">LARGE($A4275:$C4275,B$1)</f>
        <v>79</v>
      </c>
      <c r="F4275" s="0" t="n">
        <f aca="false">LARGE($A4275:$C4275,C$1)</f>
        <v>12</v>
      </c>
      <c r="G4275" s="0" t="n">
        <f aca="false">IF(D4275&lt;E4275+F4275,1,0)</f>
        <v>1</v>
      </c>
    </row>
    <row r="4276" customFormat="false" ht="15.8" hidden="false" customHeight="false" outlineLevel="0" collapsed="false">
      <c r="A4276" s="0" t="n">
        <v>40</v>
      </c>
      <c r="B4276" s="0" t="n">
        <v>3</v>
      </c>
      <c r="C4276" s="0" t="n">
        <v>38</v>
      </c>
      <c r="D4276" s="0" t="n">
        <f aca="false">LARGE($A4276:$C4276,A$1)</f>
        <v>40</v>
      </c>
      <c r="E4276" s="0" t="n">
        <f aca="false">LARGE($A4276:$C4276,B$1)</f>
        <v>38</v>
      </c>
      <c r="F4276" s="0" t="n">
        <f aca="false">LARGE($A4276:$C4276,C$1)</f>
        <v>3</v>
      </c>
      <c r="G4276" s="0" t="n">
        <f aca="false">IF(D4276&lt;E4276+F4276,1,0)</f>
        <v>1</v>
      </c>
    </row>
    <row r="4277" customFormat="false" ht="15.8" hidden="false" customHeight="false" outlineLevel="0" collapsed="false">
      <c r="A4277" s="0" t="n">
        <v>65</v>
      </c>
      <c r="B4277" s="0" t="n">
        <v>18</v>
      </c>
      <c r="C4277" s="0" t="n">
        <v>3</v>
      </c>
      <c r="D4277" s="0" t="n">
        <f aca="false">LARGE($A4277:$C4277,A$1)</f>
        <v>65</v>
      </c>
      <c r="E4277" s="0" t="n">
        <f aca="false">LARGE($A4277:$C4277,B$1)</f>
        <v>18</v>
      </c>
      <c r="F4277" s="0" t="n">
        <f aca="false">LARGE($A4277:$C4277,C$1)</f>
        <v>3</v>
      </c>
      <c r="G4277" s="0" t="n">
        <f aca="false">IF(D4277&lt;E4277+F4277,1,0)</f>
        <v>0</v>
      </c>
    </row>
    <row r="4278" customFormat="false" ht="15.8" hidden="false" customHeight="false" outlineLevel="0" collapsed="false">
      <c r="A4278" s="0" t="n">
        <v>60</v>
      </c>
      <c r="B4278" s="0" t="n">
        <v>23</v>
      </c>
      <c r="C4278" s="0" t="n">
        <v>8</v>
      </c>
      <c r="D4278" s="0" t="n">
        <f aca="false">LARGE($A4278:$C4278,A$1)</f>
        <v>60</v>
      </c>
      <c r="E4278" s="0" t="n">
        <f aca="false">LARGE($A4278:$C4278,B$1)</f>
        <v>23</v>
      </c>
      <c r="F4278" s="0" t="n">
        <f aca="false">LARGE($A4278:$C4278,C$1)</f>
        <v>8</v>
      </c>
      <c r="G4278" s="0" t="n">
        <f aca="false">IF(D4278&lt;E4278+F4278,1,0)</f>
        <v>0</v>
      </c>
    </row>
    <row r="4279" customFormat="false" ht="15.8" hidden="false" customHeight="false" outlineLevel="0" collapsed="false">
      <c r="A4279" s="0" t="n">
        <v>98</v>
      </c>
      <c r="B4279" s="0" t="n">
        <v>17</v>
      </c>
      <c r="C4279" s="0" t="n">
        <v>19</v>
      </c>
      <c r="D4279" s="0" t="n">
        <f aca="false">LARGE($A4279:$C4279,A$1)</f>
        <v>98</v>
      </c>
      <c r="E4279" s="0" t="n">
        <f aca="false">LARGE($A4279:$C4279,B$1)</f>
        <v>19</v>
      </c>
      <c r="F4279" s="0" t="n">
        <f aca="false">LARGE($A4279:$C4279,C$1)</f>
        <v>17</v>
      </c>
      <c r="G4279" s="0" t="n">
        <f aca="false">IF(D4279&lt;E4279+F4279,1,0)</f>
        <v>0</v>
      </c>
    </row>
    <row r="4280" customFormat="false" ht="15.8" hidden="false" customHeight="false" outlineLevel="0" collapsed="false">
      <c r="A4280" s="0" t="n">
        <v>70</v>
      </c>
      <c r="B4280" s="0" t="n">
        <v>53</v>
      </c>
      <c r="C4280" s="0" t="n">
        <v>63</v>
      </c>
      <c r="D4280" s="0" t="n">
        <f aca="false">LARGE($A4280:$C4280,A$1)</f>
        <v>70</v>
      </c>
      <c r="E4280" s="0" t="n">
        <f aca="false">LARGE($A4280:$C4280,B$1)</f>
        <v>63</v>
      </c>
      <c r="F4280" s="0" t="n">
        <f aca="false">LARGE($A4280:$C4280,C$1)</f>
        <v>53</v>
      </c>
      <c r="G4280" s="0" t="n">
        <f aca="false">IF(D4280&lt;E4280+F4280,1,0)</f>
        <v>1</v>
      </c>
    </row>
    <row r="4281" customFormat="false" ht="15.8" hidden="false" customHeight="false" outlineLevel="0" collapsed="false">
      <c r="A4281" s="0" t="n">
        <v>36</v>
      </c>
      <c r="B4281" s="0" t="n">
        <v>65</v>
      </c>
      <c r="C4281" s="0" t="n">
        <v>43</v>
      </c>
      <c r="D4281" s="0" t="n">
        <f aca="false">LARGE($A4281:$C4281,A$1)</f>
        <v>65</v>
      </c>
      <c r="E4281" s="0" t="n">
        <f aca="false">LARGE($A4281:$C4281,B$1)</f>
        <v>43</v>
      </c>
      <c r="F4281" s="0" t="n">
        <f aca="false">LARGE($A4281:$C4281,C$1)</f>
        <v>36</v>
      </c>
      <c r="G4281" s="0" t="n">
        <f aca="false">IF(D4281&lt;E4281+F4281,1,0)</f>
        <v>1</v>
      </c>
    </row>
    <row r="4282" customFormat="false" ht="15.8" hidden="false" customHeight="false" outlineLevel="0" collapsed="false">
      <c r="A4282" s="0" t="n">
        <v>36</v>
      </c>
      <c r="B4282" s="0" t="n">
        <v>62</v>
      </c>
      <c r="C4282" s="0" t="n">
        <v>97</v>
      </c>
      <c r="D4282" s="0" t="n">
        <f aca="false">LARGE($A4282:$C4282,A$1)</f>
        <v>97</v>
      </c>
      <c r="E4282" s="0" t="n">
        <f aca="false">LARGE($A4282:$C4282,B$1)</f>
        <v>62</v>
      </c>
      <c r="F4282" s="0" t="n">
        <f aca="false">LARGE($A4282:$C4282,C$1)</f>
        <v>36</v>
      </c>
      <c r="G4282" s="0" t="n">
        <f aca="false">IF(D4282&lt;E4282+F4282,1,0)</f>
        <v>1</v>
      </c>
    </row>
    <row r="4283" customFormat="false" ht="15.8" hidden="false" customHeight="false" outlineLevel="0" collapsed="false">
      <c r="A4283" s="0" t="n">
        <v>77</v>
      </c>
      <c r="B4283" s="0" t="n">
        <v>87</v>
      </c>
      <c r="C4283" s="0" t="n">
        <v>62</v>
      </c>
      <c r="D4283" s="0" t="n">
        <f aca="false">LARGE($A4283:$C4283,A$1)</f>
        <v>87</v>
      </c>
      <c r="E4283" s="0" t="n">
        <f aca="false">LARGE($A4283:$C4283,B$1)</f>
        <v>77</v>
      </c>
      <c r="F4283" s="0" t="n">
        <f aca="false">LARGE($A4283:$C4283,C$1)</f>
        <v>62</v>
      </c>
      <c r="G4283" s="0" t="n">
        <f aca="false">IF(D4283&lt;E4283+F4283,1,0)</f>
        <v>1</v>
      </c>
    </row>
    <row r="4284" customFormat="false" ht="15.8" hidden="false" customHeight="false" outlineLevel="0" collapsed="false">
      <c r="A4284" s="0" t="n">
        <v>75</v>
      </c>
      <c r="B4284" s="0" t="n">
        <v>20</v>
      </c>
      <c r="C4284" s="0" t="n">
        <v>77</v>
      </c>
      <c r="D4284" s="0" t="n">
        <f aca="false">LARGE($A4284:$C4284,A$1)</f>
        <v>77</v>
      </c>
      <c r="E4284" s="0" t="n">
        <f aca="false">LARGE($A4284:$C4284,B$1)</f>
        <v>75</v>
      </c>
      <c r="F4284" s="0" t="n">
        <f aca="false">LARGE($A4284:$C4284,C$1)</f>
        <v>20</v>
      </c>
      <c r="G4284" s="0" t="n">
        <f aca="false">IF(D4284&lt;E4284+F4284,1,0)</f>
        <v>1</v>
      </c>
    </row>
    <row r="4285" customFormat="false" ht="15.8" hidden="false" customHeight="false" outlineLevel="0" collapsed="false">
      <c r="A4285" s="0" t="n">
        <v>84</v>
      </c>
      <c r="B4285" s="0" t="n">
        <v>62</v>
      </c>
      <c r="C4285" s="0" t="n">
        <v>52</v>
      </c>
      <c r="D4285" s="0" t="n">
        <f aca="false">LARGE($A4285:$C4285,A$1)</f>
        <v>84</v>
      </c>
      <c r="E4285" s="0" t="n">
        <f aca="false">LARGE($A4285:$C4285,B$1)</f>
        <v>62</v>
      </c>
      <c r="F4285" s="0" t="n">
        <f aca="false">LARGE($A4285:$C4285,C$1)</f>
        <v>52</v>
      </c>
      <c r="G4285" s="0" t="n">
        <f aca="false">IF(D4285&lt;E4285+F4285,1,0)</f>
        <v>1</v>
      </c>
    </row>
    <row r="4286" customFormat="false" ht="15.8" hidden="false" customHeight="false" outlineLevel="0" collapsed="false">
      <c r="A4286" s="0" t="n">
        <v>71</v>
      </c>
      <c r="B4286" s="0" t="n">
        <v>94</v>
      </c>
      <c r="C4286" s="0" t="n">
        <v>11</v>
      </c>
      <c r="D4286" s="0" t="n">
        <f aca="false">LARGE($A4286:$C4286,A$1)</f>
        <v>94</v>
      </c>
      <c r="E4286" s="0" t="n">
        <f aca="false">LARGE($A4286:$C4286,B$1)</f>
        <v>71</v>
      </c>
      <c r="F4286" s="0" t="n">
        <f aca="false">LARGE($A4286:$C4286,C$1)</f>
        <v>11</v>
      </c>
      <c r="G4286" s="0" t="n">
        <f aca="false">IF(D4286&lt;E4286+F4286,1,0)</f>
        <v>0</v>
      </c>
    </row>
    <row r="4287" customFormat="false" ht="15.8" hidden="false" customHeight="false" outlineLevel="0" collapsed="false">
      <c r="A4287" s="0" t="n">
        <v>42</v>
      </c>
      <c r="B4287" s="0" t="n">
        <v>44</v>
      </c>
      <c r="C4287" s="0" t="n">
        <v>87</v>
      </c>
      <c r="D4287" s="0" t="n">
        <f aca="false">LARGE($A4287:$C4287,A$1)</f>
        <v>87</v>
      </c>
      <c r="E4287" s="0" t="n">
        <f aca="false">LARGE($A4287:$C4287,B$1)</f>
        <v>44</v>
      </c>
      <c r="F4287" s="0" t="n">
        <f aca="false">LARGE($A4287:$C4287,C$1)</f>
        <v>42</v>
      </c>
      <c r="G4287" s="0" t="n">
        <f aca="false">IF(D4287&lt;E4287+F4287,1,0)</f>
        <v>0</v>
      </c>
    </row>
    <row r="4288" customFormat="false" ht="15.8" hidden="false" customHeight="false" outlineLevel="0" collapsed="false">
      <c r="A4288" s="0" t="n">
        <v>19</v>
      </c>
      <c r="B4288" s="0" t="n">
        <v>6</v>
      </c>
      <c r="C4288" s="0" t="n">
        <v>64</v>
      </c>
      <c r="D4288" s="0" t="n">
        <f aca="false">LARGE($A4288:$C4288,A$1)</f>
        <v>64</v>
      </c>
      <c r="E4288" s="0" t="n">
        <f aca="false">LARGE($A4288:$C4288,B$1)</f>
        <v>19</v>
      </c>
      <c r="F4288" s="0" t="n">
        <f aca="false">LARGE($A4288:$C4288,C$1)</f>
        <v>6</v>
      </c>
      <c r="G4288" s="0" t="n">
        <f aca="false">IF(D4288&lt;E4288+F4288,1,0)</f>
        <v>0</v>
      </c>
    </row>
    <row r="4289" customFormat="false" ht="15.8" hidden="false" customHeight="false" outlineLevel="0" collapsed="false">
      <c r="A4289" s="0" t="n">
        <v>64</v>
      </c>
      <c r="B4289" s="0" t="n">
        <v>48</v>
      </c>
      <c r="C4289" s="0" t="n">
        <v>76</v>
      </c>
      <c r="D4289" s="0" t="n">
        <f aca="false">LARGE($A4289:$C4289,A$1)</f>
        <v>76</v>
      </c>
      <c r="E4289" s="0" t="n">
        <f aca="false">LARGE($A4289:$C4289,B$1)</f>
        <v>64</v>
      </c>
      <c r="F4289" s="0" t="n">
        <f aca="false">LARGE($A4289:$C4289,C$1)</f>
        <v>48</v>
      </c>
      <c r="G4289" s="0" t="n">
        <f aca="false">IF(D4289&lt;E4289+F4289,1,0)</f>
        <v>1</v>
      </c>
    </row>
    <row r="4290" customFormat="false" ht="15.8" hidden="false" customHeight="false" outlineLevel="0" collapsed="false">
      <c r="A4290" s="0" t="n">
        <v>88</v>
      </c>
      <c r="B4290" s="0" t="n">
        <v>85</v>
      </c>
      <c r="C4290" s="0" t="n">
        <v>24</v>
      </c>
      <c r="D4290" s="0" t="n">
        <f aca="false">LARGE($A4290:$C4290,A$1)</f>
        <v>88</v>
      </c>
      <c r="E4290" s="0" t="n">
        <f aca="false">LARGE($A4290:$C4290,B$1)</f>
        <v>85</v>
      </c>
      <c r="F4290" s="0" t="n">
        <f aca="false">LARGE($A4290:$C4290,C$1)</f>
        <v>24</v>
      </c>
      <c r="G4290" s="0" t="n">
        <f aca="false">IF(D4290&lt;E4290+F4290,1,0)</f>
        <v>1</v>
      </c>
    </row>
    <row r="4291" customFormat="false" ht="15.8" hidden="false" customHeight="false" outlineLevel="0" collapsed="false">
      <c r="A4291" s="0" t="n">
        <v>2</v>
      </c>
      <c r="B4291" s="0" t="n">
        <v>66</v>
      </c>
      <c r="C4291" s="0" t="n">
        <v>22</v>
      </c>
      <c r="D4291" s="0" t="n">
        <f aca="false">LARGE($A4291:$C4291,A$1)</f>
        <v>66</v>
      </c>
      <c r="E4291" s="0" t="n">
        <f aca="false">LARGE($A4291:$C4291,B$1)</f>
        <v>22</v>
      </c>
      <c r="F4291" s="0" t="n">
        <f aca="false">LARGE($A4291:$C4291,C$1)</f>
        <v>2</v>
      </c>
      <c r="G4291" s="0" t="n">
        <f aca="false">IF(D4291&lt;E4291+F4291,1,0)</f>
        <v>0</v>
      </c>
    </row>
    <row r="4292" customFormat="false" ht="15.8" hidden="false" customHeight="false" outlineLevel="0" collapsed="false">
      <c r="A4292" s="0" t="n">
        <v>73</v>
      </c>
      <c r="B4292" s="0" t="n">
        <v>75</v>
      </c>
      <c r="C4292" s="0" t="n">
        <v>51</v>
      </c>
      <c r="D4292" s="0" t="n">
        <f aca="false">LARGE($A4292:$C4292,A$1)</f>
        <v>75</v>
      </c>
      <c r="E4292" s="0" t="n">
        <f aca="false">LARGE($A4292:$C4292,B$1)</f>
        <v>73</v>
      </c>
      <c r="F4292" s="0" t="n">
        <f aca="false">LARGE($A4292:$C4292,C$1)</f>
        <v>51</v>
      </c>
      <c r="G4292" s="0" t="n">
        <f aca="false">IF(D4292&lt;E4292+F4292,1,0)</f>
        <v>1</v>
      </c>
    </row>
    <row r="4293" customFormat="false" ht="15.8" hidden="false" customHeight="false" outlineLevel="0" collapsed="false">
      <c r="A4293" s="0" t="n">
        <v>38</v>
      </c>
      <c r="B4293" s="0" t="n">
        <v>69</v>
      </c>
      <c r="C4293" s="0" t="n">
        <v>91</v>
      </c>
      <c r="D4293" s="0" t="n">
        <f aca="false">LARGE($A4293:$C4293,A$1)</f>
        <v>91</v>
      </c>
      <c r="E4293" s="0" t="n">
        <f aca="false">LARGE($A4293:$C4293,B$1)</f>
        <v>69</v>
      </c>
      <c r="F4293" s="0" t="n">
        <f aca="false">LARGE($A4293:$C4293,C$1)</f>
        <v>38</v>
      </c>
      <c r="G4293" s="0" t="n">
        <f aca="false">IF(D4293&lt;E4293+F4293,1,0)</f>
        <v>1</v>
      </c>
    </row>
    <row r="4294" customFormat="false" ht="15.8" hidden="false" customHeight="false" outlineLevel="0" collapsed="false">
      <c r="A4294" s="0" t="n">
        <v>45</v>
      </c>
      <c r="B4294" s="0" t="n">
        <v>89</v>
      </c>
      <c r="C4294" s="0" t="n">
        <v>96</v>
      </c>
      <c r="D4294" s="0" t="n">
        <f aca="false">LARGE($A4294:$C4294,A$1)</f>
        <v>96</v>
      </c>
      <c r="E4294" s="0" t="n">
        <f aca="false">LARGE($A4294:$C4294,B$1)</f>
        <v>89</v>
      </c>
      <c r="F4294" s="0" t="n">
        <f aca="false">LARGE($A4294:$C4294,C$1)</f>
        <v>45</v>
      </c>
      <c r="G4294" s="0" t="n">
        <f aca="false">IF(D4294&lt;E4294+F4294,1,0)</f>
        <v>1</v>
      </c>
    </row>
    <row r="4295" customFormat="false" ht="15.8" hidden="false" customHeight="false" outlineLevel="0" collapsed="false">
      <c r="A4295" s="0" t="n">
        <v>24</v>
      </c>
      <c r="B4295" s="0" t="n">
        <v>83</v>
      </c>
      <c r="C4295" s="0" t="n">
        <v>27</v>
      </c>
      <c r="D4295" s="0" t="n">
        <f aca="false">LARGE($A4295:$C4295,A$1)</f>
        <v>83</v>
      </c>
      <c r="E4295" s="0" t="n">
        <f aca="false">LARGE($A4295:$C4295,B$1)</f>
        <v>27</v>
      </c>
      <c r="F4295" s="0" t="n">
        <f aca="false">LARGE($A4295:$C4295,C$1)</f>
        <v>24</v>
      </c>
      <c r="G4295" s="0" t="n">
        <f aca="false">IF(D4295&lt;E4295+F4295,1,0)</f>
        <v>0</v>
      </c>
    </row>
    <row r="4296" customFormat="false" ht="15.8" hidden="false" customHeight="false" outlineLevel="0" collapsed="false">
      <c r="A4296" s="0" t="n">
        <v>20</v>
      </c>
      <c r="B4296" s="0" t="n">
        <v>24</v>
      </c>
      <c r="C4296" s="0" t="n">
        <v>86</v>
      </c>
      <c r="D4296" s="0" t="n">
        <f aca="false">LARGE($A4296:$C4296,A$1)</f>
        <v>86</v>
      </c>
      <c r="E4296" s="0" t="n">
        <f aca="false">LARGE($A4296:$C4296,B$1)</f>
        <v>24</v>
      </c>
      <c r="F4296" s="0" t="n">
        <f aca="false">LARGE($A4296:$C4296,C$1)</f>
        <v>20</v>
      </c>
      <c r="G4296" s="0" t="n">
        <f aca="false">IF(D4296&lt;E4296+F4296,1,0)</f>
        <v>0</v>
      </c>
    </row>
    <row r="4297" customFormat="false" ht="15.8" hidden="false" customHeight="false" outlineLevel="0" collapsed="false">
      <c r="A4297" s="0" t="n">
        <v>56</v>
      </c>
      <c r="B4297" s="0" t="n">
        <v>8</v>
      </c>
      <c r="C4297" s="0" t="n">
        <v>77</v>
      </c>
      <c r="D4297" s="0" t="n">
        <f aca="false">LARGE($A4297:$C4297,A$1)</f>
        <v>77</v>
      </c>
      <c r="E4297" s="0" t="n">
        <f aca="false">LARGE($A4297:$C4297,B$1)</f>
        <v>56</v>
      </c>
      <c r="F4297" s="0" t="n">
        <f aca="false">LARGE($A4297:$C4297,C$1)</f>
        <v>8</v>
      </c>
      <c r="G4297" s="0" t="n">
        <f aca="false">IF(D4297&lt;E4297+F4297,1,0)</f>
        <v>0</v>
      </c>
    </row>
    <row r="4298" customFormat="false" ht="15.8" hidden="false" customHeight="false" outlineLevel="0" collapsed="false">
      <c r="A4298" s="0" t="n">
        <v>6</v>
      </c>
      <c r="B4298" s="0" t="n">
        <v>25</v>
      </c>
      <c r="C4298" s="0" t="n">
        <v>69</v>
      </c>
      <c r="D4298" s="0" t="n">
        <f aca="false">LARGE($A4298:$C4298,A$1)</f>
        <v>69</v>
      </c>
      <c r="E4298" s="0" t="n">
        <f aca="false">LARGE($A4298:$C4298,B$1)</f>
        <v>25</v>
      </c>
      <c r="F4298" s="0" t="n">
        <f aca="false">LARGE($A4298:$C4298,C$1)</f>
        <v>6</v>
      </c>
      <c r="G4298" s="0" t="n">
        <f aca="false">IF(D4298&lt;E4298+F4298,1,0)</f>
        <v>0</v>
      </c>
    </row>
    <row r="4299" customFormat="false" ht="15.8" hidden="false" customHeight="false" outlineLevel="0" collapsed="false">
      <c r="A4299" s="0" t="n">
        <v>95</v>
      </c>
      <c r="B4299" s="0" t="n">
        <v>56</v>
      </c>
      <c r="C4299" s="0" t="n">
        <v>79</v>
      </c>
      <c r="D4299" s="0" t="n">
        <f aca="false">LARGE($A4299:$C4299,A$1)</f>
        <v>95</v>
      </c>
      <c r="E4299" s="0" t="n">
        <f aca="false">LARGE($A4299:$C4299,B$1)</f>
        <v>79</v>
      </c>
      <c r="F4299" s="0" t="n">
        <f aca="false">LARGE($A4299:$C4299,C$1)</f>
        <v>56</v>
      </c>
      <c r="G4299" s="0" t="n">
        <f aca="false">IF(D4299&lt;E4299+F4299,1,0)</f>
        <v>1</v>
      </c>
    </row>
    <row r="4300" customFormat="false" ht="15.8" hidden="false" customHeight="false" outlineLevel="0" collapsed="false">
      <c r="A4300" s="0" t="n">
        <v>91</v>
      </c>
      <c r="B4300" s="0" t="n">
        <v>19</v>
      </c>
      <c r="C4300" s="0" t="n">
        <v>68</v>
      </c>
      <c r="D4300" s="0" t="n">
        <f aca="false">LARGE($A4300:$C4300,A$1)</f>
        <v>91</v>
      </c>
      <c r="E4300" s="0" t="n">
        <f aca="false">LARGE($A4300:$C4300,B$1)</f>
        <v>68</v>
      </c>
      <c r="F4300" s="0" t="n">
        <f aca="false">LARGE($A4300:$C4300,C$1)</f>
        <v>19</v>
      </c>
      <c r="G4300" s="0" t="n">
        <f aca="false">IF(D4300&lt;E4300+F4300,1,0)</f>
        <v>0</v>
      </c>
    </row>
    <row r="4301" customFormat="false" ht="15.8" hidden="false" customHeight="false" outlineLevel="0" collapsed="false">
      <c r="A4301" s="0" t="n">
        <v>4</v>
      </c>
      <c r="B4301" s="0" t="n">
        <v>59</v>
      </c>
      <c r="C4301" s="0" t="n">
        <v>4</v>
      </c>
      <c r="D4301" s="0" t="n">
        <f aca="false">LARGE($A4301:$C4301,A$1)</f>
        <v>59</v>
      </c>
      <c r="E4301" s="0" t="n">
        <f aca="false">LARGE($A4301:$C4301,B$1)</f>
        <v>4</v>
      </c>
      <c r="F4301" s="0" t="n">
        <f aca="false">LARGE($A4301:$C4301,C$1)</f>
        <v>4</v>
      </c>
      <c r="G4301" s="0" t="n">
        <f aca="false">IF(D4301&lt;E4301+F4301,1,0)</f>
        <v>0</v>
      </c>
    </row>
    <row r="4302" customFormat="false" ht="15.8" hidden="false" customHeight="false" outlineLevel="0" collapsed="false">
      <c r="A4302" s="0" t="n">
        <v>56</v>
      </c>
      <c r="B4302" s="0" t="n">
        <v>79</v>
      </c>
      <c r="C4302" s="0" t="n">
        <v>4</v>
      </c>
      <c r="D4302" s="0" t="n">
        <f aca="false">LARGE($A4302:$C4302,A$1)</f>
        <v>79</v>
      </c>
      <c r="E4302" s="0" t="n">
        <f aca="false">LARGE($A4302:$C4302,B$1)</f>
        <v>56</v>
      </c>
      <c r="F4302" s="0" t="n">
        <f aca="false">LARGE($A4302:$C4302,C$1)</f>
        <v>4</v>
      </c>
      <c r="G4302" s="0" t="n">
        <f aca="false">IF(D4302&lt;E4302+F4302,1,0)</f>
        <v>0</v>
      </c>
    </row>
    <row r="4303" customFormat="false" ht="15.8" hidden="false" customHeight="false" outlineLevel="0" collapsed="false">
      <c r="A4303" s="0" t="n">
        <v>92</v>
      </c>
      <c r="B4303" s="0" t="n">
        <v>53</v>
      </c>
      <c r="C4303" s="0" t="n">
        <v>83</v>
      </c>
      <c r="D4303" s="0" t="n">
        <f aca="false">LARGE($A4303:$C4303,A$1)</f>
        <v>92</v>
      </c>
      <c r="E4303" s="0" t="n">
        <f aca="false">LARGE($A4303:$C4303,B$1)</f>
        <v>83</v>
      </c>
      <c r="F4303" s="0" t="n">
        <f aca="false">LARGE($A4303:$C4303,C$1)</f>
        <v>53</v>
      </c>
      <c r="G4303" s="0" t="n">
        <f aca="false">IF(D4303&lt;E4303+F4303,1,0)</f>
        <v>1</v>
      </c>
    </row>
    <row r="4304" customFormat="false" ht="15.8" hidden="false" customHeight="false" outlineLevel="0" collapsed="false">
      <c r="A4304" s="0" t="n">
        <v>96</v>
      </c>
      <c r="B4304" s="0" t="n">
        <v>96</v>
      </c>
      <c r="C4304" s="0" t="n">
        <v>43</v>
      </c>
      <c r="D4304" s="0" t="n">
        <f aca="false">LARGE($A4304:$C4304,A$1)</f>
        <v>96</v>
      </c>
      <c r="E4304" s="0" t="n">
        <f aca="false">LARGE($A4304:$C4304,B$1)</f>
        <v>96</v>
      </c>
      <c r="F4304" s="0" t="n">
        <f aca="false">LARGE($A4304:$C4304,C$1)</f>
        <v>43</v>
      </c>
      <c r="G4304" s="0" t="n">
        <f aca="false">IF(D4304&lt;E4304+F4304,1,0)</f>
        <v>1</v>
      </c>
    </row>
    <row r="4305" customFormat="false" ht="15.8" hidden="false" customHeight="false" outlineLevel="0" collapsed="false">
      <c r="A4305" s="0" t="n">
        <v>24</v>
      </c>
      <c r="B4305" s="0" t="n">
        <v>32</v>
      </c>
      <c r="C4305" s="0" t="n">
        <v>62</v>
      </c>
      <c r="D4305" s="0" t="n">
        <f aca="false">LARGE($A4305:$C4305,A$1)</f>
        <v>62</v>
      </c>
      <c r="E4305" s="0" t="n">
        <f aca="false">LARGE($A4305:$C4305,B$1)</f>
        <v>32</v>
      </c>
      <c r="F4305" s="0" t="n">
        <f aca="false">LARGE($A4305:$C4305,C$1)</f>
        <v>24</v>
      </c>
      <c r="G4305" s="0" t="n">
        <f aca="false">IF(D4305&lt;E4305+F4305,1,0)</f>
        <v>0</v>
      </c>
    </row>
    <row r="4306" customFormat="false" ht="15.8" hidden="false" customHeight="false" outlineLevel="0" collapsed="false">
      <c r="A4306" s="0" t="n">
        <v>64</v>
      </c>
      <c r="B4306" s="0" t="n">
        <v>49</v>
      </c>
      <c r="C4306" s="0" t="n">
        <v>75</v>
      </c>
      <c r="D4306" s="0" t="n">
        <f aca="false">LARGE($A4306:$C4306,A$1)</f>
        <v>75</v>
      </c>
      <c r="E4306" s="0" t="n">
        <f aca="false">LARGE($A4306:$C4306,B$1)</f>
        <v>64</v>
      </c>
      <c r="F4306" s="0" t="n">
        <f aca="false">LARGE($A4306:$C4306,C$1)</f>
        <v>49</v>
      </c>
      <c r="G4306" s="0" t="n">
        <f aca="false">IF(D4306&lt;E4306+F4306,1,0)</f>
        <v>1</v>
      </c>
    </row>
    <row r="4307" customFormat="false" ht="15.8" hidden="false" customHeight="false" outlineLevel="0" collapsed="false">
      <c r="A4307" s="0" t="n">
        <v>38</v>
      </c>
      <c r="B4307" s="0" t="n">
        <v>39</v>
      </c>
      <c r="C4307" s="0" t="n">
        <v>71</v>
      </c>
      <c r="D4307" s="0" t="n">
        <f aca="false">LARGE($A4307:$C4307,A$1)</f>
        <v>71</v>
      </c>
      <c r="E4307" s="0" t="n">
        <f aca="false">LARGE($A4307:$C4307,B$1)</f>
        <v>39</v>
      </c>
      <c r="F4307" s="0" t="n">
        <f aca="false">LARGE($A4307:$C4307,C$1)</f>
        <v>38</v>
      </c>
      <c r="G4307" s="0" t="n">
        <f aca="false">IF(D4307&lt;E4307+F4307,1,0)</f>
        <v>1</v>
      </c>
    </row>
    <row r="4308" customFormat="false" ht="15.8" hidden="false" customHeight="false" outlineLevel="0" collapsed="false">
      <c r="A4308" s="0" t="n">
        <v>93</v>
      </c>
      <c r="B4308" s="0" t="n">
        <v>71</v>
      </c>
      <c r="C4308" s="0" t="n">
        <v>87</v>
      </c>
      <c r="D4308" s="0" t="n">
        <f aca="false">LARGE($A4308:$C4308,A$1)</f>
        <v>93</v>
      </c>
      <c r="E4308" s="0" t="n">
        <f aca="false">LARGE($A4308:$C4308,B$1)</f>
        <v>87</v>
      </c>
      <c r="F4308" s="0" t="n">
        <f aca="false">LARGE($A4308:$C4308,C$1)</f>
        <v>71</v>
      </c>
      <c r="G4308" s="0" t="n">
        <f aca="false">IF(D4308&lt;E4308+F4308,1,0)</f>
        <v>1</v>
      </c>
    </row>
    <row r="4309" customFormat="false" ht="15.8" hidden="false" customHeight="false" outlineLevel="0" collapsed="false">
      <c r="A4309" s="0" t="n">
        <v>76</v>
      </c>
      <c r="B4309" s="0" t="n">
        <v>74</v>
      </c>
      <c r="C4309" s="0" t="n">
        <v>69</v>
      </c>
      <c r="D4309" s="0" t="n">
        <f aca="false">LARGE($A4309:$C4309,A$1)</f>
        <v>76</v>
      </c>
      <c r="E4309" s="0" t="n">
        <f aca="false">LARGE($A4309:$C4309,B$1)</f>
        <v>74</v>
      </c>
      <c r="F4309" s="0" t="n">
        <f aca="false">LARGE($A4309:$C4309,C$1)</f>
        <v>69</v>
      </c>
      <c r="G4309" s="0" t="n">
        <f aca="false">IF(D4309&lt;E4309+F4309,1,0)</f>
        <v>1</v>
      </c>
    </row>
    <row r="4310" customFormat="false" ht="15.8" hidden="false" customHeight="false" outlineLevel="0" collapsed="false">
      <c r="A4310" s="0" t="n">
        <v>83</v>
      </c>
      <c r="B4310" s="0" t="n">
        <v>85</v>
      </c>
      <c r="C4310" s="0" t="n">
        <v>8</v>
      </c>
      <c r="D4310" s="0" t="n">
        <f aca="false">LARGE($A4310:$C4310,A$1)</f>
        <v>85</v>
      </c>
      <c r="E4310" s="0" t="n">
        <f aca="false">LARGE($A4310:$C4310,B$1)</f>
        <v>83</v>
      </c>
      <c r="F4310" s="0" t="n">
        <f aca="false">LARGE($A4310:$C4310,C$1)</f>
        <v>8</v>
      </c>
      <c r="G4310" s="0" t="n">
        <f aca="false">IF(D4310&lt;E4310+F4310,1,0)</f>
        <v>1</v>
      </c>
    </row>
    <row r="4311" customFormat="false" ht="15.8" hidden="false" customHeight="false" outlineLevel="0" collapsed="false">
      <c r="A4311" s="0" t="n">
        <v>82</v>
      </c>
      <c r="B4311" s="0" t="n">
        <v>38</v>
      </c>
      <c r="C4311" s="0" t="n">
        <v>27</v>
      </c>
      <c r="D4311" s="0" t="n">
        <f aca="false">LARGE($A4311:$C4311,A$1)</f>
        <v>82</v>
      </c>
      <c r="E4311" s="0" t="n">
        <f aca="false">LARGE($A4311:$C4311,B$1)</f>
        <v>38</v>
      </c>
      <c r="F4311" s="0" t="n">
        <f aca="false">LARGE($A4311:$C4311,C$1)</f>
        <v>27</v>
      </c>
      <c r="G4311" s="0" t="n">
        <f aca="false">IF(D4311&lt;E4311+F4311,1,0)</f>
        <v>0</v>
      </c>
    </row>
    <row r="4312" customFormat="false" ht="15.8" hidden="false" customHeight="false" outlineLevel="0" collapsed="false">
      <c r="A4312" s="0" t="n">
        <v>67</v>
      </c>
      <c r="B4312" s="0" t="n">
        <v>20</v>
      </c>
      <c r="C4312" s="0" t="n">
        <v>4</v>
      </c>
      <c r="D4312" s="0" t="n">
        <f aca="false">LARGE($A4312:$C4312,A$1)</f>
        <v>67</v>
      </c>
      <c r="E4312" s="0" t="n">
        <f aca="false">LARGE($A4312:$C4312,B$1)</f>
        <v>20</v>
      </c>
      <c r="F4312" s="0" t="n">
        <f aca="false">LARGE($A4312:$C4312,C$1)</f>
        <v>4</v>
      </c>
      <c r="G4312" s="0" t="n">
        <f aca="false">IF(D4312&lt;E4312+F4312,1,0)</f>
        <v>0</v>
      </c>
    </row>
    <row r="4313" customFormat="false" ht="15.8" hidden="false" customHeight="false" outlineLevel="0" collapsed="false">
      <c r="A4313" s="0" t="n">
        <v>23</v>
      </c>
      <c r="B4313" s="0" t="n">
        <v>46</v>
      </c>
      <c r="C4313" s="0" t="n">
        <v>60</v>
      </c>
      <c r="D4313" s="0" t="n">
        <f aca="false">LARGE($A4313:$C4313,A$1)</f>
        <v>60</v>
      </c>
      <c r="E4313" s="0" t="n">
        <f aca="false">LARGE($A4313:$C4313,B$1)</f>
        <v>46</v>
      </c>
      <c r="F4313" s="0" t="n">
        <f aca="false">LARGE($A4313:$C4313,C$1)</f>
        <v>23</v>
      </c>
      <c r="G4313" s="0" t="n">
        <f aca="false">IF(D4313&lt;E4313+F4313,1,0)</f>
        <v>1</v>
      </c>
    </row>
    <row r="4314" customFormat="false" ht="15.8" hidden="false" customHeight="false" outlineLevel="0" collapsed="false">
      <c r="A4314" s="0" t="n">
        <v>47</v>
      </c>
      <c r="B4314" s="0" t="n">
        <v>32</v>
      </c>
      <c r="C4314" s="0" t="n">
        <v>12</v>
      </c>
      <c r="D4314" s="0" t="n">
        <f aca="false">LARGE($A4314:$C4314,A$1)</f>
        <v>47</v>
      </c>
      <c r="E4314" s="0" t="n">
        <f aca="false">LARGE($A4314:$C4314,B$1)</f>
        <v>32</v>
      </c>
      <c r="F4314" s="0" t="n">
        <f aca="false">LARGE($A4314:$C4314,C$1)</f>
        <v>12</v>
      </c>
      <c r="G4314" s="0" t="n">
        <f aca="false">IF(D4314&lt;E4314+F4314,1,0)</f>
        <v>0</v>
      </c>
    </row>
    <row r="4315" customFormat="false" ht="15.8" hidden="false" customHeight="false" outlineLevel="0" collapsed="false">
      <c r="A4315" s="0" t="n">
        <v>36</v>
      </c>
      <c r="B4315" s="0" t="n">
        <v>72</v>
      </c>
      <c r="C4315" s="0" t="n">
        <v>23</v>
      </c>
      <c r="D4315" s="0" t="n">
        <f aca="false">LARGE($A4315:$C4315,A$1)</f>
        <v>72</v>
      </c>
      <c r="E4315" s="0" t="n">
        <f aca="false">LARGE($A4315:$C4315,B$1)</f>
        <v>36</v>
      </c>
      <c r="F4315" s="0" t="n">
        <f aca="false">LARGE($A4315:$C4315,C$1)</f>
        <v>23</v>
      </c>
      <c r="G4315" s="0" t="n">
        <f aca="false">IF(D4315&lt;E4315+F4315,1,0)</f>
        <v>0</v>
      </c>
    </row>
    <row r="4316" customFormat="false" ht="15.8" hidden="false" customHeight="false" outlineLevel="0" collapsed="false">
      <c r="A4316" s="0" t="n">
        <v>16</v>
      </c>
      <c r="B4316" s="0" t="n">
        <v>47</v>
      </c>
      <c r="C4316" s="0" t="n">
        <v>44</v>
      </c>
      <c r="D4316" s="0" t="n">
        <f aca="false">LARGE($A4316:$C4316,A$1)</f>
        <v>47</v>
      </c>
      <c r="E4316" s="0" t="n">
        <f aca="false">LARGE($A4316:$C4316,B$1)</f>
        <v>44</v>
      </c>
      <c r="F4316" s="0" t="n">
        <f aca="false">LARGE($A4316:$C4316,C$1)</f>
        <v>16</v>
      </c>
      <c r="G4316" s="0" t="n">
        <f aca="false">IF(D4316&lt;E4316+F4316,1,0)</f>
        <v>1</v>
      </c>
    </row>
    <row r="4317" customFormat="false" ht="15.8" hidden="false" customHeight="false" outlineLevel="0" collapsed="false">
      <c r="A4317" s="0" t="n">
        <v>5</v>
      </c>
      <c r="B4317" s="0" t="n">
        <v>3</v>
      </c>
      <c r="C4317" s="0" t="n">
        <v>88</v>
      </c>
      <c r="D4317" s="0" t="n">
        <f aca="false">LARGE($A4317:$C4317,A$1)</f>
        <v>88</v>
      </c>
      <c r="E4317" s="0" t="n">
        <f aca="false">LARGE($A4317:$C4317,B$1)</f>
        <v>5</v>
      </c>
      <c r="F4317" s="0" t="n">
        <f aca="false">LARGE($A4317:$C4317,C$1)</f>
        <v>3</v>
      </c>
      <c r="G4317" s="0" t="n">
        <f aca="false">IF(D4317&lt;E4317+F4317,1,0)</f>
        <v>0</v>
      </c>
    </row>
    <row r="4318" customFormat="false" ht="15.8" hidden="false" customHeight="false" outlineLevel="0" collapsed="false">
      <c r="A4318" s="0" t="n">
        <v>65</v>
      </c>
      <c r="B4318" s="0" t="n">
        <v>50</v>
      </c>
      <c r="C4318" s="0" t="n">
        <v>10</v>
      </c>
      <c r="D4318" s="0" t="n">
        <f aca="false">LARGE($A4318:$C4318,A$1)</f>
        <v>65</v>
      </c>
      <c r="E4318" s="0" t="n">
        <f aca="false">LARGE($A4318:$C4318,B$1)</f>
        <v>50</v>
      </c>
      <c r="F4318" s="0" t="n">
        <f aca="false">LARGE($A4318:$C4318,C$1)</f>
        <v>10</v>
      </c>
      <c r="G4318" s="0" t="n">
        <f aca="false">IF(D4318&lt;E4318+F4318,1,0)</f>
        <v>0</v>
      </c>
    </row>
    <row r="4319" customFormat="false" ht="15.8" hidden="false" customHeight="false" outlineLevel="0" collapsed="false">
      <c r="A4319" s="0" t="n">
        <v>42</v>
      </c>
      <c r="B4319" s="0" t="n">
        <v>62</v>
      </c>
      <c r="C4319" s="0" t="n">
        <v>88</v>
      </c>
      <c r="D4319" s="0" t="n">
        <f aca="false">LARGE($A4319:$C4319,A$1)</f>
        <v>88</v>
      </c>
      <c r="E4319" s="0" t="n">
        <f aca="false">LARGE($A4319:$C4319,B$1)</f>
        <v>62</v>
      </c>
      <c r="F4319" s="0" t="n">
        <f aca="false">LARGE($A4319:$C4319,C$1)</f>
        <v>42</v>
      </c>
      <c r="G4319" s="0" t="n">
        <f aca="false">IF(D4319&lt;E4319+F4319,1,0)</f>
        <v>1</v>
      </c>
    </row>
    <row r="4320" customFormat="false" ht="15.8" hidden="false" customHeight="false" outlineLevel="0" collapsed="false">
      <c r="A4320" s="0" t="n">
        <v>64</v>
      </c>
      <c r="B4320" s="0" t="n">
        <v>21</v>
      </c>
      <c r="C4320" s="0" t="n">
        <v>88</v>
      </c>
      <c r="D4320" s="0" t="n">
        <f aca="false">LARGE($A4320:$C4320,A$1)</f>
        <v>88</v>
      </c>
      <c r="E4320" s="0" t="n">
        <f aca="false">LARGE($A4320:$C4320,B$1)</f>
        <v>64</v>
      </c>
      <c r="F4320" s="0" t="n">
        <f aca="false">LARGE($A4320:$C4320,C$1)</f>
        <v>21</v>
      </c>
      <c r="G4320" s="0" t="n">
        <f aca="false">IF(D4320&lt;E4320+F4320,1,0)</f>
        <v>0</v>
      </c>
    </row>
    <row r="4321" customFormat="false" ht="15.8" hidden="false" customHeight="false" outlineLevel="0" collapsed="false">
      <c r="A4321" s="0" t="n">
        <v>30</v>
      </c>
      <c r="B4321" s="0" t="n">
        <v>44</v>
      </c>
      <c r="C4321" s="0" t="n">
        <v>8</v>
      </c>
      <c r="D4321" s="0" t="n">
        <f aca="false">LARGE($A4321:$C4321,A$1)</f>
        <v>44</v>
      </c>
      <c r="E4321" s="0" t="n">
        <f aca="false">LARGE($A4321:$C4321,B$1)</f>
        <v>30</v>
      </c>
      <c r="F4321" s="0" t="n">
        <f aca="false">LARGE($A4321:$C4321,C$1)</f>
        <v>8</v>
      </c>
      <c r="G4321" s="0" t="n">
        <f aca="false">IF(D4321&lt;E4321+F4321,1,0)</f>
        <v>0</v>
      </c>
    </row>
    <row r="4322" customFormat="false" ht="15.8" hidden="false" customHeight="false" outlineLevel="0" collapsed="false">
      <c r="A4322" s="0" t="n">
        <v>57</v>
      </c>
      <c r="B4322" s="0" t="n">
        <v>18</v>
      </c>
      <c r="C4322" s="0" t="n">
        <v>71</v>
      </c>
      <c r="D4322" s="0" t="n">
        <f aca="false">LARGE($A4322:$C4322,A$1)</f>
        <v>71</v>
      </c>
      <c r="E4322" s="0" t="n">
        <f aca="false">LARGE($A4322:$C4322,B$1)</f>
        <v>57</v>
      </c>
      <c r="F4322" s="0" t="n">
        <f aca="false">LARGE($A4322:$C4322,C$1)</f>
        <v>18</v>
      </c>
      <c r="G4322" s="0" t="n">
        <f aca="false">IF(D4322&lt;E4322+F4322,1,0)</f>
        <v>1</v>
      </c>
    </row>
    <row r="4323" customFormat="false" ht="15.8" hidden="false" customHeight="false" outlineLevel="0" collapsed="false">
      <c r="A4323" s="0" t="n">
        <v>3</v>
      </c>
      <c r="B4323" s="0" t="n">
        <v>93</v>
      </c>
      <c r="C4323" s="0" t="n">
        <v>96</v>
      </c>
      <c r="D4323" s="0" t="n">
        <f aca="false">LARGE($A4323:$C4323,A$1)</f>
        <v>96</v>
      </c>
      <c r="E4323" s="0" t="n">
        <f aca="false">LARGE($A4323:$C4323,B$1)</f>
        <v>93</v>
      </c>
      <c r="F4323" s="0" t="n">
        <f aca="false">LARGE($A4323:$C4323,C$1)</f>
        <v>3</v>
      </c>
      <c r="G4323" s="0" t="n">
        <f aca="false">IF(D4323&lt;E4323+F4323,1,0)</f>
        <v>0</v>
      </c>
    </row>
    <row r="4324" customFormat="false" ht="15.8" hidden="false" customHeight="false" outlineLevel="0" collapsed="false">
      <c r="A4324" s="0" t="n">
        <v>5</v>
      </c>
      <c r="B4324" s="0" t="n">
        <v>98</v>
      </c>
      <c r="C4324" s="0" t="n">
        <v>59</v>
      </c>
      <c r="D4324" s="0" t="n">
        <f aca="false">LARGE($A4324:$C4324,A$1)</f>
        <v>98</v>
      </c>
      <c r="E4324" s="0" t="n">
        <f aca="false">LARGE($A4324:$C4324,B$1)</f>
        <v>59</v>
      </c>
      <c r="F4324" s="0" t="n">
        <f aca="false">LARGE($A4324:$C4324,C$1)</f>
        <v>5</v>
      </c>
      <c r="G4324" s="0" t="n">
        <f aca="false">IF(D4324&lt;E4324+F4324,1,0)</f>
        <v>0</v>
      </c>
    </row>
    <row r="4325" customFormat="false" ht="15.8" hidden="false" customHeight="false" outlineLevel="0" collapsed="false">
      <c r="A4325" s="0" t="n">
        <v>74</v>
      </c>
      <c r="B4325" s="0" t="n">
        <v>10</v>
      </c>
      <c r="C4325" s="0" t="n">
        <v>2</v>
      </c>
      <c r="D4325" s="0" t="n">
        <f aca="false">LARGE($A4325:$C4325,A$1)</f>
        <v>74</v>
      </c>
      <c r="E4325" s="0" t="n">
        <f aca="false">LARGE($A4325:$C4325,B$1)</f>
        <v>10</v>
      </c>
      <c r="F4325" s="0" t="n">
        <f aca="false">LARGE($A4325:$C4325,C$1)</f>
        <v>2</v>
      </c>
      <c r="G4325" s="0" t="n">
        <f aca="false">IF(D4325&lt;E4325+F4325,1,0)</f>
        <v>0</v>
      </c>
    </row>
    <row r="4326" customFormat="false" ht="15.8" hidden="false" customHeight="false" outlineLevel="0" collapsed="false">
      <c r="A4326" s="0" t="n">
        <v>3</v>
      </c>
      <c r="B4326" s="0" t="n">
        <v>71</v>
      </c>
      <c r="C4326" s="0" t="n">
        <v>32</v>
      </c>
      <c r="D4326" s="0" t="n">
        <f aca="false">LARGE($A4326:$C4326,A$1)</f>
        <v>71</v>
      </c>
      <c r="E4326" s="0" t="n">
        <f aca="false">LARGE($A4326:$C4326,B$1)</f>
        <v>32</v>
      </c>
      <c r="F4326" s="0" t="n">
        <f aca="false">LARGE($A4326:$C4326,C$1)</f>
        <v>3</v>
      </c>
      <c r="G4326" s="0" t="n">
        <f aca="false">IF(D4326&lt;E4326+F4326,1,0)</f>
        <v>0</v>
      </c>
    </row>
    <row r="4327" customFormat="false" ht="15.8" hidden="false" customHeight="false" outlineLevel="0" collapsed="false">
      <c r="A4327" s="0" t="n">
        <v>3</v>
      </c>
      <c r="B4327" s="0" t="n">
        <v>39</v>
      </c>
      <c r="C4327" s="0" t="n">
        <v>92</v>
      </c>
      <c r="D4327" s="0" t="n">
        <f aca="false">LARGE($A4327:$C4327,A$1)</f>
        <v>92</v>
      </c>
      <c r="E4327" s="0" t="n">
        <f aca="false">LARGE($A4327:$C4327,B$1)</f>
        <v>39</v>
      </c>
      <c r="F4327" s="0" t="n">
        <f aca="false">LARGE($A4327:$C4327,C$1)</f>
        <v>3</v>
      </c>
      <c r="G4327" s="0" t="n">
        <f aca="false">IF(D4327&lt;E4327+F4327,1,0)</f>
        <v>0</v>
      </c>
    </row>
    <row r="4328" customFormat="false" ht="15.8" hidden="false" customHeight="false" outlineLevel="0" collapsed="false">
      <c r="A4328" s="0" t="n">
        <v>47</v>
      </c>
      <c r="B4328" s="0" t="n">
        <v>75</v>
      </c>
      <c r="C4328" s="0" t="n">
        <v>95</v>
      </c>
      <c r="D4328" s="0" t="n">
        <f aca="false">LARGE($A4328:$C4328,A$1)</f>
        <v>95</v>
      </c>
      <c r="E4328" s="0" t="n">
        <f aca="false">LARGE($A4328:$C4328,B$1)</f>
        <v>75</v>
      </c>
      <c r="F4328" s="0" t="n">
        <f aca="false">LARGE($A4328:$C4328,C$1)</f>
        <v>47</v>
      </c>
      <c r="G4328" s="0" t="n">
        <f aca="false">IF(D4328&lt;E4328+F4328,1,0)</f>
        <v>1</v>
      </c>
    </row>
    <row r="4329" customFormat="false" ht="15.8" hidden="false" customHeight="false" outlineLevel="0" collapsed="false">
      <c r="A4329" s="0" t="n">
        <v>35</v>
      </c>
      <c r="B4329" s="0" t="n">
        <v>55</v>
      </c>
      <c r="C4329" s="0" t="n">
        <v>72</v>
      </c>
      <c r="D4329" s="0" t="n">
        <f aca="false">LARGE($A4329:$C4329,A$1)</f>
        <v>72</v>
      </c>
      <c r="E4329" s="0" t="n">
        <f aca="false">LARGE($A4329:$C4329,B$1)</f>
        <v>55</v>
      </c>
      <c r="F4329" s="0" t="n">
        <f aca="false">LARGE($A4329:$C4329,C$1)</f>
        <v>35</v>
      </c>
      <c r="G4329" s="0" t="n">
        <f aca="false">IF(D4329&lt;E4329+F4329,1,0)</f>
        <v>1</v>
      </c>
    </row>
    <row r="4330" customFormat="false" ht="15.8" hidden="false" customHeight="false" outlineLevel="0" collapsed="false">
      <c r="A4330" s="0" t="n">
        <v>33</v>
      </c>
      <c r="B4330" s="0" t="n">
        <v>16</v>
      </c>
      <c r="C4330" s="0" t="n">
        <v>18</v>
      </c>
      <c r="D4330" s="0" t="n">
        <f aca="false">LARGE($A4330:$C4330,A$1)</f>
        <v>33</v>
      </c>
      <c r="E4330" s="0" t="n">
        <f aca="false">LARGE($A4330:$C4330,B$1)</f>
        <v>18</v>
      </c>
      <c r="F4330" s="0" t="n">
        <f aca="false">LARGE($A4330:$C4330,C$1)</f>
        <v>16</v>
      </c>
      <c r="G4330" s="0" t="n">
        <f aca="false">IF(D4330&lt;E4330+F4330,1,0)</f>
        <v>1</v>
      </c>
    </row>
    <row r="4331" customFormat="false" ht="15.8" hidden="false" customHeight="false" outlineLevel="0" collapsed="false">
      <c r="A4331" s="0" t="n">
        <v>86</v>
      </c>
      <c r="B4331" s="0" t="n">
        <v>15</v>
      </c>
      <c r="C4331" s="0" t="n">
        <v>4</v>
      </c>
      <c r="D4331" s="0" t="n">
        <f aca="false">LARGE($A4331:$C4331,A$1)</f>
        <v>86</v>
      </c>
      <c r="E4331" s="0" t="n">
        <f aca="false">LARGE($A4331:$C4331,B$1)</f>
        <v>15</v>
      </c>
      <c r="F4331" s="0" t="n">
        <f aca="false">LARGE($A4331:$C4331,C$1)</f>
        <v>4</v>
      </c>
      <c r="G4331" s="0" t="n">
        <f aca="false">IF(D4331&lt;E4331+F4331,1,0)</f>
        <v>0</v>
      </c>
    </row>
    <row r="4332" customFormat="false" ht="15.8" hidden="false" customHeight="false" outlineLevel="0" collapsed="false">
      <c r="A4332" s="0" t="n">
        <v>6</v>
      </c>
      <c r="B4332" s="0" t="n">
        <v>27</v>
      </c>
      <c r="C4332" s="0" t="n">
        <v>11</v>
      </c>
      <c r="D4332" s="0" t="n">
        <f aca="false">LARGE($A4332:$C4332,A$1)</f>
        <v>27</v>
      </c>
      <c r="E4332" s="0" t="n">
        <f aca="false">LARGE($A4332:$C4332,B$1)</f>
        <v>11</v>
      </c>
      <c r="F4332" s="0" t="n">
        <f aca="false">LARGE($A4332:$C4332,C$1)</f>
        <v>6</v>
      </c>
      <c r="G4332" s="0" t="n">
        <f aca="false">IF(D4332&lt;E4332+F4332,1,0)</f>
        <v>0</v>
      </c>
    </row>
    <row r="4333" customFormat="false" ht="15.8" hidden="false" customHeight="false" outlineLevel="0" collapsed="false">
      <c r="A4333" s="0" t="n">
        <v>30</v>
      </c>
      <c r="B4333" s="0" t="n">
        <v>75</v>
      </c>
      <c r="C4333" s="0" t="n">
        <v>55</v>
      </c>
      <c r="D4333" s="0" t="n">
        <f aca="false">LARGE($A4333:$C4333,A$1)</f>
        <v>75</v>
      </c>
      <c r="E4333" s="0" t="n">
        <f aca="false">LARGE($A4333:$C4333,B$1)</f>
        <v>55</v>
      </c>
      <c r="F4333" s="0" t="n">
        <f aca="false">LARGE($A4333:$C4333,C$1)</f>
        <v>30</v>
      </c>
      <c r="G4333" s="0" t="n">
        <f aca="false">IF(D4333&lt;E4333+F4333,1,0)</f>
        <v>1</v>
      </c>
    </row>
    <row r="4334" customFormat="false" ht="15.8" hidden="false" customHeight="false" outlineLevel="0" collapsed="false">
      <c r="A4334" s="0" t="n">
        <v>81</v>
      </c>
      <c r="B4334" s="0" t="n">
        <v>98</v>
      </c>
      <c r="C4334" s="0" t="n">
        <v>72</v>
      </c>
      <c r="D4334" s="0" t="n">
        <f aca="false">LARGE($A4334:$C4334,A$1)</f>
        <v>98</v>
      </c>
      <c r="E4334" s="0" t="n">
        <f aca="false">LARGE($A4334:$C4334,B$1)</f>
        <v>81</v>
      </c>
      <c r="F4334" s="0" t="n">
        <f aca="false">LARGE($A4334:$C4334,C$1)</f>
        <v>72</v>
      </c>
      <c r="G4334" s="0" t="n">
        <f aca="false">IF(D4334&lt;E4334+F4334,1,0)</f>
        <v>1</v>
      </c>
    </row>
    <row r="4335" customFormat="false" ht="15.8" hidden="false" customHeight="false" outlineLevel="0" collapsed="false">
      <c r="A4335" s="0" t="n">
        <v>23</v>
      </c>
      <c r="B4335" s="0" t="n">
        <v>28</v>
      </c>
      <c r="C4335" s="0" t="n">
        <v>47</v>
      </c>
      <c r="D4335" s="0" t="n">
        <f aca="false">LARGE($A4335:$C4335,A$1)</f>
        <v>47</v>
      </c>
      <c r="E4335" s="0" t="n">
        <f aca="false">LARGE($A4335:$C4335,B$1)</f>
        <v>28</v>
      </c>
      <c r="F4335" s="0" t="n">
        <f aca="false">LARGE($A4335:$C4335,C$1)</f>
        <v>23</v>
      </c>
      <c r="G4335" s="0" t="n">
        <f aca="false">IF(D4335&lt;E4335+F4335,1,0)</f>
        <v>1</v>
      </c>
    </row>
    <row r="4336" customFormat="false" ht="15.8" hidden="false" customHeight="false" outlineLevel="0" collapsed="false">
      <c r="A4336" s="0" t="n">
        <v>64</v>
      </c>
      <c r="B4336" s="0" t="n">
        <v>35</v>
      </c>
      <c r="C4336" s="0" t="n">
        <v>55</v>
      </c>
      <c r="D4336" s="0" t="n">
        <f aca="false">LARGE($A4336:$C4336,A$1)</f>
        <v>64</v>
      </c>
      <c r="E4336" s="0" t="n">
        <f aca="false">LARGE($A4336:$C4336,B$1)</f>
        <v>55</v>
      </c>
      <c r="F4336" s="0" t="n">
        <f aca="false">LARGE($A4336:$C4336,C$1)</f>
        <v>35</v>
      </c>
      <c r="G4336" s="0" t="n">
        <f aca="false">IF(D4336&lt;E4336+F4336,1,0)</f>
        <v>1</v>
      </c>
    </row>
    <row r="4337" customFormat="false" ht="15.8" hidden="false" customHeight="false" outlineLevel="0" collapsed="false">
      <c r="A4337" s="0" t="n">
        <v>36</v>
      </c>
      <c r="B4337" s="0" t="n">
        <v>16</v>
      </c>
      <c r="C4337" s="0" t="n">
        <v>77</v>
      </c>
      <c r="D4337" s="0" t="n">
        <f aca="false">LARGE($A4337:$C4337,A$1)</f>
        <v>77</v>
      </c>
      <c r="E4337" s="0" t="n">
        <f aca="false">LARGE($A4337:$C4337,B$1)</f>
        <v>36</v>
      </c>
      <c r="F4337" s="0" t="n">
        <f aca="false">LARGE($A4337:$C4337,C$1)</f>
        <v>16</v>
      </c>
      <c r="G4337" s="0" t="n">
        <f aca="false">IF(D4337&lt;E4337+F4337,1,0)</f>
        <v>0</v>
      </c>
    </row>
    <row r="4338" customFormat="false" ht="15.8" hidden="false" customHeight="false" outlineLevel="0" collapsed="false">
      <c r="A4338" s="0" t="n">
        <v>34</v>
      </c>
      <c r="B4338" s="0" t="n">
        <v>29</v>
      </c>
      <c r="C4338" s="0" t="n">
        <v>17</v>
      </c>
      <c r="D4338" s="0" t="n">
        <f aca="false">LARGE($A4338:$C4338,A$1)</f>
        <v>34</v>
      </c>
      <c r="E4338" s="0" t="n">
        <f aca="false">LARGE($A4338:$C4338,B$1)</f>
        <v>29</v>
      </c>
      <c r="F4338" s="0" t="n">
        <f aca="false">LARGE($A4338:$C4338,C$1)</f>
        <v>17</v>
      </c>
      <c r="G4338" s="0" t="n">
        <f aca="false">IF(D4338&lt;E4338+F4338,1,0)</f>
        <v>1</v>
      </c>
    </row>
    <row r="4339" customFormat="false" ht="15.8" hidden="false" customHeight="false" outlineLevel="0" collapsed="false">
      <c r="A4339" s="0" t="n">
        <v>68</v>
      </c>
      <c r="B4339" s="0" t="n">
        <v>100</v>
      </c>
      <c r="C4339" s="0" t="n">
        <v>81</v>
      </c>
      <c r="D4339" s="0" t="n">
        <f aca="false">LARGE($A4339:$C4339,A$1)</f>
        <v>100</v>
      </c>
      <c r="E4339" s="0" t="n">
        <f aca="false">LARGE($A4339:$C4339,B$1)</f>
        <v>81</v>
      </c>
      <c r="F4339" s="0" t="n">
        <f aca="false">LARGE($A4339:$C4339,C$1)</f>
        <v>68</v>
      </c>
      <c r="G4339" s="0" t="n">
        <f aca="false">IF(D4339&lt;E4339+F4339,1,0)</f>
        <v>1</v>
      </c>
    </row>
    <row r="4340" customFormat="false" ht="15.8" hidden="false" customHeight="false" outlineLevel="0" collapsed="false">
      <c r="A4340" s="0" t="n">
        <v>38</v>
      </c>
      <c r="B4340" s="0" t="n">
        <v>19</v>
      </c>
      <c r="C4340" s="0" t="n">
        <v>98</v>
      </c>
      <c r="D4340" s="0" t="n">
        <f aca="false">LARGE($A4340:$C4340,A$1)</f>
        <v>98</v>
      </c>
      <c r="E4340" s="0" t="n">
        <f aca="false">LARGE($A4340:$C4340,B$1)</f>
        <v>38</v>
      </c>
      <c r="F4340" s="0" t="n">
        <f aca="false">LARGE($A4340:$C4340,C$1)</f>
        <v>19</v>
      </c>
      <c r="G4340" s="0" t="n">
        <f aca="false">IF(D4340&lt;E4340+F4340,1,0)</f>
        <v>0</v>
      </c>
    </row>
    <row r="4341" customFormat="false" ht="15.8" hidden="false" customHeight="false" outlineLevel="0" collapsed="false">
      <c r="A4341" s="0" t="n">
        <v>30</v>
      </c>
      <c r="B4341" s="0" t="n">
        <v>33</v>
      </c>
      <c r="C4341" s="0" t="n">
        <v>54</v>
      </c>
      <c r="D4341" s="0" t="n">
        <f aca="false">LARGE($A4341:$C4341,A$1)</f>
        <v>54</v>
      </c>
      <c r="E4341" s="0" t="n">
        <f aca="false">LARGE($A4341:$C4341,B$1)</f>
        <v>33</v>
      </c>
      <c r="F4341" s="0" t="n">
        <f aca="false">LARGE($A4341:$C4341,C$1)</f>
        <v>30</v>
      </c>
      <c r="G4341" s="0" t="n">
        <f aca="false">IF(D4341&lt;E4341+F4341,1,0)</f>
        <v>1</v>
      </c>
    </row>
    <row r="4342" customFormat="false" ht="15.8" hidden="false" customHeight="false" outlineLevel="0" collapsed="false">
      <c r="A4342" s="0" t="n">
        <v>81</v>
      </c>
      <c r="B4342" s="0" t="n">
        <v>13</v>
      </c>
      <c r="C4342" s="0" t="n">
        <v>45</v>
      </c>
      <c r="D4342" s="0" t="n">
        <f aca="false">LARGE($A4342:$C4342,A$1)</f>
        <v>81</v>
      </c>
      <c r="E4342" s="0" t="n">
        <f aca="false">LARGE($A4342:$C4342,B$1)</f>
        <v>45</v>
      </c>
      <c r="F4342" s="0" t="n">
        <f aca="false">LARGE($A4342:$C4342,C$1)</f>
        <v>13</v>
      </c>
      <c r="G4342" s="0" t="n">
        <f aca="false">IF(D4342&lt;E4342+F4342,1,0)</f>
        <v>0</v>
      </c>
    </row>
    <row r="4343" customFormat="false" ht="15.8" hidden="false" customHeight="false" outlineLevel="0" collapsed="false">
      <c r="A4343" s="0" t="n">
        <v>56</v>
      </c>
      <c r="B4343" s="0" t="n">
        <v>69</v>
      </c>
      <c r="C4343" s="0" t="n">
        <v>58</v>
      </c>
      <c r="D4343" s="0" t="n">
        <f aca="false">LARGE($A4343:$C4343,A$1)</f>
        <v>69</v>
      </c>
      <c r="E4343" s="0" t="n">
        <f aca="false">LARGE($A4343:$C4343,B$1)</f>
        <v>58</v>
      </c>
      <c r="F4343" s="0" t="n">
        <f aca="false">LARGE($A4343:$C4343,C$1)</f>
        <v>56</v>
      </c>
      <c r="G4343" s="0" t="n">
        <f aca="false">IF(D4343&lt;E4343+F4343,1,0)</f>
        <v>1</v>
      </c>
    </row>
    <row r="4344" customFormat="false" ht="15.8" hidden="false" customHeight="false" outlineLevel="0" collapsed="false">
      <c r="A4344" s="0" t="n">
        <v>8</v>
      </c>
      <c r="B4344" s="0" t="n">
        <v>90</v>
      </c>
      <c r="C4344" s="0" t="n">
        <v>88</v>
      </c>
      <c r="D4344" s="0" t="n">
        <f aca="false">LARGE($A4344:$C4344,A$1)</f>
        <v>90</v>
      </c>
      <c r="E4344" s="0" t="n">
        <f aca="false">LARGE($A4344:$C4344,B$1)</f>
        <v>88</v>
      </c>
      <c r="F4344" s="0" t="n">
        <f aca="false">LARGE($A4344:$C4344,C$1)</f>
        <v>8</v>
      </c>
      <c r="G4344" s="0" t="n">
        <f aca="false">IF(D4344&lt;E4344+F4344,1,0)</f>
        <v>1</v>
      </c>
    </row>
    <row r="4345" customFormat="false" ht="15.8" hidden="false" customHeight="false" outlineLevel="0" collapsed="false">
      <c r="A4345" s="0" t="n">
        <v>92</v>
      </c>
      <c r="B4345" s="0" t="n">
        <v>89</v>
      </c>
      <c r="C4345" s="0" t="n">
        <v>11</v>
      </c>
      <c r="D4345" s="0" t="n">
        <f aca="false">LARGE($A4345:$C4345,A$1)</f>
        <v>92</v>
      </c>
      <c r="E4345" s="0" t="n">
        <f aca="false">LARGE($A4345:$C4345,B$1)</f>
        <v>89</v>
      </c>
      <c r="F4345" s="0" t="n">
        <f aca="false">LARGE($A4345:$C4345,C$1)</f>
        <v>11</v>
      </c>
      <c r="G4345" s="0" t="n">
        <f aca="false">IF(D4345&lt;E4345+F4345,1,0)</f>
        <v>1</v>
      </c>
    </row>
    <row r="4346" customFormat="false" ht="15.8" hidden="false" customHeight="false" outlineLevel="0" collapsed="false">
      <c r="A4346" s="0" t="n">
        <v>97</v>
      </c>
      <c r="B4346" s="0" t="n">
        <v>20</v>
      </c>
      <c r="C4346" s="0" t="n">
        <v>42</v>
      </c>
      <c r="D4346" s="0" t="n">
        <f aca="false">LARGE($A4346:$C4346,A$1)</f>
        <v>97</v>
      </c>
      <c r="E4346" s="0" t="n">
        <f aca="false">LARGE($A4346:$C4346,B$1)</f>
        <v>42</v>
      </c>
      <c r="F4346" s="0" t="n">
        <f aca="false">LARGE($A4346:$C4346,C$1)</f>
        <v>20</v>
      </c>
      <c r="G4346" s="0" t="n">
        <f aca="false">IF(D4346&lt;E4346+F4346,1,0)</f>
        <v>0</v>
      </c>
    </row>
    <row r="4347" customFormat="false" ht="15.8" hidden="false" customHeight="false" outlineLevel="0" collapsed="false">
      <c r="A4347" s="0" t="n">
        <v>71</v>
      </c>
      <c r="B4347" s="0" t="n">
        <v>27</v>
      </c>
      <c r="C4347" s="0" t="n">
        <v>42</v>
      </c>
      <c r="D4347" s="0" t="n">
        <f aca="false">LARGE($A4347:$C4347,A$1)</f>
        <v>71</v>
      </c>
      <c r="E4347" s="0" t="n">
        <f aca="false">LARGE($A4347:$C4347,B$1)</f>
        <v>42</v>
      </c>
      <c r="F4347" s="0" t="n">
        <f aca="false">LARGE($A4347:$C4347,C$1)</f>
        <v>27</v>
      </c>
      <c r="G4347" s="0" t="n">
        <f aca="false">IF(D4347&lt;E4347+F4347,1,0)</f>
        <v>0</v>
      </c>
    </row>
    <row r="4348" customFormat="false" ht="15.8" hidden="false" customHeight="false" outlineLevel="0" collapsed="false">
      <c r="A4348" s="0" t="n">
        <v>94</v>
      </c>
      <c r="B4348" s="0" t="n">
        <v>71</v>
      </c>
      <c r="C4348" s="0" t="n">
        <v>33</v>
      </c>
      <c r="D4348" s="0" t="n">
        <f aca="false">LARGE($A4348:$C4348,A$1)</f>
        <v>94</v>
      </c>
      <c r="E4348" s="0" t="n">
        <f aca="false">LARGE($A4348:$C4348,B$1)</f>
        <v>71</v>
      </c>
      <c r="F4348" s="0" t="n">
        <f aca="false">LARGE($A4348:$C4348,C$1)</f>
        <v>33</v>
      </c>
      <c r="G4348" s="0" t="n">
        <f aca="false">IF(D4348&lt;E4348+F4348,1,0)</f>
        <v>1</v>
      </c>
    </row>
    <row r="4349" customFormat="false" ht="15.8" hidden="false" customHeight="false" outlineLevel="0" collapsed="false">
      <c r="A4349" s="0" t="n">
        <v>9</v>
      </c>
      <c r="B4349" s="0" t="n">
        <v>25</v>
      </c>
      <c r="C4349" s="0" t="n">
        <v>20</v>
      </c>
      <c r="D4349" s="0" t="n">
        <f aca="false">LARGE($A4349:$C4349,A$1)</f>
        <v>25</v>
      </c>
      <c r="E4349" s="0" t="n">
        <f aca="false">LARGE($A4349:$C4349,B$1)</f>
        <v>20</v>
      </c>
      <c r="F4349" s="0" t="n">
        <f aca="false">LARGE($A4349:$C4349,C$1)</f>
        <v>9</v>
      </c>
      <c r="G4349" s="0" t="n">
        <f aca="false">IF(D4349&lt;E4349+F4349,1,0)</f>
        <v>1</v>
      </c>
    </row>
    <row r="4350" customFormat="false" ht="15.8" hidden="false" customHeight="false" outlineLevel="0" collapsed="false">
      <c r="A4350" s="0" t="n">
        <v>25</v>
      </c>
      <c r="B4350" s="0" t="n">
        <v>4</v>
      </c>
      <c r="C4350" s="0" t="n">
        <v>42</v>
      </c>
      <c r="D4350" s="0" t="n">
        <f aca="false">LARGE($A4350:$C4350,A$1)</f>
        <v>42</v>
      </c>
      <c r="E4350" s="0" t="n">
        <f aca="false">LARGE($A4350:$C4350,B$1)</f>
        <v>25</v>
      </c>
      <c r="F4350" s="0" t="n">
        <f aca="false">LARGE($A4350:$C4350,C$1)</f>
        <v>4</v>
      </c>
      <c r="G4350" s="0" t="n">
        <f aca="false">IF(D4350&lt;E4350+F4350,1,0)</f>
        <v>0</v>
      </c>
    </row>
    <row r="4351" customFormat="false" ht="15.8" hidden="false" customHeight="false" outlineLevel="0" collapsed="false">
      <c r="A4351" s="0" t="n">
        <v>29</v>
      </c>
      <c r="B4351" s="0" t="n">
        <v>24</v>
      </c>
      <c r="C4351" s="0" t="n">
        <v>77</v>
      </c>
      <c r="D4351" s="0" t="n">
        <f aca="false">LARGE($A4351:$C4351,A$1)</f>
        <v>77</v>
      </c>
      <c r="E4351" s="0" t="n">
        <f aca="false">LARGE($A4351:$C4351,B$1)</f>
        <v>29</v>
      </c>
      <c r="F4351" s="0" t="n">
        <f aca="false">LARGE($A4351:$C4351,C$1)</f>
        <v>24</v>
      </c>
      <c r="G4351" s="0" t="n">
        <f aca="false">IF(D4351&lt;E4351+F4351,1,0)</f>
        <v>0</v>
      </c>
    </row>
    <row r="4352" customFormat="false" ht="15.8" hidden="false" customHeight="false" outlineLevel="0" collapsed="false">
      <c r="A4352" s="0" t="n">
        <v>41</v>
      </c>
      <c r="B4352" s="0" t="n">
        <v>47</v>
      </c>
      <c r="C4352" s="0" t="n">
        <v>57</v>
      </c>
      <c r="D4352" s="0" t="n">
        <f aca="false">LARGE($A4352:$C4352,A$1)</f>
        <v>57</v>
      </c>
      <c r="E4352" s="0" t="n">
        <f aca="false">LARGE($A4352:$C4352,B$1)</f>
        <v>47</v>
      </c>
      <c r="F4352" s="0" t="n">
        <f aca="false">LARGE($A4352:$C4352,C$1)</f>
        <v>41</v>
      </c>
      <c r="G4352" s="0" t="n">
        <f aca="false">IF(D4352&lt;E4352+F4352,1,0)</f>
        <v>1</v>
      </c>
    </row>
    <row r="4353" customFormat="false" ht="15.8" hidden="false" customHeight="false" outlineLevel="0" collapsed="false">
      <c r="A4353" s="0" t="n">
        <v>14</v>
      </c>
      <c r="B4353" s="0" t="n">
        <v>21</v>
      </c>
      <c r="C4353" s="0" t="n">
        <v>22</v>
      </c>
      <c r="D4353" s="0" t="n">
        <f aca="false">LARGE($A4353:$C4353,A$1)</f>
        <v>22</v>
      </c>
      <c r="E4353" s="0" t="n">
        <f aca="false">LARGE($A4353:$C4353,B$1)</f>
        <v>21</v>
      </c>
      <c r="F4353" s="0" t="n">
        <f aca="false">LARGE($A4353:$C4353,C$1)</f>
        <v>14</v>
      </c>
      <c r="G4353" s="0" t="n">
        <f aca="false">IF(D4353&lt;E4353+F4353,1,0)</f>
        <v>1</v>
      </c>
    </row>
    <row r="4354" customFormat="false" ht="15.8" hidden="false" customHeight="false" outlineLevel="0" collapsed="false">
      <c r="A4354" s="0" t="n">
        <v>24</v>
      </c>
      <c r="B4354" s="0" t="n">
        <v>10</v>
      </c>
      <c r="C4354" s="0" t="n">
        <v>100</v>
      </c>
      <c r="D4354" s="0" t="n">
        <f aca="false">LARGE($A4354:$C4354,A$1)</f>
        <v>100</v>
      </c>
      <c r="E4354" s="0" t="n">
        <f aca="false">LARGE($A4354:$C4354,B$1)</f>
        <v>24</v>
      </c>
      <c r="F4354" s="0" t="n">
        <f aca="false">LARGE($A4354:$C4354,C$1)</f>
        <v>10</v>
      </c>
      <c r="G4354" s="0" t="n">
        <f aca="false">IF(D4354&lt;E4354+F4354,1,0)</f>
        <v>0</v>
      </c>
    </row>
    <row r="4355" customFormat="false" ht="15.8" hidden="false" customHeight="false" outlineLevel="0" collapsed="false">
      <c r="A4355" s="0" t="n">
        <v>8</v>
      </c>
      <c r="B4355" s="0" t="n">
        <v>98</v>
      </c>
      <c r="C4355" s="0" t="n">
        <v>5</v>
      </c>
      <c r="D4355" s="0" t="n">
        <f aca="false">LARGE($A4355:$C4355,A$1)</f>
        <v>98</v>
      </c>
      <c r="E4355" s="0" t="n">
        <f aca="false">LARGE($A4355:$C4355,B$1)</f>
        <v>8</v>
      </c>
      <c r="F4355" s="0" t="n">
        <f aca="false">LARGE($A4355:$C4355,C$1)</f>
        <v>5</v>
      </c>
      <c r="G4355" s="0" t="n">
        <f aca="false">IF(D4355&lt;E4355+F4355,1,0)</f>
        <v>0</v>
      </c>
    </row>
    <row r="4356" customFormat="false" ht="15.8" hidden="false" customHeight="false" outlineLevel="0" collapsed="false">
      <c r="A4356" s="0" t="n">
        <v>24</v>
      </c>
      <c r="B4356" s="0" t="n">
        <v>95</v>
      </c>
      <c r="C4356" s="0" t="n">
        <v>35</v>
      </c>
      <c r="D4356" s="0" t="n">
        <f aca="false">LARGE($A4356:$C4356,A$1)</f>
        <v>95</v>
      </c>
      <c r="E4356" s="0" t="n">
        <f aca="false">LARGE($A4356:$C4356,B$1)</f>
        <v>35</v>
      </c>
      <c r="F4356" s="0" t="n">
        <f aca="false">LARGE($A4356:$C4356,C$1)</f>
        <v>24</v>
      </c>
      <c r="G4356" s="0" t="n">
        <f aca="false">IF(D4356&lt;E4356+F4356,1,0)</f>
        <v>0</v>
      </c>
    </row>
    <row r="4357" customFormat="false" ht="15.8" hidden="false" customHeight="false" outlineLevel="0" collapsed="false">
      <c r="A4357" s="0" t="n">
        <v>2</v>
      </c>
      <c r="B4357" s="0" t="n">
        <v>42</v>
      </c>
      <c r="C4357" s="0" t="n">
        <v>89</v>
      </c>
      <c r="D4357" s="0" t="n">
        <f aca="false">LARGE($A4357:$C4357,A$1)</f>
        <v>89</v>
      </c>
      <c r="E4357" s="0" t="n">
        <f aca="false">LARGE($A4357:$C4357,B$1)</f>
        <v>42</v>
      </c>
      <c r="F4357" s="0" t="n">
        <f aca="false">LARGE($A4357:$C4357,C$1)</f>
        <v>2</v>
      </c>
      <c r="G4357" s="0" t="n">
        <f aca="false">IF(D4357&lt;E4357+F4357,1,0)</f>
        <v>0</v>
      </c>
    </row>
    <row r="4358" customFormat="false" ht="15.8" hidden="false" customHeight="false" outlineLevel="0" collapsed="false">
      <c r="A4358" s="0" t="n">
        <v>2</v>
      </c>
      <c r="B4358" s="0" t="n">
        <v>54</v>
      </c>
      <c r="C4358" s="0" t="n">
        <v>28</v>
      </c>
      <c r="D4358" s="0" t="n">
        <f aca="false">LARGE($A4358:$C4358,A$1)</f>
        <v>54</v>
      </c>
      <c r="E4358" s="0" t="n">
        <f aca="false">LARGE($A4358:$C4358,B$1)</f>
        <v>28</v>
      </c>
      <c r="F4358" s="0" t="n">
        <f aca="false">LARGE($A4358:$C4358,C$1)</f>
        <v>2</v>
      </c>
      <c r="G4358" s="0" t="n">
        <f aca="false">IF(D4358&lt;E4358+F4358,1,0)</f>
        <v>0</v>
      </c>
    </row>
    <row r="4359" customFormat="false" ht="15.8" hidden="false" customHeight="false" outlineLevel="0" collapsed="false">
      <c r="A4359" s="0" t="n">
        <v>95</v>
      </c>
      <c r="B4359" s="0" t="n">
        <v>59</v>
      </c>
      <c r="C4359" s="0" t="n">
        <v>37</v>
      </c>
      <c r="D4359" s="0" t="n">
        <f aca="false">LARGE($A4359:$C4359,A$1)</f>
        <v>95</v>
      </c>
      <c r="E4359" s="0" t="n">
        <f aca="false">LARGE($A4359:$C4359,B$1)</f>
        <v>59</v>
      </c>
      <c r="F4359" s="0" t="n">
        <f aca="false">LARGE($A4359:$C4359,C$1)</f>
        <v>37</v>
      </c>
      <c r="G4359" s="0" t="n">
        <f aca="false">IF(D4359&lt;E4359+F4359,1,0)</f>
        <v>1</v>
      </c>
    </row>
    <row r="4360" customFormat="false" ht="15.8" hidden="false" customHeight="false" outlineLevel="0" collapsed="false">
      <c r="A4360" s="0" t="n">
        <v>1</v>
      </c>
      <c r="B4360" s="0" t="n">
        <v>18</v>
      </c>
      <c r="C4360" s="0" t="n">
        <v>93</v>
      </c>
      <c r="D4360" s="0" t="n">
        <f aca="false">LARGE($A4360:$C4360,A$1)</f>
        <v>93</v>
      </c>
      <c r="E4360" s="0" t="n">
        <f aca="false">LARGE($A4360:$C4360,B$1)</f>
        <v>18</v>
      </c>
      <c r="F4360" s="0" t="n">
        <f aca="false">LARGE($A4360:$C4360,C$1)</f>
        <v>1</v>
      </c>
      <c r="G4360" s="0" t="n">
        <f aca="false">IF(D4360&lt;E4360+F4360,1,0)</f>
        <v>0</v>
      </c>
    </row>
    <row r="4361" customFormat="false" ht="15.8" hidden="false" customHeight="false" outlineLevel="0" collapsed="false">
      <c r="A4361" s="0" t="n">
        <v>80</v>
      </c>
      <c r="B4361" s="0" t="n">
        <v>92</v>
      </c>
      <c r="C4361" s="0" t="n">
        <v>51</v>
      </c>
      <c r="D4361" s="0" t="n">
        <f aca="false">LARGE($A4361:$C4361,A$1)</f>
        <v>92</v>
      </c>
      <c r="E4361" s="0" t="n">
        <f aca="false">LARGE($A4361:$C4361,B$1)</f>
        <v>80</v>
      </c>
      <c r="F4361" s="0" t="n">
        <f aca="false">LARGE($A4361:$C4361,C$1)</f>
        <v>51</v>
      </c>
      <c r="G4361" s="0" t="n">
        <f aca="false">IF(D4361&lt;E4361+F4361,1,0)</f>
        <v>1</v>
      </c>
    </row>
    <row r="4362" customFormat="false" ht="15.8" hidden="false" customHeight="false" outlineLevel="0" collapsed="false">
      <c r="A4362" s="0" t="n">
        <v>21</v>
      </c>
      <c r="B4362" s="0" t="n">
        <v>81</v>
      </c>
      <c r="C4362" s="0" t="n">
        <v>2</v>
      </c>
      <c r="D4362" s="0" t="n">
        <f aca="false">LARGE($A4362:$C4362,A$1)</f>
        <v>81</v>
      </c>
      <c r="E4362" s="0" t="n">
        <f aca="false">LARGE($A4362:$C4362,B$1)</f>
        <v>21</v>
      </c>
      <c r="F4362" s="0" t="n">
        <f aca="false">LARGE($A4362:$C4362,C$1)</f>
        <v>2</v>
      </c>
      <c r="G4362" s="0" t="n">
        <f aca="false">IF(D4362&lt;E4362+F4362,1,0)</f>
        <v>0</v>
      </c>
    </row>
    <row r="4363" customFormat="false" ht="15.8" hidden="false" customHeight="false" outlineLevel="0" collapsed="false">
      <c r="A4363" s="0" t="n">
        <v>15</v>
      </c>
      <c r="B4363" s="0" t="n">
        <v>77</v>
      </c>
      <c r="C4363" s="0" t="n">
        <v>38</v>
      </c>
      <c r="D4363" s="0" t="n">
        <f aca="false">LARGE($A4363:$C4363,A$1)</f>
        <v>77</v>
      </c>
      <c r="E4363" s="0" t="n">
        <f aca="false">LARGE($A4363:$C4363,B$1)</f>
        <v>38</v>
      </c>
      <c r="F4363" s="0" t="n">
        <f aca="false">LARGE($A4363:$C4363,C$1)</f>
        <v>15</v>
      </c>
      <c r="G4363" s="0" t="n">
        <f aca="false">IF(D4363&lt;E4363+F4363,1,0)</f>
        <v>0</v>
      </c>
    </row>
    <row r="4364" customFormat="false" ht="15.8" hidden="false" customHeight="false" outlineLevel="0" collapsed="false">
      <c r="A4364" s="0" t="n">
        <v>27</v>
      </c>
      <c r="B4364" s="0" t="n">
        <v>14</v>
      </c>
      <c r="C4364" s="0" t="n">
        <v>78</v>
      </c>
      <c r="D4364" s="0" t="n">
        <f aca="false">LARGE($A4364:$C4364,A$1)</f>
        <v>78</v>
      </c>
      <c r="E4364" s="0" t="n">
        <f aca="false">LARGE($A4364:$C4364,B$1)</f>
        <v>27</v>
      </c>
      <c r="F4364" s="0" t="n">
        <f aca="false">LARGE($A4364:$C4364,C$1)</f>
        <v>14</v>
      </c>
      <c r="G4364" s="0" t="n">
        <f aca="false">IF(D4364&lt;E4364+F4364,1,0)</f>
        <v>0</v>
      </c>
    </row>
    <row r="4365" customFormat="false" ht="15.8" hidden="false" customHeight="false" outlineLevel="0" collapsed="false">
      <c r="A4365" s="0" t="n">
        <v>94</v>
      </c>
      <c r="B4365" s="0" t="n">
        <v>67</v>
      </c>
      <c r="C4365" s="0" t="n">
        <v>77</v>
      </c>
      <c r="D4365" s="0" t="n">
        <f aca="false">LARGE($A4365:$C4365,A$1)</f>
        <v>94</v>
      </c>
      <c r="E4365" s="0" t="n">
        <f aca="false">LARGE($A4365:$C4365,B$1)</f>
        <v>77</v>
      </c>
      <c r="F4365" s="0" t="n">
        <f aca="false">LARGE($A4365:$C4365,C$1)</f>
        <v>67</v>
      </c>
      <c r="G4365" s="0" t="n">
        <f aca="false">IF(D4365&lt;E4365+F4365,1,0)</f>
        <v>1</v>
      </c>
    </row>
    <row r="4366" customFormat="false" ht="15.8" hidden="false" customHeight="false" outlineLevel="0" collapsed="false">
      <c r="A4366" s="0" t="n">
        <v>9</v>
      </c>
      <c r="B4366" s="0" t="n">
        <v>64</v>
      </c>
      <c r="C4366" s="0" t="n">
        <v>19</v>
      </c>
      <c r="D4366" s="0" t="n">
        <f aca="false">LARGE($A4366:$C4366,A$1)</f>
        <v>64</v>
      </c>
      <c r="E4366" s="0" t="n">
        <f aca="false">LARGE($A4366:$C4366,B$1)</f>
        <v>19</v>
      </c>
      <c r="F4366" s="0" t="n">
        <f aca="false">LARGE($A4366:$C4366,C$1)</f>
        <v>9</v>
      </c>
      <c r="G4366" s="0" t="n">
        <f aca="false">IF(D4366&lt;E4366+F4366,1,0)</f>
        <v>0</v>
      </c>
    </row>
    <row r="4367" customFormat="false" ht="15.8" hidden="false" customHeight="false" outlineLevel="0" collapsed="false">
      <c r="A4367" s="0" t="n">
        <v>78</v>
      </c>
      <c r="B4367" s="0" t="n">
        <v>73</v>
      </c>
      <c r="C4367" s="0" t="n">
        <v>25</v>
      </c>
      <c r="D4367" s="0" t="n">
        <f aca="false">LARGE($A4367:$C4367,A$1)</f>
        <v>78</v>
      </c>
      <c r="E4367" s="0" t="n">
        <f aca="false">LARGE($A4367:$C4367,B$1)</f>
        <v>73</v>
      </c>
      <c r="F4367" s="0" t="n">
        <f aca="false">LARGE($A4367:$C4367,C$1)</f>
        <v>25</v>
      </c>
      <c r="G4367" s="0" t="n">
        <f aca="false">IF(D4367&lt;E4367+F4367,1,0)</f>
        <v>1</v>
      </c>
    </row>
    <row r="4368" customFormat="false" ht="15.8" hidden="false" customHeight="false" outlineLevel="0" collapsed="false">
      <c r="A4368" s="0" t="n">
        <v>43</v>
      </c>
      <c r="B4368" s="0" t="n">
        <v>79</v>
      </c>
      <c r="C4368" s="0" t="n">
        <v>95</v>
      </c>
      <c r="D4368" s="0" t="n">
        <f aca="false">LARGE($A4368:$C4368,A$1)</f>
        <v>95</v>
      </c>
      <c r="E4368" s="0" t="n">
        <f aca="false">LARGE($A4368:$C4368,B$1)</f>
        <v>79</v>
      </c>
      <c r="F4368" s="0" t="n">
        <f aca="false">LARGE($A4368:$C4368,C$1)</f>
        <v>43</v>
      </c>
      <c r="G4368" s="0" t="n">
        <f aca="false">IF(D4368&lt;E4368+F4368,1,0)</f>
        <v>1</v>
      </c>
    </row>
    <row r="4369" customFormat="false" ht="15.8" hidden="false" customHeight="false" outlineLevel="0" collapsed="false">
      <c r="A4369" s="0" t="n">
        <v>97</v>
      </c>
      <c r="B4369" s="0" t="n">
        <v>37</v>
      </c>
      <c r="C4369" s="0" t="n">
        <v>79</v>
      </c>
      <c r="D4369" s="0" t="n">
        <f aca="false">LARGE($A4369:$C4369,A$1)</f>
        <v>97</v>
      </c>
      <c r="E4369" s="0" t="n">
        <f aca="false">LARGE($A4369:$C4369,B$1)</f>
        <v>79</v>
      </c>
      <c r="F4369" s="0" t="n">
        <f aca="false">LARGE($A4369:$C4369,C$1)</f>
        <v>37</v>
      </c>
      <c r="G4369" s="0" t="n">
        <f aca="false">IF(D4369&lt;E4369+F4369,1,0)</f>
        <v>1</v>
      </c>
    </row>
    <row r="4370" customFormat="false" ht="15.8" hidden="false" customHeight="false" outlineLevel="0" collapsed="false">
      <c r="A4370" s="0" t="n">
        <v>73</v>
      </c>
      <c r="B4370" s="0" t="n">
        <v>84</v>
      </c>
      <c r="C4370" s="0" t="n">
        <v>57</v>
      </c>
      <c r="D4370" s="0" t="n">
        <f aca="false">LARGE($A4370:$C4370,A$1)</f>
        <v>84</v>
      </c>
      <c r="E4370" s="0" t="n">
        <f aca="false">LARGE($A4370:$C4370,B$1)</f>
        <v>73</v>
      </c>
      <c r="F4370" s="0" t="n">
        <f aca="false">LARGE($A4370:$C4370,C$1)</f>
        <v>57</v>
      </c>
      <c r="G4370" s="0" t="n">
        <f aca="false">IF(D4370&lt;E4370+F4370,1,0)</f>
        <v>1</v>
      </c>
    </row>
    <row r="4371" customFormat="false" ht="15.8" hidden="false" customHeight="false" outlineLevel="0" collapsed="false">
      <c r="A4371" s="0" t="n">
        <v>80</v>
      </c>
      <c r="B4371" s="0" t="n">
        <v>93</v>
      </c>
      <c r="C4371" s="0" t="n">
        <v>85</v>
      </c>
      <c r="D4371" s="0" t="n">
        <f aca="false">LARGE($A4371:$C4371,A$1)</f>
        <v>93</v>
      </c>
      <c r="E4371" s="0" t="n">
        <f aca="false">LARGE($A4371:$C4371,B$1)</f>
        <v>85</v>
      </c>
      <c r="F4371" s="0" t="n">
        <f aca="false">LARGE($A4371:$C4371,C$1)</f>
        <v>80</v>
      </c>
      <c r="G4371" s="0" t="n">
        <f aca="false">IF(D4371&lt;E4371+F4371,1,0)</f>
        <v>1</v>
      </c>
    </row>
    <row r="4372" customFormat="false" ht="15.8" hidden="false" customHeight="false" outlineLevel="0" collapsed="false">
      <c r="A4372" s="0" t="n">
        <v>60</v>
      </c>
      <c r="B4372" s="0" t="n">
        <v>70</v>
      </c>
      <c r="C4372" s="0" t="n">
        <v>63</v>
      </c>
      <c r="D4372" s="0" t="n">
        <f aca="false">LARGE($A4372:$C4372,A$1)</f>
        <v>70</v>
      </c>
      <c r="E4372" s="0" t="n">
        <f aca="false">LARGE($A4372:$C4372,B$1)</f>
        <v>63</v>
      </c>
      <c r="F4372" s="0" t="n">
        <f aca="false">LARGE($A4372:$C4372,C$1)</f>
        <v>60</v>
      </c>
      <c r="G4372" s="0" t="n">
        <f aca="false">IF(D4372&lt;E4372+F4372,1,0)</f>
        <v>1</v>
      </c>
    </row>
    <row r="4373" customFormat="false" ht="15.8" hidden="false" customHeight="false" outlineLevel="0" collapsed="false">
      <c r="A4373" s="0" t="n">
        <v>6</v>
      </c>
      <c r="B4373" s="0" t="n">
        <v>18</v>
      </c>
      <c r="C4373" s="0" t="n">
        <v>25</v>
      </c>
      <c r="D4373" s="0" t="n">
        <f aca="false">LARGE($A4373:$C4373,A$1)</f>
        <v>25</v>
      </c>
      <c r="E4373" s="0" t="n">
        <f aca="false">LARGE($A4373:$C4373,B$1)</f>
        <v>18</v>
      </c>
      <c r="F4373" s="0" t="n">
        <f aca="false">LARGE($A4373:$C4373,C$1)</f>
        <v>6</v>
      </c>
      <c r="G4373" s="0" t="n">
        <f aca="false">IF(D4373&lt;E4373+F4373,1,0)</f>
        <v>0</v>
      </c>
    </row>
    <row r="4374" customFormat="false" ht="15.8" hidden="false" customHeight="false" outlineLevel="0" collapsed="false">
      <c r="A4374" s="0" t="n">
        <v>10</v>
      </c>
      <c r="B4374" s="0" t="n">
        <v>20</v>
      </c>
      <c r="C4374" s="0" t="n">
        <v>7</v>
      </c>
      <c r="D4374" s="0" t="n">
        <f aca="false">LARGE($A4374:$C4374,A$1)</f>
        <v>20</v>
      </c>
      <c r="E4374" s="0" t="n">
        <f aca="false">LARGE($A4374:$C4374,B$1)</f>
        <v>10</v>
      </c>
      <c r="F4374" s="0" t="n">
        <f aca="false">LARGE($A4374:$C4374,C$1)</f>
        <v>7</v>
      </c>
      <c r="G4374" s="0" t="n">
        <f aca="false">IF(D4374&lt;E4374+F4374,1,0)</f>
        <v>0</v>
      </c>
    </row>
    <row r="4375" customFormat="false" ht="15.8" hidden="false" customHeight="false" outlineLevel="0" collapsed="false">
      <c r="A4375" s="0" t="n">
        <v>2</v>
      </c>
      <c r="B4375" s="0" t="n">
        <v>95</v>
      </c>
      <c r="C4375" s="0" t="n">
        <v>14</v>
      </c>
      <c r="D4375" s="0" t="n">
        <f aca="false">LARGE($A4375:$C4375,A$1)</f>
        <v>95</v>
      </c>
      <c r="E4375" s="0" t="n">
        <f aca="false">LARGE($A4375:$C4375,B$1)</f>
        <v>14</v>
      </c>
      <c r="F4375" s="0" t="n">
        <f aca="false">LARGE($A4375:$C4375,C$1)</f>
        <v>2</v>
      </c>
      <c r="G4375" s="0" t="n">
        <f aca="false">IF(D4375&lt;E4375+F4375,1,0)</f>
        <v>0</v>
      </c>
    </row>
    <row r="4376" customFormat="false" ht="15.8" hidden="false" customHeight="false" outlineLevel="0" collapsed="false">
      <c r="A4376" s="0" t="n">
        <v>86</v>
      </c>
      <c r="B4376" s="0" t="n">
        <v>83</v>
      </c>
      <c r="C4376" s="0" t="n">
        <v>61</v>
      </c>
      <c r="D4376" s="0" t="n">
        <f aca="false">LARGE($A4376:$C4376,A$1)</f>
        <v>86</v>
      </c>
      <c r="E4376" s="0" t="n">
        <f aca="false">LARGE($A4376:$C4376,B$1)</f>
        <v>83</v>
      </c>
      <c r="F4376" s="0" t="n">
        <f aca="false">LARGE($A4376:$C4376,C$1)</f>
        <v>61</v>
      </c>
      <c r="G4376" s="0" t="n">
        <f aca="false">IF(D4376&lt;E4376+F4376,1,0)</f>
        <v>1</v>
      </c>
    </row>
    <row r="4377" customFormat="false" ht="15.8" hidden="false" customHeight="false" outlineLevel="0" collapsed="false">
      <c r="A4377" s="0" t="n">
        <v>68</v>
      </c>
      <c r="B4377" s="0" t="n">
        <v>7</v>
      </c>
      <c r="C4377" s="0" t="n">
        <v>52</v>
      </c>
      <c r="D4377" s="0" t="n">
        <f aca="false">LARGE($A4377:$C4377,A$1)</f>
        <v>68</v>
      </c>
      <c r="E4377" s="0" t="n">
        <f aca="false">LARGE($A4377:$C4377,B$1)</f>
        <v>52</v>
      </c>
      <c r="F4377" s="0" t="n">
        <f aca="false">LARGE($A4377:$C4377,C$1)</f>
        <v>7</v>
      </c>
      <c r="G4377" s="0" t="n">
        <f aca="false">IF(D4377&lt;E4377+F4377,1,0)</f>
        <v>0</v>
      </c>
    </row>
    <row r="4378" customFormat="false" ht="15.8" hidden="false" customHeight="false" outlineLevel="0" collapsed="false">
      <c r="A4378" s="0" t="n">
        <v>17</v>
      </c>
      <c r="B4378" s="0" t="n">
        <v>68</v>
      </c>
      <c r="C4378" s="0" t="n">
        <v>32</v>
      </c>
      <c r="D4378" s="0" t="n">
        <f aca="false">LARGE($A4378:$C4378,A$1)</f>
        <v>68</v>
      </c>
      <c r="E4378" s="0" t="n">
        <f aca="false">LARGE($A4378:$C4378,B$1)</f>
        <v>32</v>
      </c>
      <c r="F4378" s="0" t="n">
        <f aca="false">LARGE($A4378:$C4378,C$1)</f>
        <v>17</v>
      </c>
      <c r="G4378" s="0" t="n">
        <f aca="false">IF(D4378&lt;E4378+F4378,1,0)</f>
        <v>0</v>
      </c>
    </row>
    <row r="4379" customFormat="false" ht="15.8" hidden="false" customHeight="false" outlineLevel="0" collapsed="false">
      <c r="A4379" s="0" t="n">
        <v>76</v>
      </c>
      <c r="B4379" s="0" t="n">
        <v>72</v>
      </c>
      <c r="C4379" s="0" t="n">
        <v>81</v>
      </c>
      <c r="D4379" s="0" t="n">
        <f aca="false">LARGE($A4379:$C4379,A$1)</f>
        <v>81</v>
      </c>
      <c r="E4379" s="0" t="n">
        <f aca="false">LARGE($A4379:$C4379,B$1)</f>
        <v>76</v>
      </c>
      <c r="F4379" s="0" t="n">
        <f aca="false">LARGE($A4379:$C4379,C$1)</f>
        <v>72</v>
      </c>
      <c r="G4379" s="0" t="n">
        <f aca="false">IF(D4379&lt;E4379+F4379,1,0)</f>
        <v>1</v>
      </c>
    </row>
    <row r="4380" customFormat="false" ht="15.8" hidden="false" customHeight="false" outlineLevel="0" collapsed="false">
      <c r="A4380" s="0" t="n">
        <v>87</v>
      </c>
      <c r="B4380" s="0" t="n">
        <v>72</v>
      </c>
      <c r="C4380" s="0" t="n">
        <v>28</v>
      </c>
      <c r="D4380" s="0" t="n">
        <f aca="false">LARGE($A4380:$C4380,A$1)</f>
        <v>87</v>
      </c>
      <c r="E4380" s="0" t="n">
        <f aca="false">LARGE($A4380:$C4380,B$1)</f>
        <v>72</v>
      </c>
      <c r="F4380" s="0" t="n">
        <f aca="false">LARGE($A4380:$C4380,C$1)</f>
        <v>28</v>
      </c>
      <c r="G4380" s="0" t="n">
        <f aca="false">IF(D4380&lt;E4380+F4380,1,0)</f>
        <v>1</v>
      </c>
    </row>
    <row r="4381" customFormat="false" ht="15.8" hidden="false" customHeight="false" outlineLevel="0" collapsed="false">
      <c r="A4381" s="0" t="n">
        <v>25</v>
      </c>
      <c r="B4381" s="0" t="n">
        <v>80</v>
      </c>
      <c r="C4381" s="0" t="n">
        <v>36</v>
      </c>
      <c r="D4381" s="0" t="n">
        <f aca="false">LARGE($A4381:$C4381,A$1)</f>
        <v>80</v>
      </c>
      <c r="E4381" s="0" t="n">
        <f aca="false">LARGE($A4381:$C4381,B$1)</f>
        <v>36</v>
      </c>
      <c r="F4381" s="0" t="n">
        <f aca="false">LARGE($A4381:$C4381,C$1)</f>
        <v>25</v>
      </c>
      <c r="G4381" s="0" t="n">
        <f aca="false">IF(D4381&lt;E4381+F4381,1,0)</f>
        <v>0</v>
      </c>
    </row>
    <row r="4382" customFormat="false" ht="15.8" hidden="false" customHeight="false" outlineLevel="0" collapsed="false">
      <c r="A4382" s="0" t="n">
        <v>80</v>
      </c>
      <c r="B4382" s="0" t="n">
        <v>64</v>
      </c>
      <c r="C4382" s="0" t="n">
        <v>95</v>
      </c>
      <c r="D4382" s="0" t="n">
        <f aca="false">LARGE($A4382:$C4382,A$1)</f>
        <v>95</v>
      </c>
      <c r="E4382" s="0" t="n">
        <f aca="false">LARGE($A4382:$C4382,B$1)</f>
        <v>80</v>
      </c>
      <c r="F4382" s="0" t="n">
        <f aca="false">LARGE($A4382:$C4382,C$1)</f>
        <v>64</v>
      </c>
      <c r="G4382" s="0" t="n">
        <f aca="false">IF(D4382&lt;E4382+F4382,1,0)</f>
        <v>1</v>
      </c>
    </row>
    <row r="4383" customFormat="false" ht="15.8" hidden="false" customHeight="false" outlineLevel="0" collapsed="false">
      <c r="A4383" s="0" t="n">
        <v>56</v>
      </c>
      <c r="B4383" s="0" t="n">
        <v>7</v>
      </c>
      <c r="C4383" s="0" t="n">
        <v>61</v>
      </c>
      <c r="D4383" s="0" t="n">
        <f aca="false">LARGE($A4383:$C4383,A$1)</f>
        <v>61</v>
      </c>
      <c r="E4383" s="0" t="n">
        <f aca="false">LARGE($A4383:$C4383,B$1)</f>
        <v>56</v>
      </c>
      <c r="F4383" s="0" t="n">
        <f aca="false">LARGE($A4383:$C4383,C$1)</f>
        <v>7</v>
      </c>
      <c r="G4383" s="0" t="n">
        <f aca="false">IF(D4383&lt;E4383+F4383,1,0)</f>
        <v>1</v>
      </c>
    </row>
    <row r="4384" customFormat="false" ht="15.8" hidden="false" customHeight="false" outlineLevel="0" collapsed="false">
      <c r="A4384" s="0" t="n">
        <v>39</v>
      </c>
      <c r="B4384" s="0" t="n">
        <v>85</v>
      </c>
      <c r="C4384" s="0" t="n">
        <v>84</v>
      </c>
      <c r="D4384" s="0" t="n">
        <f aca="false">LARGE($A4384:$C4384,A$1)</f>
        <v>85</v>
      </c>
      <c r="E4384" s="0" t="n">
        <f aca="false">LARGE($A4384:$C4384,B$1)</f>
        <v>84</v>
      </c>
      <c r="F4384" s="0" t="n">
        <f aca="false">LARGE($A4384:$C4384,C$1)</f>
        <v>39</v>
      </c>
      <c r="G4384" s="0" t="n">
        <f aca="false">IF(D4384&lt;E4384+F4384,1,0)</f>
        <v>1</v>
      </c>
    </row>
    <row r="4385" customFormat="false" ht="15.8" hidden="false" customHeight="false" outlineLevel="0" collapsed="false">
      <c r="A4385" s="0" t="n">
        <v>53</v>
      </c>
      <c r="B4385" s="0" t="n">
        <v>25</v>
      </c>
      <c r="C4385" s="0" t="n">
        <v>63</v>
      </c>
      <c r="D4385" s="0" t="n">
        <f aca="false">LARGE($A4385:$C4385,A$1)</f>
        <v>63</v>
      </c>
      <c r="E4385" s="0" t="n">
        <f aca="false">LARGE($A4385:$C4385,B$1)</f>
        <v>53</v>
      </c>
      <c r="F4385" s="0" t="n">
        <f aca="false">LARGE($A4385:$C4385,C$1)</f>
        <v>25</v>
      </c>
      <c r="G4385" s="0" t="n">
        <f aca="false">IF(D4385&lt;E4385+F4385,1,0)</f>
        <v>1</v>
      </c>
    </row>
    <row r="4386" customFormat="false" ht="15.8" hidden="false" customHeight="false" outlineLevel="0" collapsed="false">
      <c r="A4386" s="0" t="n">
        <v>67</v>
      </c>
      <c r="B4386" s="0" t="n">
        <v>73</v>
      </c>
      <c r="C4386" s="0" t="n">
        <v>70</v>
      </c>
      <c r="D4386" s="0" t="n">
        <f aca="false">LARGE($A4386:$C4386,A$1)</f>
        <v>73</v>
      </c>
      <c r="E4386" s="0" t="n">
        <f aca="false">LARGE($A4386:$C4386,B$1)</f>
        <v>70</v>
      </c>
      <c r="F4386" s="0" t="n">
        <f aca="false">LARGE($A4386:$C4386,C$1)</f>
        <v>67</v>
      </c>
      <c r="G4386" s="0" t="n">
        <f aca="false">IF(D4386&lt;E4386+F4386,1,0)</f>
        <v>1</v>
      </c>
    </row>
    <row r="4387" customFormat="false" ht="15.8" hidden="false" customHeight="false" outlineLevel="0" collapsed="false">
      <c r="A4387" s="0" t="n">
        <v>69</v>
      </c>
      <c r="B4387" s="0" t="n">
        <v>100</v>
      </c>
      <c r="C4387" s="0" t="n">
        <v>25</v>
      </c>
      <c r="D4387" s="0" t="n">
        <f aca="false">LARGE($A4387:$C4387,A$1)</f>
        <v>100</v>
      </c>
      <c r="E4387" s="0" t="n">
        <f aca="false">LARGE($A4387:$C4387,B$1)</f>
        <v>69</v>
      </c>
      <c r="F4387" s="0" t="n">
        <f aca="false">LARGE($A4387:$C4387,C$1)</f>
        <v>25</v>
      </c>
      <c r="G4387" s="0" t="n">
        <f aca="false">IF(D4387&lt;E4387+F4387,1,0)</f>
        <v>0</v>
      </c>
    </row>
    <row r="4388" customFormat="false" ht="15.8" hidden="false" customHeight="false" outlineLevel="0" collapsed="false">
      <c r="A4388" s="0" t="n">
        <v>86</v>
      </c>
      <c r="B4388" s="0" t="n">
        <v>54</v>
      </c>
      <c r="C4388" s="0" t="n">
        <v>14</v>
      </c>
      <c r="D4388" s="0" t="n">
        <f aca="false">LARGE($A4388:$C4388,A$1)</f>
        <v>86</v>
      </c>
      <c r="E4388" s="0" t="n">
        <f aca="false">LARGE($A4388:$C4388,B$1)</f>
        <v>54</v>
      </c>
      <c r="F4388" s="0" t="n">
        <f aca="false">LARGE($A4388:$C4388,C$1)</f>
        <v>14</v>
      </c>
      <c r="G4388" s="0" t="n">
        <f aca="false">IF(D4388&lt;E4388+F4388,1,0)</f>
        <v>0</v>
      </c>
    </row>
    <row r="4389" customFormat="false" ht="15.8" hidden="false" customHeight="false" outlineLevel="0" collapsed="false">
      <c r="A4389" s="0" t="n">
        <v>22</v>
      </c>
      <c r="B4389" s="0" t="n">
        <v>32</v>
      </c>
      <c r="C4389" s="0" t="n">
        <v>9</v>
      </c>
      <c r="D4389" s="0" t="n">
        <f aca="false">LARGE($A4389:$C4389,A$1)</f>
        <v>32</v>
      </c>
      <c r="E4389" s="0" t="n">
        <f aca="false">LARGE($A4389:$C4389,B$1)</f>
        <v>22</v>
      </c>
      <c r="F4389" s="0" t="n">
        <f aca="false">LARGE($A4389:$C4389,C$1)</f>
        <v>9</v>
      </c>
      <c r="G4389" s="0" t="n">
        <f aca="false">IF(D4389&lt;E4389+F4389,1,0)</f>
        <v>0</v>
      </c>
    </row>
    <row r="4390" customFormat="false" ht="15.8" hidden="false" customHeight="false" outlineLevel="0" collapsed="false">
      <c r="A4390" s="0" t="n">
        <v>4</v>
      </c>
      <c r="B4390" s="0" t="n">
        <v>1</v>
      </c>
      <c r="C4390" s="0" t="n">
        <v>73</v>
      </c>
      <c r="D4390" s="0" t="n">
        <f aca="false">LARGE($A4390:$C4390,A$1)</f>
        <v>73</v>
      </c>
      <c r="E4390" s="0" t="n">
        <f aca="false">LARGE($A4390:$C4390,B$1)</f>
        <v>4</v>
      </c>
      <c r="F4390" s="0" t="n">
        <f aca="false">LARGE($A4390:$C4390,C$1)</f>
        <v>1</v>
      </c>
      <c r="G4390" s="0" t="n">
        <f aca="false">IF(D4390&lt;E4390+F4390,1,0)</f>
        <v>0</v>
      </c>
    </row>
    <row r="4391" customFormat="false" ht="15.8" hidden="false" customHeight="false" outlineLevel="0" collapsed="false">
      <c r="A4391" s="0" t="n">
        <v>27</v>
      </c>
      <c r="B4391" s="0" t="n">
        <v>19</v>
      </c>
      <c r="C4391" s="0" t="n">
        <v>78</v>
      </c>
      <c r="D4391" s="0" t="n">
        <f aca="false">LARGE($A4391:$C4391,A$1)</f>
        <v>78</v>
      </c>
      <c r="E4391" s="0" t="n">
        <f aca="false">LARGE($A4391:$C4391,B$1)</f>
        <v>27</v>
      </c>
      <c r="F4391" s="0" t="n">
        <f aca="false">LARGE($A4391:$C4391,C$1)</f>
        <v>19</v>
      </c>
      <c r="G4391" s="0" t="n">
        <f aca="false">IF(D4391&lt;E4391+F4391,1,0)</f>
        <v>0</v>
      </c>
    </row>
    <row r="4392" customFormat="false" ht="15.8" hidden="false" customHeight="false" outlineLevel="0" collapsed="false">
      <c r="A4392" s="0" t="n">
        <v>42</v>
      </c>
      <c r="B4392" s="0" t="n">
        <v>33</v>
      </c>
      <c r="C4392" s="0" t="n">
        <v>55</v>
      </c>
      <c r="D4392" s="0" t="n">
        <f aca="false">LARGE($A4392:$C4392,A$1)</f>
        <v>55</v>
      </c>
      <c r="E4392" s="0" t="n">
        <f aca="false">LARGE($A4392:$C4392,B$1)</f>
        <v>42</v>
      </c>
      <c r="F4392" s="0" t="n">
        <f aca="false">LARGE($A4392:$C4392,C$1)</f>
        <v>33</v>
      </c>
      <c r="G4392" s="0" t="n">
        <f aca="false">IF(D4392&lt;E4392+F4392,1,0)</f>
        <v>1</v>
      </c>
    </row>
    <row r="4393" customFormat="false" ht="15.8" hidden="false" customHeight="false" outlineLevel="0" collapsed="false">
      <c r="A4393" s="0" t="n">
        <v>92</v>
      </c>
      <c r="B4393" s="0" t="n">
        <v>44</v>
      </c>
      <c r="C4393" s="0" t="n">
        <v>62</v>
      </c>
      <c r="D4393" s="0" t="n">
        <f aca="false">LARGE($A4393:$C4393,A$1)</f>
        <v>92</v>
      </c>
      <c r="E4393" s="0" t="n">
        <f aca="false">LARGE($A4393:$C4393,B$1)</f>
        <v>62</v>
      </c>
      <c r="F4393" s="0" t="n">
        <f aca="false">LARGE($A4393:$C4393,C$1)</f>
        <v>44</v>
      </c>
      <c r="G4393" s="0" t="n">
        <f aca="false">IF(D4393&lt;E4393+F4393,1,0)</f>
        <v>1</v>
      </c>
    </row>
    <row r="4394" customFormat="false" ht="15.8" hidden="false" customHeight="false" outlineLevel="0" collapsed="false">
      <c r="A4394" s="0" t="n">
        <v>8</v>
      </c>
      <c r="B4394" s="0" t="n">
        <v>34</v>
      </c>
      <c r="C4394" s="0" t="n">
        <v>59</v>
      </c>
      <c r="D4394" s="0" t="n">
        <f aca="false">LARGE($A4394:$C4394,A$1)</f>
        <v>59</v>
      </c>
      <c r="E4394" s="0" t="n">
        <f aca="false">LARGE($A4394:$C4394,B$1)</f>
        <v>34</v>
      </c>
      <c r="F4394" s="0" t="n">
        <f aca="false">LARGE($A4394:$C4394,C$1)</f>
        <v>8</v>
      </c>
      <c r="G4394" s="0" t="n">
        <f aca="false">IF(D4394&lt;E4394+F4394,1,0)</f>
        <v>0</v>
      </c>
    </row>
    <row r="4395" customFormat="false" ht="15.8" hidden="false" customHeight="false" outlineLevel="0" collapsed="false">
      <c r="A4395" s="0" t="n">
        <v>68</v>
      </c>
      <c r="B4395" s="0" t="n">
        <v>92</v>
      </c>
      <c r="C4395" s="0" t="n">
        <v>12</v>
      </c>
      <c r="D4395" s="0" t="n">
        <f aca="false">LARGE($A4395:$C4395,A$1)</f>
        <v>92</v>
      </c>
      <c r="E4395" s="0" t="n">
        <f aca="false">LARGE($A4395:$C4395,B$1)</f>
        <v>68</v>
      </c>
      <c r="F4395" s="0" t="n">
        <f aca="false">LARGE($A4395:$C4395,C$1)</f>
        <v>12</v>
      </c>
      <c r="G4395" s="0" t="n">
        <f aca="false">IF(D4395&lt;E4395+F4395,1,0)</f>
        <v>0</v>
      </c>
    </row>
    <row r="4396" customFormat="false" ht="15.8" hidden="false" customHeight="false" outlineLevel="0" collapsed="false">
      <c r="A4396" s="0" t="n">
        <v>54</v>
      </c>
      <c r="B4396" s="0" t="n">
        <v>23</v>
      </c>
      <c r="C4396" s="0" t="n">
        <v>100</v>
      </c>
      <c r="D4396" s="0" t="n">
        <f aca="false">LARGE($A4396:$C4396,A$1)</f>
        <v>100</v>
      </c>
      <c r="E4396" s="0" t="n">
        <f aca="false">LARGE($A4396:$C4396,B$1)</f>
        <v>54</v>
      </c>
      <c r="F4396" s="0" t="n">
        <f aca="false">LARGE($A4396:$C4396,C$1)</f>
        <v>23</v>
      </c>
      <c r="G4396" s="0" t="n">
        <f aca="false">IF(D4396&lt;E4396+F4396,1,0)</f>
        <v>0</v>
      </c>
    </row>
    <row r="4397" customFormat="false" ht="15.8" hidden="false" customHeight="false" outlineLevel="0" collapsed="false">
      <c r="A4397" s="0" t="n">
        <v>82</v>
      </c>
      <c r="B4397" s="0" t="n">
        <v>79</v>
      </c>
      <c r="C4397" s="0" t="n">
        <v>3</v>
      </c>
      <c r="D4397" s="0" t="n">
        <f aca="false">LARGE($A4397:$C4397,A$1)</f>
        <v>82</v>
      </c>
      <c r="E4397" s="0" t="n">
        <f aca="false">LARGE($A4397:$C4397,B$1)</f>
        <v>79</v>
      </c>
      <c r="F4397" s="0" t="n">
        <f aca="false">LARGE($A4397:$C4397,C$1)</f>
        <v>3</v>
      </c>
      <c r="G4397" s="0" t="n">
        <f aca="false">IF(D4397&lt;E4397+F4397,1,0)</f>
        <v>0</v>
      </c>
    </row>
    <row r="4398" customFormat="false" ht="15.8" hidden="false" customHeight="false" outlineLevel="0" collapsed="false">
      <c r="A4398" s="0" t="n">
        <v>85</v>
      </c>
      <c r="B4398" s="0" t="n">
        <v>66</v>
      </c>
      <c r="C4398" s="0" t="n">
        <v>89</v>
      </c>
      <c r="D4398" s="0" t="n">
        <f aca="false">LARGE($A4398:$C4398,A$1)</f>
        <v>89</v>
      </c>
      <c r="E4398" s="0" t="n">
        <f aca="false">LARGE($A4398:$C4398,B$1)</f>
        <v>85</v>
      </c>
      <c r="F4398" s="0" t="n">
        <f aca="false">LARGE($A4398:$C4398,C$1)</f>
        <v>66</v>
      </c>
      <c r="G4398" s="0" t="n">
        <f aca="false">IF(D4398&lt;E4398+F4398,1,0)</f>
        <v>1</v>
      </c>
    </row>
    <row r="4399" customFormat="false" ht="15.8" hidden="false" customHeight="false" outlineLevel="0" collapsed="false">
      <c r="A4399" s="0" t="n">
        <v>68</v>
      </c>
      <c r="B4399" s="0" t="n">
        <v>73</v>
      </c>
      <c r="C4399" s="0" t="n">
        <v>3</v>
      </c>
      <c r="D4399" s="0" t="n">
        <f aca="false">LARGE($A4399:$C4399,A$1)</f>
        <v>73</v>
      </c>
      <c r="E4399" s="0" t="n">
        <f aca="false">LARGE($A4399:$C4399,B$1)</f>
        <v>68</v>
      </c>
      <c r="F4399" s="0" t="n">
        <f aca="false">LARGE($A4399:$C4399,C$1)</f>
        <v>3</v>
      </c>
      <c r="G4399" s="0" t="n">
        <f aca="false">IF(D4399&lt;E4399+F4399,1,0)</f>
        <v>0</v>
      </c>
    </row>
    <row r="4400" customFormat="false" ht="15.8" hidden="false" customHeight="false" outlineLevel="0" collapsed="false">
      <c r="A4400" s="0" t="n">
        <v>30</v>
      </c>
      <c r="B4400" s="0" t="n">
        <v>40</v>
      </c>
      <c r="C4400" s="0" t="n">
        <v>70</v>
      </c>
      <c r="D4400" s="0" t="n">
        <f aca="false">LARGE($A4400:$C4400,A$1)</f>
        <v>70</v>
      </c>
      <c r="E4400" s="0" t="n">
        <f aca="false">LARGE($A4400:$C4400,B$1)</f>
        <v>40</v>
      </c>
      <c r="F4400" s="0" t="n">
        <f aca="false">LARGE($A4400:$C4400,C$1)</f>
        <v>30</v>
      </c>
      <c r="G4400" s="0" t="n">
        <f aca="false">IF(D4400&lt;E4400+F4400,1,0)</f>
        <v>0</v>
      </c>
    </row>
    <row r="4401" customFormat="false" ht="15.8" hidden="false" customHeight="false" outlineLevel="0" collapsed="false">
      <c r="A4401" s="0" t="n">
        <v>10</v>
      </c>
      <c r="B4401" s="0" t="n">
        <v>60</v>
      </c>
      <c r="C4401" s="0" t="n">
        <v>73</v>
      </c>
      <c r="D4401" s="0" t="n">
        <f aca="false">LARGE($A4401:$C4401,A$1)</f>
        <v>73</v>
      </c>
      <c r="E4401" s="0" t="n">
        <f aca="false">LARGE($A4401:$C4401,B$1)</f>
        <v>60</v>
      </c>
      <c r="F4401" s="0" t="n">
        <f aca="false">LARGE($A4401:$C4401,C$1)</f>
        <v>10</v>
      </c>
      <c r="G4401" s="0" t="n">
        <f aca="false">IF(D4401&lt;E4401+F4401,1,0)</f>
        <v>0</v>
      </c>
    </row>
    <row r="4402" customFormat="false" ht="15.8" hidden="false" customHeight="false" outlineLevel="0" collapsed="false">
      <c r="A4402" s="0" t="n">
        <v>57</v>
      </c>
      <c r="B4402" s="0" t="n">
        <v>93</v>
      </c>
      <c r="C4402" s="0" t="n">
        <v>79</v>
      </c>
      <c r="D4402" s="0" t="n">
        <f aca="false">LARGE($A4402:$C4402,A$1)</f>
        <v>93</v>
      </c>
      <c r="E4402" s="0" t="n">
        <f aca="false">LARGE($A4402:$C4402,B$1)</f>
        <v>79</v>
      </c>
      <c r="F4402" s="0" t="n">
        <f aca="false">LARGE($A4402:$C4402,C$1)</f>
        <v>57</v>
      </c>
      <c r="G4402" s="0" t="n">
        <f aca="false">IF(D4402&lt;E4402+F4402,1,0)</f>
        <v>1</v>
      </c>
    </row>
    <row r="4403" customFormat="false" ht="15.8" hidden="false" customHeight="false" outlineLevel="0" collapsed="false">
      <c r="A4403" s="0" t="n">
        <v>10</v>
      </c>
      <c r="B4403" s="0" t="n">
        <v>56</v>
      </c>
      <c r="C4403" s="0" t="n">
        <v>91</v>
      </c>
      <c r="D4403" s="0" t="n">
        <f aca="false">LARGE($A4403:$C4403,A$1)</f>
        <v>91</v>
      </c>
      <c r="E4403" s="0" t="n">
        <f aca="false">LARGE($A4403:$C4403,B$1)</f>
        <v>56</v>
      </c>
      <c r="F4403" s="0" t="n">
        <f aca="false">LARGE($A4403:$C4403,C$1)</f>
        <v>10</v>
      </c>
      <c r="G4403" s="0" t="n">
        <f aca="false">IF(D4403&lt;E4403+F4403,1,0)</f>
        <v>0</v>
      </c>
    </row>
    <row r="4404" customFormat="false" ht="15.8" hidden="false" customHeight="false" outlineLevel="0" collapsed="false">
      <c r="A4404" s="0" t="n">
        <v>50</v>
      </c>
      <c r="B4404" s="0" t="n">
        <v>47</v>
      </c>
      <c r="C4404" s="0" t="n">
        <v>83</v>
      </c>
      <c r="D4404" s="0" t="n">
        <f aca="false">LARGE($A4404:$C4404,A$1)</f>
        <v>83</v>
      </c>
      <c r="E4404" s="0" t="n">
        <f aca="false">LARGE($A4404:$C4404,B$1)</f>
        <v>50</v>
      </c>
      <c r="F4404" s="0" t="n">
        <f aca="false">LARGE($A4404:$C4404,C$1)</f>
        <v>47</v>
      </c>
      <c r="G4404" s="0" t="n">
        <f aca="false">IF(D4404&lt;E4404+F4404,1,0)</f>
        <v>1</v>
      </c>
    </row>
    <row r="4405" customFormat="false" ht="15.8" hidden="false" customHeight="false" outlineLevel="0" collapsed="false">
      <c r="A4405" s="0" t="n">
        <v>7</v>
      </c>
      <c r="B4405" s="0" t="n">
        <v>80</v>
      </c>
      <c r="C4405" s="0" t="n">
        <v>17</v>
      </c>
      <c r="D4405" s="0" t="n">
        <f aca="false">LARGE($A4405:$C4405,A$1)</f>
        <v>80</v>
      </c>
      <c r="E4405" s="0" t="n">
        <f aca="false">LARGE($A4405:$C4405,B$1)</f>
        <v>17</v>
      </c>
      <c r="F4405" s="0" t="n">
        <f aca="false">LARGE($A4405:$C4405,C$1)</f>
        <v>7</v>
      </c>
      <c r="G4405" s="0" t="n">
        <f aca="false">IF(D4405&lt;E4405+F4405,1,0)</f>
        <v>0</v>
      </c>
    </row>
    <row r="4406" customFormat="false" ht="15.8" hidden="false" customHeight="false" outlineLevel="0" collapsed="false">
      <c r="A4406" s="0" t="n">
        <v>13</v>
      </c>
      <c r="B4406" s="0" t="n">
        <v>75</v>
      </c>
      <c r="C4406" s="0" t="n">
        <v>44</v>
      </c>
      <c r="D4406" s="0" t="n">
        <f aca="false">LARGE($A4406:$C4406,A$1)</f>
        <v>75</v>
      </c>
      <c r="E4406" s="0" t="n">
        <f aca="false">LARGE($A4406:$C4406,B$1)</f>
        <v>44</v>
      </c>
      <c r="F4406" s="0" t="n">
        <f aca="false">LARGE($A4406:$C4406,C$1)</f>
        <v>13</v>
      </c>
      <c r="G4406" s="0" t="n">
        <f aca="false">IF(D4406&lt;E4406+F4406,1,0)</f>
        <v>0</v>
      </c>
    </row>
    <row r="4407" customFormat="false" ht="15.8" hidden="false" customHeight="false" outlineLevel="0" collapsed="false">
      <c r="A4407" s="0" t="n">
        <v>73</v>
      </c>
      <c r="B4407" s="0" t="n">
        <v>1</v>
      </c>
      <c r="C4407" s="0" t="n">
        <v>56</v>
      </c>
      <c r="D4407" s="0" t="n">
        <f aca="false">LARGE($A4407:$C4407,A$1)</f>
        <v>73</v>
      </c>
      <c r="E4407" s="0" t="n">
        <f aca="false">LARGE($A4407:$C4407,B$1)</f>
        <v>56</v>
      </c>
      <c r="F4407" s="0" t="n">
        <f aca="false">LARGE($A4407:$C4407,C$1)</f>
        <v>1</v>
      </c>
      <c r="G4407" s="0" t="n">
        <f aca="false">IF(D4407&lt;E4407+F4407,1,0)</f>
        <v>0</v>
      </c>
    </row>
    <row r="4408" customFormat="false" ht="15.8" hidden="false" customHeight="false" outlineLevel="0" collapsed="false">
      <c r="A4408" s="0" t="n">
        <v>88</v>
      </c>
      <c r="B4408" s="0" t="n">
        <v>59</v>
      </c>
      <c r="C4408" s="0" t="n">
        <v>50</v>
      </c>
      <c r="D4408" s="0" t="n">
        <f aca="false">LARGE($A4408:$C4408,A$1)</f>
        <v>88</v>
      </c>
      <c r="E4408" s="0" t="n">
        <f aca="false">LARGE($A4408:$C4408,B$1)</f>
        <v>59</v>
      </c>
      <c r="F4408" s="0" t="n">
        <f aca="false">LARGE($A4408:$C4408,C$1)</f>
        <v>50</v>
      </c>
      <c r="G4408" s="0" t="n">
        <f aca="false">IF(D4408&lt;E4408+F4408,1,0)</f>
        <v>1</v>
      </c>
    </row>
    <row r="4409" customFormat="false" ht="15.8" hidden="false" customHeight="false" outlineLevel="0" collapsed="false">
      <c r="A4409" s="0" t="n">
        <v>14</v>
      </c>
      <c r="B4409" s="0" t="n">
        <v>11</v>
      </c>
      <c r="C4409" s="0" t="n">
        <v>64</v>
      </c>
      <c r="D4409" s="0" t="n">
        <f aca="false">LARGE($A4409:$C4409,A$1)</f>
        <v>64</v>
      </c>
      <c r="E4409" s="0" t="n">
        <f aca="false">LARGE($A4409:$C4409,B$1)</f>
        <v>14</v>
      </c>
      <c r="F4409" s="0" t="n">
        <f aca="false">LARGE($A4409:$C4409,C$1)</f>
        <v>11</v>
      </c>
      <c r="G4409" s="0" t="n">
        <f aca="false">IF(D4409&lt;E4409+F4409,1,0)</f>
        <v>0</v>
      </c>
    </row>
    <row r="4410" customFormat="false" ht="15.8" hidden="false" customHeight="false" outlineLevel="0" collapsed="false">
      <c r="A4410" s="0" t="n">
        <v>32</v>
      </c>
      <c r="B4410" s="0" t="n">
        <v>69</v>
      </c>
      <c r="C4410" s="0" t="n">
        <v>32</v>
      </c>
      <c r="D4410" s="0" t="n">
        <f aca="false">LARGE($A4410:$C4410,A$1)</f>
        <v>69</v>
      </c>
      <c r="E4410" s="0" t="n">
        <f aca="false">LARGE($A4410:$C4410,B$1)</f>
        <v>32</v>
      </c>
      <c r="F4410" s="0" t="n">
        <f aca="false">LARGE($A4410:$C4410,C$1)</f>
        <v>32</v>
      </c>
      <c r="G4410" s="0" t="n">
        <f aca="false">IF(D4410&lt;E4410+F4410,1,0)</f>
        <v>0</v>
      </c>
    </row>
    <row r="4411" customFormat="false" ht="15.8" hidden="false" customHeight="false" outlineLevel="0" collapsed="false">
      <c r="A4411" s="0" t="n">
        <v>59</v>
      </c>
      <c r="B4411" s="0" t="n">
        <v>82</v>
      </c>
      <c r="C4411" s="0" t="n">
        <v>84</v>
      </c>
      <c r="D4411" s="0" t="n">
        <f aca="false">LARGE($A4411:$C4411,A$1)</f>
        <v>84</v>
      </c>
      <c r="E4411" s="0" t="n">
        <f aca="false">LARGE($A4411:$C4411,B$1)</f>
        <v>82</v>
      </c>
      <c r="F4411" s="0" t="n">
        <f aca="false">LARGE($A4411:$C4411,C$1)</f>
        <v>59</v>
      </c>
      <c r="G4411" s="0" t="n">
        <f aca="false">IF(D4411&lt;E4411+F4411,1,0)</f>
        <v>1</v>
      </c>
    </row>
    <row r="4412" customFormat="false" ht="15.8" hidden="false" customHeight="false" outlineLevel="0" collapsed="false">
      <c r="A4412" s="0" t="n">
        <v>54</v>
      </c>
      <c r="B4412" s="0" t="n">
        <v>35</v>
      </c>
      <c r="C4412" s="0" t="n">
        <v>12</v>
      </c>
      <c r="D4412" s="0" t="n">
        <f aca="false">LARGE($A4412:$C4412,A$1)</f>
        <v>54</v>
      </c>
      <c r="E4412" s="0" t="n">
        <f aca="false">LARGE($A4412:$C4412,B$1)</f>
        <v>35</v>
      </c>
      <c r="F4412" s="0" t="n">
        <f aca="false">LARGE($A4412:$C4412,C$1)</f>
        <v>12</v>
      </c>
      <c r="G4412" s="0" t="n">
        <f aca="false">IF(D4412&lt;E4412+F4412,1,0)</f>
        <v>0</v>
      </c>
    </row>
    <row r="4413" customFormat="false" ht="15.8" hidden="false" customHeight="false" outlineLevel="0" collapsed="false">
      <c r="A4413" s="0" t="n">
        <v>17</v>
      </c>
      <c r="B4413" s="0" t="n">
        <v>90</v>
      </c>
      <c r="C4413" s="0" t="n">
        <v>97</v>
      </c>
      <c r="D4413" s="0" t="n">
        <f aca="false">LARGE($A4413:$C4413,A$1)</f>
        <v>97</v>
      </c>
      <c r="E4413" s="0" t="n">
        <f aca="false">LARGE($A4413:$C4413,B$1)</f>
        <v>90</v>
      </c>
      <c r="F4413" s="0" t="n">
        <f aca="false">LARGE($A4413:$C4413,C$1)</f>
        <v>17</v>
      </c>
      <c r="G4413" s="0" t="n">
        <f aca="false">IF(D4413&lt;E4413+F4413,1,0)</f>
        <v>1</v>
      </c>
    </row>
    <row r="4414" customFormat="false" ht="15.8" hidden="false" customHeight="false" outlineLevel="0" collapsed="false">
      <c r="A4414" s="0" t="n">
        <v>8</v>
      </c>
      <c r="B4414" s="0" t="n">
        <v>86</v>
      </c>
      <c r="C4414" s="0" t="n">
        <v>49</v>
      </c>
      <c r="D4414" s="0" t="n">
        <f aca="false">LARGE($A4414:$C4414,A$1)</f>
        <v>86</v>
      </c>
      <c r="E4414" s="0" t="n">
        <f aca="false">LARGE($A4414:$C4414,B$1)</f>
        <v>49</v>
      </c>
      <c r="F4414" s="0" t="n">
        <f aca="false">LARGE($A4414:$C4414,C$1)</f>
        <v>8</v>
      </c>
      <c r="G4414" s="0" t="n">
        <f aca="false">IF(D4414&lt;E4414+F4414,1,0)</f>
        <v>0</v>
      </c>
    </row>
    <row r="4415" customFormat="false" ht="15.8" hidden="false" customHeight="false" outlineLevel="0" collapsed="false">
      <c r="A4415" s="0" t="n">
        <v>48</v>
      </c>
      <c r="B4415" s="0" t="n">
        <v>44</v>
      </c>
      <c r="C4415" s="0" t="n">
        <v>80</v>
      </c>
      <c r="D4415" s="0" t="n">
        <f aca="false">LARGE($A4415:$C4415,A$1)</f>
        <v>80</v>
      </c>
      <c r="E4415" s="0" t="n">
        <f aca="false">LARGE($A4415:$C4415,B$1)</f>
        <v>48</v>
      </c>
      <c r="F4415" s="0" t="n">
        <f aca="false">LARGE($A4415:$C4415,C$1)</f>
        <v>44</v>
      </c>
      <c r="G4415" s="0" t="n">
        <f aca="false">IF(D4415&lt;E4415+F4415,1,0)</f>
        <v>1</v>
      </c>
    </row>
    <row r="4416" customFormat="false" ht="15.8" hidden="false" customHeight="false" outlineLevel="0" collapsed="false">
      <c r="A4416" s="0" t="n">
        <v>80</v>
      </c>
      <c r="B4416" s="0" t="n">
        <v>32</v>
      </c>
      <c r="C4416" s="0" t="n">
        <v>47</v>
      </c>
      <c r="D4416" s="0" t="n">
        <f aca="false">LARGE($A4416:$C4416,A$1)</f>
        <v>80</v>
      </c>
      <c r="E4416" s="0" t="n">
        <f aca="false">LARGE($A4416:$C4416,B$1)</f>
        <v>47</v>
      </c>
      <c r="F4416" s="0" t="n">
        <f aca="false">LARGE($A4416:$C4416,C$1)</f>
        <v>32</v>
      </c>
      <c r="G4416" s="0" t="n">
        <f aca="false">IF(D4416&lt;E4416+F4416,1,0)</f>
        <v>0</v>
      </c>
    </row>
    <row r="4417" customFormat="false" ht="15.8" hidden="false" customHeight="false" outlineLevel="0" collapsed="false">
      <c r="A4417" s="0" t="n">
        <v>21</v>
      </c>
      <c r="B4417" s="0" t="n">
        <v>48</v>
      </c>
      <c r="C4417" s="0" t="n">
        <v>85</v>
      </c>
      <c r="D4417" s="0" t="n">
        <f aca="false">LARGE($A4417:$C4417,A$1)</f>
        <v>85</v>
      </c>
      <c r="E4417" s="0" t="n">
        <f aca="false">LARGE($A4417:$C4417,B$1)</f>
        <v>48</v>
      </c>
      <c r="F4417" s="0" t="n">
        <f aca="false">LARGE($A4417:$C4417,C$1)</f>
        <v>21</v>
      </c>
      <c r="G4417" s="0" t="n">
        <f aca="false">IF(D4417&lt;E4417+F4417,1,0)</f>
        <v>0</v>
      </c>
    </row>
    <row r="4418" customFormat="false" ht="15.8" hidden="false" customHeight="false" outlineLevel="0" collapsed="false">
      <c r="A4418" s="0" t="n">
        <v>47</v>
      </c>
      <c r="B4418" s="0" t="n">
        <v>61</v>
      </c>
      <c r="C4418" s="0" t="n">
        <v>100</v>
      </c>
      <c r="D4418" s="0" t="n">
        <f aca="false">LARGE($A4418:$C4418,A$1)</f>
        <v>100</v>
      </c>
      <c r="E4418" s="0" t="n">
        <f aca="false">LARGE($A4418:$C4418,B$1)</f>
        <v>61</v>
      </c>
      <c r="F4418" s="0" t="n">
        <f aca="false">LARGE($A4418:$C4418,C$1)</f>
        <v>47</v>
      </c>
      <c r="G4418" s="0" t="n">
        <f aca="false">IF(D4418&lt;E4418+F4418,1,0)</f>
        <v>1</v>
      </c>
    </row>
    <row r="4419" customFormat="false" ht="15.8" hidden="false" customHeight="false" outlineLevel="0" collapsed="false">
      <c r="A4419" s="0" t="n">
        <v>7</v>
      </c>
      <c r="B4419" s="0" t="n">
        <v>78</v>
      </c>
      <c r="C4419" s="0" t="n">
        <v>80</v>
      </c>
      <c r="D4419" s="0" t="n">
        <f aca="false">LARGE($A4419:$C4419,A$1)</f>
        <v>80</v>
      </c>
      <c r="E4419" s="0" t="n">
        <f aca="false">LARGE($A4419:$C4419,B$1)</f>
        <v>78</v>
      </c>
      <c r="F4419" s="0" t="n">
        <f aca="false">LARGE($A4419:$C4419,C$1)</f>
        <v>7</v>
      </c>
      <c r="G4419" s="0" t="n">
        <f aca="false">IF(D4419&lt;E4419+F4419,1,0)</f>
        <v>1</v>
      </c>
    </row>
    <row r="4420" customFormat="false" ht="15.8" hidden="false" customHeight="false" outlineLevel="0" collapsed="false">
      <c r="A4420" s="0" t="n">
        <v>66</v>
      </c>
      <c r="B4420" s="0" t="n">
        <v>16</v>
      </c>
      <c r="C4420" s="0" t="n">
        <v>45</v>
      </c>
      <c r="D4420" s="0" t="n">
        <f aca="false">LARGE($A4420:$C4420,A$1)</f>
        <v>66</v>
      </c>
      <c r="E4420" s="0" t="n">
        <f aca="false">LARGE($A4420:$C4420,B$1)</f>
        <v>45</v>
      </c>
      <c r="F4420" s="0" t="n">
        <f aca="false">LARGE($A4420:$C4420,C$1)</f>
        <v>16</v>
      </c>
      <c r="G4420" s="0" t="n">
        <f aca="false">IF(D4420&lt;E4420+F4420,1,0)</f>
        <v>0</v>
      </c>
    </row>
    <row r="4421" customFormat="false" ht="15.8" hidden="false" customHeight="false" outlineLevel="0" collapsed="false">
      <c r="A4421" s="0" t="n">
        <v>45</v>
      </c>
      <c r="B4421" s="0" t="n">
        <v>86</v>
      </c>
      <c r="C4421" s="0" t="n">
        <v>39</v>
      </c>
      <c r="D4421" s="0" t="n">
        <f aca="false">LARGE($A4421:$C4421,A$1)</f>
        <v>86</v>
      </c>
      <c r="E4421" s="0" t="n">
        <f aca="false">LARGE($A4421:$C4421,B$1)</f>
        <v>45</v>
      </c>
      <c r="F4421" s="0" t="n">
        <f aca="false">LARGE($A4421:$C4421,C$1)</f>
        <v>39</v>
      </c>
      <c r="G4421" s="0" t="n">
        <f aca="false">IF(D4421&lt;E4421+F4421,1,0)</f>
        <v>0</v>
      </c>
    </row>
    <row r="4422" customFormat="false" ht="15.8" hidden="false" customHeight="false" outlineLevel="0" collapsed="false">
      <c r="A4422" s="0" t="n">
        <v>48</v>
      </c>
      <c r="B4422" s="0" t="n">
        <v>99</v>
      </c>
      <c r="C4422" s="0" t="n">
        <v>55</v>
      </c>
      <c r="D4422" s="0" t="n">
        <f aca="false">LARGE($A4422:$C4422,A$1)</f>
        <v>99</v>
      </c>
      <c r="E4422" s="0" t="n">
        <f aca="false">LARGE($A4422:$C4422,B$1)</f>
        <v>55</v>
      </c>
      <c r="F4422" s="0" t="n">
        <f aca="false">LARGE($A4422:$C4422,C$1)</f>
        <v>48</v>
      </c>
      <c r="G4422" s="0" t="n">
        <f aca="false">IF(D4422&lt;E4422+F4422,1,0)</f>
        <v>1</v>
      </c>
    </row>
    <row r="4423" customFormat="false" ht="15.8" hidden="false" customHeight="false" outlineLevel="0" collapsed="false">
      <c r="A4423" s="0" t="n">
        <v>92</v>
      </c>
      <c r="B4423" s="0" t="n">
        <v>92</v>
      </c>
      <c r="C4423" s="0" t="n">
        <v>54</v>
      </c>
      <c r="D4423" s="0" t="n">
        <f aca="false">LARGE($A4423:$C4423,A$1)</f>
        <v>92</v>
      </c>
      <c r="E4423" s="0" t="n">
        <f aca="false">LARGE($A4423:$C4423,B$1)</f>
        <v>92</v>
      </c>
      <c r="F4423" s="0" t="n">
        <f aca="false">LARGE($A4423:$C4423,C$1)</f>
        <v>54</v>
      </c>
      <c r="G4423" s="0" t="n">
        <f aca="false">IF(D4423&lt;E4423+F4423,1,0)</f>
        <v>1</v>
      </c>
    </row>
    <row r="4424" customFormat="false" ht="15.8" hidden="false" customHeight="false" outlineLevel="0" collapsed="false">
      <c r="A4424" s="0" t="n">
        <v>51</v>
      </c>
      <c r="B4424" s="0" t="n">
        <v>55</v>
      </c>
      <c r="C4424" s="0" t="n">
        <v>20</v>
      </c>
      <c r="D4424" s="0" t="n">
        <f aca="false">LARGE($A4424:$C4424,A$1)</f>
        <v>55</v>
      </c>
      <c r="E4424" s="0" t="n">
        <f aca="false">LARGE($A4424:$C4424,B$1)</f>
        <v>51</v>
      </c>
      <c r="F4424" s="0" t="n">
        <f aca="false">LARGE($A4424:$C4424,C$1)</f>
        <v>20</v>
      </c>
      <c r="G4424" s="0" t="n">
        <f aca="false">IF(D4424&lt;E4424+F4424,1,0)</f>
        <v>1</v>
      </c>
    </row>
    <row r="4425" customFormat="false" ht="15.8" hidden="false" customHeight="false" outlineLevel="0" collapsed="false">
      <c r="A4425" s="0" t="n">
        <v>2</v>
      </c>
      <c r="B4425" s="0" t="n">
        <v>16</v>
      </c>
      <c r="C4425" s="0" t="n">
        <v>90</v>
      </c>
      <c r="D4425" s="0" t="n">
        <f aca="false">LARGE($A4425:$C4425,A$1)</f>
        <v>90</v>
      </c>
      <c r="E4425" s="0" t="n">
        <f aca="false">LARGE($A4425:$C4425,B$1)</f>
        <v>16</v>
      </c>
      <c r="F4425" s="0" t="n">
        <f aca="false">LARGE($A4425:$C4425,C$1)</f>
        <v>2</v>
      </c>
      <c r="G4425" s="0" t="n">
        <f aca="false">IF(D4425&lt;E4425+F4425,1,0)</f>
        <v>0</v>
      </c>
    </row>
    <row r="4426" customFormat="false" ht="15.8" hidden="false" customHeight="false" outlineLevel="0" collapsed="false">
      <c r="A4426" s="0" t="n">
        <v>33</v>
      </c>
      <c r="B4426" s="0" t="n">
        <v>91</v>
      </c>
      <c r="C4426" s="0" t="n">
        <v>33</v>
      </c>
      <c r="D4426" s="0" t="n">
        <f aca="false">LARGE($A4426:$C4426,A$1)</f>
        <v>91</v>
      </c>
      <c r="E4426" s="0" t="n">
        <f aca="false">LARGE($A4426:$C4426,B$1)</f>
        <v>33</v>
      </c>
      <c r="F4426" s="0" t="n">
        <f aca="false">LARGE($A4426:$C4426,C$1)</f>
        <v>33</v>
      </c>
      <c r="G4426" s="0" t="n">
        <f aca="false">IF(D4426&lt;E4426+F4426,1,0)</f>
        <v>0</v>
      </c>
    </row>
    <row r="4427" customFormat="false" ht="15.8" hidden="false" customHeight="false" outlineLevel="0" collapsed="false">
      <c r="A4427" s="0" t="n">
        <v>60</v>
      </c>
      <c r="B4427" s="0" t="n">
        <v>74</v>
      </c>
      <c r="C4427" s="0" t="n">
        <v>79</v>
      </c>
      <c r="D4427" s="0" t="n">
        <f aca="false">LARGE($A4427:$C4427,A$1)</f>
        <v>79</v>
      </c>
      <c r="E4427" s="0" t="n">
        <f aca="false">LARGE($A4427:$C4427,B$1)</f>
        <v>74</v>
      </c>
      <c r="F4427" s="0" t="n">
        <f aca="false">LARGE($A4427:$C4427,C$1)</f>
        <v>60</v>
      </c>
      <c r="G4427" s="0" t="n">
        <f aca="false">IF(D4427&lt;E4427+F4427,1,0)</f>
        <v>1</v>
      </c>
    </row>
    <row r="4428" customFormat="false" ht="15.8" hidden="false" customHeight="false" outlineLevel="0" collapsed="false">
      <c r="A4428" s="0" t="n">
        <v>94</v>
      </c>
      <c r="B4428" s="0" t="n">
        <v>94</v>
      </c>
      <c r="C4428" s="0" t="n">
        <v>42</v>
      </c>
      <c r="D4428" s="0" t="n">
        <f aca="false">LARGE($A4428:$C4428,A$1)</f>
        <v>94</v>
      </c>
      <c r="E4428" s="0" t="n">
        <f aca="false">LARGE($A4428:$C4428,B$1)</f>
        <v>94</v>
      </c>
      <c r="F4428" s="0" t="n">
        <f aca="false">LARGE($A4428:$C4428,C$1)</f>
        <v>42</v>
      </c>
      <c r="G4428" s="0" t="n">
        <f aca="false">IF(D4428&lt;E4428+F4428,1,0)</f>
        <v>1</v>
      </c>
    </row>
    <row r="4429" customFormat="false" ht="15.8" hidden="false" customHeight="false" outlineLevel="0" collapsed="false">
      <c r="A4429" s="0" t="n">
        <v>99</v>
      </c>
      <c r="B4429" s="0" t="n">
        <v>8</v>
      </c>
      <c r="C4429" s="0" t="n">
        <v>10</v>
      </c>
      <c r="D4429" s="0" t="n">
        <f aca="false">LARGE($A4429:$C4429,A$1)</f>
        <v>99</v>
      </c>
      <c r="E4429" s="0" t="n">
        <f aca="false">LARGE($A4429:$C4429,B$1)</f>
        <v>10</v>
      </c>
      <c r="F4429" s="0" t="n">
        <f aca="false">LARGE($A4429:$C4429,C$1)</f>
        <v>8</v>
      </c>
      <c r="G4429" s="0" t="n">
        <f aca="false">IF(D4429&lt;E4429+F4429,1,0)</f>
        <v>0</v>
      </c>
    </row>
    <row r="4430" customFormat="false" ht="15.8" hidden="false" customHeight="false" outlineLevel="0" collapsed="false">
      <c r="A4430" s="0" t="n">
        <v>85</v>
      </c>
      <c r="B4430" s="0" t="n">
        <v>47</v>
      </c>
      <c r="C4430" s="0" t="n">
        <v>73</v>
      </c>
      <c r="D4430" s="0" t="n">
        <f aca="false">LARGE($A4430:$C4430,A$1)</f>
        <v>85</v>
      </c>
      <c r="E4430" s="0" t="n">
        <f aca="false">LARGE($A4430:$C4430,B$1)</f>
        <v>73</v>
      </c>
      <c r="F4430" s="0" t="n">
        <f aca="false">LARGE($A4430:$C4430,C$1)</f>
        <v>47</v>
      </c>
      <c r="G4430" s="0" t="n">
        <f aca="false">IF(D4430&lt;E4430+F4430,1,0)</f>
        <v>1</v>
      </c>
    </row>
    <row r="4431" customFormat="false" ht="15.8" hidden="false" customHeight="false" outlineLevel="0" collapsed="false">
      <c r="A4431" s="0" t="n">
        <v>21</v>
      </c>
      <c r="B4431" s="0" t="n">
        <v>74</v>
      </c>
      <c r="C4431" s="0" t="n">
        <v>49</v>
      </c>
      <c r="D4431" s="0" t="n">
        <f aca="false">LARGE($A4431:$C4431,A$1)</f>
        <v>74</v>
      </c>
      <c r="E4431" s="0" t="n">
        <f aca="false">LARGE($A4431:$C4431,B$1)</f>
        <v>49</v>
      </c>
      <c r="F4431" s="0" t="n">
        <f aca="false">LARGE($A4431:$C4431,C$1)</f>
        <v>21</v>
      </c>
      <c r="G4431" s="0" t="n">
        <f aca="false">IF(D4431&lt;E4431+F4431,1,0)</f>
        <v>0</v>
      </c>
    </row>
    <row r="4432" customFormat="false" ht="15.8" hidden="false" customHeight="false" outlineLevel="0" collapsed="false">
      <c r="A4432" s="0" t="n">
        <v>22</v>
      </c>
      <c r="B4432" s="0" t="n">
        <v>98</v>
      </c>
      <c r="C4432" s="0" t="n">
        <v>61</v>
      </c>
      <c r="D4432" s="0" t="n">
        <f aca="false">LARGE($A4432:$C4432,A$1)</f>
        <v>98</v>
      </c>
      <c r="E4432" s="0" t="n">
        <f aca="false">LARGE($A4432:$C4432,B$1)</f>
        <v>61</v>
      </c>
      <c r="F4432" s="0" t="n">
        <f aca="false">LARGE($A4432:$C4432,C$1)</f>
        <v>22</v>
      </c>
      <c r="G4432" s="0" t="n">
        <f aca="false">IF(D4432&lt;E4432+F4432,1,0)</f>
        <v>0</v>
      </c>
    </row>
    <row r="4433" customFormat="false" ht="15.8" hidden="false" customHeight="false" outlineLevel="0" collapsed="false">
      <c r="A4433" s="0" t="n">
        <v>31</v>
      </c>
      <c r="B4433" s="0" t="n">
        <v>41</v>
      </c>
      <c r="C4433" s="0" t="n">
        <v>95</v>
      </c>
      <c r="D4433" s="0" t="n">
        <f aca="false">LARGE($A4433:$C4433,A$1)</f>
        <v>95</v>
      </c>
      <c r="E4433" s="0" t="n">
        <f aca="false">LARGE($A4433:$C4433,B$1)</f>
        <v>41</v>
      </c>
      <c r="F4433" s="0" t="n">
        <f aca="false">LARGE($A4433:$C4433,C$1)</f>
        <v>31</v>
      </c>
      <c r="G4433" s="0" t="n">
        <f aca="false">IF(D4433&lt;E4433+F4433,1,0)</f>
        <v>0</v>
      </c>
    </row>
    <row r="4434" customFormat="false" ht="15.8" hidden="false" customHeight="false" outlineLevel="0" collapsed="false">
      <c r="A4434" s="0" t="n">
        <v>78</v>
      </c>
      <c r="B4434" s="0" t="n">
        <v>22</v>
      </c>
      <c r="C4434" s="0" t="n">
        <v>20</v>
      </c>
      <c r="D4434" s="0" t="n">
        <f aca="false">LARGE($A4434:$C4434,A$1)</f>
        <v>78</v>
      </c>
      <c r="E4434" s="0" t="n">
        <f aca="false">LARGE($A4434:$C4434,B$1)</f>
        <v>22</v>
      </c>
      <c r="F4434" s="0" t="n">
        <f aca="false">LARGE($A4434:$C4434,C$1)</f>
        <v>20</v>
      </c>
      <c r="G4434" s="0" t="n">
        <f aca="false">IF(D4434&lt;E4434+F4434,1,0)</f>
        <v>0</v>
      </c>
    </row>
    <row r="4435" customFormat="false" ht="15.8" hidden="false" customHeight="false" outlineLevel="0" collapsed="false">
      <c r="A4435" s="0" t="n">
        <v>85</v>
      </c>
      <c r="B4435" s="0" t="n">
        <v>64</v>
      </c>
      <c r="C4435" s="0" t="n">
        <v>93</v>
      </c>
      <c r="D4435" s="0" t="n">
        <f aca="false">LARGE($A4435:$C4435,A$1)</f>
        <v>93</v>
      </c>
      <c r="E4435" s="0" t="n">
        <f aca="false">LARGE($A4435:$C4435,B$1)</f>
        <v>85</v>
      </c>
      <c r="F4435" s="0" t="n">
        <f aca="false">LARGE($A4435:$C4435,C$1)</f>
        <v>64</v>
      </c>
      <c r="G4435" s="0" t="n">
        <f aca="false">IF(D4435&lt;E4435+F4435,1,0)</f>
        <v>1</v>
      </c>
    </row>
    <row r="4436" customFormat="false" ht="15.8" hidden="false" customHeight="false" outlineLevel="0" collapsed="false">
      <c r="A4436" s="0" t="n">
        <v>16</v>
      </c>
      <c r="B4436" s="0" t="n">
        <v>70</v>
      </c>
      <c r="C4436" s="0" t="n">
        <v>84</v>
      </c>
      <c r="D4436" s="0" t="n">
        <f aca="false">LARGE($A4436:$C4436,A$1)</f>
        <v>84</v>
      </c>
      <c r="E4436" s="0" t="n">
        <f aca="false">LARGE($A4436:$C4436,B$1)</f>
        <v>70</v>
      </c>
      <c r="F4436" s="0" t="n">
        <f aca="false">LARGE($A4436:$C4436,C$1)</f>
        <v>16</v>
      </c>
      <c r="G4436" s="0" t="n">
        <f aca="false">IF(D4436&lt;E4436+F4436,1,0)</f>
        <v>1</v>
      </c>
    </row>
    <row r="4437" customFormat="false" ht="15.8" hidden="false" customHeight="false" outlineLevel="0" collapsed="false">
      <c r="A4437" s="0" t="n">
        <v>63</v>
      </c>
      <c r="B4437" s="0" t="n">
        <v>77</v>
      </c>
      <c r="C4437" s="0" t="n">
        <v>6</v>
      </c>
      <c r="D4437" s="0" t="n">
        <f aca="false">LARGE($A4437:$C4437,A$1)</f>
        <v>77</v>
      </c>
      <c r="E4437" s="0" t="n">
        <f aca="false">LARGE($A4437:$C4437,B$1)</f>
        <v>63</v>
      </c>
      <c r="F4437" s="0" t="n">
        <f aca="false">LARGE($A4437:$C4437,C$1)</f>
        <v>6</v>
      </c>
      <c r="G4437" s="0" t="n">
        <f aca="false">IF(D4437&lt;E4437+F4437,1,0)</f>
        <v>0</v>
      </c>
    </row>
    <row r="4438" customFormat="false" ht="15.8" hidden="false" customHeight="false" outlineLevel="0" collapsed="false">
      <c r="A4438" s="0" t="n">
        <v>23</v>
      </c>
      <c r="B4438" s="0" t="n">
        <v>91</v>
      </c>
      <c r="C4438" s="0" t="n">
        <v>97</v>
      </c>
      <c r="D4438" s="0" t="n">
        <f aca="false">LARGE($A4438:$C4438,A$1)</f>
        <v>97</v>
      </c>
      <c r="E4438" s="0" t="n">
        <f aca="false">LARGE($A4438:$C4438,B$1)</f>
        <v>91</v>
      </c>
      <c r="F4438" s="0" t="n">
        <f aca="false">LARGE($A4438:$C4438,C$1)</f>
        <v>23</v>
      </c>
      <c r="G4438" s="0" t="n">
        <f aca="false">IF(D4438&lt;E4438+F4438,1,0)</f>
        <v>1</v>
      </c>
    </row>
    <row r="4439" customFormat="false" ht="15.8" hidden="false" customHeight="false" outlineLevel="0" collapsed="false">
      <c r="A4439" s="0" t="n">
        <v>68</v>
      </c>
      <c r="B4439" s="0" t="n">
        <v>44</v>
      </c>
      <c r="C4439" s="0" t="n">
        <v>8</v>
      </c>
      <c r="D4439" s="0" t="n">
        <f aca="false">LARGE($A4439:$C4439,A$1)</f>
        <v>68</v>
      </c>
      <c r="E4439" s="0" t="n">
        <f aca="false">LARGE($A4439:$C4439,B$1)</f>
        <v>44</v>
      </c>
      <c r="F4439" s="0" t="n">
        <f aca="false">LARGE($A4439:$C4439,C$1)</f>
        <v>8</v>
      </c>
      <c r="G4439" s="0" t="n">
        <f aca="false">IF(D4439&lt;E4439+F4439,1,0)</f>
        <v>0</v>
      </c>
    </row>
    <row r="4440" customFormat="false" ht="15.8" hidden="false" customHeight="false" outlineLevel="0" collapsed="false">
      <c r="A4440" s="0" t="n">
        <v>72</v>
      </c>
      <c r="B4440" s="0" t="n">
        <v>68</v>
      </c>
      <c r="C4440" s="0" t="n">
        <v>56</v>
      </c>
      <c r="D4440" s="0" t="n">
        <f aca="false">LARGE($A4440:$C4440,A$1)</f>
        <v>72</v>
      </c>
      <c r="E4440" s="0" t="n">
        <f aca="false">LARGE($A4440:$C4440,B$1)</f>
        <v>68</v>
      </c>
      <c r="F4440" s="0" t="n">
        <f aca="false">LARGE($A4440:$C4440,C$1)</f>
        <v>56</v>
      </c>
      <c r="G4440" s="0" t="n">
        <f aca="false">IF(D4440&lt;E4440+F4440,1,0)</f>
        <v>1</v>
      </c>
    </row>
    <row r="4441" customFormat="false" ht="15.8" hidden="false" customHeight="false" outlineLevel="0" collapsed="false">
      <c r="A4441" s="0" t="n">
        <v>5</v>
      </c>
      <c r="B4441" s="0" t="n">
        <v>1</v>
      </c>
      <c r="C4441" s="0" t="n">
        <v>34</v>
      </c>
      <c r="D4441" s="0" t="n">
        <f aca="false">LARGE($A4441:$C4441,A$1)</f>
        <v>34</v>
      </c>
      <c r="E4441" s="0" t="n">
        <f aca="false">LARGE($A4441:$C4441,B$1)</f>
        <v>5</v>
      </c>
      <c r="F4441" s="0" t="n">
        <f aca="false">LARGE($A4441:$C4441,C$1)</f>
        <v>1</v>
      </c>
      <c r="G4441" s="0" t="n">
        <f aca="false">IF(D4441&lt;E4441+F4441,1,0)</f>
        <v>0</v>
      </c>
    </row>
    <row r="4442" customFormat="false" ht="15.8" hidden="false" customHeight="false" outlineLevel="0" collapsed="false">
      <c r="A4442" s="0" t="n">
        <v>43</v>
      </c>
      <c r="B4442" s="0" t="n">
        <v>21</v>
      </c>
      <c r="C4442" s="0" t="n">
        <v>42</v>
      </c>
      <c r="D4442" s="0" t="n">
        <f aca="false">LARGE($A4442:$C4442,A$1)</f>
        <v>43</v>
      </c>
      <c r="E4442" s="0" t="n">
        <f aca="false">LARGE($A4442:$C4442,B$1)</f>
        <v>42</v>
      </c>
      <c r="F4442" s="0" t="n">
        <f aca="false">LARGE($A4442:$C4442,C$1)</f>
        <v>21</v>
      </c>
      <c r="G4442" s="0" t="n">
        <f aca="false">IF(D4442&lt;E4442+F4442,1,0)</f>
        <v>1</v>
      </c>
    </row>
    <row r="4443" customFormat="false" ht="15.8" hidden="false" customHeight="false" outlineLevel="0" collapsed="false">
      <c r="A4443" s="0" t="n">
        <v>43</v>
      </c>
      <c r="B4443" s="0" t="n">
        <v>4</v>
      </c>
      <c r="C4443" s="0" t="n">
        <v>95</v>
      </c>
      <c r="D4443" s="0" t="n">
        <f aca="false">LARGE($A4443:$C4443,A$1)</f>
        <v>95</v>
      </c>
      <c r="E4443" s="0" t="n">
        <f aca="false">LARGE($A4443:$C4443,B$1)</f>
        <v>43</v>
      </c>
      <c r="F4443" s="0" t="n">
        <f aca="false">LARGE($A4443:$C4443,C$1)</f>
        <v>4</v>
      </c>
      <c r="G4443" s="0" t="n">
        <f aca="false">IF(D4443&lt;E4443+F4443,1,0)</f>
        <v>0</v>
      </c>
    </row>
    <row r="4444" customFormat="false" ht="15.8" hidden="false" customHeight="false" outlineLevel="0" collapsed="false">
      <c r="A4444" s="0" t="n">
        <v>95</v>
      </c>
      <c r="B4444" s="0" t="n">
        <v>79</v>
      </c>
      <c r="C4444" s="0" t="n">
        <v>70</v>
      </c>
      <c r="D4444" s="0" t="n">
        <f aca="false">LARGE($A4444:$C4444,A$1)</f>
        <v>95</v>
      </c>
      <c r="E4444" s="0" t="n">
        <f aca="false">LARGE($A4444:$C4444,B$1)</f>
        <v>79</v>
      </c>
      <c r="F4444" s="0" t="n">
        <f aca="false">LARGE($A4444:$C4444,C$1)</f>
        <v>70</v>
      </c>
      <c r="G4444" s="0" t="n">
        <f aca="false">IF(D4444&lt;E4444+F4444,1,0)</f>
        <v>1</v>
      </c>
    </row>
    <row r="4445" customFormat="false" ht="15.8" hidden="false" customHeight="false" outlineLevel="0" collapsed="false">
      <c r="A4445" s="0" t="n">
        <v>38</v>
      </c>
      <c r="B4445" s="0" t="n">
        <v>86</v>
      </c>
      <c r="C4445" s="0" t="n">
        <v>77</v>
      </c>
      <c r="D4445" s="0" t="n">
        <f aca="false">LARGE($A4445:$C4445,A$1)</f>
        <v>86</v>
      </c>
      <c r="E4445" s="0" t="n">
        <f aca="false">LARGE($A4445:$C4445,B$1)</f>
        <v>77</v>
      </c>
      <c r="F4445" s="0" t="n">
        <f aca="false">LARGE($A4445:$C4445,C$1)</f>
        <v>38</v>
      </c>
      <c r="G4445" s="0" t="n">
        <f aca="false">IF(D4445&lt;E4445+F4445,1,0)</f>
        <v>1</v>
      </c>
    </row>
    <row r="4446" customFormat="false" ht="15.8" hidden="false" customHeight="false" outlineLevel="0" collapsed="false">
      <c r="A4446" s="0" t="n">
        <v>72</v>
      </c>
      <c r="B4446" s="0" t="n">
        <v>2</v>
      </c>
      <c r="C4446" s="0" t="n">
        <v>98</v>
      </c>
      <c r="D4446" s="0" t="n">
        <f aca="false">LARGE($A4446:$C4446,A$1)</f>
        <v>98</v>
      </c>
      <c r="E4446" s="0" t="n">
        <f aca="false">LARGE($A4446:$C4446,B$1)</f>
        <v>72</v>
      </c>
      <c r="F4446" s="0" t="n">
        <f aca="false">LARGE($A4446:$C4446,C$1)</f>
        <v>2</v>
      </c>
      <c r="G4446" s="0" t="n">
        <f aca="false">IF(D4446&lt;E4446+F4446,1,0)</f>
        <v>0</v>
      </c>
    </row>
    <row r="4447" customFormat="false" ht="15.8" hidden="false" customHeight="false" outlineLevel="0" collapsed="false">
      <c r="A4447" s="0" t="n">
        <v>56</v>
      </c>
      <c r="B4447" s="0" t="n">
        <v>96</v>
      </c>
      <c r="C4447" s="0" t="n">
        <v>35</v>
      </c>
      <c r="D4447" s="0" t="n">
        <f aca="false">LARGE($A4447:$C4447,A$1)</f>
        <v>96</v>
      </c>
      <c r="E4447" s="0" t="n">
        <f aca="false">LARGE($A4447:$C4447,B$1)</f>
        <v>56</v>
      </c>
      <c r="F4447" s="0" t="n">
        <f aca="false">LARGE($A4447:$C4447,C$1)</f>
        <v>35</v>
      </c>
      <c r="G4447" s="0" t="n">
        <f aca="false">IF(D4447&lt;E4447+F4447,1,0)</f>
        <v>0</v>
      </c>
    </row>
    <row r="4448" customFormat="false" ht="15.8" hidden="false" customHeight="false" outlineLevel="0" collapsed="false">
      <c r="A4448" s="0" t="n">
        <v>77</v>
      </c>
      <c r="B4448" s="0" t="n">
        <v>85</v>
      </c>
      <c r="C4448" s="0" t="n">
        <v>86</v>
      </c>
      <c r="D4448" s="0" t="n">
        <f aca="false">LARGE($A4448:$C4448,A$1)</f>
        <v>86</v>
      </c>
      <c r="E4448" s="0" t="n">
        <f aca="false">LARGE($A4448:$C4448,B$1)</f>
        <v>85</v>
      </c>
      <c r="F4448" s="0" t="n">
        <f aca="false">LARGE($A4448:$C4448,C$1)</f>
        <v>77</v>
      </c>
      <c r="G4448" s="0" t="n">
        <f aca="false">IF(D4448&lt;E4448+F4448,1,0)</f>
        <v>1</v>
      </c>
    </row>
    <row r="4449" customFormat="false" ht="15.8" hidden="false" customHeight="false" outlineLevel="0" collapsed="false">
      <c r="A4449" s="0" t="n">
        <v>81</v>
      </c>
      <c r="B4449" s="0" t="n">
        <v>54</v>
      </c>
      <c r="C4449" s="0" t="n">
        <v>17</v>
      </c>
      <c r="D4449" s="0" t="n">
        <f aca="false">LARGE($A4449:$C4449,A$1)</f>
        <v>81</v>
      </c>
      <c r="E4449" s="0" t="n">
        <f aca="false">LARGE($A4449:$C4449,B$1)</f>
        <v>54</v>
      </c>
      <c r="F4449" s="0" t="n">
        <f aca="false">LARGE($A4449:$C4449,C$1)</f>
        <v>17</v>
      </c>
      <c r="G4449" s="0" t="n">
        <f aca="false">IF(D4449&lt;E4449+F4449,1,0)</f>
        <v>0</v>
      </c>
    </row>
    <row r="4450" customFormat="false" ht="15.8" hidden="false" customHeight="false" outlineLevel="0" collapsed="false">
      <c r="A4450" s="0" t="n">
        <v>80</v>
      </c>
      <c r="B4450" s="0" t="n">
        <v>98</v>
      </c>
      <c r="C4450" s="0" t="n">
        <v>89</v>
      </c>
      <c r="D4450" s="0" t="n">
        <f aca="false">LARGE($A4450:$C4450,A$1)</f>
        <v>98</v>
      </c>
      <c r="E4450" s="0" t="n">
        <f aca="false">LARGE($A4450:$C4450,B$1)</f>
        <v>89</v>
      </c>
      <c r="F4450" s="0" t="n">
        <f aca="false">LARGE($A4450:$C4450,C$1)</f>
        <v>80</v>
      </c>
      <c r="G4450" s="0" t="n">
        <f aca="false">IF(D4450&lt;E4450+F4450,1,0)</f>
        <v>1</v>
      </c>
    </row>
    <row r="4451" customFormat="false" ht="15.8" hidden="false" customHeight="false" outlineLevel="0" collapsed="false">
      <c r="A4451" s="0" t="n">
        <v>50</v>
      </c>
      <c r="B4451" s="0" t="n">
        <v>39</v>
      </c>
      <c r="C4451" s="0" t="n">
        <v>56</v>
      </c>
      <c r="D4451" s="0" t="n">
        <f aca="false">LARGE($A4451:$C4451,A$1)</f>
        <v>56</v>
      </c>
      <c r="E4451" s="0" t="n">
        <f aca="false">LARGE($A4451:$C4451,B$1)</f>
        <v>50</v>
      </c>
      <c r="F4451" s="0" t="n">
        <f aca="false">LARGE($A4451:$C4451,C$1)</f>
        <v>39</v>
      </c>
      <c r="G4451" s="0" t="n">
        <f aca="false">IF(D4451&lt;E4451+F4451,1,0)</f>
        <v>1</v>
      </c>
    </row>
    <row r="4452" customFormat="false" ht="15.8" hidden="false" customHeight="false" outlineLevel="0" collapsed="false">
      <c r="A4452" s="0" t="n">
        <v>35</v>
      </c>
      <c r="B4452" s="0" t="n">
        <v>4</v>
      </c>
      <c r="C4452" s="0" t="n">
        <v>48</v>
      </c>
      <c r="D4452" s="0" t="n">
        <f aca="false">LARGE($A4452:$C4452,A$1)</f>
        <v>48</v>
      </c>
      <c r="E4452" s="0" t="n">
        <f aca="false">LARGE($A4452:$C4452,B$1)</f>
        <v>35</v>
      </c>
      <c r="F4452" s="0" t="n">
        <f aca="false">LARGE($A4452:$C4452,C$1)</f>
        <v>4</v>
      </c>
      <c r="G4452" s="0" t="n">
        <f aca="false">IF(D4452&lt;E4452+F4452,1,0)</f>
        <v>0</v>
      </c>
    </row>
    <row r="4453" customFormat="false" ht="15.8" hidden="false" customHeight="false" outlineLevel="0" collapsed="false">
      <c r="A4453" s="0" t="n">
        <v>58</v>
      </c>
      <c r="B4453" s="0" t="n">
        <v>33</v>
      </c>
      <c r="C4453" s="0" t="n">
        <v>31</v>
      </c>
      <c r="D4453" s="0" t="n">
        <f aca="false">LARGE($A4453:$C4453,A$1)</f>
        <v>58</v>
      </c>
      <c r="E4453" s="0" t="n">
        <f aca="false">LARGE($A4453:$C4453,B$1)</f>
        <v>33</v>
      </c>
      <c r="F4453" s="0" t="n">
        <f aca="false">LARGE($A4453:$C4453,C$1)</f>
        <v>31</v>
      </c>
      <c r="G4453" s="0" t="n">
        <f aca="false">IF(D4453&lt;E4453+F4453,1,0)</f>
        <v>1</v>
      </c>
    </row>
    <row r="4454" customFormat="false" ht="15.8" hidden="false" customHeight="false" outlineLevel="0" collapsed="false">
      <c r="A4454" s="0" t="n">
        <v>24</v>
      </c>
      <c r="B4454" s="0" t="n">
        <v>79</v>
      </c>
      <c r="C4454" s="0" t="n">
        <v>52</v>
      </c>
      <c r="D4454" s="0" t="n">
        <f aca="false">LARGE($A4454:$C4454,A$1)</f>
        <v>79</v>
      </c>
      <c r="E4454" s="0" t="n">
        <f aca="false">LARGE($A4454:$C4454,B$1)</f>
        <v>52</v>
      </c>
      <c r="F4454" s="0" t="n">
        <f aca="false">LARGE($A4454:$C4454,C$1)</f>
        <v>24</v>
      </c>
      <c r="G4454" s="0" t="n">
        <f aca="false">IF(D4454&lt;E4454+F4454,1,0)</f>
        <v>0</v>
      </c>
    </row>
    <row r="4455" customFormat="false" ht="15.8" hidden="false" customHeight="false" outlineLevel="0" collapsed="false">
      <c r="A4455" s="0" t="n">
        <v>6</v>
      </c>
      <c r="B4455" s="0" t="n">
        <v>48</v>
      </c>
      <c r="C4455" s="0" t="n">
        <v>100</v>
      </c>
      <c r="D4455" s="0" t="n">
        <f aca="false">LARGE($A4455:$C4455,A$1)</f>
        <v>100</v>
      </c>
      <c r="E4455" s="0" t="n">
        <f aca="false">LARGE($A4455:$C4455,B$1)</f>
        <v>48</v>
      </c>
      <c r="F4455" s="0" t="n">
        <f aca="false">LARGE($A4455:$C4455,C$1)</f>
        <v>6</v>
      </c>
      <c r="G4455" s="0" t="n">
        <f aca="false">IF(D4455&lt;E4455+F4455,1,0)</f>
        <v>0</v>
      </c>
    </row>
    <row r="4456" customFormat="false" ht="15.8" hidden="false" customHeight="false" outlineLevel="0" collapsed="false">
      <c r="A4456" s="0" t="n">
        <v>86</v>
      </c>
      <c r="B4456" s="0" t="n">
        <v>16</v>
      </c>
      <c r="C4456" s="0" t="n">
        <v>86</v>
      </c>
      <c r="D4456" s="0" t="n">
        <f aca="false">LARGE($A4456:$C4456,A$1)</f>
        <v>86</v>
      </c>
      <c r="E4456" s="0" t="n">
        <f aca="false">LARGE($A4456:$C4456,B$1)</f>
        <v>86</v>
      </c>
      <c r="F4456" s="0" t="n">
        <f aca="false">LARGE($A4456:$C4456,C$1)</f>
        <v>16</v>
      </c>
      <c r="G4456" s="0" t="n">
        <f aca="false">IF(D4456&lt;E4456+F4456,1,0)</f>
        <v>1</v>
      </c>
    </row>
    <row r="4457" customFormat="false" ht="15.8" hidden="false" customHeight="false" outlineLevel="0" collapsed="false">
      <c r="A4457" s="0" t="n">
        <v>49</v>
      </c>
      <c r="B4457" s="0" t="n">
        <v>69</v>
      </c>
      <c r="C4457" s="0" t="n">
        <v>98</v>
      </c>
      <c r="D4457" s="0" t="n">
        <f aca="false">LARGE($A4457:$C4457,A$1)</f>
        <v>98</v>
      </c>
      <c r="E4457" s="0" t="n">
        <f aca="false">LARGE($A4457:$C4457,B$1)</f>
        <v>69</v>
      </c>
      <c r="F4457" s="0" t="n">
        <f aca="false">LARGE($A4457:$C4457,C$1)</f>
        <v>49</v>
      </c>
      <c r="G4457" s="0" t="n">
        <f aca="false">IF(D4457&lt;E4457+F4457,1,0)</f>
        <v>1</v>
      </c>
    </row>
    <row r="4458" customFormat="false" ht="15.8" hidden="false" customHeight="false" outlineLevel="0" collapsed="false">
      <c r="A4458" s="0" t="n">
        <v>87</v>
      </c>
      <c r="B4458" s="0" t="n">
        <v>78</v>
      </c>
      <c r="C4458" s="0" t="n">
        <v>79</v>
      </c>
      <c r="D4458" s="0" t="n">
        <f aca="false">LARGE($A4458:$C4458,A$1)</f>
        <v>87</v>
      </c>
      <c r="E4458" s="0" t="n">
        <f aca="false">LARGE($A4458:$C4458,B$1)</f>
        <v>79</v>
      </c>
      <c r="F4458" s="0" t="n">
        <f aca="false">LARGE($A4458:$C4458,C$1)</f>
        <v>78</v>
      </c>
      <c r="G4458" s="0" t="n">
        <f aca="false">IF(D4458&lt;E4458+F4458,1,0)</f>
        <v>1</v>
      </c>
    </row>
    <row r="4459" customFormat="false" ht="15.8" hidden="false" customHeight="false" outlineLevel="0" collapsed="false">
      <c r="A4459" s="0" t="n">
        <v>27</v>
      </c>
      <c r="B4459" s="0" t="n">
        <v>86</v>
      </c>
      <c r="C4459" s="0" t="n">
        <v>52</v>
      </c>
      <c r="D4459" s="0" t="n">
        <f aca="false">LARGE($A4459:$C4459,A$1)</f>
        <v>86</v>
      </c>
      <c r="E4459" s="0" t="n">
        <f aca="false">LARGE($A4459:$C4459,B$1)</f>
        <v>52</v>
      </c>
      <c r="F4459" s="0" t="n">
        <f aca="false">LARGE($A4459:$C4459,C$1)</f>
        <v>27</v>
      </c>
      <c r="G4459" s="0" t="n">
        <f aca="false">IF(D4459&lt;E4459+F4459,1,0)</f>
        <v>0</v>
      </c>
    </row>
    <row r="4460" customFormat="false" ht="15.8" hidden="false" customHeight="false" outlineLevel="0" collapsed="false">
      <c r="A4460" s="0" t="n">
        <v>14</v>
      </c>
      <c r="B4460" s="0" t="n">
        <v>65</v>
      </c>
      <c r="C4460" s="0" t="n">
        <v>42</v>
      </c>
      <c r="D4460" s="0" t="n">
        <f aca="false">LARGE($A4460:$C4460,A$1)</f>
        <v>65</v>
      </c>
      <c r="E4460" s="0" t="n">
        <f aca="false">LARGE($A4460:$C4460,B$1)</f>
        <v>42</v>
      </c>
      <c r="F4460" s="0" t="n">
        <f aca="false">LARGE($A4460:$C4460,C$1)</f>
        <v>14</v>
      </c>
      <c r="G4460" s="0" t="n">
        <f aca="false">IF(D4460&lt;E4460+F4460,1,0)</f>
        <v>0</v>
      </c>
    </row>
    <row r="4461" customFormat="false" ht="15.8" hidden="false" customHeight="false" outlineLevel="0" collapsed="false">
      <c r="A4461" s="0" t="n">
        <v>55</v>
      </c>
      <c r="B4461" s="0" t="n">
        <v>66</v>
      </c>
      <c r="C4461" s="0" t="n">
        <v>94</v>
      </c>
      <c r="D4461" s="0" t="n">
        <f aca="false">LARGE($A4461:$C4461,A$1)</f>
        <v>94</v>
      </c>
      <c r="E4461" s="0" t="n">
        <f aca="false">LARGE($A4461:$C4461,B$1)</f>
        <v>66</v>
      </c>
      <c r="F4461" s="0" t="n">
        <f aca="false">LARGE($A4461:$C4461,C$1)</f>
        <v>55</v>
      </c>
      <c r="G4461" s="0" t="n">
        <f aca="false">IF(D4461&lt;E4461+F4461,1,0)</f>
        <v>1</v>
      </c>
    </row>
    <row r="4462" customFormat="false" ht="15.8" hidden="false" customHeight="false" outlineLevel="0" collapsed="false">
      <c r="A4462" s="0" t="n">
        <v>87</v>
      </c>
      <c r="B4462" s="0" t="n">
        <v>12</v>
      </c>
      <c r="C4462" s="0" t="n">
        <v>14</v>
      </c>
      <c r="D4462" s="0" t="n">
        <f aca="false">LARGE($A4462:$C4462,A$1)</f>
        <v>87</v>
      </c>
      <c r="E4462" s="0" t="n">
        <f aca="false">LARGE($A4462:$C4462,B$1)</f>
        <v>14</v>
      </c>
      <c r="F4462" s="0" t="n">
        <f aca="false">LARGE($A4462:$C4462,C$1)</f>
        <v>12</v>
      </c>
      <c r="G4462" s="0" t="n">
        <f aca="false">IF(D4462&lt;E4462+F4462,1,0)</f>
        <v>0</v>
      </c>
    </row>
    <row r="4463" customFormat="false" ht="15.8" hidden="false" customHeight="false" outlineLevel="0" collapsed="false">
      <c r="A4463" s="0" t="n">
        <v>92</v>
      </c>
      <c r="B4463" s="0" t="n">
        <v>67</v>
      </c>
      <c r="C4463" s="0" t="n">
        <v>63</v>
      </c>
      <c r="D4463" s="0" t="n">
        <f aca="false">LARGE($A4463:$C4463,A$1)</f>
        <v>92</v>
      </c>
      <c r="E4463" s="0" t="n">
        <f aca="false">LARGE($A4463:$C4463,B$1)</f>
        <v>67</v>
      </c>
      <c r="F4463" s="0" t="n">
        <f aca="false">LARGE($A4463:$C4463,C$1)</f>
        <v>63</v>
      </c>
      <c r="G4463" s="0" t="n">
        <f aca="false">IF(D4463&lt;E4463+F4463,1,0)</f>
        <v>1</v>
      </c>
    </row>
    <row r="4464" customFormat="false" ht="15.8" hidden="false" customHeight="false" outlineLevel="0" collapsed="false">
      <c r="A4464" s="0" t="n">
        <v>15</v>
      </c>
      <c r="B4464" s="0" t="n">
        <v>30</v>
      </c>
      <c r="C4464" s="0" t="n">
        <v>37</v>
      </c>
      <c r="D4464" s="0" t="n">
        <f aca="false">LARGE($A4464:$C4464,A$1)</f>
        <v>37</v>
      </c>
      <c r="E4464" s="0" t="n">
        <f aca="false">LARGE($A4464:$C4464,B$1)</f>
        <v>30</v>
      </c>
      <c r="F4464" s="0" t="n">
        <f aca="false">LARGE($A4464:$C4464,C$1)</f>
        <v>15</v>
      </c>
      <c r="G4464" s="0" t="n">
        <f aca="false">IF(D4464&lt;E4464+F4464,1,0)</f>
        <v>1</v>
      </c>
    </row>
    <row r="4465" customFormat="false" ht="15.8" hidden="false" customHeight="false" outlineLevel="0" collapsed="false">
      <c r="A4465" s="0" t="n">
        <v>7</v>
      </c>
      <c r="B4465" s="0" t="n">
        <v>49</v>
      </c>
      <c r="C4465" s="0" t="n">
        <v>33</v>
      </c>
      <c r="D4465" s="0" t="n">
        <f aca="false">LARGE($A4465:$C4465,A$1)</f>
        <v>49</v>
      </c>
      <c r="E4465" s="0" t="n">
        <f aca="false">LARGE($A4465:$C4465,B$1)</f>
        <v>33</v>
      </c>
      <c r="F4465" s="0" t="n">
        <f aca="false">LARGE($A4465:$C4465,C$1)</f>
        <v>7</v>
      </c>
      <c r="G4465" s="0" t="n">
        <f aca="false">IF(D4465&lt;E4465+F4465,1,0)</f>
        <v>0</v>
      </c>
    </row>
    <row r="4466" customFormat="false" ht="15.8" hidden="false" customHeight="false" outlineLevel="0" collapsed="false">
      <c r="A4466" s="0" t="n">
        <v>74</v>
      </c>
      <c r="B4466" s="0" t="n">
        <v>87</v>
      </c>
      <c r="C4466" s="0" t="n">
        <v>21</v>
      </c>
      <c r="D4466" s="0" t="n">
        <f aca="false">LARGE($A4466:$C4466,A$1)</f>
        <v>87</v>
      </c>
      <c r="E4466" s="0" t="n">
        <f aca="false">LARGE($A4466:$C4466,B$1)</f>
        <v>74</v>
      </c>
      <c r="F4466" s="0" t="n">
        <f aca="false">LARGE($A4466:$C4466,C$1)</f>
        <v>21</v>
      </c>
      <c r="G4466" s="0" t="n">
        <f aca="false">IF(D4466&lt;E4466+F4466,1,0)</f>
        <v>1</v>
      </c>
    </row>
    <row r="4467" customFormat="false" ht="15.8" hidden="false" customHeight="false" outlineLevel="0" collapsed="false">
      <c r="A4467" s="0" t="n">
        <v>22</v>
      </c>
      <c r="B4467" s="0" t="n">
        <v>98</v>
      </c>
      <c r="C4467" s="0" t="n">
        <v>1</v>
      </c>
      <c r="D4467" s="0" t="n">
        <f aca="false">LARGE($A4467:$C4467,A$1)</f>
        <v>98</v>
      </c>
      <c r="E4467" s="0" t="n">
        <f aca="false">LARGE($A4467:$C4467,B$1)</f>
        <v>22</v>
      </c>
      <c r="F4467" s="0" t="n">
        <f aca="false">LARGE($A4467:$C4467,C$1)</f>
        <v>1</v>
      </c>
      <c r="G4467" s="0" t="n">
        <f aca="false">IF(D4467&lt;E4467+F4467,1,0)</f>
        <v>0</v>
      </c>
    </row>
    <row r="4468" customFormat="false" ht="15.8" hidden="false" customHeight="false" outlineLevel="0" collapsed="false">
      <c r="A4468" s="0" t="n">
        <v>60</v>
      </c>
      <c r="B4468" s="0" t="n">
        <v>72</v>
      </c>
      <c r="C4468" s="0" t="n">
        <v>86</v>
      </c>
      <c r="D4468" s="0" t="n">
        <f aca="false">LARGE($A4468:$C4468,A$1)</f>
        <v>86</v>
      </c>
      <c r="E4468" s="0" t="n">
        <f aca="false">LARGE($A4468:$C4468,B$1)</f>
        <v>72</v>
      </c>
      <c r="F4468" s="0" t="n">
        <f aca="false">LARGE($A4468:$C4468,C$1)</f>
        <v>60</v>
      </c>
      <c r="G4468" s="0" t="n">
        <f aca="false">IF(D4468&lt;E4468+F4468,1,0)</f>
        <v>1</v>
      </c>
    </row>
    <row r="4469" customFormat="false" ht="15.8" hidden="false" customHeight="false" outlineLevel="0" collapsed="false">
      <c r="A4469" s="0" t="n">
        <v>96</v>
      </c>
      <c r="B4469" s="0" t="n">
        <v>43</v>
      </c>
      <c r="C4469" s="0" t="n">
        <v>20</v>
      </c>
      <c r="D4469" s="0" t="n">
        <f aca="false">LARGE($A4469:$C4469,A$1)</f>
        <v>96</v>
      </c>
      <c r="E4469" s="0" t="n">
        <f aca="false">LARGE($A4469:$C4469,B$1)</f>
        <v>43</v>
      </c>
      <c r="F4469" s="0" t="n">
        <f aca="false">LARGE($A4469:$C4469,C$1)</f>
        <v>20</v>
      </c>
      <c r="G4469" s="0" t="n">
        <f aca="false">IF(D4469&lt;E4469+F4469,1,0)</f>
        <v>0</v>
      </c>
    </row>
    <row r="4470" customFormat="false" ht="15.8" hidden="false" customHeight="false" outlineLevel="0" collapsed="false">
      <c r="A4470" s="0" t="n">
        <v>80</v>
      </c>
      <c r="B4470" s="0" t="n">
        <v>75</v>
      </c>
      <c r="C4470" s="0" t="n">
        <v>16</v>
      </c>
      <c r="D4470" s="0" t="n">
        <f aca="false">LARGE($A4470:$C4470,A$1)</f>
        <v>80</v>
      </c>
      <c r="E4470" s="0" t="n">
        <f aca="false">LARGE($A4470:$C4470,B$1)</f>
        <v>75</v>
      </c>
      <c r="F4470" s="0" t="n">
        <f aca="false">LARGE($A4470:$C4470,C$1)</f>
        <v>16</v>
      </c>
      <c r="G4470" s="0" t="n">
        <f aca="false">IF(D4470&lt;E4470+F4470,1,0)</f>
        <v>1</v>
      </c>
    </row>
    <row r="4471" customFormat="false" ht="15.8" hidden="false" customHeight="false" outlineLevel="0" collapsed="false">
      <c r="A4471" s="0" t="n">
        <v>15</v>
      </c>
      <c r="B4471" s="0" t="n">
        <v>14</v>
      </c>
      <c r="C4471" s="0" t="n">
        <v>98</v>
      </c>
      <c r="D4471" s="0" t="n">
        <f aca="false">LARGE($A4471:$C4471,A$1)</f>
        <v>98</v>
      </c>
      <c r="E4471" s="0" t="n">
        <f aca="false">LARGE($A4471:$C4471,B$1)</f>
        <v>15</v>
      </c>
      <c r="F4471" s="0" t="n">
        <f aca="false">LARGE($A4471:$C4471,C$1)</f>
        <v>14</v>
      </c>
      <c r="G4471" s="0" t="n">
        <f aca="false">IF(D4471&lt;E4471+F4471,1,0)</f>
        <v>0</v>
      </c>
    </row>
    <row r="4472" customFormat="false" ht="15.8" hidden="false" customHeight="false" outlineLevel="0" collapsed="false">
      <c r="A4472" s="0" t="n">
        <v>100</v>
      </c>
      <c r="B4472" s="0" t="n">
        <v>81</v>
      </c>
      <c r="C4472" s="0" t="n">
        <v>26</v>
      </c>
      <c r="D4472" s="0" t="n">
        <f aca="false">LARGE($A4472:$C4472,A$1)</f>
        <v>100</v>
      </c>
      <c r="E4472" s="0" t="n">
        <f aca="false">LARGE($A4472:$C4472,B$1)</f>
        <v>81</v>
      </c>
      <c r="F4472" s="0" t="n">
        <f aca="false">LARGE($A4472:$C4472,C$1)</f>
        <v>26</v>
      </c>
      <c r="G4472" s="0" t="n">
        <f aca="false">IF(D4472&lt;E4472+F4472,1,0)</f>
        <v>1</v>
      </c>
    </row>
    <row r="4473" customFormat="false" ht="15.8" hidden="false" customHeight="false" outlineLevel="0" collapsed="false">
      <c r="A4473" s="0" t="n">
        <v>88</v>
      </c>
      <c r="B4473" s="0" t="n">
        <v>24</v>
      </c>
      <c r="C4473" s="0" t="n">
        <v>41</v>
      </c>
      <c r="D4473" s="0" t="n">
        <f aca="false">LARGE($A4473:$C4473,A$1)</f>
        <v>88</v>
      </c>
      <c r="E4473" s="0" t="n">
        <f aca="false">LARGE($A4473:$C4473,B$1)</f>
        <v>41</v>
      </c>
      <c r="F4473" s="0" t="n">
        <f aca="false">LARGE($A4473:$C4473,C$1)</f>
        <v>24</v>
      </c>
      <c r="G4473" s="0" t="n">
        <f aca="false">IF(D4473&lt;E4473+F4473,1,0)</f>
        <v>0</v>
      </c>
    </row>
    <row r="4474" customFormat="false" ht="15.8" hidden="false" customHeight="false" outlineLevel="0" collapsed="false">
      <c r="A4474" s="0" t="n">
        <v>60</v>
      </c>
      <c r="B4474" s="0" t="n">
        <v>93</v>
      </c>
      <c r="C4474" s="0" t="n">
        <v>11</v>
      </c>
      <c r="D4474" s="0" t="n">
        <f aca="false">LARGE($A4474:$C4474,A$1)</f>
        <v>93</v>
      </c>
      <c r="E4474" s="0" t="n">
        <f aca="false">LARGE($A4474:$C4474,B$1)</f>
        <v>60</v>
      </c>
      <c r="F4474" s="0" t="n">
        <f aca="false">LARGE($A4474:$C4474,C$1)</f>
        <v>11</v>
      </c>
      <c r="G4474" s="0" t="n">
        <f aca="false">IF(D4474&lt;E4474+F4474,1,0)</f>
        <v>0</v>
      </c>
    </row>
    <row r="4475" customFormat="false" ht="15.8" hidden="false" customHeight="false" outlineLevel="0" collapsed="false">
      <c r="A4475" s="0" t="n">
        <v>28</v>
      </c>
      <c r="B4475" s="0" t="n">
        <v>34</v>
      </c>
      <c r="C4475" s="0" t="n">
        <v>27</v>
      </c>
      <c r="D4475" s="0" t="n">
        <f aca="false">LARGE($A4475:$C4475,A$1)</f>
        <v>34</v>
      </c>
      <c r="E4475" s="0" t="n">
        <f aca="false">LARGE($A4475:$C4475,B$1)</f>
        <v>28</v>
      </c>
      <c r="F4475" s="0" t="n">
        <f aca="false">LARGE($A4475:$C4475,C$1)</f>
        <v>27</v>
      </c>
      <c r="G4475" s="0" t="n">
        <f aca="false">IF(D4475&lt;E4475+F4475,1,0)</f>
        <v>1</v>
      </c>
    </row>
    <row r="4476" customFormat="false" ht="15.8" hidden="false" customHeight="false" outlineLevel="0" collapsed="false">
      <c r="A4476" s="0" t="n">
        <v>70</v>
      </c>
      <c r="B4476" s="0" t="n">
        <v>86</v>
      </c>
      <c r="C4476" s="0" t="n">
        <v>96</v>
      </c>
      <c r="D4476" s="0" t="n">
        <f aca="false">LARGE($A4476:$C4476,A$1)</f>
        <v>96</v>
      </c>
      <c r="E4476" s="0" t="n">
        <f aca="false">LARGE($A4476:$C4476,B$1)</f>
        <v>86</v>
      </c>
      <c r="F4476" s="0" t="n">
        <f aca="false">LARGE($A4476:$C4476,C$1)</f>
        <v>70</v>
      </c>
      <c r="G4476" s="0" t="n">
        <f aca="false">IF(D4476&lt;E4476+F4476,1,0)</f>
        <v>1</v>
      </c>
    </row>
    <row r="4477" customFormat="false" ht="15.8" hidden="false" customHeight="false" outlineLevel="0" collapsed="false">
      <c r="A4477" s="0" t="n">
        <v>66</v>
      </c>
      <c r="B4477" s="0" t="n">
        <v>52</v>
      </c>
      <c r="C4477" s="0" t="n">
        <v>53</v>
      </c>
      <c r="D4477" s="0" t="n">
        <f aca="false">LARGE($A4477:$C4477,A$1)</f>
        <v>66</v>
      </c>
      <c r="E4477" s="0" t="n">
        <f aca="false">LARGE($A4477:$C4477,B$1)</f>
        <v>53</v>
      </c>
      <c r="F4477" s="0" t="n">
        <f aca="false">LARGE($A4477:$C4477,C$1)</f>
        <v>52</v>
      </c>
      <c r="G4477" s="0" t="n">
        <f aca="false">IF(D4477&lt;E4477+F4477,1,0)</f>
        <v>1</v>
      </c>
    </row>
    <row r="4478" customFormat="false" ht="15.8" hidden="false" customHeight="false" outlineLevel="0" collapsed="false">
      <c r="A4478" s="0" t="n">
        <v>96</v>
      </c>
      <c r="B4478" s="0" t="n">
        <v>83</v>
      </c>
      <c r="C4478" s="0" t="n">
        <v>43</v>
      </c>
      <c r="D4478" s="0" t="n">
        <f aca="false">LARGE($A4478:$C4478,A$1)</f>
        <v>96</v>
      </c>
      <c r="E4478" s="0" t="n">
        <f aca="false">LARGE($A4478:$C4478,B$1)</f>
        <v>83</v>
      </c>
      <c r="F4478" s="0" t="n">
        <f aca="false">LARGE($A4478:$C4478,C$1)</f>
        <v>43</v>
      </c>
      <c r="G4478" s="0" t="n">
        <f aca="false">IF(D4478&lt;E4478+F4478,1,0)</f>
        <v>1</v>
      </c>
    </row>
    <row r="4479" customFormat="false" ht="15.8" hidden="false" customHeight="false" outlineLevel="0" collapsed="false">
      <c r="A4479" s="0" t="n">
        <v>83</v>
      </c>
      <c r="B4479" s="0" t="n">
        <v>19</v>
      </c>
      <c r="C4479" s="0" t="n">
        <v>49</v>
      </c>
      <c r="D4479" s="0" t="n">
        <f aca="false">LARGE($A4479:$C4479,A$1)</f>
        <v>83</v>
      </c>
      <c r="E4479" s="0" t="n">
        <f aca="false">LARGE($A4479:$C4479,B$1)</f>
        <v>49</v>
      </c>
      <c r="F4479" s="0" t="n">
        <f aca="false">LARGE($A4479:$C4479,C$1)</f>
        <v>19</v>
      </c>
      <c r="G4479" s="0" t="n">
        <f aca="false">IF(D4479&lt;E4479+F4479,1,0)</f>
        <v>0</v>
      </c>
    </row>
    <row r="4480" customFormat="false" ht="15.8" hidden="false" customHeight="false" outlineLevel="0" collapsed="false">
      <c r="A4480" s="0" t="n">
        <v>69</v>
      </c>
      <c r="B4480" s="0" t="n">
        <v>82</v>
      </c>
      <c r="C4480" s="0" t="n">
        <v>86</v>
      </c>
      <c r="D4480" s="0" t="n">
        <f aca="false">LARGE($A4480:$C4480,A$1)</f>
        <v>86</v>
      </c>
      <c r="E4480" s="0" t="n">
        <f aca="false">LARGE($A4480:$C4480,B$1)</f>
        <v>82</v>
      </c>
      <c r="F4480" s="0" t="n">
        <f aca="false">LARGE($A4480:$C4480,C$1)</f>
        <v>69</v>
      </c>
      <c r="G4480" s="0" t="n">
        <f aca="false">IF(D4480&lt;E4480+F4480,1,0)</f>
        <v>1</v>
      </c>
    </row>
    <row r="4481" customFormat="false" ht="15.8" hidden="false" customHeight="false" outlineLevel="0" collapsed="false">
      <c r="A4481" s="0" t="n">
        <v>32</v>
      </c>
      <c r="B4481" s="0" t="n">
        <v>87</v>
      </c>
      <c r="C4481" s="0" t="n">
        <v>78</v>
      </c>
      <c r="D4481" s="0" t="n">
        <f aca="false">LARGE($A4481:$C4481,A$1)</f>
        <v>87</v>
      </c>
      <c r="E4481" s="0" t="n">
        <f aca="false">LARGE($A4481:$C4481,B$1)</f>
        <v>78</v>
      </c>
      <c r="F4481" s="0" t="n">
        <f aca="false">LARGE($A4481:$C4481,C$1)</f>
        <v>32</v>
      </c>
      <c r="G4481" s="0" t="n">
        <f aca="false">IF(D4481&lt;E4481+F4481,1,0)</f>
        <v>1</v>
      </c>
    </row>
    <row r="4482" customFormat="false" ht="15.8" hidden="false" customHeight="false" outlineLevel="0" collapsed="false">
      <c r="A4482" s="0" t="n">
        <v>5</v>
      </c>
      <c r="B4482" s="0" t="n">
        <v>34</v>
      </c>
      <c r="C4482" s="0" t="n">
        <v>67</v>
      </c>
      <c r="D4482" s="0" t="n">
        <f aca="false">LARGE($A4482:$C4482,A$1)</f>
        <v>67</v>
      </c>
      <c r="E4482" s="0" t="n">
        <f aca="false">LARGE($A4482:$C4482,B$1)</f>
        <v>34</v>
      </c>
      <c r="F4482" s="0" t="n">
        <f aca="false">LARGE($A4482:$C4482,C$1)</f>
        <v>5</v>
      </c>
      <c r="G4482" s="0" t="n">
        <f aca="false">IF(D4482&lt;E4482+F4482,1,0)</f>
        <v>0</v>
      </c>
    </row>
    <row r="4483" customFormat="false" ht="15.8" hidden="false" customHeight="false" outlineLevel="0" collapsed="false">
      <c r="A4483" s="0" t="n">
        <v>53</v>
      </c>
      <c r="B4483" s="0" t="n">
        <v>22</v>
      </c>
      <c r="C4483" s="0" t="n">
        <v>31</v>
      </c>
      <c r="D4483" s="0" t="n">
        <f aca="false">LARGE($A4483:$C4483,A$1)</f>
        <v>53</v>
      </c>
      <c r="E4483" s="0" t="n">
        <f aca="false">LARGE($A4483:$C4483,B$1)</f>
        <v>31</v>
      </c>
      <c r="F4483" s="0" t="n">
        <f aca="false">LARGE($A4483:$C4483,C$1)</f>
        <v>22</v>
      </c>
      <c r="G4483" s="0" t="n">
        <f aca="false">IF(D4483&lt;E4483+F4483,1,0)</f>
        <v>0</v>
      </c>
    </row>
    <row r="4484" customFormat="false" ht="15.8" hidden="false" customHeight="false" outlineLevel="0" collapsed="false">
      <c r="A4484" s="0" t="n">
        <v>52</v>
      </c>
      <c r="B4484" s="0" t="n">
        <v>44</v>
      </c>
      <c r="C4484" s="0" t="n">
        <v>51</v>
      </c>
      <c r="D4484" s="0" t="n">
        <f aca="false">LARGE($A4484:$C4484,A$1)</f>
        <v>52</v>
      </c>
      <c r="E4484" s="0" t="n">
        <f aca="false">LARGE($A4484:$C4484,B$1)</f>
        <v>51</v>
      </c>
      <c r="F4484" s="0" t="n">
        <f aca="false">LARGE($A4484:$C4484,C$1)</f>
        <v>44</v>
      </c>
      <c r="G4484" s="0" t="n">
        <f aca="false">IF(D4484&lt;E4484+F4484,1,0)</f>
        <v>1</v>
      </c>
    </row>
    <row r="4485" customFormat="false" ht="15.8" hidden="false" customHeight="false" outlineLevel="0" collapsed="false">
      <c r="A4485" s="0" t="n">
        <v>95</v>
      </c>
      <c r="B4485" s="0" t="n">
        <v>75</v>
      </c>
      <c r="C4485" s="0" t="n">
        <v>87</v>
      </c>
      <c r="D4485" s="0" t="n">
        <f aca="false">LARGE($A4485:$C4485,A$1)</f>
        <v>95</v>
      </c>
      <c r="E4485" s="0" t="n">
        <f aca="false">LARGE($A4485:$C4485,B$1)</f>
        <v>87</v>
      </c>
      <c r="F4485" s="0" t="n">
        <f aca="false">LARGE($A4485:$C4485,C$1)</f>
        <v>75</v>
      </c>
      <c r="G4485" s="0" t="n">
        <f aca="false">IF(D4485&lt;E4485+F4485,1,0)</f>
        <v>1</v>
      </c>
    </row>
    <row r="4486" customFormat="false" ht="15.8" hidden="false" customHeight="false" outlineLevel="0" collapsed="false">
      <c r="A4486" s="0" t="n">
        <v>74</v>
      </c>
      <c r="B4486" s="0" t="n">
        <v>8</v>
      </c>
      <c r="C4486" s="0" t="n">
        <v>73</v>
      </c>
      <c r="D4486" s="0" t="n">
        <f aca="false">LARGE($A4486:$C4486,A$1)</f>
        <v>74</v>
      </c>
      <c r="E4486" s="0" t="n">
        <f aca="false">LARGE($A4486:$C4486,B$1)</f>
        <v>73</v>
      </c>
      <c r="F4486" s="0" t="n">
        <f aca="false">LARGE($A4486:$C4486,C$1)</f>
        <v>8</v>
      </c>
      <c r="G4486" s="0" t="n">
        <f aca="false">IF(D4486&lt;E4486+F4486,1,0)</f>
        <v>1</v>
      </c>
    </row>
    <row r="4487" customFormat="false" ht="15.8" hidden="false" customHeight="false" outlineLevel="0" collapsed="false">
      <c r="A4487" s="0" t="n">
        <v>59</v>
      </c>
      <c r="B4487" s="0" t="n">
        <v>29</v>
      </c>
      <c r="C4487" s="0" t="n">
        <v>72</v>
      </c>
      <c r="D4487" s="0" t="n">
        <f aca="false">LARGE($A4487:$C4487,A$1)</f>
        <v>72</v>
      </c>
      <c r="E4487" s="0" t="n">
        <f aca="false">LARGE($A4487:$C4487,B$1)</f>
        <v>59</v>
      </c>
      <c r="F4487" s="0" t="n">
        <f aca="false">LARGE($A4487:$C4487,C$1)</f>
        <v>29</v>
      </c>
      <c r="G4487" s="0" t="n">
        <f aca="false">IF(D4487&lt;E4487+F4487,1,0)</f>
        <v>1</v>
      </c>
    </row>
    <row r="4488" customFormat="false" ht="15.8" hidden="false" customHeight="false" outlineLevel="0" collapsed="false">
      <c r="A4488" s="0" t="n">
        <v>2</v>
      </c>
      <c r="B4488" s="0" t="n">
        <v>41</v>
      </c>
      <c r="C4488" s="0" t="n">
        <v>7</v>
      </c>
      <c r="D4488" s="0" t="n">
        <f aca="false">LARGE($A4488:$C4488,A$1)</f>
        <v>41</v>
      </c>
      <c r="E4488" s="0" t="n">
        <f aca="false">LARGE($A4488:$C4488,B$1)</f>
        <v>7</v>
      </c>
      <c r="F4488" s="0" t="n">
        <f aca="false">LARGE($A4488:$C4488,C$1)</f>
        <v>2</v>
      </c>
      <c r="G4488" s="0" t="n">
        <f aca="false">IF(D4488&lt;E4488+F4488,1,0)</f>
        <v>0</v>
      </c>
    </row>
    <row r="4489" customFormat="false" ht="15.8" hidden="false" customHeight="false" outlineLevel="0" collapsed="false">
      <c r="A4489" s="0" t="n">
        <v>48</v>
      </c>
      <c r="B4489" s="0" t="n">
        <v>10</v>
      </c>
      <c r="C4489" s="0" t="n">
        <v>57</v>
      </c>
      <c r="D4489" s="0" t="n">
        <f aca="false">LARGE($A4489:$C4489,A$1)</f>
        <v>57</v>
      </c>
      <c r="E4489" s="0" t="n">
        <f aca="false">LARGE($A4489:$C4489,B$1)</f>
        <v>48</v>
      </c>
      <c r="F4489" s="0" t="n">
        <f aca="false">LARGE($A4489:$C4489,C$1)</f>
        <v>10</v>
      </c>
      <c r="G4489" s="0" t="n">
        <f aca="false">IF(D4489&lt;E4489+F4489,1,0)</f>
        <v>1</v>
      </c>
    </row>
    <row r="4490" customFormat="false" ht="15.8" hidden="false" customHeight="false" outlineLevel="0" collapsed="false">
      <c r="A4490" s="0" t="n">
        <v>39</v>
      </c>
      <c r="B4490" s="0" t="n">
        <v>93</v>
      </c>
      <c r="C4490" s="0" t="n">
        <v>70</v>
      </c>
      <c r="D4490" s="0" t="n">
        <f aca="false">LARGE($A4490:$C4490,A$1)</f>
        <v>93</v>
      </c>
      <c r="E4490" s="0" t="n">
        <f aca="false">LARGE($A4490:$C4490,B$1)</f>
        <v>70</v>
      </c>
      <c r="F4490" s="0" t="n">
        <f aca="false">LARGE($A4490:$C4490,C$1)</f>
        <v>39</v>
      </c>
      <c r="G4490" s="0" t="n">
        <f aca="false">IF(D4490&lt;E4490+F4490,1,0)</f>
        <v>1</v>
      </c>
    </row>
    <row r="4491" customFormat="false" ht="15.8" hidden="false" customHeight="false" outlineLevel="0" collapsed="false">
      <c r="A4491" s="0" t="n">
        <v>100</v>
      </c>
      <c r="B4491" s="0" t="n">
        <v>92</v>
      </c>
      <c r="C4491" s="0" t="n">
        <v>32</v>
      </c>
      <c r="D4491" s="0" t="n">
        <f aca="false">LARGE($A4491:$C4491,A$1)</f>
        <v>100</v>
      </c>
      <c r="E4491" s="0" t="n">
        <f aca="false">LARGE($A4491:$C4491,B$1)</f>
        <v>92</v>
      </c>
      <c r="F4491" s="0" t="n">
        <f aca="false">LARGE($A4491:$C4491,C$1)</f>
        <v>32</v>
      </c>
      <c r="G4491" s="0" t="n">
        <f aca="false">IF(D4491&lt;E4491+F4491,1,0)</f>
        <v>1</v>
      </c>
    </row>
    <row r="4492" customFormat="false" ht="15.8" hidden="false" customHeight="false" outlineLevel="0" collapsed="false">
      <c r="A4492" s="0" t="n">
        <v>86</v>
      </c>
      <c r="B4492" s="0" t="n">
        <v>52</v>
      </c>
      <c r="C4492" s="0" t="n">
        <v>76</v>
      </c>
      <c r="D4492" s="0" t="n">
        <f aca="false">LARGE($A4492:$C4492,A$1)</f>
        <v>86</v>
      </c>
      <c r="E4492" s="0" t="n">
        <f aca="false">LARGE($A4492:$C4492,B$1)</f>
        <v>76</v>
      </c>
      <c r="F4492" s="0" t="n">
        <f aca="false">LARGE($A4492:$C4492,C$1)</f>
        <v>52</v>
      </c>
      <c r="G4492" s="0" t="n">
        <f aca="false">IF(D4492&lt;E4492+F4492,1,0)</f>
        <v>1</v>
      </c>
    </row>
    <row r="4493" customFormat="false" ht="15.8" hidden="false" customHeight="false" outlineLevel="0" collapsed="false">
      <c r="A4493" s="0" t="n">
        <v>79</v>
      </c>
      <c r="B4493" s="0" t="n">
        <v>13</v>
      </c>
      <c r="C4493" s="0" t="n">
        <v>14</v>
      </c>
      <c r="D4493" s="0" t="n">
        <f aca="false">LARGE($A4493:$C4493,A$1)</f>
        <v>79</v>
      </c>
      <c r="E4493" s="0" t="n">
        <f aca="false">LARGE($A4493:$C4493,B$1)</f>
        <v>14</v>
      </c>
      <c r="F4493" s="0" t="n">
        <f aca="false">LARGE($A4493:$C4493,C$1)</f>
        <v>13</v>
      </c>
      <c r="G4493" s="0" t="n">
        <f aca="false">IF(D4493&lt;E4493+F4493,1,0)</f>
        <v>0</v>
      </c>
    </row>
    <row r="4494" customFormat="false" ht="15.8" hidden="false" customHeight="false" outlineLevel="0" collapsed="false">
      <c r="A4494" s="0" t="n">
        <v>57</v>
      </c>
      <c r="B4494" s="0" t="n">
        <v>63</v>
      </c>
      <c r="C4494" s="0" t="n">
        <v>56</v>
      </c>
      <c r="D4494" s="0" t="n">
        <f aca="false">LARGE($A4494:$C4494,A$1)</f>
        <v>63</v>
      </c>
      <c r="E4494" s="0" t="n">
        <f aca="false">LARGE($A4494:$C4494,B$1)</f>
        <v>57</v>
      </c>
      <c r="F4494" s="0" t="n">
        <f aca="false">LARGE($A4494:$C4494,C$1)</f>
        <v>56</v>
      </c>
      <c r="G4494" s="0" t="n">
        <f aca="false">IF(D4494&lt;E4494+F4494,1,0)</f>
        <v>1</v>
      </c>
    </row>
    <row r="4495" customFormat="false" ht="15.8" hidden="false" customHeight="false" outlineLevel="0" collapsed="false">
      <c r="A4495" s="0" t="n">
        <v>49</v>
      </c>
      <c r="B4495" s="0" t="n">
        <v>18</v>
      </c>
      <c r="C4495" s="0" t="n">
        <v>59</v>
      </c>
      <c r="D4495" s="0" t="n">
        <f aca="false">LARGE($A4495:$C4495,A$1)</f>
        <v>59</v>
      </c>
      <c r="E4495" s="0" t="n">
        <f aca="false">LARGE($A4495:$C4495,B$1)</f>
        <v>49</v>
      </c>
      <c r="F4495" s="0" t="n">
        <f aca="false">LARGE($A4495:$C4495,C$1)</f>
        <v>18</v>
      </c>
      <c r="G4495" s="0" t="n">
        <f aca="false">IF(D4495&lt;E4495+F4495,1,0)</f>
        <v>1</v>
      </c>
    </row>
    <row r="4496" customFormat="false" ht="15.8" hidden="false" customHeight="false" outlineLevel="0" collapsed="false">
      <c r="A4496" s="0" t="n">
        <v>44</v>
      </c>
      <c r="B4496" s="0" t="n">
        <v>35</v>
      </c>
      <c r="C4496" s="0" t="n">
        <v>64</v>
      </c>
      <c r="D4496" s="0" t="n">
        <f aca="false">LARGE($A4496:$C4496,A$1)</f>
        <v>64</v>
      </c>
      <c r="E4496" s="0" t="n">
        <f aca="false">LARGE($A4496:$C4496,B$1)</f>
        <v>44</v>
      </c>
      <c r="F4496" s="0" t="n">
        <f aca="false">LARGE($A4496:$C4496,C$1)</f>
        <v>35</v>
      </c>
      <c r="G4496" s="0" t="n">
        <f aca="false">IF(D4496&lt;E4496+F4496,1,0)</f>
        <v>1</v>
      </c>
    </row>
    <row r="4497" customFormat="false" ht="15.8" hidden="false" customHeight="false" outlineLevel="0" collapsed="false">
      <c r="A4497" s="0" t="n">
        <v>42</v>
      </c>
      <c r="B4497" s="0" t="n">
        <v>56</v>
      </c>
      <c r="C4497" s="0" t="n">
        <v>15</v>
      </c>
      <c r="D4497" s="0" t="n">
        <f aca="false">LARGE($A4497:$C4497,A$1)</f>
        <v>56</v>
      </c>
      <c r="E4497" s="0" t="n">
        <f aca="false">LARGE($A4497:$C4497,B$1)</f>
        <v>42</v>
      </c>
      <c r="F4497" s="0" t="n">
        <f aca="false">LARGE($A4497:$C4497,C$1)</f>
        <v>15</v>
      </c>
      <c r="G4497" s="0" t="n">
        <f aca="false">IF(D4497&lt;E4497+F4497,1,0)</f>
        <v>1</v>
      </c>
    </row>
    <row r="4498" customFormat="false" ht="15.8" hidden="false" customHeight="false" outlineLevel="0" collapsed="false">
      <c r="A4498" s="0" t="n">
        <v>7</v>
      </c>
      <c r="B4498" s="0" t="n">
        <v>78</v>
      </c>
      <c r="C4498" s="0" t="n">
        <v>88</v>
      </c>
      <c r="D4498" s="0" t="n">
        <f aca="false">LARGE($A4498:$C4498,A$1)</f>
        <v>88</v>
      </c>
      <c r="E4498" s="0" t="n">
        <f aca="false">LARGE($A4498:$C4498,B$1)</f>
        <v>78</v>
      </c>
      <c r="F4498" s="0" t="n">
        <f aca="false">LARGE($A4498:$C4498,C$1)</f>
        <v>7</v>
      </c>
      <c r="G4498" s="0" t="n">
        <f aca="false">IF(D4498&lt;E4498+F4498,1,0)</f>
        <v>0</v>
      </c>
    </row>
    <row r="4499" customFormat="false" ht="15.8" hidden="false" customHeight="false" outlineLevel="0" collapsed="false">
      <c r="A4499" s="0" t="n">
        <v>30</v>
      </c>
      <c r="B4499" s="0" t="n">
        <v>12</v>
      </c>
      <c r="C4499" s="0" t="n">
        <v>95</v>
      </c>
      <c r="D4499" s="0" t="n">
        <f aca="false">LARGE($A4499:$C4499,A$1)</f>
        <v>95</v>
      </c>
      <c r="E4499" s="0" t="n">
        <f aca="false">LARGE($A4499:$C4499,B$1)</f>
        <v>30</v>
      </c>
      <c r="F4499" s="0" t="n">
        <f aca="false">LARGE($A4499:$C4499,C$1)</f>
        <v>12</v>
      </c>
      <c r="G4499" s="0" t="n">
        <f aca="false">IF(D4499&lt;E4499+F4499,1,0)</f>
        <v>0</v>
      </c>
    </row>
    <row r="4500" customFormat="false" ht="15.8" hidden="false" customHeight="false" outlineLevel="0" collapsed="false">
      <c r="A4500" s="0" t="n">
        <v>72</v>
      </c>
      <c r="B4500" s="0" t="n">
        <v>80</v>
      </c>
      <c r="C4500" s="0" t="n">
        <v>64</v>
      </c>
      <c r="D4500" s="0" t="n">
        <f aca="false">LARGE($A4500:$C4500,A$1)</f>
        <v>80</v>
      </c>
      <c r="E4500" s="0" t="n">
        <f aca="false">LARGE($A4500:$C4500,B$1)</f>
        <v>72</v>
      </c>
      <c r="F4500" s="0" t="n">
        <f aca="false">LARGE($A4500:$C4500,C$1)</f>
        <v>64</v>
      </c>
      <c r="G4500" s="0" t="n">
        <f aca="false">IF(D4500&lt;E4500+F4500,1,0)</f>
        <v>1</v>
      </c>
    </row>
    <row r="4501" customFormat="false" ht="15.8" hidden="false" customHeight="false" outlineLevel="0" collapsed="false">
      <c r="A4501" s="0" t="n">
        <v>18</v>
      </c>
      <c r="B4501" s="0" t="n">
        <v>25</v>
      </c>
      <c r="C4501" s="0" t="n">
        <v>93</v>
      </c>
      <c r="D4501" s="0" t="n">
        <f aca="false">LARGE($A4501:$C4501,A$1)</f>
        <v>93</v>
      </c>
      <c r="E4501" s="0" t="n">
        <f aca="false">LARGE($A4501:$C4501,B$1)</f>
        <v>25</v>
      </c>
      <c r="F4501" s="0" t="n">
        <f aca="false">LARGE($A4501:$C4501,C$1)</f>
        <v>18</v>
      </c>
      <c r="G4501" s="0" t="n">
        <f aca="false">IF(D4501&lt;E4501+F4501,1,0)</f>
        <v>0</v>
      </c>
    </row>
    <row r="4502" customFormat="false" ht="15.8" hidden="false" customHeight="false" outlineLevel="0" collapsed="false">
      <c r="A4502" s="0" t="n">
        <v>78</v>
      </c>
      <c r="B4502" s="0" t="n">
        <v>10</v>
      </c>
      <c r="C4502" s="0" t="n">
        <v>46</v>
      </c>
      <c r="D4502" s="0" t="n">
        <f aca="false">LARGE($A4502:$C4502,A$1)</f>
        <v>78</v>
      </c>
      <c r="E4502" s="0" t="n">
        <f aca="false">LARGE($A4502:$C4502,B$1)</f>
        <v>46</v>
      </c>
      <c r="F4502" s="0" t="n">
        <f aca="false">LARGE($A4502:$C4502,C$1)</f>
        <v>10</v>
      </c>
      <c r="G4502" s="0" t="n">
        <f aca="false">IF(D4502&lt;E4502+F4502,1,0)</f>
        <v>0</v>
      </c>
    </row>
    <row r="4503" customFormat="false" ht="15.8" hidden="false" customHeight="false" outlineLevel="0" collapsed="false">
      <c r="A4503" s="0" t="n">
        <v>51</v>
      </c>
      <c r="B4503" s="0" t="n">
        <v>14</v>
      </c>
      <c r="C4503" s="0" t="n">
        <v>16</v>
      </c>
      <c r="D4503" s="0" t="n">
        <f aca="false">LARGE($A4503:$C4503,A$1)</f>
        <v>51</v>
      </c>
      <c r="E4503" s="0" t="n">
        <f aca="false">LARGE($A4503:$C4503,B$1)</f>
        <v>16</v>
      </c>
      <c r="F4503" s="0" t="n">
        <f aca="false">LARGE($A4503:$C4503,C$1)</f>
        <v>14</v>
      </c>
      <c r="G4503" s="0" t="n">
        <f aca="false">IF(D4503&lt;E4503+F4503,1,0)</f>
        <v>0</v>
      </c>
    </row>
    <row r="4504" customFormat="false" ht="15.8" hidden="false" customHeight="false" outlineLevel="0" collapsed="false">
      <c r="A4504" s="0" t="n">
        <v>32</v>
      </c>
      <c r="B4504" s="0" t="n">
        <v>96</v>
      </c>
      <c r="C4504" s="0" t="n">
        <v>89</v>
      </c>
      <c r="D4504" s="0" t="n">
        <f aca="false">LARGE($A4504:$C4504,A$1)</f>
        <v>96</v>
      </c>
      <c r="E4504" s="0" t="n">
        <f aca="false">LARGE($A4504:$C4504,B$1)</f>
        <v>89</v>
      </c>
      <c r="F4504" s="0" t="n">
        <f aca="false">LARGE($A4504:$C4504,C$1)</f>
        <v>32</v>
      </c>
      <c r="G4504" s="0" t="n">
        <f aca="false">IF(D4504&lt;E4504+F4504,1,0)</f>
        <v>1</v>
      </c>
    </row>
    <row r="4505" customFormat="false" ht="15.8" hidden="false" customHeight="false" outlineLevel="0" collapsed="false">
      <c r="A4505" s="0" t="n">
        <v>46</v>
      </c>
      <c r="B4505" s="0" t="n">
        <v>9</v>
      </c>
      <c r="C4505" s="0" t="n">
        <v>10</v>
      </c>
      <c r="D4505" s="0" t="n">
        <f aca="false">LARGE($A4505:$C4505,A$1)</f>
        <v>46</v>
      </c>
      <c r="E4505" s="0" t="n">
        <f aca="false">LARGE($A4505:$C4505,B$1)</f>
        <v>10</v>
      </c>
      <c r="F4505" s="0" t="n">
        <f aca="false">LARGE($A4505:$C4505,C$1)</f>
        <v>9</v>
      </c>
      <c r="G4505" s="0" t="n">
        <f aca="false">IF(D4505&lt;E4505+F4505,1,0)</f>
        <v>0</v>
      </c>
    </row>
    <row r="4506" customFormat="false" ht="15.8" hidden="false" customHeight="false" outlineLevel="0" collapsed="false">
      <c r="A4506" s="0" t="n">
        <v>52</v>
      </c>
      <c r="B4506" s="0" t="n">
        <v>58</v>
      </c>
      <c r="C4506" s="0" t="n">
        <v>64</v>
      </c>
      <c r="D4506" s="0" t="n">
        <f aca="false">LARGE($A4506:$C4506,A$1)</f>
        <v>64</v>
      </c>
      <c r="E4506" s="0" t="n">
        <f aca="false">LARGE($A4506:$C4506,B$1)</f>
        <v>58</v>
      </c>
      <c r="F4506" s="0" t="n">
        <f aca="false">LARGE($A4506:$C4506,C$1)</f>
        <v>52</v>
      </c>
      <c r="G4506" s="0" t="n">
        <f aca="false">IF(D4506&lt;E4506+F4506,1,0)</f>
        <v>1</v>
      </c>
    </row>
    <row r="4507" customFormat="false" ht="15.8" hidden="false" customHeight="false" outlineLevel="0" collapsed="false">
      <c r="A4507" s="0" t="n">
        <v>94</v>
      </c>
      <c r="B4507" s="0" t="n">
        <v>8</v>
      </c>
      <c r="C4507" s="0" t="n">
        <v>84</v>
      </c>
      <c r="D4507" s="0" t="n">
        <f aca="false">LARGE($A4507:$C4507,A$1)</f>
        <v>94</v>
      </c>
      <c r="E4507" s="0" t="n">
        <f aca="false">LARGE($A4507:$C4507,B$1)</f>
        <v>84</v>
      </c>
      <c r="F4507" s="0" t="n">
        <f aca="false">LARGE($A4507:$C4507,C$1)</f>
        <v>8</v>
      </c>
      <c r="G4507" s="0" t="n">
        <f aca="false">IF(D4507&lt;E4507+F4507,1,0)</f>
        <v>0</v>
      </c>
    </row>
    <row r="4508" customFormat="false" ht="15.8" hidden="false" customHeight="false" outlineLevel="0" collapsed="false">
      <c r="A4508" s="0" t="n">
        <v>15</v>
      </c>
      <c r="B4508" s="0" t="n">
        <v>4</v>
      </c>
      <c r="C4508" s="0" t="n">
        <v>76</v>
      </c>
      <c r="D4508" s="0" t="n">
        <f aca="false">LARGE($A4508:$C4508,A$1)</f>
        <v>76</v>
      </c>
      <c r="E4508" s="0" t="n">
        <f aca="false">LARGE($A4508:$C4508,B$1)</f>
        <v>15</v>
      </c>
      <c r="F4508" s="0" t="n">
        <f aca="false">LARGE($A4508:$C4508,C$1)</f>
        <v>4</v>
      </c>
      <c r="G4508" s="0" t="n">
        <f aca="false">IF(D4508&lt;E4508+F4508,1,0)</f>
        <v>0</v>
      </c>
    </row>
    <row r="4509" customFormat="false" ht="15.8" hidden="false" customHeight="false" outlineLevel="0" collapsed="false">
      <c r="A4509" s="0" t="n">
        <v>91</v>
      </c>
      <c r="B4509" s="0" t="n">
        <v>51</v>
      </c>
      <c r="C4509" s="0" t="n">
        <v>95</v>
      </c>
      <c r="D4509" s="0" t="n">
        <f aca="false">LARGE($A4509:$C4509,A$1)</f>
        <v>95</v>
      </c>
      <c r="E4509" s="0" t="n">
        <f aca="false">LARGE($A4509:$C4509,B$1)</f>
        <v>91</v>
      </c>
      <c r="F4509" s="0" t="n">
        <f aca="false">LARGE($A4509:$C4509,C$1)</f>
        <v>51</v>
      </c>
      <c r="G4509" s="0" t="n">
        <f aca="false">IF(D4509&lt;E4509+F4509,1,0)</f>
        <v>1</v>
      </c>
    </row>
    <row r="4510" customFormat="false" ht="15.8" hidden="false" customHeight="false" outlineLevel="0" collapsed="false">
      <c r="A4510" s="0" t="n">
        <v>3</v>
      </c>
      <c r="B4510" s="0" t="n">
        <v>22</v>
      </c>
      <c r="C4510" s="0" t="n">
        <v>50</v>
      </c>
      <c r="D4510" s="0" t="n">
        <f aca="false">LARGE($A4510:$C4510,A$1)</f>
        <v>50</v>
      </c>
      <c r="E4510" s="0" t="n">
        <f aca="false">LARGE($A4510:$C4510,B$1)</f>
        <v>22</v>
      </c>
      <c r="F4510" s="0" t="n">
        <f aca="false">LARGE($A4510:$C4510,C$1)</f>
        <v>3</v>
      </c>
      <c r="G4510" s="0" t="n">
        <f aca="false">IF(D4510&lt;E4510+F4510,1,0)</f>
        <v>0</v>
      </c>
    </row>
    <row r="4511" customFormat="false" ht="15.8" hidden="false" customHeight="false" outlineLevel="0" collapsed="false">
      <c r="A4511" s="0" t="n">
        <v>69</v>
      </c>
      <c r="B4511" s="0" t="n">
        <v>93</v>
      </c>
      <c r="C4511" s="0" t="n">
        <v>50</v>
      </c>
      <c r="D4511" s="0" t="n">
        <f aca="false">LARGE($A4511:$C4511,A$1)</f>
        <v>93</v>
      </c>
      <c r="E4511" s="0" t="n">
        <f aca="false">LARGE($A4511:$C4511,B$1)</f>
        <v>69</v>
      </c>
      <c r="F4511" s="0" t="n">
        <f aca="false">LARGE($A4511:$C4511,C$1)</f>
        <v>50</v>
      </c>
      <c r="G4511" s="0" t="n">
        <f aca="false">IF(D4511&lt;E4511+F4511,1,0)</f>
        <v>1</v>
      </c>
    </row>
    <row r="4512" customFormat="false" ht="15.8" hidden="false" customHeight="false" outlineLevel="0" collapsed="false">
      <c r="A4512" s="0" t="n">
        <v>62</v>
      </c>
      <c r="B4512" s="0" t="n">
        <v>79</v>
      </c>
      <c r="C4512" s="0" t="n">
        <v>14</v>
      </c>
      <c r="D4512" s="0" t="n">
        <f aca="false">LARGE($A4512:$C4512,A$1)</f>
        <v>79</v>
      </c>
      <c r="E4512" s="0" t="n">
        <f aca="false">LARGE($A4512:$C4512,B$1)</f>
        <v>62</v>
      </c>
      <c r="F4512" s="0" t="n">
        <f aca="false">LARGE($A4512:$C4512,C$1)</f>
        <v>14</v>
      </c>
      <c r="G4512" s="0" t="n">
        <f aca="false">IF(D4512&lt;E4512+F4512,1,0)</f>
        <v>0</v>
      </c>
    </row>
    <row r="4513" customFormat="false" ht="15.8" hidden="false" customHeight="false" outlineLevel="0" collapsed="false">
      <c r="A4513" s="0" t="n">
        <v>64</v>
      </c>
      <c r="B4513" s="0" t="n">
        <v>69</v>
      </c>
      <c r="C4513" s="0" t="n">
        <v>28</v>
      </c>
      <c r="D4513" s="0" t="n">
        <f aca="false">LARGE($A4513:$C4513,A$1)</f>
        <v>69</v>
      </c>
      <c r="E4513" s="0" t="n">
        <f aca="false">LARGE($A4513:$C4513,B$1)</f>
        <v>64</v>
      </c>
      <c r="F4513" s="0" t="n">
        <f aca="false">LARGE($A4513:$C4513,C$1)</f>
        <v>28</v>
      </c>
      <c r="G4513" s="0" t="n">
        <f aca="false">IF(D4513&lt;E4513+F4513,1,0)</f>
        <v>1</v>
      </c>
    </row>
    <row r="4514" customFormat="false" ht="15.8" hidden="false" customHeight="false" outlineLevel="0" collapsed="false">
      <c r="A4514" s="0" t="n">
        <v>13</v>
      </c>
      <c r="B4514" s="0" t="n">
        <v>43</v>
      </c>
      <c r="C4514" s="0" t="n">
        <v>56</v>
      </c>
      <c r="D4514" s="0" t="n">
        <f aca="false">LARGE($A4514:$C4514,A$1)</f>
        <v>56</v>
      </c>
      <c r="E4514" s="0" t="n">
        <f aca="false">LARGE($A4514:$C4514,B$1)</f>
        <v>43</v>
      </c>
      <c r="F4514" s="0" t="n">
        <f aca="false">LARGE($A4514:$C4514,C$1)</f>
        <v>13</v>
      </c>
      <c r="G4514" s="0" t="n">
        <f aca="false">IF(D4514&lt;E4514+F4514,1,0)</f>
        <v>0</v>
      </c>
    </row>
    <row r="4515" customFormat="false" ht="15.8" hidden="false" customHeight="false" outlineLevel="0" collapsed="false">
      <c r="A4515" s="0" t="n">
        <v>88</v>
      </c>
      <c r="B4515" s="0" t="n">
        <v>48</v>
      </c>
      <c r="C4515" s="0" t="n">
        <v>31</v>
      </c>
      <c r="D4515" s="0" t="n">
        <f aca="false">LARGE($A4515:$C4515,A$1)</f>
        <v>88</v>
      </c>
      <c r="E4515" s="0" t="n">
        <f aca="false">LARGE($A4515:$C4515,B$1)</f>
        <v>48</v>
      </c>
      <c r="F4515" s="0" t="n">
        <f aca="false">LARGE($A4515:$C4515,C$1)</f>
        <v>31</v>
      </c>
      <c r="G4515" s="0" t="n">
        <f aca="false">IF(D4515&lt;E4515+F4515,1,0)</f>
        <v>0</v>
      </c>
    </row>
    <row r="4516" customFormat="false" ht="15.8" hidden="false" customHeight="false" outlineLevel="0" collapsed="false">
      <c r="A4516" s="0" t="n">
        <v>67</v>
      </c>
      <c r="B4516" s="0" t="n">
        <v>22</v>
      </c>
      <c r="C4516" s="0" t="n">
        <v>23</v>
      </c>
      <c r="D4516" s="0" t="n">
        <f aca="false">LARGE($A4516:$C4516,A$1)</f>
        <v>67</v>
      </c>
      <c r="E4516" s="0" t="n">
        <f aca="false">LARGE($A4516:$C4516,B$1)</f>
        <v>23</v>
      </c>
      <c r="F4516" s="0" t="n">
        <f aca="false">LARGE($A4516:$C4516,C$1)</f>
        <v>22</v>
      </c>
      <c r="G4516" s="0" t="n">
        <f aca="false">IF(D4516&lt;E4516+F4516,1,0)</f>
        <v>0</v>
      </c>
    </row>
    <row r="4517" customFormat="false" ht="15.8" hidden="false" customHeight="false" outlineLevel="0" collapsed="false">
      <c r="A4517" s="0" t="n">
        <v>91</v>
      </c>
      <c r="B4517" s="0" t="n">
        <v>15</v>
      </c>
      <c r="C4517" s="0" t="n">
        <v>95</v>
      </c>
      <c r="D4517" s="0" t="n">
        <f aca="false">LARGE($A4517:$C4517,A$1)</f>
        <v>95</v>
      </c>
      <c r="E4517" s="0" t="n">
        <f aca="false">LARGE($A4517:$C4517,B$1)</f>
        <v>91</v>
      </c>
      <c r="F4517" s="0" t="n">
        <f aca="false">LARGE($A4517:$C4517,C$1)</f>
        <v>15</v>
      </c>
      <c r="G4517" s="0" t="n">
        <f aca="false">IF(D4517&lt;E4517+F4517,1,0)</f>
        <v>1</v>
      </c>
    </row>
    <row r="4518" customFormat="false" ht="15.8" hidden="false" customHeight="false" outlineLevel="0" collapsed="false">
      <c r="A4518" s="0" t="n">
        <v>17</v>
      </c>
      <c r="B4518" s="0" t="n">
        <v>48</v>
      </c>
      <c r="C4518" s="0" t="n">
        <v>45</v>
      </c>
      <c r="D4518" s="0" t="n">
        <f aca="false">LARGE($A4518:$C4518,A$1)</f>
        <v>48</v>
      </c>
      <c r="E4518" s="0" t="n">
        <f aca="false">LARGE($A4518:$C4518,B$1)</f>
        <v>45</v>
      </c>
      <c r="F4518" s="0" t="n">
        <f aca="false">LARGE($A4518:$C4518,C$1)</f>
        <v>17</v>
      </c>
      <c r="G4518" s="0" t="n">
        <f aca="false">IF(D4518&lt;E4518+F4518,1,0)</f>
        <v>1</v>
      </c>
    </row>
    <row r="4519" customFormat="false" ht="15.8" hidden="false" customHeight="false" outlineLevel="0" collapsed="false">
      <c r="A4519" s="0" t="n">
        <v>40</v>
      </c>
      <c r="B4519" s="0" t="n">
        <v>31</v>
      </c>
      <c r="C4519" s="0" t="n">
        <v>98</v>
      </c>
      <c r="D4519" s="0" t="n">
        <f aca="false">LARGE($A4519:$C4519,A$1)</f>
        <v>98</v>
      </c>
      <c r="E4519" s="0" t="n">
        <f aca="false">LARGE($A4519:$C4519,B$1)</f>
        <v>40</v>
      </c>
      <c r="F4519" s="0" t="n">
        <f aca="false">LARGE($A4519:$C4519,C$1)</f>
        <v>31</v>
      </c>
      <c r="G4519" s="0" t="n">
        <f aca="false">IF(D4519&lt;E4519+F4519,1,0)</f>
        <v>0</v>
      </c>
    </row>
    <row r="4520" customFormat="false" ht="15.8" hidden="false" customHeight="false" outlineLevel="0" collapsed="false">
      <c r="A4520" s="0" t="n">
        <v>61</v>
      </c>
      <c r="B4520" s="0" t="n">
        <v>9</v>
      </c>
      <c r="C4520" s="0" t="n">
        <v>59</v>
      </c>
      <c r="D4520" s="0" t="n">
        <f aca="false">LARGE($A4520:$C4520,A$1)</f>
        <v>61</v>
      </c>
      <c r="E4520" s="0" t="n">
        <f aca="false">LARGE($A4520:$C4520,B$1)</f>
        <v>59</v>
      </c>
      <c r="F4520" s="0" t="n">
        <f aca="false">LARGE($A4520:$C4520,C$1)</f>
        <v>9</v>
      </c>
      <c r="G4520" s="0" t="n">
        <f aca="false">IF(D4520&lt;E4520+F4520,1,0)</f>
        <v>1</v>
      </c>
    </row>
    <row r="4521" customFormat="false" ht="15.8" hidden="false" customHeight="false" outlineLevel="0" collapsed="false">
      <c r="A4521" s="0" t="n">
        <v>20</v>
      </c>
      <c r="B4521" s="0" t="n">
        <v>44</v>
      </c>
      <c r="C4521" s="0" t="n">
        <v>46</v>
      </c>
      <c r="D4521" s="0" t="n">
        <f aca="false">LARGE($A4521:$C4521,A$1)</f>
        <v>46</v>
      </c>
      <c r="E4521" s="0" t="n">
        <f aca="false">LARGE($A4521:$C4521,B$1)</f>
        <v>44</v>
      </c>
      <c r="F4521" s="0" t="n">
        <f aca="false">LARGE($A4521:$C4521,C$1)</f>
        <v>20</v>
      </c>
      <c r="G4521" s="0" t="n">
        <f aca="false">IF(D4521&lt;E4521+F4521,1,0)</f>
        <v>1</v>
      </c>
    </row>
    <row r="4522" customFormat="false" ht="15.8" hidden="false" customHeight="false" outlineLevel="0" collapsed="false">
      <c r="A4522" s="0" t="n">
        <v>52</v>
      </c>
      <c r="B4522" s="0" t="n">
        <v>100</v>
      </c>
      <c r="C4522" s="0" t="n">
        <v>26</v>
      </c>
      <c r="D4522" s="0" t="n">
        <f aca="false">LARGE($A4522:$C4522,A$1)</f>
        <v>100</v>
      </c>
      <c r="E4522" s="0" t="n">
        <f aca="false">LARGE($A4522:$C4522,B$1)</f>
        <v>52</v>
      </c>
      <c r="F4522" s="0" t="n">
        <f aca="false">LARGE($A4522:$C4522,C$1)</f>
        <v>26</v>
      </c>
      <c r="G4522" s="0" t="n">
        <f aca="false">IF(D4522&lt;E4522+F4522,1,0)</f>
        <v>0</v>
      </c>
    </row>
    <row r="4523" customFormat="false" ht="15.8" hidden="false" customHeight="false" outlineLevel="0" collapsed="false">
      <c r="A4523" s="0" t="n">
        <v>99</v>
      </c>
      <c r="B4523" s="0" t="n">
        <v>8</v>
      </c>
      <c r="C4523" s="0" t="n">
        <v>32</v>
      </c>
      <c r="D4523" s="0" t="n">
        <f aca="false">LARGE($A4523:$C4523,A$1)</f>
        <v>99</v>
      </c>
      <c r="E4523" s="0" t="n">
        <f aca="false">LARGE($A4523:$C4523,B$1)</f>
        <v>32</v>
      </c>
      <c r="F4523" s="0" t="n">
        <f aca="false">LARGE($A4523:$C4523,C$1)</f>
        <v>8</v>
      </c>
      <c r="G4523" s="0" t="n">
        <f aca="false">IF(D4523&lt;E4523+F4523,1,0)</f>
        <v>0</v>
      </c>
    </row>
    <row r="4524" customFormat="false" ht="15.8" hidden="false" customHeight="false" outlineLevel="0" collapsed="false">
      <c r="A4524" s="0" t="n">
        <v>37</v>
      </c>
      <c r="B4524" s="0" t="n">
        <v>57</v>
      </c>
      <c r="C4524" s="0" t="n">
        <v>48</v>
      </c>
      <c r="D4524" s="0" t="n">
        <f aca="false">LARGE($A4524:$C4524,A$1)</f>
        <v>57</v>
      </c>
      <c r="E4524" s="0" t="n">
        <f aca="false">LARGE($A4524:$C4524,B$1)</f>
        <v>48</v>
      </c>
      <c r="F4524" s="0" t="n">
        <f aca="false">LARGE($A4524:$C4524,C$1)</f>
        <v>37</v>
      </c>
      <c r="G4524" s="0" t="n">
        <f aca="false">IF(D4524&lt;E4524+F4524,1,0)</f>
        <v>1</v>
      </c>
    </row>
    <row r="4525" customFormat="false" ht="15.8" hidden="false" customHeight="false" outlineLevel="0" collapsed="false">
      <c r="A4525" s="0" t="n">
        <v>41</v>
      </c>
      <c r="B4525" s="0" t="n">
        <v>77</v>
      </c>
      <c r="C4525" s="0" t="n">
        <v>34</v>
      </c>
      <c r="D4525" s="0" t="n">
        <f aca="false">LARGE($A4525:$C4525,A$1)</f>
        <v>77</v>
      </c>
      <c r="E4525" s="0" t="n">
        <f aca="false">LARGE($A4525:$C4525,B$1)</f>
        <v>41</v>
      </c>
      <c r="F4525" s="0" t="n">
        <f aca="false">LARGE($A4525:$C4525,C$1)</f>
        <v>34</v>
      </c>
      <c r="G4525" s="0" t="n">
        <f aca="false">IF(D4525&lt;E4525+F4525,1,0)</f>
        <v>0</v>
      </c>
    </row>
    <row r="4526" customFormat="false" ht="15.8" hidden="false" customHeight="false" outlineLevel="0" collapsed="false">
      <c r="A4526" s="0" t="n">
        <v>100</v>
      </c>
      <c r="B4526" s="0" t="n">
        <v>63</v>
      </c>
      <c r="C4526" s="0" t="n">
        <v>48</v>
      </c>
      <c r="D4526" s="0" t="n">
        <f aca="false">LARGE($A4526:$C4526,A$1)</f>
        <v>100</v>
      </c>
      <c r="E4526" s="0" t="n">
        <f aca="false">LARGE($A4526:$C4526,B$1)</f>
        <v>63</v>
      </c>
      <c r="F4526" s="0" t="n">
        <f aca="false">LARGE($A4526:$C4526,C$1)</f>
        <v>48</v>
      </c>
      <c r="G4526" s="0" t="n">
        <f aca="false">IF(D4526&lt;E4526+F4526,1,0)</f>
        <v>1</v>
      </c>
    </row>
    <row r="4527" customFormat="false" ht="15.8" hidden="false" customHeight="false" outlineLevel="0" collapsed="false">
      <c r="A4527" s="0" t="n">
        <v>88</v>
      </c>
      <c r="B4527" s="0" t="n">
        <v>52</v>
      </c>
      <c r="C4527" s="0" t="n">
        <v>25</v>
      </c>
      <c r="D4527" s="0" t="n">
        <f aca="false">LARGE($A4527:$C4527,A$1)</f>
        <v>88</v>
      </c>
      <c r="E4527" s="0" t="n">
        <f aca="false">LARGE($A4527:$C4527,B$1)</f>
        <v>52</v>
      </c>
      <c r="F4527" s="0" t="n">
        <f aca="false">LARGE($A4527:$C4527,C$1)</f>
        <v>25</v>
      </c>
      <c r="G4527" s="0" t="n">
        <f aca="false">IF(D4527&lt;E4527+F4527,1,0)</f>
        <v>0</v>
      </c>
    </row>
    <row r="4528" customFormat="false" ht="15.8" hidden="false" customHeight="false" outlineLevel="0" collapsed="false">
      <c r="A4528" s="0" t="n">
        <v>70</v>
      </c>
      <c r="B4528" s="0" t="n">
        <v>44</v>
      </c>
      <c r="C4528" s="0" t="n">
        <v>56</v>
      </c>
      <c r="D4528" s="0" t="n">
        <f aca="false">LARGE($A4528:$C4528,A$1)</f>
        <v>70</v>
      </c>
      <c r="E4528" s="0" t="n">
        <f aca="false">LARGE($A4528:$C4528,B$1)</f>
        <v>56</v>
      </c>
      <c r="F4528" s="0" t="n">
        <f aca="false">LARGE($A4528:$C4528,C$1)</f>
        <v>44</v>
      </c>
      <c r="G4528" s="0" t="n">
        <f aca="false">IF(D4528&lt;E4528+F4528,1,0)</f>
        <v>1</v>
      </c>
    </row>
    <row r="4529" customFormat="false" ht="15.8" hidden="false" customHeight="false" outlineLevel="0" collapsed="false">
      <c r="A4529" s="0" t="n">
        <v>68</v>
      </c>
      <c r="B4529" s="0" t="n">
        <v>49</v>
      </c>
      <c r="C4529" s="0" t="n">
        <v>45</v>
      </c>
      <c r="D4529" s="0" t="n">
        <f aca="false">LARGE($A4529:$C4529,A$1)</f>
        <v>68</v>
      </c>
      <c r="E4529" s="0" t="n">
        <f aca="false">LARGE($A4529:$C4529,B$1)</f>
        <v>49</v>
      </c>
      <c r="F4529" s="0" t="n">
        <f aca="false">LARGE($A4529:$C4529,C$1)</f>
        <v>45</v>
      </c>
      <c r="G4529" s="0" t="n">
        <f aca="false">IF(D4529&lt;E4529+F4529,1,0)</f>
        <v>1</v>
      </c>
    </row>
    <row r="4530" customFormat="false" ht="15.8" hidden="false" customHeight="false" outlineLevel="0" collapsed="false">
      <c r="A4530" s="0" t="n">
        <v>13</v>
      </c>
      <c r="B4530" s="0" t="n">
        <v>49</v>
      </c>
      <c r="C4530" s="0" t="n">
        <v>10</v>
      </c>
      <c r="D4530" s="0" t="n">
        <f aca="false">LARGE($A4530:$C4530,A$1)</f>
        <v>49</v>
      </c>
      <c r="E4530" s="0" t="n">
        <f aca="false">LARGE($A4530:$C4530,B$1)</f>
        <v>13</v>
      </c>
      <c r="F4530" s="0" t="n">
        <f aca="false">LARGE($A4530:$C4530,C$1)</f>
        <v>10</v>
      </c>
      <c r="G4530" s="0" t="n">
        <f aca="false">IF(D4530&lt;E4530+F4530,1,0)</f>
        <v>0</v>
      </c>
    </row>
    <row r="4531" customFormat="false" ht="15.8" hidden="false" customHeight="false" outlineLevel="0" collapsed="false">
      <c r="A4531" s="0" t="n">
        <v>46</v>
      </c>
      <c r="B4531" s="0" t="n">
        <v>3</v>
      </c>
      <c r="C4531" s="0" t="n">
        <v>34</v>
      </c>
      <c r="D4531" s="0" t="n">
        <f aca="false">LARGE($A4531:$C4531,A$1)</f>
        <v>46</v>
      </c>
      <c r="E4531" s="0" t="n">
        <f aca="false">LARGE($A4531:$C4531,B$1)</f>
        <v>34</v>
      </c>
      <c r="F4531" s="0" t="n">
        <f aca="false">LARGE($A4531:$C4531,C$1)</f>
        <v>3</v>
      </c>
      <c r="G4531" s="0" t="n">
        <f aca="false">IF(D4531&lt;E4531+F4531,1,0)</f>
        <v>0</v>
      </c>
    </row>
    <row r="4532" customFormat="false" ht="15.8" hidden="false" customHeight="false" outlineLevel="0" collapsed="false">
      <c r="A4532" s="0" t="n">
        <v>68</v>
      </c>
      <c r="B4532" s="0" t="n">
        <v>49</v>
      </c>
      <c r="C4532" s="0" t="n">
        <v>71</v>
      </c>
      <c r="D4532" s="0" t="n">
        <f aca="false">LARGE($A4532:$C4532,A$1)</f>
        <v>71</v>
      </c>
      <c r="E4532" s="0" t="n">
        <f aca="false">LARGE($A4532:$C4532,B$1)</f>
        <v>68</v>
      </c>
      <c r="F4532" s="0" t="n">
        <f aca="false">LARGE($A4532:$C4532,C$1)</f>
        <v>49</v>
      </c>
      <c r="G4532" s="0" t="n">
        <f aca="false">IF(D4532&lt;E4532+F4532,1,0)</f>
        <v>1</v>
      </c>
    </row>
    <row r="4533" customFormat="false" ht="15.8" hidden="false" customHeight="false" outlineLevel="0" collapsed="false">
      <c r="A4533" s="0" t="n">
        <v>14</v>
      </c>
      <c r="B4533" s="0" t="n">
        <v>38</v>
      </c>
      <c r="C4533" s="0" t="n">
        <v>40</v>
      </c>
      <c r="D4533" s="0" t="n">
        <f aca="false">LARGE($A4533:$C4533,A$1)</f>
        <v>40</v>
      </c>
      <c r="E4533" s="0" t="n">
        <f aca="false">LARGE($A4533:$C4533,B$1)</f>
        <v>38</v>
      </c>
      <c r="F4533" s="0" t="n">
        <f aca="false">LARGE($A4533:$C4533,C$1)</f>
        <v>14</v>
      </c>
      <c r="G4533" s="0" t="n">
        <f aca="false">IF(D4533&lt;E4533+F4533,1,0)</f>
        <v>1</v>
      </c>
    </row>
    <row r="4534" customFormat="false" ht="15.8" hidden="false" customHeight="false" outlineLevel="0" collapsed="false">
      <c r="A4534" s="0" t="n">
        <v>38</v>
      </c>
      <c r="B4534" s="0" t="n">
        <v>2</v>
      </c>
      <c r="C4534" s="0" t="n">
        <v>15</v>
      </c>
      <c r="D4534" s="0" t="n">
        <f aca="false">LARGE($A4534:$C4534,A$1)</f>
        <v>38</v>
      </c>
      <c r="E4534" s="0" t="n">
        <f aca="false">LARGE($A4534:$C4534,B$1)</f>
        <v>15</v>
      </c>
      <c r="F4534" s="0" t="n">
        <f aca="false">LARGE($A4534:$C4534,C$1)</f>
        <v>2</v>
      </c>
      <c r="G4534" s="0" t="n">
        <f aca="false">IF(D4534&lt;E4534+F4534,1,0)</f>
        <v>0</v>
      </c>
    </row>
    <row r="4535" customFormat="false" ht="15.8" hidden="false" customHeight="false" outlineLevel="0" collapsed="false">
      <c r="A4535" s="0" t="n">
        <v>38</v>
      </c>
      <c r="B4535" s="0" t="n">
        <v>85</v>
      </c>
      <c r="C4535" s="0" t="n">
        <v>96</v>
      </c>
      <c r="D4535" s="0" t="n">
        <f aca="false">LARGE($A4535:$C4535,A$1)</f>
        <v>96</v>
      </c>
      <c r="E4535" s="0" t="n">
        <f aca="false">LARGE($A4535:$C4535,B$1)</f>
        <v>85</v>
      </c>
      <c r="F4535" s="0" t="n">
        <f aca="false">LARGE($A4535:$C4535,C$1)</f>
        <v>38</v>
      </c>
      <c r="G4535" s="0" t="n">
        <f aca="false">IF(D4535&lt;E4535+F4535,1,0)</f>
        <v>1</v>
      </c>
    </row>
    <row r="4536" customFormat="false" ht="15.8" hidden="false" customHeight="false" outlineLevel="0" collapsed="false">
      <c r="A4536" s="0" t="n">
        <v>17</v>
      </c>
      <c r="B4536" s="0" t="n">
        <v>33</v>
      </c>
      <c r="C4536" s="0" t="n">
        <v>72</v>
      </c>
      <c r="D4536" s="0" t="n">
        <f aca="false">LARGE($A4536:$C4536,A$1)</f>
        <v>72</v>
      </c>
      <c r="E4536" s="0" t="n">
        <f aca="false">LARGE($A4536:$C4536,B$1)</f>
        <v>33</v>
      </c>
      <c r="F4536" s="0" t="n">
        <f aca="false">LARGE($A4536:$C4536,C$1)</f>
        <v>17</v>
      </c>
      <c r="G4536" s="0" t="n">
        <f aca="false">IF(D4536&lt;E4536+F4536,1,0)</f>
        <v>0</v>
      </c>
    </row>
    <row r="4537" customFormat="false" ht="15.8" hidden="false" customHeight="false" outlineLevel="0" collapsed="false">
      <c r="A4537" s="0" t="n">
        <v>90</v>
      </c>
      <c r="B4537" s="0" t="n">
        <v>8</v>
      </c>
      <c r="C4537" s="0" t="n">
        <v>21</v>
      </c>
      <c r="D4537" s="0" t="n">
        <f aca="false">LARGE($A4537:$C4537,A$1)</f>
        <v>90</v>
      </c>
      <c r="E4537" s="0" t="n">
        <f aca="false">LARGE($A4537:$C4537,B$1)</f>
        <v>21</v>
      </c>
      <c r="F4537" s="0" t="n">
        <f aca="false">LARGE($A4537:$C4537,C$1)</f>
        <v>8</v>
      </c>
      <c r="G4537" s="0" t="n">
        <f aca="false">IF(D4537&lt;E4537+F4537,1,0)</f>
        <v>0</v>
      </c>
    </row>
    <row r="4538" customFormat="false" ht="15.8" hidden="false" customHeight="false" outlineLevel="0" collapsed="false">
      <c r="A4538" s="0" t="n">
        <v>3</v>
      </c>
      <c r="B4538" s="0" t="n">
        <v>34</v>
      </c>
      <c r="C4538" s="0" t="n">
        <v>61</v>
      </c>
      <c r="D4538" s="0" t="n">
        <f aca="false">LARGE($A4538:$C4538,A$1)</f>
        <v>61</v>
      </c>
      <c r="E4538" s="0" t="n">
        <f aca="false">LARGE($A4538:$C4538,B$1)</f>
        <v>34</v>
      </c>
      <c r="F4538" s="0" t="n">
        <f aca="false">LARGE($A4538:$C4538,C$1)</f>
        <v>3</v>
      </c>
      <c r="G4538" s="0" t="n">
        <f aca="false">IF(D4538&lt;E4538+F4538,1,0)</f>
        <v>0</v>
      </c>
    </row>
    <row r="4539" customFormat="false" ht="15.8" hidden="false" customHeight="false" outlineLevel="0" collapsed="false">
      <c r="A4539" s="0" t="n">
        <v>17</v>
      </c>
      <c r="B4539" s="0" t="n">
        <v>79</v>
      </c>
      <c r="C4539" s="0" t="n">
        <v>16</v>
      </c>
      <c r="D4539" s="0" t="n">
        <f aca="false">LARGE($A4539:$C4539,A$1)</f>
        <v>79</v>
      </c>
      <c r="E4539" s="0" t="n">
        <f aca="false">LARGE($A4539:$C4539,B$1)</f>
        <v>17</v>
      </c>
      <c r="F4539" s="0" t="n">
        <f aca="false">LARGE($A4539:$C4539,C$1)</f>
        <v>16</v>
      </c>
      <c r="G4539" s="0" t="n">
        <f aca="false">IF(D4539&lt;E4539+F4539,1,0)</f>
        <v>0</v>
      </c>
    </row>
    <row r="4540" customFormat="false" ht="15.8" hidden="false" customHeight="false" outlineLevel="0" collapsed="false">
      <c r="A4540" s="0" t="n">
        <v>94</v>
      </c>
      <c r="B4540" s="0" t="n">
        <v>50</v>
      </c>
      <c r="C4540" s="0" t="n">
        <v>88</v>
      </c>
      <c r="D4540" s="0" t="n">
        <f aca="false">LARGE($A4540:$C4540,A$1)</f>
        <v>94</v>
      </c>
      <c r="E4540" s="0" t="n">
        <f aca="false">LARGE($A4540:$C4540,B$1)</f>
        <v>88</v>
      </c>
      <c r="F4540" s="0" t="n">
        <f aca="false">LARGE($A4540:$C4540,C$1)</f>
        <v>50</v>
      </c>
      <c r="G4540" s="0" t="n">
        <f aca="false">IF(D4540&lt;E4540+F4540,1,0)</f>
        <v>1</v>
      </c>
    </row>
    <row r="4541" customFormat="false" ht="15.8" hidden="false" customHeight="false" outlineLevel="0" collapsed="false">
      <c r="A4541" s="0" t="n">
        <v>3</v>
      </c>
      <c r="B4541" s="0" t="n">
        <v>43</v>
      </c>
      <c r="C4541" s="0" t="n">
        <v>16</v>
      </c>
      <c r="D4541" s="0" t="n">
        <f aca="false">LARGE($A4541:$C4541,A$1)</f>
        <v>43</v>
      </c>
      <c r="E4541" s="0" t="n">
        <f aca="false">LARGE($A4541:$C4541,B$1)</f>
        <v>16</v>
      </c>
      <c r="F4541" s="0" t="n">
        <f aca="false">LARGE($A4541:$C4541,C$1)</f>
        <v>3</v>
      </c>
      <c r="G4541" s="0" t="n">
        <f aca="false">IF(D4541&lt;E4541+F4541,1,0)</f>
        <v>0</v>
      </c>
    </row>
    <row r="4542" customFormat="false" ht="15.8" hidden="false" customHeight="false" outlineLevel="0" collapsed="false">
      <c r="A4542" s="0" t="n">
        <v>72</v>
      </c>
      <c r="B4542" s="0" t="n">
        <v>55</v>
      </c>
      <c r="C4542" s="0" t="n">
        <v>80</v>
      </c>
      <c r="D4542" s="0" t="n">
        <f aca="false">LARGE($A4542:$C4542,A$1)</f>
        <v>80</v>
      </c>
      <c r="E4542" s="0" t="n">
        <f aca="false">LARGE($A4542:$C4542,B$1)</f>
        <v>72</v>
      </c>
      <c r="F4542" s="0" t="n">
        <f aca="false">LARGE($A4542:$C4542,C$1)</f>
        <v>55</v>
      </c>
      <c r="G4542" s="0" t="n">
        <f aca="false">IF(D4542&lt;E4542+F4542,1,0)</f>
        <v>1</v>
      </c>
    </row>
    <row r="4543" customFormat="false" ht="15.8" hidden="false" customHeight="false" outlineLevel="0" collapsed="false">
      <c r="A4543" s="0" t="n">
        <v>94</v>
      </c>
      <c r="B4543" s="0" t="n">
        <v>97</v>
      </c>
      <c r="C4543" s="0" t="n">
        <v>70</v>
      </c>
      <c r="D4543" s="0" t="n">
        <f aca="false">LARGE($A4543:$C4543,A$1)</f>
        <v>97</v>
      </c>
      <c r="E4543" s="0" t="n">
        <f aca="false">LARGE($A4543:$C4543,B$1)</f>
        <v>94</v>
      </c>
      <c r="F4543" s="0" t="n">
        <f aca="false">LARGE($A4543:$C4543,C$1)</f>
        <v>70</v>
      </c>
      <c r="G4543" s="0" t="n">
        <f aca="false">IF(D4543&lt;E4543+F4543,1,0)</f>
        <v>1</v>
      </c>
    </row>
    <row r="4544" customFormat="false" ht="15.8" hidden="false" customHeight="false" outlineLevel="0" collapsed="false">
      <c r="A4544" s="0" t="n">
        <v>13</v>
      </c>
      <c r="B4544" s="0" t="n">
        <v>17</v>
      </c>
      <c r="C4544" s="0" t="n">
        <v>23</v>
      </c>
      <c r="D4544" s="0" t="n">
        <f aca="false">LARGE($A4544:$C4544,A$1)</f>
        <v>23</v>
      </c>
      <c r="E4544" s="0" t="n">
        <f aca="false">LARGE($A4544:$C4544,B$1)</f>
        <v>17</v>
      </c>
      <c r="F4544" s="0" t="n">
        <f aca="false">LARGE($A4544:$C4544,C$1)</f>
        <v>13</v>
      </c>
      <c r="G4544" s="0" t="n">
        <f aca="false">IF(D4544&lt;E4544+F4544,1,0)</f>
        <v>1</v>
      </c>
    </row>
    <row r="4545" customFormat="false" ht="15.8" hidden="false" customHeight="false" outlineLevel="0" collapsed="false">
      <c r="A4545" s="0" t="n">
        <v>87</v>
      </c>
      <c r="B4545" s="0" t="n">
        <v>91</v>
      </c>
      <c r="C4545" s="0" t="n">
        <v>8</v>
      </c>
      <c r="D4545" s="0" t="n">
        <f aca="false">LARGE($A4545:$C4545,A$1)</f>
        <v>91</v>
      </c>
      <c r="E4545" s="0" t="n">
        <f aca="false">LARGE($A4545:$C4545,B$1)</f>
        <v>87</v>
      </c>
      <c r="F4545" s="0" t="n">
        <f aca="false">LARGE($A4545:$C4545,C$1)</f>
        <v>8</v>
      </c>
      <c r="G4545" s="0" t="n">
        <f aca="false">IF(D4545&lt;E4545+F4545,1,0)</f>
        <v>1</v>
      </c>
    </row>
    <row r="4546" customFormat="false" ht="15.8" hidden="false" customHeight="false" outlineLevel="0" collapsed="false">
      <c r="A4546" s="0" t="n">
        <v>42</v>
      </c>
      <c r="B4546" s="0" t="n">
        <v>79</v>
      </c>
      <c r="C4546" s="0" t="n">
        <v>66</v>
      </c>
      <c r="D4546" s="0" t="n">
        <f aca="false">LARGE($A4546:$C4546,A$1)</f>
        <v>79</v>
      </c>
      <c r="E4546" s="0" t="n">
        <f aca="false">LARGE($A4546:$C4546,B$1)</f>
        <v>66</v>
      </c>
      <c r="F4546" s="0" t="n">
        <f aca="false">LARGE($A4546:$C4546,C$1)</f>
        <v>42</v>
      </c>
      <c r="G4546" s="0" t="n">
        <f aca="false">IF(D4546&lt;E4546+F4546,1,0)</f>
        <v>1</v>
      </c>
    </row>
    <row r="4547" customFormat="false" ht="15.8" hidden="false" customHeight="false" outlineLevel="0" collapsed="false">
      <c r="A4547" s="0" t="n">
        <v>18</v>
      </c>
      <c r="B4547" s="0" t="n">
        <v>25</v>
      </c>
      <c r="C4547" s="0" t="n">
        <v>26</v>
      </c>
      <c r="D4547" s="0" t="n">
        <f aca="false">LARGE($A4547:$C4547,A$1)</f>
        <v>26</v>
      </c>
      <c r="E4547" s="0" t="n">
        <f aca="false">LARGE($A4547:$C4547,B$1)</f>
        <v>25</v>
      </c>
      <c r="F4547" s="0" t="n">
        <f aca="false">LARGE($A4547:$C4547,C$1)</f>
        <v>18</v>
      </c>
      <c r="G4547" s="0" t="n">
        <f aca="false">IF(D4547&lt;E4547+F4547,1,0)</f>
        <v>1</v>
      </c>
    </row>
    <row r="4548" customFormat="false" ht="15.8" hidden="false" customHeight="false" outlineLevel="0" collapsed="false">
      <c r="A4548" s="0" t="n">
        <v>27</v>
      </c>
      <c r="B4548" s="0" t="n">
        <v>3</v>
      </c>
      <c r="C4548" s="0" t="n">
        <v>69</v>
      </c>
      <c r="D4548" s="0" t="n">
        <f aca="false">LARGE($A4548:$C4548,A$1)</f>
        <v>69</v>
      </c>
      <c r="E4548" s="0" t="n">
        <f aca="false">LARGE($A4548:$C4548,B$1)</f>
        <v>27</v>
      </c>
      <c r="F4548" s="0" t="n">
        <f aca="false">LARGE($A4548:$C4548,C$1)</f>
        <v>3</v>
      </c>
      <c r="G4548" s="0" t="n">
        <f aca="false">IF(D4548&lt;E4548+F4548,1,0)</f>
        <v>0</v>
      </c>
    </row>
    <row r="4549" customFormat="false" ht="15.8" hidden="false" customHeight="false" outlineLevel="0" collapsed="false">
      <c r="A4549" s="0" t="n">
        <v>62</v>
      </c>
      <c r="B4549" s="0" t="n">
        <v>42</v>
      </c>
      <c r="C4549" s="0" t="n">
        <v>81</v>
      </c>
      <c r="D4549" s="0" t="n">
        <f aca="false">LARGE($A4549:$C4549,A$1)</f>
        <v>81</v>
      </c>
      <c r="E4549" s="0" t="n">
        <f aca="false">LARGE($A4549:$C4549,B$1)</f>
        <v>62</v>
      </c>
      <c r="F4549" s="0" t="n">
        <f aca="false">LARGE($A4549:$C4549,C$1)</f>
        <v>42</v>
      </c>
      <c r="G4549" s="0" t="n">
        <f aca="false">IF(D4549&lt;E4549+F4549,1,0)</f>
        <v>1</v>
      </c>
    </row>
    <row r="4550" customFormat="false" ht="15.8" hidden="false" customHeight="false" outlineLevel="0" collapsed="false">
      <c r="A4550" s="0" t="n">
        <v>66</v>
      </c>
      <c r="B4550" s="0" t="n">
        <v>75</v>
      </c>
      <c r="C4550" s="0" t="n">
        <v>24</v>
      </c>
      <c r="D4550" s="0" t="n">
        <f aca="false">LARGE($A4550:$C4550,A$1)</f>
        <v>75</v>
      </c>
      <c r="E4550" s="0" t="n">
        <f aca="false">LARGE($A4550:$C4550,B$1)</f>
        <v>66</v>
      </c>
      <c r="F4550" s="0" t="n">
        <f aca="false">LARGE($A4550:$C4550,C$1)</f>
        <v>24</v>
      </c>
      <c r="G4550" s="0" t="n">
        <f aca="false">IF(D4550&lt;E4550+F4550,1,0)</f>
        <v>1</v>
      </c>
    </row>
    <row r="4551" customFormat="false" ht="15.8" hidden="false" customHeight="false" outlineLevel="0" collapsed="false">
      <c r="A4551" s="0" t="n">
        <v>34</v>
      </c>
      <c r="B4551" s="0" t="n">
        <v>100</v>
      </c>
      <c r="C4551" s="0" t="n">
        <v>89</v>
      </c>
      <c r="D4551" s="0" t="n">
        <f aca="false">LARGE($A4551:$C4551,A$1)</f>
        <v>100</v>
      </c>
      <c r="E4551" s="0" t="n">
        <f aca="false">LARGE($A4551:$C4551,B$1)</f>
        <v>89</v>
      </c>
      <c r="F4551" s="0" t="n">
        <f aca="false">LARGE($A4551:$C4551,C$1)</f>
        <v>34</v>
      </c>
      <c r="G4551" s="0" t="n">
        <f aca="false">IF(D4551&lt;E4551+F4551,1,0)</f>
        <v>1</v>
      </c>
    </row>
    <row r="4552" customFormat="false" ht="15.8" hidden="false" customHeight="false" outlineLevel="0" collapsed="false">
      <c r="A4552" s="0" t="n">
        <v>30</v>
      </c>
      <c r="B4552" s="0" t="n">
        <v>59</v>
      </c>
      <c r="C4552" s="0" t="n">
        <v>40</v>
      </c>
      <c r="D4552" s="0" t="n">
        <f aca="false">LARGE($A4552:$C4552,A$1)</f>
        <v>59</v>
      </c>
      <c r="E4552" s="0" t="n">
        <f aca="false">LARGE($A4552:$C4552,B$1)</f>
        <v>40</v>
      </c>
      <c r="F4552" s="0" t="n">
        <f aca="false">LARGE($A4552:$C4552,C$1)</f>
        <v>30</v>
      </c>
      <c r="G4552" s="0" t="n">
        <f aca="false">IF(D4552&lt;E4552+F4552,1,0)</f>
        <v>1</v>
      </c>
    </row>
    <row r="4553" customFormat="false" ht="15.8" hidden="false" customHeight="false" outlineLevel="0" collapsed="false">
      <c r="A4553" s="0" t="n">
        <v>62</v>
      </c>
      <c r="B4553" s="0" t="n">
        <v>11</v>
      </c>
      <c r="C4553" s="0" t="n">
        <v>33</v>
      </c>
      <c r="D4553" s="0" t="n">
        <f aca="false">LARGE($A4553:$C4553,A$1)</f>
        <v>62</v>
      </c>
      <c r="E4553" s="0" t="n">
        <f aca="false">LARGE($A4553:$C4553,B$1)</f>
        <v>33</v>
      </c>
      <c r="F4553" s="0" t="n">
        <f aca="false">LARGE($A4553:$C4553,C$1)</f>
        <v>11</v>
      </c>
      <c r="G4553" s="0" t="n">
        <f aca="false">IF(D4553&lt;E4553+F4553,1,0)</f>
        <v>0</v>
      </c>
    </row>
    <row r="4554" customFormat="false" ht="15.8" hidden="false" customHeight="false" outlineLevel="0" collapsed="false">
      <c r="A4554" s="0" t="n">
        <v>53</v>
      </c>
      <c r="B4554" s="0" t="n">
        <v>55</v>
      </c>
      <c r="C4554" s="0" t="n">
        <v>14</v>
      </c>
      <c r="D4554" s="0" t="n">
        <f aca="false">LARGE($A4554:$C4554,A$1)</f>
        <v>55</v>
      </c>
      <c r="E4554" s="0" t="n">
        <f aca="false">LARGE($A4554:$C4554,B$1)</f>
        <v>53</v>
      </c>
      <c r="F4554" s="0" t="n">
        <f aca="false">LARGE($A4554:$C4554,C$1)</f>
        <v>14</v>
      </c>
      <c r="G4554" s="0" t="n">
        <f aca="false">IF(D4554&lt;E4554+F4554,1,0)</f>
        <v>1</v>
      </c>
    </row>
    <row r="4555" customFormat="false" ht="15.8" hidden="false" customHeight="false" outlineLevel="0" collapsed="false">
      <c r="A4555" s="0" t="n">
        <v>7</v>
      </c>
      <c r="B4555" s="0" t="n">
        <v>12</v>
      </c>
      <c r="C4555" s="0" t="n">
        <v>42</v>
      </c>
      <c r="D4555" s="0" t="n">
        <f aca="false">LARGE($A4555:$C4555,A$1)</f>
        <v>42</v>
      </c>
      <c r="E4555" s="0" t="n">
        <f aca="false">LARGE($A4555:$C4555,B$1)</f>
        <v>12</v>
      </c>
      <c r="F4555" s="0" t="n">
        <f aca="false">LARGE($A4555:$C4555,C$1)</f>
        <v>7</v>
      </c>
      <c r="G4555" s="0" t="n">
        <f aca="false">IF(D4555&lt;E4555+F4555,1,0)</f>
        <v>0</v>
      </c>
    </row>
    <row r="4556" customFormat="false" ht="15.8" hidden="false" customHeight="false" outlineLevel="0" collapsed="false">
      <c r="A4556" s="0" t="n">
        <v>60</v>
      </c>
      <c r="B4556" s="0" t="n">
        <v>3</v>
      </c>
      <c r="C4556" s="0" t="n">
        <v>63</v>
      </c>
      <c r="D4556" s="0" t="n">
        <f aca="false">LARGE($A4556:$C4556,A$1)</f>
        <v>63</v>
      </c>
      <c r="E4556" s="0" t="n">
        <f aca="false">LARGE($A4556:$C4556,B$1)</f>
        <v>60</v>
      </c>
      <c r="F4556" s="0" t="n">
        <f aca="false">LARGE($A4556:$C4556,C$1)</f>
        <v>3</v>
      </c>
      <c r="G4556" s="0" t="n">
        <f aca="false">IF(D4556&lt;E4556+F4556,1,0)</f>
        <v>0</v>
      </c>
    </row>
    <row r="4557" customFormat="false" ht="15.8" hidden="false" customHeight="false" outlineLevel="0" collapsed="false">
      <c r="A4557" s="0" t="n">
        <v>19</v>
      </c>
      <c r="B4557" s="0" t="n">
        <v>6</v>
      </c>
      <c r="C4557" s="0" t="n">
        <v>3</v>
      </c>
      <c r="D4557" s="0" t="n">
        <f aca="false">LARGE($A4557:$C4557,A$1)</f>
        <v>19</v>
      </c>
      <c r="E4557" s="0" t="n">
        <f aca="false">LARGE($A4557:$C4557,B$1)</f>
        <v>6</v>
      </c>
      <c r="F4557" s="0" t="n">
        <f aca="false">LARGE($A4557:$C4557,C$1)</f>
        <v>3</v>
      </c>
      <c r="G4557" s="0" t="n">
        <f aca="false">IF(D4557&lt;E4557+F4557,1,0)</f>
        <v>0</v>
      </c>
    </row>
    <row r="4558" customFormat="false" ht="15.8" hidden="false" customHeight="false" outlineLevel="0" collapsed="false">
      <c r="A4558" s="0" t="n">
        <v>89</v>
      </c>
      <c r="B4558" s="0" t="n">
        <v>51</v>
      </c>
      <c r="C4558" s="0" t="n">
        <v>14</v>
      </c>
      <c r="D4558" s="0" t="n">
        <f aca="false">LARGE($A4558:$C4558,A$1)</f>
        <v>89</v>
      </c>
      <c r="E4558" s="0" t="n">
        <f aca="false">LARGE($A4558:$C4558,B$1)</f>
        <v>51</v>
      </c>
      <c r="F4558" s="0" t="n">
        <f aca="false">LARGE($A4558:$C4558,C$1)</f>
        <v>14</v>
      </c>
      <c r="G4558" s="0" t="n">
        <f aca="false">IF(D4558&lt;E4558+F4558,1,0)</f>
        <v>0</v>
      </c>
    </row>
    <row r="4559" customFormat="false" ht="15.8" hidden="false" customHeight="false" outlineLevel="0" collapsed="false">
      <c r="A4559" s="0" t="n">
        <v>3</v>
      </c>
      <c r="B4559" s="0" t="n">
        <v>21</v>
      </c>
      <c r="C4559" s="0" t="n">
        <v>65</v>
      </c>
      <c r="D4559" s="0" t="n">
        <f aca="false">LARGE($A4559:$C4559,A$1)</f>
        <v>65</v>
      </c>
      <c r="E4559" s="0" t="n">
        <f aca="false">LARGE($A4559:$C4559,B$1)</f>
        <v>21</v>
      </c>
      <c r="F4559" s="0" t="n">
        <f aca="false">LARGE($A4559:$C4559,C$1)</f>
        <v>3</v>
      </c>
      <c r="G4559" s="0" t="n">
        <f aca="false">IF(D4559&lt;E4559+F4559,1,0)</f>
        <v>0</v>
      </c>
    </row>
    <row r="4560" customFormat="false" ht="15.8" hidden="false" customHeight="false" outlineLevel="0" collapsed="false">
      <c r="A4560" s="0" t="n">
        <v>78</v>
      </c>
      <c r="B4560" s="0" t="n">
        <v>71</v>
      </c>
      <c r="C4560" s="0" t="n">
        <v>29</v>
      </c>
      <c r="D4560" s="0" t="n">
        <f aca="false">LARGE($A4560:$C4560,A$1)</f>
        <v>78</v>
      </c>
      <c r="E4560" s="0" t="n">
        <f aca="false">LARGE($A4560:$C4560,B$1)</f>
        <v>71</v>
      </c>
      <c r="F4560" s="0" t="n">
        <f aca="false">LARGE($A4560:$C4560,C$1)</f>
        <v>29</v>
      </c>
      <c r="G4560" s="0" t="n">
        <f aca="false">IF(D4560&lt;E4560+F4560,1,0)</f>
        <v>1</v>
      </c>
    </row>
    <row r="4561" customFormat="false" ht="15.8" hidden="false" customHeight="false" outlineLevel="0" collapsed="false">
      <c r="A4561" s="0" t="n">
        <v>19</v>
      </c>
      <c r="B4561" s="0" t="n">
        <v>51</v>
      </c>
      <c r="C4561" s="0" t="n">
        <v>39</v>
      </c>
      <c r="D4561" s="0" t="n">
        <f aca="false">LARGE($A4561:$C4561,A$1)</f>
        <v>51</v>
      </c>
      <c r="E4561" s="0" t="n">
        <f aca="false">LARGE($A4561:$C4561,B$1)</f>
        <v>39</v>
      </c>
      <c r="F4561" s="0" t="n">
        <f aca="false">LARGE($A4561:$C4561,C$1)</f>
        <v>19</v>
      </c>
      <c r="G4561" s="0" t="n">
        <f aca="false">IF(D4561&lt;E4561+F4561,1,0)</f>
        <v>1</v>
      </c>
    </row>
    <row r="4562" customFormat="false" ht="15.8" hidden="false" customHeight="false" outlineLevel="0" collapsed="false">
      <c r="A4562" s="0" t="n">
        <v>46</v>
      </c>
      <c r="B4562" s="0" t="n">
        <v>98</v>
      </c>
      <c r="C4562" s="0" t="n">
        <v>85</v>
      </c>
      <c r="D4562" s="0" t="n">
        <f aca="false">LARGE($A4562:$C4562,A$1)</f>
        <v>98</v>
      </c>
      <c r="E4562" s="0" t="n">
        <f aca="false">LARGE($A4562:$C4562,B$1)</f>
        <v>85</v>
      </c>
      <c r="F4562" s="0" t="n">
        <f aca="false">LARGE($A4562:$C4562,C$1)</f>
        <v>46</v>
      </c>
      <c r="G4562" s="0" t="n">
        <f aca="false">IF(D4562&lt;E4562+F4562,1,0)</f>
        <v>1</v>
      </c>
    </row>
    <row r="4563" customFormat="false" ht="15.8" hidden="false" customHeight="false" outlineLevel="0" collapsed="false">
      <c r="A4563" s="0" t="n">
        <v>100</v>
      </c>
      <c r="B4563" s="0" t="n">
        <v>43</v>
      </c>
      <c r="C4563" s="0" t="n">
        <v>95</v>
      </c>
      <c r="D4563" s="0" t="n">
        <f aca="false">LARGE($A4563:$C4563,A$1)</f>
        <v>100</v>
      </c>
      <c r="E4563" s="0" t="n">
        <f aca="false">LARGE($A4563:$C4563,B$1)</f>
        <v>95</v>
      </c>
      <c r="F4563" s="0" t="n">
        <f aca="false">LARGE($A4563:$C4563,C$1)</f>
        <v>43</v>
      </c>
      <c r="G4563" s="0" t="n">
        <f aca="false">IF(D4563&lt;E4563+F4563,1,0)</f>
        <v>1</v>
      </c>
    </row>
    <row r="4564" customFormat="false" ht="15.8" hidden="false" customHeight="false" outlineLevel="0" collapsed="false">
      <c r="A4564" s="0" t="n">
        <v>28</v>
      </c>
      <c r="B4564" s="0" t="n">
        <v>39</v>
      </c>
      <c r="C4564" s="0" t="n">
        <v>70</v>
      </c>
      <c r="D4564" s="0" t="n">
        <f aca="false">LARGE($A4564:$C4564,A$1)</f>
        <v>70</v>
      </c>
      <c r="E4564" s="0" t="n">
        <f aca="false">LARGE($A4564:$C4564,B$1)</f>
        <v>39</v>
      </c>
      <c r="F4564" s="0" t="n">
        <f aca="false">LARGE($A4564:$C4564,C$1)</f>
        <v>28</v>
      </c>
      <c r="G4564" s="0" t="n">
        <f aca="false">IF(D4564&lt;E4564+F4564,1,0)</f>
        <v>0</v>
      </c>
    </row>
    <row r="4565" customFormat="false" ht="15.8" hidden="false" customHeight="false" outlineLevel="0" collapsed="false">
      <c r="A4565" s="0" t="n">
        <v>38</v>
      </c>
      <c r="B4565" s="0" t="n">
        <v>81</v>
      </c>
      <c r="C4565" s="0" t="n">
        <v>95</v>
      </c>
      <c r="D4565" s="0" t="n">
        <f aca="false">LARGE($A4565:$C4565,A$1)</f>
        <v>95</v>
      </c>
      <c r="E4565" s="0" t="n">
        <f aca="false">LARGE($A4565:$C4565,B$1)</f>
        <v>81</v>
      </c>
      <c r="F4565" s="0" t="n">
        <f aca="false">LARGE($A4565:$C4565,C$1)</f>
        <v>38</v>
      </c>
      <c r="G4565" s="0" t="n">
        <f aca="false">IF(D4565&lt;E4565+F4565,1,0)</f>
        <v>1</v>
      </c>
    </row>
    <row r="4566" customFormat="false" ht="15.8" hidden="false" customHeight="false" outlineLevel="0" collapsed="false">
      <c r="A4566" s="0" t="n">
        <v>16</v>
      </c>
      <c r="B4566" s="0" t="n">
        <v>68</v>
      </c>
      <c r="C4566" s="0" t="n">
        <v>48</v>
      </c>
      <c r="D4566" s="0" t="n">
        <f aca="false">LARGE($A4566:$C4566,A$1)</f>
        <v>68</v>
      </c>
      <c r="E4566" s="0" t="n">
        <f aca="false">LARGE($A4566:$C4566,B$1)</f>
        <v>48</v>
      </c>
      <c r="F4566" s="0" t="n">
        <f aca="false">LARGE($A4566:$C4566,C$1)</f>
        <v>16</v>
      </c>
      <c r="G4566" s="0" t="n">
        <f aca="false">IF(D4566&lt;E4566+F4566,1,0)</f>
        <v>0</v>
      </c>
    </row>
    <row r="4567" customFormat="false" ht="15.8" hidden="false" customHeight="false" outlineLevel="0" collapsed="false">
      <c r="A4567" s="0" t="n">
        <v>32</v>
      </c>
      <c r="B4567" s="0" t="n">
        <v>76</v>
      </c>
      <c r="C4567" s="0" t="n">
        <v>13</v>
      </c>
      <c r="D4567" s="0" t="n">
        <f aca="false">LARGE($A4567:$C4567,A$1)</f>
        <v>76</v>
      </c>
      <c r="E4567" s="0" t="n">
        <f aca="false">LARGE($A4567:$C4567,B$1)</f>
        <v>32</v>
      </c>
      <c r="F4567" s="0" t="n">
        <f aca="false">LARGE($A4567:$C4567,C$1)</f>
        <v>13</v>
      </c>
      <c r="G4567" s="0" t="n">
        <f aca="false">IF(D4567&lt;E4567+F4567,1,0)</f>
        <v>0</v>
      </c>
    </row>
    <row r="4568" customFormat="false" ht="15.8" hidden="false" customHeight="false" outlineLevel="0" collapsed="false">
      <c r="A4568" s="0" t="n">
        <v>54</v>
      </c>
      <c r="B4568" s="0" t="n">
        <v>28</v>
      </c>
      <c r="C4568" s="0" t="n">
        <v>52</v>
      </c>
      <c r="D4568" s="0" t="n">
        <f aca="false">LARGE($A4568:$C4568,A$1)</f>
        <v>54</v>
      </c>
      <c r="E4568" s="0" t="n">
        <f aca="false">LARGE($A4568:$C4568,B$1)</f>
        <v>52</v>
      </c>
      <c r="F4568" s="0" t="n">
        <f aca="false">LARGE($A4568:$C4568,C$1)</f>
        <v>28</v>
      </c>
      <c r="G4568" s="0" t="n">
        <f aca="false">IF(D4568&lt;E4568+F4568,1,0)</f>
        <v>1</v>
      </c>
    </row>
    <row r="4569" customFormat="false" ht="15.8" hidden="false" customHeight="false" outlineLevel="0" collapsed="false">
      <c r="A4569" s="0" t="n">
        <v>12</v>
      </c>
      <c r="B4569" s="0" t="n">
        <v>39</v>
      </c>
      <c r="C4569" s="0" t="n">
        <v>83</v>
      </c>
      <c r="D4569" s="0" t="n">
        <f aca="false">LARGE($A4569:$C4569,A$1)</f>
        <v>83</v>
      </c>
      <c r="E4569" s="0" t="n">
        <f aca="false">LARGE($A4569:$C4569,B$1)</f>
        <v>39</v>
      </c>
      <c r="F4569" s="0" t="n">
        <f aca="false">LARGE($A4569:$C4569,C$1)</f>
        <v>12</v>
      </c>
      <c r="G4569" s="0" t="n">
        <f aca="false">IF(D4569&lt;E4569+F4569,1,0)</f>
        <v>0</v>
      </c>
    </row>
    <row r="4570" customFormat="false" ht="15.8" hidden="false" customHeight="false" outlineLevel="0" collapsed="false">
      <c r="A4570" s="0" t="n">
        <v>57</v>
      </c>
      <c r="B4570" s="0" t="n">
        <v>26</v>
      </c>
      <c r="C4570" s="0" t="n">
        <v>13</v>
      </c>
      <c r="D4570" s="0" t="n">
        <f aca="false">LARGE($A4570:$C4570,A$1)</f>
        <v>57</v>
      </c>
      <c r="E4570" s="0" t="n">
        <f aca="false">LARGE($A4570:$C4570,B$1)</f>
        <v>26</v>
      </c>
      <c r="F4570" s="0" t="n">
        <f aca="false">LARGE($A4570:$C4570,C$1)</f>
        <v>13</v>
      </c>
      <c r="G4570" s="0" t="n">
        <f aca="false">IF(D4570&lt;E4570+F4570,1,0)</f>
        <v>0</v>
      </c>
    </row>
    <row r="4571" customFormat="false" ht="15.8" hidden="false" customHeight="false" outlineLevel="0" collapsed="false">
      <c r="A4571" s="0" t="n">
        <v>88</v>
      </c>
      <c r="B4571" s="0" t="n">
        <v>26</v>
      </c>
      <c r="C4571" s="0" t="n">
        <v>4</v>
      </c>
      <c r="D4571" s="0" t="n">
        <f aca="false">LARGE($A4571:$C4571,A$1)</f>
        <v>88</v>
      </c>
      <c r="E4571" s="0" t="n">
        <f aca="false">LARGE($A4571:$C4571,B$1)</f>
        <v>26</v>
      </c>
      <c r="F4571" s="0" t="n">
        <f aca="false">LARGE($A4571:$C4571,C$1)</f>
        <v>4</v>
      </c>
      <c r="G4571" s="0" t="n">
        <f aca="false">IF(D4571&lt;E4571+F4571,1,0)</f>
        <v>0</v>
      </c>
    </row>
    <row r="4572" customFormat="false" ht="15.8" hidden="false" customHeight="false" outlineLevel="0" collapsed="false">
      <c r="A4572" s="0" t="n">
        <v>3</v>
      </c>
      <c r="B4572" s="0" t="n">
        <v>48</v>
      </c>
      <c r="C4572" s="0" t="n">
        <v>9</v>
      </c>
      <c r="D4572" s="0" t="n">
        <f aca="false">LARGE($A4572:$C4572,A$1)</f>
        <v>48</v>
      </c>
      <c r="E4572" s="0" t="n">
        <f aca="false">LARGE($A4572:$C4572,B$1)</f>
        <v>9</v>
      </c>
      <c r="F4572" s="0" t="n">
        <f aca="false">LARGE($A4572:$C4572,C$1)</f>
        <v>3</v>
      </c>
      <c r="G4572" s="0" t="n">
        <f aca="false">IF(D4572&lt;E4572+F4572,1,0)</f>
        <v>0</v>
      </c>
    </row>
    <row r="4573" customFormat="false" ht="15.8" hidden="false" customHeight="false" outlineLevel="0" collapsed="false">
      <c r="A4573" s="0" t="n">
        <v>15</v>
      </c>
      <c r="B4573" s="0" t="n">
        <v>71</v>
      </c>
      <c r="C4573" s="0" t="n">
        <v>9</v>
      </c>
      <c r="D4573" s="0" t="n">
        <f aca="false">LARGE($A4573:$C4573,A$1)</f>
        <v>71</v>
      </c>
      <c r="E4573" s="0" t="n">
        <f aca="false">LARGE($A4573:$C4573,B$1)</f>
        <v>15</v>
      </c>
      <c r="F4573" s="0" t="n">
        <f aca="false">LARGE($A4573:$C4573,C$1)</f>
        <v>9</v>
      </c>
      <c r="G4573" s="0" t="n">
        <f aca="false">IF(D4573&lt;E4573+F4573,1,0)</f>
        <v>0</v>
      </c>
    </row>
    <row r="4574" customFormat="false" ht="15.8" hidden="false" customHeight="false" outlineLevel="0" collapsed="false">
      <c r="A4574" s="0" t="n">
        <v>58</v>
      </c>
      <c r="B4574" s="0" t="n">
        <v>21</v>
      </c>
      <c r="C4574" s="0" t="n">
        <v>9</v>
      </c>
      <c r="D4574" s="0" t="n">
        <f aca="false">LARGE($A4574:$C4574,A$1)</f>
        <v>58</v>
      </c>
      <c r="E4574" s="0" t="n">
        <f aca="false">LARGE($A4574:$C4574,B$1)</f>
        <v>21</v>
      </c>
      <c r="F4574" s="0" t="n">
        <f aca="false">LARGE($A4574:$C4574,C$1)</f>
        <v>9</v>
      </c>
      <c r="G4574" s="0" t="n">
        <f aca="false">IF(D4574&lt;E4574+F4574,1,0)</f>
        <v>0</v>
      </c>
    </row>
    <row r="4575" customFormat="false" ht="15.8" hidden="false" customHeight="false" outlineLevel="0" collapsed="false">
      <c r="A4575" s="0" t="n">
        <v>41</v>
      </c>
      <c r="B4575" s="0" t="n">
        <v>89</v>
      </c>
      <c r="C4575" s="0" t="n">
        <v>54</v>
      </c>
      <c r="D4575" s="0" t="n">
        <f aca="false">LARGE($A4575:$C4575,A$1)</f>
        <v>89</v>
      </c>
      <c r="E4575" s="0" t="n">
        <f aca="false">LARGE($A4575:$C4575,B$1)</f>
        <v>54</v>
      </c>
      <c r="F4575" s="0" t="n">
        <f aca="false">LARGE($A4575:$C4575,C$1)</f>
        <v>41</v>
      </c>
      <c r="G4575" s="0" t="n">
        <f aca="false">IF(D4575&lt;E4575+F4575,1,0)</f>
        <v>1</v>
      </c>
    </row>
    <row r="4576" customFormat="false" ht="15.8" hidden="false" customHeight="false" outlineLevel="0" collapsed="false">
      <c r="A4576" s="0" t="n">
        <v>13</v>
      </c>
      <c r="B4576" s="0" t="n">
        <v>57</v>
      </c>
      <c r="C4576" s="0" t="n">
        <v>35</v>
      </c>
      <c r="D4576" s="0" t="n">
        <f aca="false">LARGE($A4576:$C4576,A$1)</f>
        <v>57</v>
      </c>
      <c r="E4576" s="0" t="n">
        <f aca="false">LARGE($A4576:$C4576,B$1)</f>
        <v>35</v>
      </c>
      <c r="F4576" s="0" t="n">
        <f aca="false">LARGE($A4576:$C4576,C$1)</f>
        <v>13</v>
      </c>
      <c r="G4576" s="0" t="n">
        <f aca="false">IF(D4576&lt;E4576+F4576,1,0)</f>
        <v>0</v>
      </c>
    </row>
    <row r="4577" customFormat="false" ht="15.8" hidden="false" customHeight="false" outlineLevel="0" collapsed="false">
      <c r="A4577" s="0" t="n">
        <v>77</v>
      </c>
      <c r="B4577" s="0" t="n">
        <v>56</v>
      </c>
      <c r="C4577" s="0" t="n">
        <v>8</v>
      </c>
      <c r="D4577" s="0" t="n">
        <f aca="false">LARGE($A4577:$C4577,A$1)</f>
        <v>77</v>
      </c>
      <c r="E4577" s="0" t="n">
        <f aca="false">LARGE($A4577:$C4577,B$1)</f>
        <v>56</v>
      </c>
      <c r="F4577" s="0" t="n">
        <f aca="false">LARGE($A4577:$C4577,C$1)</f>
        <v>8</v>
      </c>
      <c r="G4577" s="0" t="n">
        <f aca="false">IF(D4577&lt;E4577+F4577,1,0)</f>
        <v>0</v>
      </c>
    </row>
    <row r="4578" customFormat="false" ht="15.8" hidden="false" customHeight="false" outlineLevel="0" collapsed="false">
      <c r="A4578" s="0" t="n">
        <v>42</v>
      </c>
      <c r="B4578" s="0" t="n">
        <v>9</v>
      </c>
      <c r="C4578" s="0" t="n">
        <v>47</v>
      </c>
      <c r="D4578" s="0" t="n">
        <f aca="false">LARGE($A4578:$C4578,A$1)</f>
        <v>47</v>
      </c>
      <c r="E4578" s="0" t="n">
        <f aca="false">LARGE($A4578:$C4578,B$1)</f>
        <v>42</v>
      </c>
      <c r="F4578" s="0" t="n">
        <f aca="false">LARGE($A4578:$C4578,C$1)</f>
        <v>9</v>
      </c>
      <c r="G4578" s="0" t="n">
        <f aca="false">IF(D4578&lt;E4578+F4578,1,0)</f>
        <v>1</v>
      </c>
    </row>
    <row r="4579" customFormat="false" ht="15.8" hidden="false" customHeight="false" outlineLevel="0" collapsed="false">
      <c r="A4579" s="0" t="n">
        <v>73</v>
      </c>
      <c r="B4579" s="0" t="n">
        <v>56</v>
      </c>
      <c r="C4579" s="0" t="n">
        <v>73</v>
      </c>
      <c r="D4579" s="0" t="n">
        <f aca="false">LARGE($A4579:$C4579,A$1)</f>
        <v>73</v>
      </c>
      <c r="E4579" s="0" t="n">
        <f aca="false">LARGE($A4579:$C4579,B$1)</f>
        <v>73</v>
      </c>
      <c r="F4579" s="0" t="n">
        <f aca="false">LARGE($A4579:$C4579,C$1)</f>
        <v>56</v>
      </c>
      <c r="G4579" s="0" t="n">
        <f aca="false">IF(D4579&lt;E4579+F4579,1,0)</f>
        <v>1</v>
      </c>
    </row>
    <row r="4580" customFormat="false" ht="15.8" hidden="false" customHeight="false" outlineLevel="0" collapsed="false">
      <c r="A4580" s="0" t="n">
        <v>40</v>
      </c>
      <c r="B4580" s="0" t="n">
        <v>37</v>
      </c>
      <c r="C4580" s="0" t="n">
        <v>43</v>
      </c>
      <c r="D4580" s="0" t="n">
        <f aca="false">LARGE($A4580:$C4580,A$1)</f>
        <v>43</v>
      </c>
      <c r="E4580" s="0" t="n">
        <f aca="false">LARGE($A4580:$C4580,B$1)</f>
        <v>40</v>
      </c>
      <c r="F4580" s="0" t="n">
        <f aca="false">LARGE($A4580:$C4580,C$1)</f>
        <v>37</v>
      </c>
      <c r="G4580" s="0" t="n">
        <f aca="false">IF(D4580&lt;E4580+F4580,1,0)</f>
        <v>1</v>
      </c>
    </row>
    <row r="4581" customFormat="false" ht="15.8" hidden="false" customHeight="false" outlineLevel="0" collapsed="false">
      <c r="A4581" s="0" t="n">
        <v>35</v>
      </c>
      <c r="B4581" s="0" t="n">
        <v>57</v>
      </c>
      <c r="C4581" s="0" t="n">
        <v>42</v>
      </c>
      <c r="D4581" s="0" t="n">
        <f aca="false">LARGE($A4581:$C4581,A$1)</f>
        <v>57</v>
      </c>
      <c r="E4581" s="0" t="n">
        <f aca="false">LARGE($A4581:$C4581,B$1)</f>
        <v>42</v>
      </c>
      <c r="F4581" s="0" t="n">
        <f aca="false">LARGE($A4581:$C4581,C$1)</f>
        <v>35</v>
      </c>
      <c r="G4581" s="0" t="n">
        <f aca="false">IF(D4581&lt;E4581+F4581,1,0)</f>
        <v>1</v>
      </c>
    </row>
    <row r="4582" customFormat="false" ht="15.8" hidden="false" customHeight="false" outlineLevel="0" collapsed="false">
      <c r="A4582" s="0" t="n">
        <v>40</v>
      </c>
      <c r="B4582" s="0" t="n">
        <v>49</v>
      </c>
      <c r="C4582" s="0" t="n">
        <v>15</v>
      </c>
      <c r="D4582" s="0" t="n">
        <f aca="false">LARGE($A4582:$C4582,A$1)</f>
        <v>49</v>
      </c>
      <c r="E4582" s="0" t="n">
        <f aca="false">LARGE($A4582:$C4582,B$1)</f>
        <v>40</v>
      </c>
      <c r="F4582" s="0" t="n">
        <f aca="false">LARGE($A4582:$C4582,C$1)</f>
        <v>15</v>
      </c>
      <c r="G4582" s="0" t="n">
        <f aca="false">IF(D4582&lt;E4582+F4582,1,0)</f>
        <v>1</v>
      </c>
    </row>
    <row r="4583" customFormat="false" ht="15.8" hidden="false" customHeight="false" outlineLevel="0" collapsed="false">
      <c r="A4583" s="0" t="n">
        <v>83</v>
      </c>
      <c r="B4583" s="0" t="n">
        <v>41</v>
      </c>
      <c r="C4583" s="0" t="n">
        <v>74</v>
      </c>
      <c r="D4583" s="0" t="n">
        <f aca="false">LARGE($A4583:$C4583,A$1)</f>
        <v>83</v>
      </c>
      <c r="E4583" s="0" t="n">
        <f aca="false">LARGE($A4583:$C4583,B$1)</f>
        <v>74</v>
      </c>
      <c r="F4583" s="0" t="n">
        <f aca="false">LARGE($A4583:$C4583,C$1)</f>
        <v>41</v>
      </c>
      <c r="G4583" s="0" t="n">
        <f aca="false">IF(D4583&lt;E4583+F4583,1,0)</f>
        <v>1</v>
      </c>
    </row>
    <row r="4584" customFormat="false" ht="15.8" hidden="false" customHeight="false" outlineLevel="0" collapsed="false">
      <c r="A4584" s="0" t="n">
        <v>77</v>
      </c>
      <c r="B4584" s="0" t="n">
        <v>84</v>
      </c>
      <c r="C4584" s="0" t="n">
        <v>48</v>
      </c>
      <c r="D4584" s="0" t="n">
        <f aca="false">LARGE($A4584:$C4584,A$1)</f>
        <v>84</v>
      </c>
      <c r="E4584" s="0" t="n">
        <f aca="false">LARGE($A4584:$C4584,B$1)</f>
        <v>77</v>
      </c>
      <c r="F4584" s="0" t="n">
        <f aca="false">LARGE($A4584:$C4584,C$1)</f>
        <v>48</v>
      </c>
      <c r="G4584" s="0" t="n">
        <f aca="false">IF(D4584&lt;E4584+F4584,1,0)</f>
        <v>1</v>
      </c>
    </row>
    <row r="4585" customFormat="false" ht="15.8" hidden="false" customHeight="false" outlineLevel="0" collapsed="false">
      <c r="A4585" s="0" t="n">
        <v>52</v>
      </c>
      <c r="B4585" s="0" t="n">
        <v>24</v>
      </c>
      <c r="C4585" s="0" t="n">
        <v>72</v>
      </c>
      <c r="D4585" s="0" t="n">
        <f aca="false">LARGE($A4585:$C4585,A$1)</f>
        <v>72</v>
      </c>
      <c r="E4585" s="0" t="n">
        <f aca="false">LARGE($A4585:$C4585,B$1)</f>
        <v>52</v>
      </c>
      <c r="F4585" s="0" t="n">
        <f aca="false">LARGE($A4585:$C4585,C$1)</f>
        <v>24</v>
      </c>
      <c r="G4585" s="0" t="n">
        <f aca="false">IF(D4585&lt;E4585+F4585,1,0)</f>
        <v>1</v>
      </c>
    </row>
    <row r="4586" customFormat="false" ht="15.8" hidden="false" customHeight="false" outlineLevel="0" collapsed="false">
      <c r="A4586" s="0" t="n">
        <v>9</v>
      </c>
      <c r="B4586" s="0" t="n">
        <v>62</v>
      </c>
      <c r="C4586" s="0" t="n">
        <v>9</v>
      </c>
      <c r="D4586" s="0" t="n">
        <f aca="false">LARGE($A4586:$C4586,A$1)</f>
        <v>62</v>
      </c>
      <c r="E4586" s="0" t="n">
        <f aca="false">LARGE($A4586:$C4586,B$1)</f>
        <v>9</v>
      </c>
      <c r="F4586" s="0" t="n">
        <f aca="false">LARGE($A4586:$C4586,C$1)</f>
        <v>9</v>
      </c>
      <c r="G4586" s="0" t="n">
        <f aca="false">IF(D4586&lt;E4586+F4586,1,0)</f>
        <v>0</v>
      </c>
    </row>
    <row r="4587" customFormat="false" ht="15.8" hidden="false" customHeight="false" outlineLevel="0" collapsed="false">
      <c r="A4587" s="0" t="n">
        <v>33</v>
      </c>
      <c r="B4587" s="0" t="n">
        <v>85</v>
      </c>
      <c r="C4587" s="0" t="n">
        <v>61</v>
      </c>
      <c r="D4587" s="0" t="n">
        <f aca="false">LARGE($A4587:$C4587,A$1)</f>
        <v>85</v>
      </c>
      <c r="E4587" s="0" t="n">
        <f aca="false">LARGE($A4587:$C4587,B$1)</f>
        <v>61</v>
      </c>
      <c r="F4587" s="0" t="n">
        <f aca="false">LARGE($A4587:$C4587,C$1)</f>
        <v>33</v>
      </c>
      <c r="G4587" s="0" t="n">
        <f aca="false">IF(D4587&lt;E4587+F4587,1,0)</f>
        <v>1</v>
      </c>
    </row>
    <row r="4588" customFormat="false" ht="15.8" hidden="false" customHeight="false" outlineLevel="0" collapsed="false">
      <c r="A4588" s="0" t="n">
        <v>47</v>
      </c>
      <c r="B4588" s="0" t="n">
        <v>12</v>
      </c>
      <c r="C4588" s="0" t="n">
        <v>39</v>
      </c>
      <c r="D4588" s="0" t="n">
        <f aca="false">LARGE($A4588:$C4588,A$1)</f>
        <v>47</v>
      </c>
      <c r="E4588" s="0" t="n">
        <f aca="false">LARGE($A4588:$C4588,B$1)</f>
        <v>39</v>
      </c>
      <c r="F4588" s="0" t="n">
        <f aca="false">LARGE($A4588:$C4588,C$1)</f>
        <v>12</v>
      </c>
      <c r="G4588" s="0" t="n">
        <f aca="false">IF(D4588&lt;E4588+F4588,1,0)</f>
        <v>1</v>
      </c>
    </row>
    <row r="4589" customFormat="false" ht="15.8" hidden="false" customHeight="false" outlineLevel="0" collapsed="false">
      <c r="A4589" s="0" t="n">
        <v>94</v>
      </c>
      <c r="B4589" s="0" t="n">
        <v>78</v>
      </c>
      <c r="C4589" s="0" t="n">
        <v>9</v>
      </c>
      <c r="D4589" s="0" t="n">
        <f aca="false">LARGE($A4589:$C4589,A$1)</f>
        <v>94</v>
      </c>
      <c r="E4589" s="0" t="n">
        <f aca="false">LARGE($A4589:$C4589,B$1)</f>
        <v>78</v>
      </c>
      <c r="F4589" s="0" t="n">
        <f aca="false">LARGE($A4589:$C4589,C$1)</f>
        <v>9</v>
      </c>
      <c r="G4589" s="0" t="n">
        <f aca="false">IF(D4589&lt;E4589+F4589,1,0)</f>
        <v>0</v>
      </c>
    </row>
    <row r="4590" customFormat="false" ht="15.8" hidden="false" customHeight="false" outlineLevel="0" collapsed="false">
      <c r="A4590" s="0" t="n">
        <v>89</v>
      </c>
      <c r="B4590" s="0" t="n">
        <v>75</v>
      </c>
      <c r="C4590" s="0" t="n">
        <v>98</v>
      </c>
      <c r="D4590" s="0" t="n">
        <f aca="false">LARGE($A4590:$C4590,A$1)</f>
        <v>98</v>
      </c>
      <c r="E4590" s="0" t="n">
        <f aca="false">LARGE($A4590:$C4590,B$1)</f>
        <v>89</v>
      </c>
      <c r="F4590" s="0" t="n">
        <f aca="false">LARGE($A4590:$C4590,C$1)</f>
        <v>75</v>
      </c>
      <c r="G4590" s="0" t="n">
        <f aca="false">IF(D4590&lt;E4590+F4590,1,0)</f>
        <v>1</v>
      </c>
    </row>
    <row r="4591" customFormat="false" ht="15.8" hidden="false" customHeight="false" outlineLevel="0" collapsed="false">
      <c r="A4591" s="0" t="n">
        <v>7</v>
      </c>
      <c r="B4591" s="0" t="n">
        <v>3</v>
      </c>
      <c r="C4591" s="0" t="n">
        <v>96</v>
      </c>
      <c r="D4591" s="0" t="n">
        <f aca="false">LARGE($A4591:$C4591,A$1)</f>
        <v>96</v>
      </c>
      <c r="E4591" s="0" t="n">
        <f aca="false">LARGE($A4591:$C4591,B$1)</f>
        <v>7</v>
      </c>
      <c r="F4591" s="0" t="n">
        <f aca="false">LARGE($A4591:$C4591,C$1)</f>
        <v>3</v>
      </c>
      <c r="G4591" s="0" t="n">
        <f aca="false">IF(D4591&lt;E4591+F4591,1,0)</f>
        <v>0</v>
      </c>
    </row>
    <row r="4592" customFormat="false" ht="15.8" hidden="false" customHeight="false" outlineLevel="0" collapsed="false">
      <c r="A4592" s="0" t="n">
        <v>40</v>
      </c>
      <c r="B4592" s="0" t="n">
        <v>51</v>
      </c>
      <c r="C4592" s="0" t="n">
        <v>28</v>
      </c>
      <c r="D4592" s="0" t="n">
        <f aca="false">LARGE($A4592:$C4592,A$1)</f>
        <v>51</v>
      </c>
      <c r="E4592" s="0" t="n">
        <f aca="false">LARGE($A4592:$C4592,B$1)</f>
        <v>40</v>
      </c>
      <c r="F4592" s="0" t="n">
        <f aca="false">LARGE($A4592:$C4592,C$1)</f>
        <v>28</v>
      </c>
      <c r="G4592" s="0" t="n">
        <f aca="false">IF(D4592&lt;E4592+F4592,1,0)</f>
        <v>1</v>
      </c>
    </row>
    <row r="4593" customFormat="false" ht="15.8" hidden="false" customHeight="false" outlineLevel="0" collapsed="false">
      <c r="A4593" s="0" t="n">
        <v>29</v>
      </c>
      <c r="B4593" s="0" t="n">
        <v>95</v>
      </c>
      <c r="C4593" s="0" t="n">
        <v>22</v>
      </c>
      <c r="D4593" s="0" t="n">
        <f aca="false">LARGE($A4593:$C4593,A$1)</f>
        <v>95</v>
      </c>
      <c r="E4593" s="0" t="n">
        <f aca="false">LARGE($A4593:$C4593,B$1)</f>
        <v>29</v>
      </c>
      <c r="F4593" s="0" t="n">
        <f aca="false">LARGE($A4593:$C4593,C$1)</f>
        <v>22</v>
      </c>
      <c r="G4593" s="0" t="n">
        <f aca="false">IF(D4593&lt;E4593+F4593,1,0)</f>
        <v>0</v>
      </c>
    </row>
    <row r="4594" customFormat="false" ht="15.8" hidden="false" customHeight="false" outlineLevel="0" collapsed="false">
      <c r="A4594" s="0" t="n">
        <v>68</v>
      </c>
      <c r="B4594" s="0" t="n">
        <v>60</v>
      </c>
      <c r="C4594" s="0" t="n">
        <v>32</v>
      </c>
      <c r="D4594" s="0" t="n">
        <f aca="false">LARGE($A4594:$C4594,A$1)</f>
        <v>68</v>
      </c>
      <c r="E4594" s="0" t="n">
        <f aca="false">LARGE($A4594:$C4594,B$1)</f>
        <v>60</v>
      </c>
      <c r="F4594" s="0" t="n">
        <f aca="false">LARGE($A4594:$C4594,C$1)</f>
        <v>32</v>
      </c>
      <c r="G4594" s="0" t="n">
        <f aca="false">IF(D4594&lt;E4594+F4594,1,0)</f>
        <v>1</v>
      </c>
    </row>
    <row r="4595" customFormat="false" ht="15.8" hidden="false" customHeight="false" outlineLevel="0" collapsed="false">
      <c r="A4595" s="0" t="n">
        <v>52</v>
      </c>
      <c r="B4595" s="0" t="n">
        <v>98</v>
      </c>
      <c r="C4595" s="0" t="n">
        <v>94</v>
      </c>
      <c r="D4595" s="0" t="n">
        <f aca="false">LARGE($A4595:$C4595,A$1)</f>
        <v>98</v>
      </c>
      <c r="E4595" s="0" t="n">
        <f aca="false">LARGE($A4595:$C4595,B$1)</f>
        <v>94</v>
      </c>
      <c r="F4595" s="0" t="n">
        <f aca="false">LARGE($A4595:$C4595,C$1)</f>
        <v>52</v>
      </c>
      <c r="G4595" s="0" t="n">
        <f aca="false">IF(D4595&lt;E4595+F4595,1,0)</f>
        <v>1</v>
      </c>
    </row>
    <row r="4596" customFormat="false" ht="15.8" hidden="false" customHeight="false" outlineLevel="0" collapsed="false">
      <c r="A4596" s="0" t="n">
        <v>18</v>
      </c>
      <c r="B4596" s="0" t="n">
        <v>55</v>
      </c>
      <c r="C4596" s="0" t="n">
        <v>2</v>
      </c>
      <c r="D4596" s="0" t="n">
        <f aca="false">LARGE($A4596:$C4596,A$1)</f>
        <v>55</v>
      </c>
      <c r="E4596" s="0" t="n">
        <f aca="false">LARGE($A4596:$C4596,B$1)</f>
        <v>18</v>
      </c>
      <c r="F4596" s="0" t="n">
        <f aca="false">LARGE($A4596:$C4596,C$1)</f>
        <v>2</v>
      </c>
      <c r="G4596" s="0" t="n">
        <f aca="false">IF(D4596&lt;E4596+F4596,1,0)</f>
        <v>0</v>
      </c>
    </row>
    <row r="4597" customFormat="false" ht="15.8" hidden="false" customHeight="false" outlineLevel="0" collapsed="false">
      <c r="A4597" s="0" t="n">
        <v>78</v>
      </c>
      <c r="B4597" s="0" t="n">
        <v>79</v>
      </c>
      <c r="C4597" s="0" t="n">
        <v>75</v>
      </c>
      <c r="D4597" s="0" t="n">
        <f aca="false">LARGE($A4597:$C4597,A$1)</f>
        <v>79</v>
      </c>
      <c r="E4597" s="0" t="n">
        <f aca="false">LARGE($A4597:$C4597,B$1)</f>
        <v>78</v>
      </c>
      <c r="F4597" s="0" t="n">
        <f aca="false">LARGE($A4597:$C4597,C$1)</f>
        <v>75</v>
      </c>
      <c r="G4597" s="0" t="n">
        <f aca="false">IF(D4597&lt;E4597+F4597,1,0)</f>
        <v>1</v>
      </c>
    </row>
    <row r="4598" customFormat="false" ht="15.8" hidden="false" customHeight="false" outlineLevel="0" collapsed="false">
      <c r="A4598" s="0" t="n">
        <v>28</v>
      </c>
      <c r="B4598" s="0" t="n">
        <v>73</v>
      </c>
      <c r="C4598" s="0" t="n">
        <v>34</v>
      </c>
      <c r="D4598" s="0" t="n">
        <f aca="false">LARGE($A4598:$C4598,A$1)</f>
        <v>73</v>
      </c>
      <c r="E4598" s="0" t="n">
        <f aca="false">LARGE($A4598:$C4598,B$1)</f>
        <v>34</v>
      </c>
      <c r="F4598" s="0" t="n">
        <f aca="false">LARGE($A4598:$C4598,C$1)</f>
        <v>28</v>
      </c>
      <c r="G4598" s="0" t="n">
        <f aca="false">IF(D4598&lt;E4598+F4598,1,0)</f>
        <v>0</v>
      </c>
    </row>
    <row r="4599" customFormat="false" ht="15.8" hidden="false" customHeight="false" outlineLevel="0" collapsed="false">
      <c r="A4599" s="0" t="n">
        <v>36</v>
      </c>
      <c r="B4599" s="0" t="n">
        <v>69</v>
      </c>
      <c r="C4599" s="0" t="n">
        <v>88</v>
      </c>
      <c r="D4599" s="0" t="n">
        <f aca="false">LARGE($A4599:$C4599,A$1)</f>
        <v>88</v>
      </c>
      <c r="E4599" s="0" t="n">
        <f aca="false">LARGE($A4599:$C4599,B$1)</f>
        <v>69</v>
      </c>
      <c r="F4599" s="0" t="n">
        <f aca="false">LARGE($A4599:$C4599,C$1)</f>
        <v>36</v>
      </c>
      <c r="G4599" s="0" t="n">
        <f aca="false">IF(D4599&lt;E4599+F4599,1,0)</f>
        <v>1</v>
      </c>
    </row>
    <row r="4600" customFormat="false" ht="15.8" hidden="false" customHeight="false" outlineLevel="0" collapsed="false">
      <c r="A4600" s="0" t="n">
        <v>38</v>
      </c>
      <c r="B4600" s="0" t="n">
        <v>27</v>
      </c>
      <c r="C4600" s="0" t="n">
        <v>90</v>
      </c>
      <c r="D4600" s="0" t="n">
        <f aca="false">LARGE($A4600:$C4600,A$1)</f>
        <v>90</v>
      </c>
      <c r="E4600" s="0" t="n">
        <f aca="false">LARGE($A4600:$C4600,B$1)</f>
        <v>38</v>
      </c>
      <c r="F4600" s="0" t="n">
        <f aca="false">LARGE($A4600:$C4600,C$1)</f>
        <v>27</v>
      </c>
      <c r="G4600" s="0" t="n">
        <f aca="false">IF(D4600&lt;E4600+F4600,1,0)</f>
        <v>0</v>
      </c>
    </row>
    <row r="4601" customFormat="false" ht="15.8" hidden="false" customHeight="false" outlineLevel="0" collapsed="false">
      <c r="A4601" s="0" t="n">
        <v>13</v>
      </c>
      <c r="B4601" s="0" t="n">
        <v>43</v>
      </c>
      <c r="C4601" s="0" t="n">
        <v>69</v>
      </c>
      <c r="D4601" s="0" t="n">
        <f aca="false">LARGE($A4601:$C4601,A$1)</f>
        <v>69</v>
      </c>
      <c r="E4601" s="0" t="n">
        <f aca="false">LARGE($A4601:$C4601,B$1)</f>
        <v>43</v>
      </c>
      <c r="F4601" s="0" t="n">
        <f aca="false">LARGE($A4601:$C4601,C$1)</f>
        <v>13</v>
      </c>
      <c r="G4601" s="0" t="n">
        <f aca="false">IF(D4601&lt;E4601+F4601,1,0)</f>
        <v>0</v>
      </c>
    </row>
    <row r="4602" customFormat="false" ht="15.8" hidden="false" customHeight="false" outlineLevel="0" collapsed="false">
      <c r="A4602" s="0" t="n">
        <v>34</v>
      </c>
      <c r="B4602" s="0" t="n">
        <v>79</v>
      </c>
      <c r="C4602" s="0" t="n">
        <v>93</v>
      </c>
      <c r="D4602" s="0" t="n">
        <f aca="false">LARGE($A4602:$C4602,A$1)</f>
        <v>93</v>
      </c>
      <c r="E4602" s="0" t="n">
        <f aca="false">LARGE($A4602:$C4602,B$1)</f>
        <v>79</v>
      </c>
      <c r="F4602" s="0" t="n">
        <f aca="false">LARGE($A4602:$C4602,C$1)</f>
        <v>34</v>
      </c>
      <c r="G4602" s="0" t="n">
        <f aca="false">IF(D4602&lt;E4602+F4602,1,0)</f>
        <v>1</v>
      </c>
    </row>
    <row r="4603" customFormat="false" ht="15.8" hidden="false" customHeight="false" outlineLevel="0" collapsed="false">
      <c r="A4603" s="0" t="n">
        <v>6</v>
      </c>
      <c r="B4603" s="0" t="n">
        <v>32</v>
      </c>
      <c r="C4603" s="0" t="n">
        <v>75</v>
      </c>
      <c r="D4603" s="0" t="n">
        <f aca="false">LARGE($A4603:$C4603,A$1)</f>
        <v>75</v>
      </c>
      <c r="E4603" s="0" t="n">
        <f aca="false">LARGE($A4603:$C4603,B$1)</f>
        <v>32</v>
      </c>
      <c r="F4603" s="0" t="n">
        <f aca="false">LARGE($A4603:$C4603,C$1)</f>
        <v>6</v>
      </c>
      <c r="G4603" s="0" t="n">
        <f aca="false">IF(D4603&lt;E4603+F4603,1,0)</f>
        <v>0</v>
      </c>
    </row>
    <row r="4604" customFormat="false" ht="15.8" hidden="false" customHeight="false" outlineLevel="0" collapsed="false">
      <c r="A4604" s="0" t="n">
        <v>21</v>
      </c>
      <c r="B4604" s="0" t="n">
        <v>39</v>
      </c>
      <c r="C4604" s="0" t="n">
        <v>20</v>
      </c>
      <c r="D4604" s="0" t="n">
        <f aca="false">LARGE($A4604:$C4604,A$1)</f>
        <v>39</v>
      </c>
      <c r="E4604" s="0" t="n">
        <f aca="false">LARGE($A4604:$C4604,B$1)</f>
        <v>21</v>
      </c>
      <c r="F4604" s="0" t="n">
        <f aca="false">LARGE($A4604:$C4604,C$1)</f>
        <v>20</v>
      </c>
      <c r="G4604" s="0" t="n">
        <f aca="false">IF(D4604&lt;E4604+F4604,1,0)</f>
        <v>1</v>
      </c>
    </row>
    <row r="4605" customFormat="false" ht="15.8" hidden="false" customHeight="false" outlineLevel="0" collapsed="false">
      <c r="A4605" s="0" t="n">
        <v>90</v>
      </c>
      <c r="B4605" s="0" t="n">
        <v>74</v>
      </c>
      <c r="C4605" s="0" t="n">
        <v>63</v>
      </c>
      <c r="D4605" s="0" t="n">
        <f aca="false">LARGE($A4605:$C4605,A$1)</f>
        <v>90</v>
      </c>
      <c r="E4605" s="0" t="n">
        <f aca="false">LARGE($A4605:$C4605,B$1)</f>
        <v>74</v>
      </c>
      <c r="F4605" s="0" t="n">
        <f aca="false">LARGE($A4605:$C4605,C$1)</f>
        <v>63</v>
      </c>
      <c r="G4605" s="0" t="n">
        <f aca="false">IF(D4605&lt;E4605+F4605,1,0)</f>
        <v>1</v>
      </c>
    </row>
    <row r="4606" customFormat="false" ht="15.8" hidden="false" customHeight="false" outlineLevel="0" collapsed="false">
      <c r="A4606" s="0" t="n">
        <v>78</v>
      </c>
      <c r="B4606" s="0" t="n">
        <v>92</v>
      </c>
      <c r="C4606" s="0" t="n">
        <v>20</v>
      </c>
      <c r="D4606" s="0" t="n">
        <f aca="false">LARGE($A4606:$C4606,A$1)</f>
        <v>92</v>
      </c>
      <c r="E4606" s="0" t="n">
        <f aca="false">LARGE($A4606:$C4606,B$1)</f>
        <v>78</v>
      </c>
      <c r="F4606" s="0" t="n">
        <f aca="false">LARGE($A4606:$C4606,C$1)</f>
        <v>20</v>
      </c>
      <c r="G4606" s="0" t="n">
        <f aca="false">IF(D4606&lt;E4606+F4606,1,0)</f>
        <v>1</v>
      </c>
    </row>
    <row r="4607" customFormat="false" ht="15.8" hidden="false" customHeight="false" outlineLevel="0" collapsed="false">
      <c r="A4607" s="0" t="n">
        <v>82</v>
      </c>
      <c r="B4607" s="0" t="n">
        <v>28</v>
      </c>
      <c r="C4607" s="0" t="n">
        <v>40</v>
      </c>
      <c r="D4607" s="0" t="n">
        <f aca="false">LARGE($A4607:$C4607,A$1)</f>
        <v>82</v>
      </c>
      <c r="E4607" s="0" t="n">
        <f aca="false">LARGE($A4607:$C4607,B$1)</f>
        <v>40</v>
      </c>
      <c r="F4607" s="0" t="n">
        <f aca="false">LARGE($A4607:$C4607,C$1)</f>
        <v>28</v>
      </c>
      <c r="G4607" s="0" t="n">
        <f aca="false">IF(D4607&lt;E4607+F4607,1,0)</f>
        <v>0</v>
      </c>
    </row>
    <row r="4608" customFormat="false" ht="15.8" hidden="false" customHeight="false" outlineLevel="0" collapsed="false">
      <c r="A4608" s="0" t="n">
        <v>84</v>
      </c>
      <c r="B4608" s="0" t="n">
        <v>69</v>
      </c>
      <c r="C4608" s="0" t="n">
        <v>85</v>
      </c>
      <c r="D4608" s="0" t="n">
        <f aca="false">LARGE($A4608:$C4608,A$1)</f>
        <v>85</v>
      </c>
      <c r="E4608" s="0" t="n">
        <f aca="false">LARGE($A4608:$C4608,B$1)</f>
        <v>84</v>
      </c>
      <c r="F4608" s="0" t="n">
        <f aca="false">LARGE($A4608:$C4608,C$1)</f>
        <v>69</v>
      </c>
      <c r="G4608" s="0" t="n">
        <f aca="false">IF(D4608&lt;E4608+F4608,1,0)</f>
        <v>1</v>
      </c>
    </row>
    <row r="4609" customFormat="false" ht="15.8" hidden="false" customHeight="false" outlineLevel="0" collapsed="false">
      <c r="A4609" s="0" t="n">
        <v>10</v>
      </c>
      <c r="B4609" s="0" t="n">
        <v>18</v>
      </c>
      <c r="C4609" s="0" t="n">
        <v>24</v>
      </c>
      <c r="D4609" s="0" t="n">
        <f aca="false">LARGE($A4609:$C4609,A$1)</f>
        <v>24</v>
      </c>
      <c r="E4609" s="0" t="n">
        <f aca="false">LARGE($A4609:$C4609,B$1)</f>
        <v>18</v>
      </c>
      <c r="F4609" s="0" t="n">
        <f aca="false">LARGE($A4609:$C4609,C$1)</f>
        <v>10</v>
      </c>
      <c r="G4609" s="0" t="n">
        <f aca="false">IF(D4609&lt;E4609+F4609,1,0)</f>
        <v>1</v>
      </c>
    </row>
    <row r="4610" customFormat="false" ht="15.8" hidden="false" customHeight="false" outlineLevel="0" collapsed="false">
      <c r="A4610" s="0" t="n">
        <v>95</v>
      </c>
      <c r="B4610" s="0" t="n">
        <v>37</v>
      </c>
      <c r="C4610" s="0" t="n">
        <v>66</v>
      </c>
      <c r="D4610" s="0" t="n">
        <f aca="false">LARGE($A4610:$C4610,A$1)</f>
        <v>95</v>
      </c>
      <c r="E4610" s="0" t="n">
        <f aca="false">LARGE($A4610:$C4610,B$1)</f>
        <v>66</v>
      </c>
      <c r="F4610" s="0" t="n">
        <f aca="false">LARGE($A4610:$C4610,C$1)</f>
        <v>37</v>
      </c>
      <c r="G4610" s="0" t="n">
        <f aca="false">IF(D4610&lt;E4610+F4610,1,0)</f>
        <v>1</v>
      </c>
    </row>
    <row r="4611" customFormat="false" ht="15.8" hidden="false" customHeight="false" outlineLevel="0" collapsed="false">
      <c r="A4611" s="0" t="n">
        <v>26</v>
      </c>
      <c r="B4611" s="0" t="n">
        <v>15</v>
      </c>
      <c r="C4611" s="0" t="n">
        <v>52</v>
      </c>
      <c r="D4611" s="0" t="n">
        <f aca="false">LARGE($A4611:$C4611,A$1)</f>
        <v>52</v>
      </c>
      <c r="E4611" s="0" t="n">
        <f aca="false">LARGE($A4611:$C4611,B$1)</f>
        <v>26</v>
      </c>
      <c r="F4611" s="0" t="n">
        <f aca="false">LARGE($A4611:$C4611,C$1)</f>
        <v>15</v>
      </c>
      <c r="G4611" s="0" t="n">
        <f aca="false">IF(D4611&lt;E4611+F4611,1,0)</f>
        <v>0</v>
      </c>
    </row>
    <row r="4612" customFormat="false" ht="15.8" hidden="false" customHeight="false" outlineLevel="0" collapsed="false">
      <c r="A4612" s="0" t="n">
        <v>26</v>
      </c>
      <c r="B4612" s="0" t="n">
        <v>52</v>
      </c>
      <c r="C4612" s="0" t="n">
        <v>60</v>
      </c>
      <c r="D4612" s="0" t="n">
        <f aca="false">LARGE($A4612:$C4612,A$1)</f>
        <v>60</v>
      </c>
      <c r="E4612" s="0" t="n">
        <f aca="false">LARGE($A4612:$C4612,B$1)</f>
        <v>52</v>
      </c>
      <c r="F4612" s="0" t="n">
        <f aca="false">LARGE($A4612:$C4612,C$1)</f>
        <v>26</v>
      </c>
      <c r="G4612" s="0" t="n">
        <f aca="false">IF(D4612&lt;E4612+F4612,1,0)</f>
        <v>1</v>
      </c>
    </row>
    <row r="4613" customFormat="false" ht="15.8" hidden="false" customHeight="false" outlineLevel="0" collapsed="false">
      <c r="A4613" s="0" t="n">
        <v>10</v>
      </c>
      <c r="B4613" s="0" t="n">
        <v>4</v>
      </c>
      <c r="C4613" s="0" t="n">
        <v>86</v>
      </c>
      <c r="D4613" s="0" t="n">
        <f aca="false">LARGE($A4613:$C4613,A$1)</f>
        <v>86</v>
      </c>
      <c r="E4613" s="0" t="n">
        <f aca="false">LARGE($A4613:$C4613,B$1)</f>
        <v>10</v>
      </c>
      <c r="F4613" s="0" t="n">
        <f aca="false">LARGE($A4613:$C4613,C$1)</f>
        <v>4</v>
      </c>
      <c r="G4613" s="0" t="n">
        <f aca="false">IF(D4613&lt;E4613+F4613,1,0)</f>
        <v>0</v>
      </c>
    </row>
    <row r="4614" customFormat="false" ht="15.8" hidden="false" customHeight="false" outlineLevel="0" collapsed="false">
      <c r="A4614" s="0" t="n">
        <v>17</v>
      </c>
      <c r="B4614" s="0" t="n">
        <v>57</v>
      </c>
      <c r="C4614" s="0" t="n">
        <v>85</v>
      </c>
      <c r="D4614" s="0" t="n">
        <f aca="false">LARGE($A4614:$C4614,A$1)</f>
        <v>85</v>
      </c>
      <c r="E4614" s="0" t="n">
        <f aca="false">LARGE($A4614:$C4614,B$1)</f>
        <v>57</v>
      </c>
      <c r="F4614" s="0" t="n">
        <f aca="false">LARGE($A4614:$C4614,C$1)</f>
        <v>17</v>
      </c>
      <c r="G4614" s="0" t="n">
        <f aca="false">IF(D4614&lt;E4614+F4614,1,0)</f>
        <v>0</v>
      </c>
    </row>
    <row r="4615" customFormat="false" ht="15.8" hidden="false" customHeight="false" outlineLevel="0" collapsed="false">
      <c r="A4615" s="0" t="n">
        <v>27</v>
      </c>
      <c r="B4615" s="0" t="n">
        <v>44</v>
      </c>
      <c r="C4615" s="0" t="n">
        <v>43</v>
      </c>
      <c r="D4615" s="0" t="n">
        <f aca="false">LARGE($A4615:$C4615,A$1)</f>
        <v>44</v>
      </c>
      <c r="E4615" s="0" t="n">
        <f aca="false">LARGE($A4615:$C4615,B$1)</f>
        <v>43</v>
      </c>
      <c r="F4615" s="0" t="n">
        <f aca="false">LARGE($A4615:$C4615,C$1)</f>
        <v>27</v>
      </c>
      <c r="G4615" s="0" t="n">
        <f aca="false">IF(D4615&lt;E4615+F4615,1,0)</f>
        <v>1</v>
      </c>
    </row>
    <row r="4616" customFormat="false" ht="15.8" hidden="false" customHeight="false" outlineLevel="0" collapsed="false">
      <c r="A4616" s="0" t="n">
        <v>23</v>
      </c>
      <c r="B4616" s="0" t="n">
        <v>55</v>
      </c>
      <c r="C4616" s="0" t="n">
        <v>24</v>
      </c>
      <c r="D4616" s="0" t="n">
        <f aca="false">LARGE($A4616:$C4616,A$1)</f>
        <v>55</v>
      </c>
      <c r="E4616" s="0" t="n">
        <f aca="false">LARGE($A4616:$C4616,B$1)</f>
        <v>24</v>
      </c>
      <c r="F4616" s="0" t="n">
        <f aca="false">LARGE($A4616:$C4616,C$1)</f>
        <v>23</v>
      </c>
      <c r="G4616" s="0" t="n">
        <f aca="false">IF(D4616&lt;E4616+F4616,1,0)</f>
        <v>0</v>
      </c>
    </row>
    <row r="4617" customFormat="false" ht="15.8" hidden="false" customHeight="false" outlineLevel="0" collapsed="false">
      <c r="A4617" s="0" t="n">
        <v>11</v>
      </c>
      <c r="B4617" s="0" t="n">
        <v>59</v>
      </c>
      <c r="C4617" s="0" t="n">
        <v>43</v>
      </c>
      <c r="D4617" s="0" t="n">
        <f aca="false">LARGE($A4617:$C4617,A$1)</f>
        <v>59</v>
      </c>
      <c r="E4617" s="0" t="n">
        <f aca="false">LARGE($A4617:$C4617,B$1)</f>
        <v>43</v>
      </c>
      <c r="F4617" s="0" t="n">
        <f aca="false">LARGE($A4617:$C4617,C$1)</f>
        <v>11</v>
      </c>
      <c r="G4617" s="0" t="n">
        <f aca="false">IF(D4617&lt;E4617+F4617,1,0)</f>
        <v>0</v>
      </c>
    </row>
    <row r="4618" customFormat="false" ht="15.8" hidden="false" customHeight="false" outlineLevel="0" collapsed="false">
      <c r="A4618" s="0" t="n">
        <v>100</v>
      </c>
      <c r="B4618" s="0" t="n">
        <v>34</v>
      </c>
      <c r="C4618" s="0" t="n">
        <v>70</v>
      </c>
      <c r="D4618" s="0" t="n">
        <f aca="false">LARGE($A4618:$C4618,A$1)</f>
        <v>100</v>
      </c>
      <c r="E4618" s="0" t="n">
        <f aca="false">LARGE($A4618:$C4618,B$1)</f>
        <v>70</v>
      </c>
      <c r="F4618" s="0" t="n">
        <f aca="false">LARGE($A4618:$C4618,C$1)</f>
        <v>34</v>
      </c>
      <c r="G4618" s="0" t="n">
        <f aca="false">IF(D4618&lt;E4618+F4618,1,0)</f>
        <v>1</v>
      </c>
    </row>
    <row r="4619" customFormat="false" ht="15.8" hidden="false" customHeight="false" outlineLevel="0" collapsed="false">
      <c r="A4619" s="0" t="n">
        <v>52</v>
      </c>
      <c r="B4619" s="0" t="n">
        <v>14</v>
      </c>
      <c r="C4619" s="0" t="n">
        <v>38</v>
      </c>
      <c r="D4619" s="0" t="n">
        <f aca="false">LARGE($A4619:$C4619,A$1)</f>
        <v>52</v>
      </c>
      <c r="E4619" s="0" t="n">
        <f aca="false">LARGE($A4619:$C4619,B$1)</f>
        <v>38</v>
      </c>
      <c r="F4619" s="0" t="n">
        <f aca="false">LARGE($A4619:$C4619,C$1)</f>
        <v>14</v>
      </c>
      <c r="G4619" s="0" t="n">
        <f aca="false">IF(D4619&lt;E4619+F4619,1,0)</f>
        <v>0</v>
      </c>
    </row>
    <row r="4620" customFormat="false" ht="15.8" hidden="false" customHeight="false" outlineLevel="0" collapsed="false">
      <c r="A4620" s="0" t="n">
        <v>84</v>
      </c>
      <c r="B4620" s="0" t="n">
        <v>26</v>
      </c>
      <c r="C4620" s="0" t="n">
        <v>63</v>
      </c>
      <c r="D4620" s="0" t="n">
        <f aca="false">LARGE($A4620:$C4620,A$1)</f>
        <v>84</v>
      </c>
      <c r="E4620" s="0" t="n">
        <f aca="false">LARGE($A4620:$C4620,B$1)</f>
        <v>63</v>
      </c>
      <c r="F4620" s="0" t="n">
        <f aca="false">LARGE($A4620:$C4620,C$1)</f>
        <v>26</v>
      </c>
      <c r="G4620" s="0" t="n">
        <f aca="false">IF(D4620&lt;E4620+F4620,1,0)</f>
        <v>1</v>
      </c>
    </row>
    <row r="4621" customFormat="false" ht="15.8" hidden="false" customHeight="false" outlineLevel="0" collapsed="false">
      <c r="A4621" s="0" t="n">
        <v>67</v>
      </c>
      <c r="B4621" s="0" t="n">
        <v>71</v>
      </c>
      <c r="C4621" s="0" t="n">
        <v>1</v>
      </c>
      <c r="D4621" s="0" t="n">
        <f aca="false">LARGE($A4621:$C4621,A$1)</f>
        <v>71</v>
      </c>
      <c r="E4621" s="0" t="n">
        <f aca="false">LARGE($A4621:$C4621,B$1)</f>
        <v>67</v>
      </c>
      <c r="F4621" s="0" t="n">
        <f aca="false">LARGE($A4621:$C4621,C$1)</f>
        <v>1</v>
      </c>
      <c r="G4621" s="0" t="n">
        <f aca="false">IF(D4621&lt;E4621+F4621,1,0)</f>
        <v>0</v>
      </c>
    </row>
    <row r="4622" customFormat="false" ht="15.8" hidden="false" customHeight="false" outlineLevel="0" collapsed="false">
      <c r="A4622" s="0" t="n">
        <v>97</v>
      </c>
      <c r="B4622" s="0" t="n">
        <v>64</v>
      </c>
      <c r="C4622" s="0" t="n">
        <v>80</v>
      </c>
      <c r="D4622" s="0" t="n">
        <f aca="false">LARGE($A4622:$C4622,A$1)</f>
        <v>97</v>
      </c>
      <c r="E4622" s="0" t="n">
        <f aca="false">LARGE($A4622:$C4622,B$1)</f>
        <v>80</v>
      </c>
      <c r="F4622" s="0" t="n">
        <f aca="false">LARGE($A4622:$C4622,C$1)</f>
        <v>64</v>
      </c>
      <c r="G4622" s="0" t="n">
        <f aca="false">IF(D4622&lt;E4622+F4622,1,0)</f>
        <v>1</v>
      </c>
    </row>
    <row r="4623" customFormat="false" ht="15.8" hidden="false" customHeight="false" outlineLevel="0" collapsed="false">
      <c r="A4623" s="0" t="n">
        <v>21</v>
      </c>
      <c r="B4623" s="0" t="n">
        <v>8</v>
      </c>
      <c r="C4623" s="0" t="n">
        <v>63</v>
      </c>
      <c r="D4623" s="0" t="n">
        <f aca="false">LARGE($A4623:$C4623,A$1)</f>
        <v>63</v>
      </c>
      <c r="E4623" s="0" t="n">
        <f aca="false">LARGE($A4623:$C4623,B$1)</f>
        <v>21</v>
      </c>
      <c r="F4623" s="0" t="n">
        <f aca="false">LARGE($A4623:$C4623,C$1)</f>
        <v>8</v>
      </c>
      <c r="G4623" s="0" t="n">
        <f aca="false">IF(D4623&lt;E4623+F4623,1,0)</f>
        <v>0</v>
      </c>
    </row>
    <row r="4624" customFormat="false" ht="15.8" hidden="false" customHeight="false" outlineLevel="0" collapsed="false">
      <c r="A4624" s="0" t="n">
        <v>89</v>
      </c>
      <c r="B4624" s="0" t="n">
        <v>86</v>
      </c>
      <c r="C4624" s="0" t="n">
        <v>71</v>
      </c>
      <c r="D4624" s="0" t="n">
        <f aca="false">LARGE($A4624:$C4624,A$1)</f>
        <v>89</v>
      </c>
      <c r="E4624" s="0" t="n">
        <f aca="false">LARGE($A4624:$C4624,B$1)</f>
        <v>86</v>
      </c>
      <c r="F4624" s="0" t="n">
        <f aca="false">LARGE($A4624:$C4624,C$1)</f>
        <v>71</v>
      </c>
      <c r="G4624" s="0" t="n">
        <f aca="false">IF(D4624&lt;E4624+F4624,1,0)</f>
        <v>1</v>
      </c>
    </row>
    <row r="4625" customFormat="false" ht="15.8" hidden="false" customHeight="false" outlineLevel="0" collapsed="false">
      <c r="A4625" s="0" t="n">
        <v>24</v>
      </c>
      <c r="B4625" s="0" t="n">
        <v>84</v>
      </c>
      <c r="C4625" s="0" t="n">
        <v>13</v>
      </c>
      <c r="D4625" s="0" t="n">
        <f aca="false">LARGE($A4625:$C4625,A$1)</f>
        <v>84</v>
      </c>
      <c r="E4625" s="0" t="n">
        <f aca="false">LARGE($A4625:$C4625,B$1)</f>
        <v>24</v>
      </c>
      <c r="F4625" s="0" t="n">
        <f aca="false">LARGE($A4625:$C4625,C$1)</f>
        <v>13</v>
      </c>
      <c r="G4625" s="0" t="n">
        <f aca="false">IF(D4625&lt;E4625+F4625,1,0)</f>
        <v>0</v>
      </c>
    </row>
    <row r="4626" customFormat="false" ht="15.8" hidden="false" customHeight="false" outlineLevel="0" collapsed="false">
      <c r="A4626" s="0" t="n">
        <v>41</v>
      </c>
      <c r="B4626" s="0" t="n">
        <v>92</v>
      </c>
      <c r="C4626" s="0" t="n">
        <v>58</v>
      </c>
      <c r="D4626" s="0" t="n">
        <f aca="false">LARGE($A4626:$C4626,A$1)</f>
        <v>92</v>
      </c>
      <c r="E4626" s="0" t="n">
        <f aca="false">LARGE($A4626:$C4626,B$1)</f>
        <v>58</v>
      </c>
      <c r="F4626" s="0" t="n">
        <f aca="false">LARGE($A4626:$C4626,C$1)</f>
        <v>41</v>
      </c>
      <c r="G4626" s="0" t="n">
        <f aca="false">IF(D4626&lt;E4626+F4626,1,0)</f>
        <v>1</v>
      </c>
    </row>
    <row r="4627" customFormat="false" ht="15.8" hidden="false" customHeight="false" outlineLevel="0" collapsed="false">
      <c r="A4627" s="0" t="n">
        <v>43</v>
      </c>
      <c r="B4627" s="0" t="n">
        <v>2</v>
      </c>
      <c r="C4627" s="0" t="n">
        <v>83</v>
      </c>
      <c r="D4627" s="0" t="n">
        <f aca="false">LARGE($A4627:$C4627,A$1)</f>
        <v>83</v>
      </c>
      <c r="E4627" s="0" t="n">
        <f aca="false">LARGE($A4627:$C4627,B$1)</f>
        <v>43</v>
      </c>
      <c r="F4627" s="0" t="n">
        <f aca="false">LARGE($A4627:$C4627,C$1)</f>
        <v>2</v>
      </c>
      <c r="G4627" s="0" t="n">
        <f aca="false">IF(D4627&lt;E4627+F4627,1,0)</f>
        <v>0</v>
      </c>
    </row>
    <row r="4628" customFormat="false" ht="15.8" hidden="false" customHeight="false" outlineLevel="0" collapsed="false">
      <c r="A4628" s="0" t="n">
        <v>66</v>
      </c>
      <c r="B4628" s="0" t="n">
        <v>20</v>
      </c>
      <c r="C4628" s="0" t="n">
        <v>3</v>
      </c>
      <c r="D4628" s="0" t="n">
        <f aca="false">LARGE($A4628:$C4628,A$1)</f>
        <v>66</v>
      </c>
      <c r="E4628" s="0" t="n">
        <f aca="false">LARGE($A4628:$C4628,B$1)</f>
        <v>20</v>
      </c>
      <c r="F4628" s="0" t="n">
        <f aca="false">LARGE($A4628:$C4628,C$1)</f>
        <v>3</v>
      </c>
      <c r="G4628" s="0" t="n">
        <f aca="false">IF(D4628&lt;E4628+F4628,1,0)</f>
        <v>0</v>
      </c>
    </row>
    <row r="4629" customFormat="false" ht="15.8" hidden="false" customHeight="false" outlineLevel="0" collapsed="false">
      <c r="A4629" s="0" t="n">
        <v>82</v>
      </c>
      <c r="B4629" s="0" t="n">
        <v>79</v>
      </c>
      <c r="C4629" s="0" t="n">
        <v>47</v>
      </c>
      <c r="D4629" s="0" t="n">
        <f aca="false">LARGE($A4629:$C4629,A$1)</f>
        <v>82</v>
      </c>
      <c r="E4629" s="0" t="n">
        <f aca="false">LARGE($A4629:$C4629,B$1)</f>
        <v>79</v>
      </c>
      <c r="F4629" s="0" t="n">
        <f aca="false">LARGE($A4629:$C4629,C$1)</f>
        <v>47</v>
      </c>
      <c r="G4629" s="0" t="n">
        <f aca="false">IF(D4629&lt;E4629+F4629,1,0)</f>
        <v>1</v>
      </c>
    </row>
    <row r="4630" customFormat="false" ht="15.8" hidden="false" customHeight="false" outlineLevel="0" collapsed="false">
      <c r="A4630" s="0" t="n">
        <v>81</v>
      </c>
      <c r="B4630" s="0" t="n">
        <v>23</v>
      </c>
      <c r="C4630" s="0" t="n">
        <v>63</v>
      </c>
      <c r="D4630" s="0" t="n">
        <f aca="false">LARGE($A4630:$C4630,A$1)</f>
        <v>81</v>
      </c>
      <c r="E4630" s="0" t="n">
        <f aca="false">LARGE($A4630:$C4630,B$1)</f>
        <v>63</v>
      </c>
      <c r="F4630" s="0" t="n">
        <f aca="false">LARGE($A4630:$C4630,C$1)</f>
        <v>23</v>
      </c>
      <c r="G4630" s="0" t="n">
        <f aca="false">IF(D4630&lt;E4630+F4630,1,0)</f>
        <v>1</v>
      </c>
    </row>
    <row r="4631" customFormat="false" ht="15.8" hidden="false" customHeight="false" outlineLevel="0" collapsed="false">
      <c r="A4631" s="0" t="n">
        <v>30</v>
      </c>
      <c r="B4631" s="0" t="n">
        <v>10</v>
      </c>
      <c r="C4631" s="0" t="n">
        <v>90</v>
      </c>
      <c r="D4631" s="0" t="n">
        <f aca="false">LARGE($A4631:$C4631,A$1)</f>
        <v>90</v>
      </c>
      <c r="E4631" s="0" t="n">
        <f aca="false">LARGE($A4631:$C4631,B$1)</f>
        <v>30</v>
      </c>
      <c r="F4631" s="0" t="n">
        <f aca="false">LARGE($A4631:$C4631,C$1)</f>
        <v>10</v>
      </c>
      <c r="G4631" s="0" t="n">
        <f aca="false">IF(D4631&lt;E4631+F4631,1,0)</f>
        <v>0</v>
      </c>
    </row>
    <row r="4632" customFormat="false" ht="15.8" hidden="false" customHeight="false" outlineLevel="0" collapsed="false">
      <c r="A4632" s="0" t="n">
        <v>97</v>
      </c>
      <c r="B4632" s="0" t="n">
        <v>42</v>
      </c>
      <c r="C4632" s="0" t="n">
        <v>7</v>
      </c>
      <c r="D4632" s="0" t="n">
        <f aca="false">LARGE($A4632:$C4632,A$1)</f>
        <v>97</v>
      </c>
      <c r="E4632" s="0" t="n">
        <f aca="false">LARGE($A4632:$C4632,B$1)</f>
        <v>42</v>
      </c>
      <c r="F4632" s="0" t="n">
        <f aca="false">LARGE($A4632:$C4632,C$1)</f>
        <v>7</v>
      </c>
      <c r="G4632" s="0" t="n">
        <f aca="false">IF(D4632&lt;E4632+F4632,1,0)</f>
        <v>0</v>
      </c>
    </row>
    <row r="4633" customFormat="false" ht="15.8" hidden="false" customHeight="false" outlineLevel="0" collapsed="false">
      <c r="A4633" s="0" t="n">
        <v>45</v>
      </c>
      <c r="B4633" s="0" t="n">
        <v>87</v>
      </c>
      <c r="C4633" s="0" t="n">
        <v>82</v>
      </c>
      <c r="D4633" s="0" t="n">
        <f aca="false">LARGE($A4633:$C4633,A$1)</f>
        <v>87</v>
      </c>
      <c r="E4633" s="0" t="n">
        <f aca="false">LARGE($A4633:$C4633,B$1)</f>
        <v>82</v>
      </c>
      <c r="F4633" s="0" t="n">
        <f aca="false">LARGE($A4633:$C4633,C$1)</f>
        <v>45</v>
      </c>
      <c r="G4633" s="0" t="n">
        <f aca="false">IF(D4633&lt;E4633+F4633,1,0)</f>
        <v>1</v>
      </c>
    </row>
    <row r="4634" customFormat="false" ht="15.8" hidden="false" customHeight="false" outlineLevel="0" collapsed="false">
      <c r="A4634" s="0" t="n">
        <v>50</v>
      </c>
      <c r="B4634" s="0" t="n">
        <v>93</v>
      </c>
      <c r="C4634" s="0" t="n">
        <v>6</v>
      </c>
      <c r="D4634" s="0" t="n">
        <f aca="false">LARGE($A4634:$C4634,A$1)</f>
        <v>93</v>
      </c>
      <c r="E4634" s="0" t="n">
        <f aca="false">LARGE($A4634:$C4634,B$1)</f>
        <v>50</v>
      </c>
      <c r="F4634" s="0" t="n">
        <f aca="false">LARGE($A4634:$C4634,C$1)</f>
        <v>6</v>
      </c>
      <c r="G4634" s="0" t="n">
        <f aca="false">IF(D4634&lt;E4634+F4634,1,0)</f>
        <v>0</v>
      </c>
    </row>
    <row r="4635" customFormat="false" ht="15.8" hidden="false" customHeight="false" outlineLevel="0" collapsed="false">
      <c r="A4635" s="0" t="n">
        <v>45</v>
      </c>
      <c r="B4635" s="0" t="n">
        <v>65</v>
      </c>
      <c r="C4635" s="0" t="n">
        <v>41</v>
      </c>
      <c r="D4635" s="0" t="n">
        <f aca="false">LARGE($A4635:$C4635,A$1)</f>
        <v>65</v>
      </c>
      <c r="E4635" s="0" t="n">
        <f aca="false">LARGE($A4635:$C4635,B$1)</f>
        <v>45</v>
      </c>
      <c r="F4635" s="0" t="n">
        <f aca="false">LARGE($A4635:$C4635,C$1)</f>
        <v>41</v>
      </c>
      <c r="G4635" s="0" t="n">
        <f aca="false">IF(D4635&lt;E4635+F4635,1,0)</f>
        <v>1</v>
      </c>
    </row>
    <row r="4636" customFormat="false" ht="15.8" hidden="false" customHeight="false" outlineLevel="0" collapsed="false">
      <c r="A4636" s="0" t="n">
        <v>11</v>
      </c>
      <c r="B4636" s="0" t="n">
        <v>87</v>
      </c>
      <c r="C4636" s="0" t="n">
        <v>99</v>
      </c>
      <c r="D4636" s="0" t="n">
        <f aca="false">LARGE($A4636:$C4636,A$1)</f>
        <v>99</v>
      </c>
      <c r="E4636" s="0" t="n">
        <f aca="false">LARGE($A4636:$C4636,B$1)</f>
        <v>87</v>
      </c>
      <c r="F4636" s="0" t="n">
        <f aca="false">LARGE($A4636:$C4636,C$1)</f>
        <v>11</v>
      </c>
      <c r="G4636" s="0" t="n">
        <f aca="false">IF(D4636&lt;E4636+F4636,1,0)</f>
        <v>0</v>
      </c>
    </row>
    <row r="4637" customFormat="false" ht="15.8" hidden="false" customHeight="false" outlineLevel="0" collapsed="false">
      <c r="A4637" s="0" t="n">
        <v>68</v>
      </c>
      <c r="B4637" s="0" t="n">
        <v>90</v>
      </c>
      <c r="C4637" s="0" t="n">
        <v>27</v>
      </c>
      <c r="D4637" s="0" t="n">
        <f aca="false">LARGE($A4637:$C4637,A$1)</f>
        <v>90</v>
      </c>
      <c r="E4637" s="0" t="n">
        <f aca="false">LARGE($A4637:$C4637,B$1)</f>
        <v>68</v>
      </c>
      <c r="F4637" s="0" t="n">
        <f aca="false">LARGE($A4637:$C4637,C$1)</f>
        <v>27</v>
      </c>
      <c r="G4637" s="0" t="n">
        <f aca="false">IF(D4637&lt;E4637+F4637,1,0)</f>
        <v>1</v>
      </c>
    </row>
    <row r="4638" customFormat="false" ht="15.8" hidden="false" customHeight="false" outlineLevel="0" collapsed="false">
      <c r="A4638" s="0" t="n">
        <v>93</v>
      </c>
      <c r="B4638" s="0" t="n">
        <v>24</v>
      </c>
      <c r="C4638" s="0" t="n">
        <v>72</v>
      </c>
      <c r="D4638" s="0" t="n">
        <f aca="false">LARGE($A4638:$C4638,A$1)</f>
        <v>93</v>
      </c>
      <c r="E4638" s="0" t="n">
        <f aca="false">LARGE($A4638:$C4638,B$1)</f>
        <v>72</v>
      </c>
      <c r="F4638" s="0" t="n">
        <f aca="false">LARGE($A4638:$C4638,C$1)</f>
        <v>24</v>
      </c>
      <c r="G4638" s="0" t="n">
        <f aca="false">IF(D4638&lt;E4638+F4638,1,0)</f>
        <v>1</v>
      </c>
    </row>
    <row r="4639" customFormat="false" ht="15.8" hidden="false" customHeight="false" outlineLevel="0" collapsed="false">
      <c r="A4639" s="0" t="n">
        <v>81</v>
      </c>
      <c r="B4639" s="0" t="n">
        <v>56</v>
      </c>
      <c r="C4639" s="0" t="n">
        <v>8</v>
      </c>
      <c r="D4639" s="0" t="n">
        <f aca="false">LARGE($A4639:$C4639,A$1)</f>
        <v>81</v>
      </c>
      <c r="E4639" s="0" t="n">
        <f aca="false">LARGE($A4639:$C4639,B$1)</f>
        <v>56</v>
      </c>
      <c r="F4639" s="0" t="n">
        <f aca="false">LARGE($A4639:$C4639,C$1)</f>
        <v>8</v>
      </c>
      <c r="G4639" s="0" t="n">
        <f aca="false">IF(D4639&lt;E4639+F4639,1,0)</f>
        <v>0</v>
      </c>
    </row>
    <row r="4640" customFormat="false" ht="15.8" hidden="false" customHeight="false" outlineLevel="0" collapsed="false">
      <c r="A4640" s="0" t="n">
        <v>24</v>
      </c>
      <c r="B4640" s="0" t="n">
        <v>19</v>
      </c>
      <c r="C4640" s="0" t="n">
        <v>53</v>
      </c>
      <c r="D4640" s="0" t="n">
        <f aca="false">LARGE($A4640:$C4640,A$1)</f>
        <v>53</v>
      </c>
      <c r="E4640" s="0" t="n">
        <f aca="false">LARGE($A4640:$C4640,B$1)</f>
        <v>24</v>
      </c>
      <c r="F4640" s="0" t="n">
        <f aca="false">LARGE($A4640:$C4640,C$1)</f>
        <v>19</v>
      </c>
      <c r="G4640" s="0" t="n">
        <f aca="false">IF(D4640&lt;E4640+F4640,1,0)</f>
        <v>0</v>
      </c>
    </row>
    <row r="4641" customFormat="false" ht="15.8" hidden="false" customHeight="false" outlineLevel="0" collapsed="false">
      <c r="A4641" s="0" t="n">
        <v>58</v>
      </c>
      <c r="B4641" s="0" t="n">
        <v>24</v>
      </c>
      <c r="C4641" s="0" t="n">
        <v>37</v>
      </c>
      <c r="D4641" s="0" t="n">
        <f aca="false">LARGE($A4641:$C4641,A$1)</f>
        <v>58</v>
      </c>
      <c r="E4641" s="0" t="n">
        <f aca="false">LARGE($A4641:$C4641,B$1)</f>
        <v>37</v>
      </c>
      <c r="F4641" s="0" t="n">
        <f aca="false">LARGE($A4641:$C4641,C$1)</f>
        <v>24</v>
      </c>
      <c r="G4641" s="0" t="n">
        <f aca="false">IF(D4641&lt;E4641+F4641,1,0)</f>
        <v>1</v>
      </c>
    </row>
    <row r="4642" customFormat="false" ht="15.8" hidden="false" customHeight="false" outlineLevel="0" collapsed="false">
      <c r="A4642" s="0" t="n">
        <v>60</v>
      </c>
      <c r="B4642" s="0" t="n">
        <v>55</v>
      </c>
      <c r="C4642" s="0" t="n">
        <v>79</v>
      </c>
      <c r="D4642" s="0" t="n">
        <f aca="false">LARGE($A4642:$C4642,A$1)</f>
        <v>79</v>
      </c>
      <c r="E4642" s="0" t="n">
        <f aca="false">LARGE($A4642:$C4642,B$1)</f>
        <v>60</v>
      </c>
      <c r="F4642" s="0" t="n">
        <f aca="false">LARGE($A4642:$C4642,C$1)</f>
        <v>55</v>
      </c>
      <c r="G4642" s="0" t="n">
        <f aca="false">IF(D4642&lt;E4642+F4642,1,0)</f>
        <v>1</v>
      </c>
    </row>
    <row r="4643" customFormat="false" ht="15.8" hidden="false" customHeight="false" outlineLevel="0" collapsed="false">
      <c r="A4643" s="0" t="n">
        <v>37</v>
      </c>
      <c r="B4643" s="0" t="n">
        <v>89</v>
      </c>
      <c r="C4643" s="0" t="n">
        <v>96</v>
      </c>
      <c r="D4643" s="0" t="n">
        <f aca="false">LARGE($A4643:$C4643,A$1)</f>
        <v>96</v>
      </c>
      <c r="E4643" s="0" t="n">
        <f aca="false">LARGE($A4643:$C4643,B$1)</f>
        <v>89</v>
      </c>
      <c r="F4643" s="0" t="n">
        <f aca="false">LARGE($A4643:$C4643,C$1)</f>
        <v>37</v>
      </c>
      <c r="G4643" s="0" t="n">
        <f aca="false">IF(D4643&lt;E4643+F4643,1,0)</f>
        <v>1</v>
      </c>
    </row>
    <row r="4644" customFormat="false" ht="15.8" hidden="false" customHeight="false" outlineLevel="0" collapsed="false">
      <c r="A4644" s="0" t="n">
        <v>65</v>
      </c>
      <c r="B4644" s="0" t="n">
        <v>88</v>
      </c>
      <c r="C4644" s="0" t="n">
        <v>10</v>
      </c>
      <c r="D4644" s="0" t="n">
        <f aca="false">LARGE($A4644:$C4644,A$1)</f>
        <v>88</v>
      </c>
      <c r="E4644" s="0" t="n">
        <f aca="false">LARGE($A4644:$C4644,B$1)</f>
        <v>65</v>
      </c>
      <c r="F4644" s="0" t="n">
        <f aca="false">LARGE($A4644:$C4644,C$1)</f>
        <v>10</v>
      </c>
      <c r="G4644" s="0" t="n">
        <f aca="false">IF(D4644&lt;E4644+F4644,1,0)</f>
        <v>0</v>
      </c>
    </row>
    <row r="4645" customFormat="false" ht="15.8" hidden="false" customHeight="false" outlineLevel="0" collapsed="false">
      <c r="A4645" s="0" t="n">
        <v>81</v>
      </c>
      <c r="B4645" s="0" t="n">
        <v>26</v>
      </c>
      <c r="C4645" s="0" t="n">
        <v>61</v>
      </c>
      <c r="D4645" s="0" t="n">
        <f aca="false">LARGE($A4645:$C4645,A$1)</f>
        <v>81</v>
      </c>
      <c r="E4645" s="0" t="n">
        <f aca="false">LARGE($A4645:$C4645,B$1)</f>
        <v>61</v>
      </c>
      <c r="F4645" s="0" t="n">
        <f aca="false">LARGE($A4645:$C4645,C$1)</f>
        <v>26</v>
      </c>
      <c r="G4645" s="0" t="n">
        <f aca="false">IF(D4645&lt;E4645+F4645,1,0)</f>
        <v>1</v>
      </c>
    </row>
    <row r="4646" customFormat="false" ht="15.8" hidden="false" customHeight="false" outlineLevel="0" collapsed="false">
      <c r="A4646" s="0" t="n">
        <v>68</v>
      </c>
      <c r="B4646" s="0" t="n">
        <v>25</v>
      </c>
      <c r="C4646" s="0" t="n">
        <v>33</v>
      </c>
      <c r="D4646" s="0" t="n">
        <f aca="false">LARGE($A4646:$C4646,A$1)</f>
        <v>68</v>
      </c>
      <c r="E4646" s="0" t="n">
        <f aca="false">LARGE($A4646:$C4646,B$1)</f>
        <v>33</v>
      </c>
      <c r="F4646" s="0" t="n">
        <f aca="false">LARGE($A4646:$C4646,C$1)</f>
        <v>25</v>
      </c>
      <c r="G4646" s="0" t="n">
        <f aca="false">IF(D4646&lt;E4646+F4646,1,0)</f>
        <v>0</v>
      </c>
    </row>
    <row r="4647" customFormat="false" ht="15.8" hidden="false" customHeight="false" outlineLevel="0" collapsed="false">
      <c r="A4647" s="0" t="n">
        <v>75</v>
      </c>
      <c r="B4647" s="0" t="n">
        <v>92</v>
      </c>
      <c r="C4647" s="0" t="n">
        <v>28</v>
      </c>
      <c r="D4647" s="0" t="n">
        <f aca="false">LARGE($A4647:$C4647,A$1)</f>
        <v>92</v>
      </c>
      <c r="E4647" s="0" t="n">
        <f aca="false">LARGE($A4647:$C4647,B$1)</f>
        <v>75</v>
      </c>
      <c r="F4647" s="0" t="n">
        <f aca="false">LARGE($A4647:$C4647,C$1)</f>
        <v>28</v>
      </c>
      <c r="G4647" s="0" t="n">
        <f aca="false">IF(D4647&lt;E4647+F4647,1,0)</f>
        <v>1</v>
      </c>
    </row>
    <row r="4648" customFormat="false" ht="15.8" hidden="false" customHeight="false" outlineLevel="0" collapsed="false">
      <c r="A4648" s="0" t="n">
        <v>28</v>
      </c>
      <c r="B4648" s="0" t="n">
        <v>27</v>
      </c>
      <c r="C4648" s="0" t="n">
        <v>70</v>
      </c>
      <c r="D4648" s="0" t="n">
        <f aca="false">LARGE($A4648:$C4648,A$1)</f>
        <v>70</v>
      </c>
      <c r="E4648" s="0" t="n">
        <f aca="false">LARGE($A4648:$C4648,B$1)</f>
        <v>28</v>
      </c>
      <c r="F4648" s="0" t="n">
        <f aca="false">LARGE($A4648:$C4648,C$1)</f>
        <v>27</v>
      </c>
      <c r="G4648" s="0" t="n">
        <f aca="false">IF(D4648&lt;E4648+F4648,1,0)</f>
        <v>0</v>
      </c>
    </row>
    <row r="4649" customFormat="false" ht="15.8" hidden="false" customHeight="false" outlineLevel="0" collapsed="false">
      <c r="A4649" s="0" t="n">
        <v>57</v>
      </c>
      <c r="B4649" s="0" t="n">
        <v>18</v>
      </c>
      <c r="C4649" s="0" t="n">
        <v>46</v>
      </c>
      <c r="D4649" s="0" t="n">
        <f aca="false">LARGE($A4649:$C4649,A$1)</f>
        <v>57</v>
      </c>
      <c r="E4649" s="0" t="n">
        <f aca="false">LARGE($A4649:$C4649,B$1)</f>
        <v>46</v>
      </c>
      <c r="F4649" s="0" t="n">
        <f aca="false">LARGE($A4649:$C4649,C$1)</f>
        <v>18</v>
      </c>
      <c r="G4649" s="0" t="n">
        <f aca="false">IF(D4649&lt;E4649+F4649,1,0)</f>
        <v>1</v>
      </c>
    </row>
    <row r="4650" customFormat="false" ht="15.8" hidden="false" customHeight="false" outlineLevel="0" collapsed="false">
      <c r="A4650" s="0" t="n">
        <v>29</v>
      </c>
      <c r="B4650" s="0" t="n">
        <v>25</v>
      </c>
      <c r="C4650" s="0" t="n">
        <v>85</v>
      </c>
      <c r="D4650" s="0" t="n">
        <f aca="false">LARGE($A4650:$C4650,A$1)</f>
        <v>85</v>
      </c>
      <c r="E4650" s="0" t="n">
        <f aca="false">LARGE($A4650:$C4650,B$1)</f>
        <v>29</v>
      </c>
      <c r="F4650" s="0" t="n">
        <f aca="false">LARGE($A4650:$C4650,C$1)</f>
        <v>25</v>
      </c>
      <c r="G4650" s="0" t="n">
        <f aca="false">IF(D4650&lt;E4650+F4650,1,0)</f>
        <v>0</v>
      </c>
    </row>
    <row r="4651" customFormat="false" ht="15.8" hidden="false" customHeight="false" outlineLevel="0" collapsed="false">
      <c r="A4651" s="0" t="n">
        <v>10</v>
      </c>
      <c r="B4651" s="0" t="n">
        <v>4</v>
      </c>
      <c r="C4651" s="0" t="n">
        <v>91</v>
      </c>
      <c r="D4651" s="0" t="n">
        <f aca="false">LARGE($A4651:$C4651,A$1)</f>
        <v>91</v>
      </c>
      <c r="E4651" s="0" t="n">
        <f aca="false">LARGE($A4651:$C4651,B$1)</f>
        <v>10</v>
      </c>
      <c r="F4651" s="0" t="n">
        <f aca="false">LARGE($A4651:$C4651,C$1)</f>
        <v>4</v>
      </c>
      <c r="G4651" s="0" t="n">
        <f aca="false">IF(D4651&lt;E4651+F4651,1,0)</f>
        <v>0</v>
      </c>
    </row>
    <row r="4652" customFormat="false" ht="15.8" hidden="false" customHeight="false" outlineLevel="0" collapsed="false">
      <c r="A4652" s="0" t="n">
        <v>44</v>
      </c>
      <c r="B4652" s="0" t="n">
        <v>41</v>
      </c>
      <c r="C4652" s="0" t="n">
        <v>56</v>
      </c>
      <c r="D4652" s="0" t="n">
        <f aca="false">LARGE($A4652:$C4652,A$1)</f>
        <v>56</v>
      </c>
      <c r="E4652" s="0" t="n">
        <f aca="false">LARGE($A4652:$C4652,B$1)</f>
        <v>44</v>
      </c>
      <c r="F4652" s="0" t="n">
        <f aca="false">LARGE($A4652:$C4652,C$1)</f>
        <v>41</v>
      </c>
      <c r="G4652" s="0" t="n">
        <f aca="false">IF(D4652&lt;E4652+F4652,1,0)</f>
        <v>1</v>
      </c>
    </row>
    <row r="4653" customFormat="false" ht="15.8" hidden="false" customHeight="false" outlineLevel="0" collapsed="false">
      <c r="A4653" s="0" t="n">
        <v>89</v>
      </c>
      <c r="B4653" s="0" t="n">
        <v>96</v>
      </c>
      <c r="C4653" s="0" t="n">
        <v>95</v>
      </c>
      <c r="D4653" s="0" t="n">
        <f aca="false">LARGE($A4653:$C4653,A$1)</f>
        <v>96</v>
      </c>
      <c r="E4653" s="0" t="n">
        <f aca="false">LARGE($A4653:$C4653,B$1)</f>
        <v>95</v>
      </c>
      <c r="F4653" s="0" t="n">
        <f aca="false">LARGE($A4653:$C4653,C$1)</f>
        <v>89</v>
      </c>
      <c r="G4653" s="0" t="n">
        <f aca="false">IF(D4653&lt;E4653+F4653,1,0)</f>
        <v>1</v>
      </c>
    </row>
    <row r="4654" customFormat="false" ht="15.8" hidden="false" customHeight="false" outlineLevel="0" collapsed="false">
      <c r="A4654" s="0" t="n">
        <v>24</v>
      </c>
      <c r="B4654" s="0" t="n">
        <v>1</v>
      </c>
      <c r="C4654" s="0" t="n">
        <v>37</v>
      </c>
      <c r="D4654" s="0" t="n">
        <f aca="false">LARGE($A4654:$C4654,A$1)</f>
        <v>37</v>
      </c>
      <c r="E4654" s="0" t="n">
        <f aca="false">LARGE($A4654:$C4654,B$1)</f>
        <v>24</v>
      </c>
      <c r="F4654" s="0" t="n">
        <f aca="false">LARGE($A4654:$C4654,C$1)</f>
        <v>1</v>
      </c>
      <c r="G4654" s="0" t="n">
        <f aca="false">IF(D4654&lt;E4654+F4654,1,0)</f>
        <v>0</v>
      </c>
    </row>
    <row r="4655" customFormat="false" ht="15.8" hidden="false" customHeight="false" outlineLevel="0" collapsed="false">
      <c r="A4655" s="0" t="n">
        <v>44</v>
      </c>
      <c r="B4655" s="0" t="n">
        <v>44</v>
      </c>
      <c r="C4655" s="0" t="n">
        <v>92</v>
      </c>
      <c r="D4655" s="0" t="n">
        <f aca="false">LARGE($A4655:$C4655,A$1)</f>
        <v>92</v>
      </c>
      <c r="E4655" s="0" t="n">
        <f aca="false">LARGE($A4655:$C4655,B$1)</f>
        <v>44</v>
      </c>
      <c r="F4655" s="0" t="n">
        <f aca="false">LARGE($A4655:$C4655,C$1)</f>
        <v>44</v>
      </c>
      <c r="G4655" s="0" t="n">
        <f aca="false">IF(D4655&lt;E4655+F4655,1,0)</f>
        <v>0</v>
      </c>
    </row>
    <row r="4656" customFormat="false" ht="15.8" hidden="false" customHeight="false" outlineLevel="0" collapsed="false">
      <c r="A4656" s="0" t="n">
        <v>15</v>
      </c>
      <c r="B4656" s="0" t="n">
        <v>68</v>
      </c>
      <c r="C4656" s="0" t="n">
        <v>35</v>
      </c>
      <c r="D4656" s="0" t="n">
        <f aca="false">LARGE($A4656:$C4656,A$1)</f>
        <v>68</v>
      </c>
      <c r="E4656" s="0" t="n">
        <f aca="false">LARGE($A4656:$C4656,B$1)</f>
        <v>35</v>
      </c>
      <c r="F4656" s="0" t="n">
        <f aca="false">LARGE($A4656:$C4656,C$1)</f>
        <v>15</v>
      </c>
      <c r="G4656" s="0" t="n">
        <f aca="false">IF(D4656&lt;E4656+F4656,1,0)</f>
        <v>0</v>
      </c>
    </row>
    <row r="4657" customFormat="false" ht="15.8" hidden="false" customHeight="false" outlineLevel="0" collapsed="false">
      <c r="A4657" s="0" t="n">
        <v>21</v>
      </c>
      <c r="B4657" s="0" t="n">
        <v>45</v>
      </c>
      <c r="C4657" s="0" t="n">
        <v>41</v>
      </c>
      <c r="D4657" s="0" t="n">
        <f aca="false">LARGE($A4657:$C4657,A$1)</f>
        <v>45</v>
      </c>
      <c r="E4657" s="0" t="n">
        <f aca="false">LARGE($A4657:$C4657,B$1)</f>
        <v>41</v>
      </c>
      <c r="F4657" s="0" t="n">
        <f aca="false">LARGE($A4657:$C4657,C$1)</f>
        <v>21</v>
      </c>
      <c r="G4657" s="0" t="n">
        <f aca="false">IF(D4657&lt;E4657+F4657,1,0)</f>
        <v>1</v>
      </c>
    </row>
    <row r="4658" customFormat="false" ht="15.8" hidden="false" customHeight="false" outlineLevel="0" collapsed="false">
      <c r="A4658" s="0" t="n">
        <v>66</v>
      </c>
      <c r="B4658" s="0" t="n">
        <v>29</v>
      </c>
      <c r="C4658" s="0" t="n">
        <v>60</v>
      </c>
      <c r="D4658" s="0" t="n">
        <f aca="false">LARGE($A4658:$C4658,A$1)</f>
        <v>66</v>
      </c>
      <c r="E4658" s="0" t="n">
        <f aca="false">LARGE($A4658:$C4658,B$1)</f>
        <v>60</v>
      </c>
      <c r="F4658" s="0" t="n">
        <f aca="false">LARGE($A4658:$C4658,C$1)</f>
        <v>29</v>
      </c>
      <c r="G4658" s="0" t="n">
        <f aca="false">IF(D4658&lt;E4658+F4658,1,0)</f>
        <v>1</v>
      </c>
    </row>
    <row r="4659" customFormat="false" ht="15.8" hidden="false" customHeight="false" outlineLevel="0" collapsed="false">
      <c r="A4659" s="0" t="n">
        <v>52</v>
      </c>
      <c r="B4659" s="0" t="n">
        <v>83</v>
      </c>
      <c r="C4659" s="0" t="n">
        <v>13</v>
      </c>
      <c r="D4659" s="0" t="n">
        <f aca="false">LARGE($A4659:$C4659,A$1)</f>
        <v>83</v>
      </c>
      <c r="E4659" s="0" t="n">
        <f aca="false">LARGE($A4659:$C4659,B$1)</f>
        <v>52</v>
      </c>
      <c r="F4659" s="0" t="n">
        <f aca="false">LARGE($A4659:$C4659,C$1)</f>
        <v>13</v>
      </c>
      <c r="G4659" s="0" t="n">
        <f aca="false">IF(D4659&lt;E4659+F4659,1,0)</f>
        <v>0</v>
      </c>
    </row>
    <row r="4660" customFormat="false" ht="15.8" hidden="false" customHeight="false" outlineLevel="0" collapsed="false">
      <c r="A4660" s="0" t="n">
        <v>39</v>
      </c>
      <c r="B4660" s="0" t="n">
        <v>40</v>
      </c>
      <c r="C4660" s="0" t="n">
        <v>78</v>
      </c>
      <c r="D4660" s="0" t="n">
        <f aca="false">LARGE($A4660:$C4660,A$1)</f>
        <v>78</v>
      </c>
      <c r="E4660" s="0" t="n">
        <f aca="false">LARGE($A4660:$C4660,B$1)</f>
        <v>40</v>
      </c>
      <c r="F4660" s="0" t="n">
        <f aca="false">LARGE($A4660:$C4660,C$1)</f>
        <v>39</v>
      </c>
      <c r="G4660" s="0" t="n">
        <f aca="false">IF(D4660&lt;E4660+F4660,1,0)</f>
        <v>1</v>
      </c>
    </row>
    <row r="4661" customFormat="false" ht="15.8" hidden="false" customHeight="false" outlineLevel="0" collapsed="false">
      <c r="A4661" s="0" t="n">
        <v>74</v>
      </c>
      <c r="B4661" s="0" t="n">
        <v>58</v>
      </c>
      <c r="C4661" s="0" t="n">
        <v>25</v>
      </c>
      <c r="D4661" s="0" t="n">
        <f aca="false">LARGE($A4661:$C4661,A$1)</f>
        <v>74</v>
      </c>
      <c r="E4661" s="0" t="n">
        <f aca="false">LARGE($A4661:$C4661,B$1)</f>
        <v>58</v>
      </c>
      <c r="F4661" s="0" t="n">
        <f aca="false">LARGE($A4661:$C4661,C$1)</f>
        <v>25</v>
      </c>
      <c r="G4661" s="0" t="n">
        <f aca="false">IF(D4661&lt;E4661+F4661,1,0)</f>
        <v>1</v>
      </c>
    </row>
    <row r="4662" customFormat="false" ht="15.8" hidden="false" customHeight="false" outlineLevel="0" collapsed="false">
      <c r="A4662" s="0" t="n">
        <v>93</v>
      </c>
      <c r="B4662" s="0" t="n">
        <v>68</v>
      </c>
      <c r="C4662" s="0" t="n">
        <v>91</v>
      </c>
      <c r="D4662" s="0" t="n">
        <f aca="false">LARGE($A4662:$C4662,A$1)</f>
        <v>93</v>
      </c>
      <c r="E4662" s="0" t="n">
        <f aca="false">LARGE($A4662:$C4662,B$1)</f>
        <v>91</v>
      </c>
      <c r="F4662" s="0" t="n">
        <f aca="false">LARGE($A4662:$C4662,C$1)</f>
        <v>68</v>
      </c>
      <c r="G4662" s="0" t="n">
        <f aca="false">IF(D4662&lt;E4662+F4662,1,0)</f>
        <v>1</v>
      </c>
    </row>
    <row r="4663" customFormat="false" ht="15.8" hidden="false" customHeight="false" outlineLevel="0" collapsed="false">
      <c r="A4663" s="0" t="n">
        <v>38</v>
      </c>
      <c r="B4663" s="0" t="n">
        <v>36</v>
      </c>
      <c r="C4663" s="0" t="n">
        <v>34</v>
      </c>
      <c r="D4663" s="0" t="n">
        <f aca="false">LARGE($A4663:$C4663,A$1)</f>
        <v>38</v>
      </c>
      <c r="E4663" s="0" t="n">
        <f aca="false">LARGE($A4663:$C4663,B$1)</f>
        <v>36</v>
      </c>
      <c r="F4663" s="0" t="n">
        <f aca="false">LARGE($A4663:$C4663,C$1)</f>
        <v>34</v>
      </c>
      <c r="G4663" s="0" t="n">
        <f aca="false">IF(D4663&lt;E4663+F4663,1,0)</f>
        <v>1</v>
      </c>
    </row>
    <row r="4664" customFormat="false" ht="15.8" hidden="false" customHeight="false" outlineLevel="0" collapsed="false">
      <c r="A4664" s="0" t="n">
        <v>90</v>
      </c>
      <c r="B4664" s="0" t="n">
        <v>8</v>
      </c>
      <c r="C4664" s="0" t="n">
        <v>80</v>
      </c>
      <c r="D4664" s="0" t="n">
        <f aca="false">LARGE($A4664:$C4664,A$1)</f>
        <v>90</v>
      </c>
      <c r="E4664" s="0" t="n">
        <f aca="false">LARGE($A4664:$C4664,B$1)</f>
        <v>80</v>
      </c>
      <c r="F4664" s="0" t="n">
        <f aca="false">LARGE($A4664:$C4664,C$1)</f>
        <v>8</v>
      </c>
      <c r="G4664" s="0" t="n">
        <f aca="false">IF(D4664&lt;E4664+F4664,1,0)</f>
        <v>0</v>
      </c>
    </row>
    <row r="4665" customFormat="false" ht="15.8" hidden="false" customHeight="false" outlineLevel="0" collapsed="false">
      <c r="A4665" s="0" t="n">
        <v>23</v>
      </c>
      <c r="B4665" s="0" t="n">
        <v>81</v>
      </c>
      <c r="C4665" s="0" t="n">
        <v>39</v>
      </c>
      <c r="D4665" s="0" t="n">
        <f aca="false">LARGE($A4665:$C4665,A$1)</f>
        <v>81</v>
      </c>
      <c r="E4665" s="0" t="n">
        <f aca="false">LARGE($A4665:$C4665,B$1)</f>
        <v>39</v>
      </c>
      <c r="F4665" s="0" t="n">
        <f aca="false">LARGE($A4665:$C4665,C$1)</f>
        <v>23</v>
      </c>
      <c r="G4665" s="0" t="n">
        <f aca="false">IF(D4665&lt;E4665+F4665,1,0)</f>
        <v>0</v>
      </c>
    </row>
    <row r="4666" customFormat="false" ht="15.8" hidden="false" customHeight="false" outlineLevel="0" collapsed="false">
      <c r="A4666" s="0" t="n">
        <v>57</v>
      </c>
      <c r="B4666" s="0" t="n">
        <v>10</v>
      </c>
      <c r="C4666" s="0" t="n">
        <v>54</v>
      </c>
      <c r="D4666" s="0" t="n">
        <f aca="false">LARGE($A4666:$C4666,A$1)</f>
        <v>57</v>
      </c>
      <c r="E4666" s="0" t="n">
        <f aca="false">LARGE($A4666:$C4666,B$1)</f>
        <v>54</v>
      </c>
      <c r="F4666" s="0" t="n">
        <f aca="false">LARGE($A4666:$C4666,C$1)</f>
        <v>10</v>
      </c>
      <c r="G4666" s="0" t="n">
        <f aca="false">IF(D4666&lt;E4666+F4666,1,0)</f>
        <v>1</v>
      </c>
    </row>
    <row r="4667" customFormat="false" ht="15.8" hidden="false" customHeight="false" outlineLevel="0" collapsed="false">
      <c r="A4667" s="0" t="n">
        <v>76</v>
      </c>
      <c r="B4667" s="0" t="n">
        <v>34</v>
      </c>
      <c r="C4667" s="0" t="n">
        <v>71</v>
      </c>
      <c r="D4667" s="0" t="n">
        <f aca="false">LARGE($A4667:$C4667,A$1)</f>
        <v>76</v>
      </c>
      <c r="E4667" s="0" t="n">
        <f aca="false">LARGE($A4667:$C4667,B$1)</f>
        <v>71</v>
      </c>
      <c r="F4667" s="0" t="n">
        <f aca="false">LARGE($A4667:$C4667,C$1)</f>
        <v>34</v>
      </c>
      <c r="G4667" s="0" t="n">
        <f aca="false">IF(D4667&lt;E4667+F4667,1,0)</f>
        <v>1</v>
      </c>
    </row>
    <row r="4668" customFormat="false" ht="15.8" hidden="false" customHeight="false" outlineLevel="0" collapsed="false">
      <c r="A4668" s="0" t="n">
        <v>23</v>
      </c>
      <c r="B4668" s="0" t="n">
        <v>97</v>
      </c>
      <c r="C4668" s="0" t="n">
        <v>60</v>
      </c>
      <c r="D4668" s="0" t="n">
        <f aca="false">LARGE($A4668:$C4668,A$1)</f>
        <v>97</v>
      </c>
      <c r="E4668" s="0" t="n">
        <f aca="false">LARGE($A4668:$C4668,B$1)</f>
        <v>60</v>
      </c>
      <c r="F4668" s="0" t="n">
        <f aca="false">LARGE($A4668:$C4668,C$1)</f>
        <v>23</v>
      </c>
      <c r="G4668" s="0" t="n">
        <f aca="false">IF(D4668&lt;E4668+F4668,1,0)</f>
        <v>0</v>
      </c>
    </row>
    <row r="4669" customFormat="false" ht="15.8" hidden="false" customHeight="false" outlineLevel="0" collapsed="false">
      <c r="A4669" s="0" t="n">
        <v>59</v>
      </c>
      <c r="B4669" s="0" t="n">
        <v>30</v>
      </c>
      <c r="C4669" s="0" t="n">
        <v>3</v>
      </c>
      <c r="D4669" s="0" t="n">
        <f aca="false">LARGE($A4669:$C4669,A$1)</f>
        <v>59</v>
      </c>
      <c r="E4669" s="0" t="n">
        <f aca="false">LARGE($A4669:$C4669,B$1)</f>
        <v>30</v>
      </c>
      <c r="F4669" s="0" t="n">
        <f aca="false">LARGE($A4669:$C4669,C$1)</f>
        <v>3</v>
      </c>
      <c r="G4669" s="0" t="n">
        <f aca="false">IF(D4669&lt;E4669+F4669,1,0)</f>
        <v>0</v>
      </c>
    </row>
    <row r="4670" customFormat="false" ht="15.8" hidden="false" customHeight="false" outlineLevel="0" collapsed="false">
      <c r="A4670" s="0" t="n">
        <v>54</v>
      </c>
      <c r="B4670" s="0" t="n">
        <v>15</v>
      </c>
      <c r="C4670" s="0" t="n">
        <v>3</v>
      </c>
      <c r="D4670" s="0" t="n">
        <f aca="false">LARGE($A4670:$C4670,A$1)</f>
        <v>54</v>
      </c>
      <c r="E4670" s="0" t="n">
        <f aca="false">LARGE($A4670:$C4670,B$1)</f>
        <v>15</v>
      </c>
      <c r="F4670" s="0" t="n">
        <f aca="false">LARGE($A4670:$C4670,C$1)</f>
        <v>3</v>
      </c>
      <c r="G4670" s="0" t="n">
        <f aca="false">IF(D4670&lt;E4670+F4670,1,0)</f>
        <v>0</v>
      </c>
    </row>
    <row r="4671" customFormat="false" ht="15.8" hidden="false" customHeight="false" outlineLevel="0" collapsed="false">
      <c r="A4671" s="0" t="n">
        <v>74</v>
      </c>
      <c r="B4671" s="0" t="n">
        <v>83</v>
      </c>
      <c r="C4671" s="0" t="n">
        <v>78</v>
      </c>
      <c r="D4671" s="0" t="n">
        <f aca="false">LARGE($A4671:$C4671,A$1)</f>
        <v>83</v>
      </c>
      <c r="E4671" s="0" t="n">
        <f aca="false">LARGE($A4671:$C4671,B$1)</f>
        <v>78</v>
      </c>
      <c r="F4671" s="0" t="n">
        <f aca="false">LARGE($A4671:$C4671,C$1)</f>
        <v>74</v>
      </c>
      <c r="G4671" s="0" t="n">
        <f aca="false">IF(D4671&lt;E4671+F4671,1,0)</f>
        <v>1</v>
      </c>
    </row>
    <row r="4672" customFormat="false" ht="15.8" hidden="false" customHeight="false" outlineLevel="0" collapsed="false">
      <c r="A4672" s="0" t="n">
        <v>28</v>
      </c>
      <c r="B4672" s="0" t="n">
        <v>73</v>
      </c>
      <c r="C4672" s="0" t="n">
        <v>18</v>
      </c>
      <c r="D4672" s="0" t="n">
        <f aca="false">LARGE($A4672:$C4672,A$1)</f>
        <v>73</v>
      </c>
      <c r="E4672" s="0" t="n">
        <f aca="false">LARGE($A4672:$C4672,B$1)</f>
        <v>28</v>
      </c>
      <c r="F4672" s="0" t="n">
        <f aca="false">LARGE($A4672:$C4672,C$1)</f>
        <v>18</v>
      </c>
      <c r="G4672" s="0" t="n">
        <f aca="false">IF(D4672&lt;E4672+F4672,1,0)</f>
        <v>0</v>
      </c>
    </row>
    <row r="4673" customFormat="false" ht="15.8" hidden="false" customHeight="false" outlineLevel="0" collapsed="false">
      <c r="A4673" s="0" t="n">
        <v>66</v>
      </c>
      <c r="B4673" s="0" t="n">
        <v>12</v>
      </c>
      <c r="C4673" s="0" t="n">
        <v>36</v>
      </c>
      <c r="D4673" s="0" t="n">
        <f aca="false">LARGE($A4673:$C4673,A$1)</f>
        <v>66</v>
      </c>
      <c r="E4673" s="0" t="n">
        <f aca="false">LARGE($A4673:$C4673,B$1)</f>
        <v>36</v>
      </c>
      <c r="F4673" s="0" t="n">
        <f aca="false">LARGE($A4673:$C4673,C$1)</f>
        <v>12</v>
      </c>
      <c r="G4673" s="0" t="n">
        <f aca="false">IF(D4673&lt;E4673+F4673,1,0)</f>
        <v>0</v>
      </c>
    </row>
    <row r="4674" customFormat="false" ht="15.8" hidden="false" customHeight="false" outlineLevel="0" collapsed="false">
      <c r="A4674" s="0" t="n">
        <v>70</v>
      </c>
      <c r="B4674" s="0" t="n">
        <v>8</v>
      </c>
      <c r="C4674" s="0" t="n">
        <v>58</v>
      </c>
      <c r="D4674" s="0" t="n">
        <f aca="false">LARGE($A4674:$C4674,A$1)</f>
        <v>70</v>
      </c>
      <c r="E4674" s="0" t="n">
        <f aca="false">LARGE($A4674:$C4674,B$1)</f>
        <v>58</v>
      </c>
      <c r="F4674" s="0" t="n">
        <f aca="false">LARGE($A4674:$C4674,C$1)</f>
        <v>8</v>
      </c>
      <c r="G4674" s="0" t="n">
        <f aca="false">IF(D4674&lt;E4674+F4674,1,0)</f>
        <v>0</v>
      </c>
    </row>
    <row r="4675" customFormat="false" ht="15.8" hidden="false" customHeight="false" outlineLevel="0" collapsed="false">
      <c r="A4675" s="0" t="n">
        <v>85</v>
      </c>
      <c r="B4675" s="0" t="n">
        <v>35</v>
      </c>
      <c r="C4675" s="0" t="n">
        <v>25</v>
      </c>
      <c r="D4675" s="0" t="n">
        <f aca="false">LARGE($A4675:$C4675,A$1)</f>
        <v>85</v>
      </c>
      <c r="E4675" s="0" t="n">
        <f aca="false">LARGE($A4675:$C4675,B$1)</f>
        <v>35</v>
      </c>
      <c r="F4675" s="0" t="n">
        <f aca="false">LARGE($A4675:$C4675,C$1)</f>
        <v>25</v>
      </c>
      <c r="G4675" s="0" t="n">
        <f aca="false">IF(D4675&lt;E4675+F4675,1,0)</f>
        <v>0</v>
      </c>
    </row>
    <row r="4676" customFormat="false" ht="15.8" hidden="false" customHeight="false" outlineLevel="0" collapsed="false">
      <c r="A4676" s="0" t="n">
        <v>34</v>
      </c>
      <c r="B4676" s="0" t="n">
        <v>69</v>
      </c>
      <c r="C4676" s="0" t="n">
        <v>40</v>
      </c>
      <c r="D4676" s="0" t="n">
        <f aca="false">LARGE($A4676:$C4676,A$1)</f>
        <v>69</v>
      </c>
      <c r="E4676" s="0" t="n">
        <f aca="false">LARGE($A4676:$C4676,B$1)</f>
        <v>40</v>
      </c>
      <c r="F4676" s="0" t="n">
        <f aca="false">LARGE($A4676:$C4676,C$1)</f>
        <v>34</v>
      </c>
      <c r="G4676" s="0" t="n">
        <f aca="false">IF(D4676&lt;E4676+F4676,1,0)</f>
        <v>1</v>
      </c>
    </row>
    <row r="4677" customFormat="false" ht="15.8" hidden="false" customHeight="false" outlineLevel="0" collapsed="false">
      <c r="A4677" s="0" t="n">
        <v>25</v>
      </c>
      <c r="B4677" s="0" t="n">
        <v>56</v>
      </c>
      <c r="C4677" s="0" t="n">
        <v>63</v>
      </c>
      <c r="D4677" s="0" t="n">
        <f aca="false">LARGE($A4677:$C4677,A$1)</f>
        <v>63</v>
      </c>
      <c r="E4677" s="0" t="n">
        <f aca="false">LARGE($A4677:$C4677,B$1)</f>
        <v>56</v>
      </c>
      <c r="F4677" s="0" t="n">
        <f aca="false">LARGE($A4677:$C4677,C$1)</f>
        <v>25</v>
      </c>
      <c r="G4677" s="0" t="n">
        <f aca="false">IF(D4677&lt;E4677+F4677,1,0)</f>
        <v>1</v>
      </c>
    </row>
    <row r="4678" customFormat="false" ht="15.8" hidden="false" customHeight="false" outlineLevel="0" collapsed="false">
      <c r="A4678" s="0" t="n">
        <v>5</v>
      </c>
      <c r="B4678" s="0" t="n">
        <v>6</v>
      </c>
      <c r="C4678" s="0" t="n">
        <v>72</v>
      </c>
      <c r="D4678" s="0" t="n">
        <f aca="false">LARGE($A4678:$C4678,A$1)</f>
        <v>72</v>
      </c>
      <c r="E4678" s="0" t="n">
        <f aca="false">LARGE($A4678:$C4678,B$1)</f>
        <v>6</v>
      </c>
      <c r="F4678" s="0" t="n">
        <f aca="false">LARGE($A4678:$C4678,C$1)</f>
        <v>5</v>
      </c>
      <c r="G4678" s="0" t="n">
        <f aca="false">IF(D4678&lt;E4678+F4678,1,0)</f>
        <v>0</v>
      </c>
    </row>
    <row r="4679" customFormat="false" ht="15.8" hidden="false" customHeight="false" outlineLevel="0" collapsed="false">
      <c r="A4679" s="0" t="n">
        <v>100</v>
      </c>
      <c r="B4679" s="0" t="n">
        <v>50</v>
      </c>
      <c r="C4679" s="0" t="n">
        <v>81</v>
      </c>
      <c r="D4679" s="0" t="n">
        <f aca="false">LARGE($A4679:$C4679,A$1)</f>
        <v>100</v>
      </c>
      <c r="E4679" s="0" t="n">
        <f aca="false">LARGE($A4679:$C4679,B$1)</f>
        <v>81</v>
      </c>
      <c r="F4679" s="0" t="n">
        <f aca="false">LARGE($A4679:$C4679,C$1)</f>
        <v>50</v>
      </c>
      <c r="G4679" s="0" t="n">
        <f aca="false">IF(D4679&lt;E4679+F4679,1,0)</f>
        <v>1</v>
      </c>
    </row>
    <row r="4680" customFormat="false" ht="15.8" hidden="false" customHeight="false" outlineLevel="0" collapsed="false">
      <c r="A4680" s="0" t="n">
        <v>13</v>
      </c>
      <c r="B4680" s="0" t="n">
        <v>89</v>
      </c>
      <c r="C4680" s="0" t="n">
        <v>75</v>
      </c>
      <c r="D4680" s="0" t="n">
        <f aca="false">LARGE($A4680:$C4680,A$1)</f>
        <v>89</v>
      </c>
      <c r="E4680" s="0" t="n">
        <f aca="false">LARGE($A4680:$C4680,B$1)</f>
        <v>75</v>
      </c>
      <c r="F4680" s="0" t="n">
        <f aca="false">LARGE($A4680:$C4680,C$1)</f>
        <v>13</v>
      </c>
      <c r="G4680" s="0" t="n">
        <f aca="false">IF(D4680&lt;E4680+F4680,1,0)</f>
        <v>0</v>
      </c>
    </row>
    <row r="4681" customFormat="false" ht="15.8" hidden="false" customHeight="false" outlineLevel="0" collapsed="false">
      <c r="A4681" s="0" t="n">
        <v>92</v>
      </c>
      <c r="B4681" s="0" t="n">
        <v>30</v>
      </c>
      <c r="C4681" s="0" t="n">
        <v>38</v>
      </c>
      <c r="D4681" s="0" t="n">
        <f aca="false">LARGE($A4681:$C4681,A$1)</f>
        <v>92</v>
      </c>
      <c r="E4681" s="0" t="n">
        <f aca="false">LARGE($A4681:$C4681,B$1)</f>
        <v>38</v>
      </c>
      <c r="F4681" s="0" t="n">
        <f aca="false">LARGE($A4681:$C4681,C$1)</f>
        <v>30</v>
      </c>
      <c r="G4681" s="0" t="n">
        <f aca="false">IF(D4681&lt;E4681+F4681,1,0)</f>
        <v>0</v>
      </c>
    </row>
    <row r="4682" customFormat="false" ht="15.8" hidden="false" customHeight="false" outlineLevel="0" collapsed="false">
      <c r="A4682" s="0" t="n">
        <v>97</v>
      </c>
      <c r="B4682" s="0" t="n">
        <v>55</v>
      </c>
      <c r="C4682" s="0" t="n">
        <v>41</v>
      </c>
      <c r="D4682" s="0" t="n">
        <f aca="false">LARGE($A4682:$C4682,A$1)</f>
        <v>97</v>
      </c>
      <c r="E4682" s="0" t="n">
        <f aca="false">LARGE($A4682:$C4682,B$1)</f>
        <v>55</v>
      </c>
      <c r="F4682" s="0" t="n">
        <f aca="false">LARGE($A4682:$C4682,C$1)</f>
        <v>41</v>
      </c>
      <c r="G4682" s="0" t="n">
        <f aca="false">IF(D4682&lt;E4682+F4682,1,0)</f>
        <v>0</v>
      </c>
    </row>
    <row r="4683" customFormat="false" ht="15.8" hidden="false" customHeight="false" outlineLevel="0" collapsed="false">
      <c r="A4683" s="0" t="n">
        <v>94</v>
      </c>
      <c r="B4683" s="0" t="n">
        <v>53</v>
      </c>
      <c r="C4683" s="0" t="n">
        <v>46</v>
      </c>
      <c r="D4683" s="0" t="n">
        <f aca="false">LARGE($A4683:$C4683,A$1)</f>
        <v>94</v>
      </c>
      <c r="E4683" s="0" t="n">
        <f aca="false">LARGE($A4683:$C4683,B$1)</f>
        <v>53</v>
      </c>
      <c r="F4683" s="0" t="n">
        <f aca="false">LARGE($A4683:$C4683,C$1)</f>
        <v>46</v>
      </c>
      <c r="G4683" s="0" t="n">
        <f aca="false">IF(D4683&lt;E4683+F4683,1,0)</f>
        <v>1</v>
      </c>
    </row>
    <row r="4684" customFormat="false" ht="15.8" hidden="false" customHeight="false" outlineLevel="0" collapsed="false">
      <c r="A4684" s="0" t="n">
        <v>32</v>
      </c>
      <c r="B4684" s="0" t="n">
        <v>59</v>
      </c>
      <c r="C4684" s="0" t="n">
        <v>99</v>
      </c>
      <c r="D4684" s="0" t="n">
        <f aca="false">LARGE($A4684:$C4684,A$1)</f>
        <v>99</v>
      </c>
      <c r="E4684" s="0" t="n">
        <f aca="false">LARGE($A4684:$C4684,B$1)</f>
        <v>59</v>
      </c>
      <c r="F4684" s="0" t="n">
        <f aca="false">LARGE($A4684:$C4684,C$1)</f>
        <v>32</v>
      </c>
      <c r="G4684" s="0" t="n">
        <f aca="false">IF(D4684&lt;E4684+F4684,1,0)</f>
        <v>0</v>
      </c>
    </row>
    <row r="4685" customFormat="false" ht="15.8" hidden="false" customHeight="false" outlineLevel="0" collapsed="false">
      <c r="A4685" s="0" t="n">
        <v>58</v>
      </c>
      <c r="B4685" s="0" t="n">
        <v>28</v>
      </c>
      <c r="C4685" s="0" t="n">
        <v>49</v>
      </c>
      <c r="D4685" s="0" t="n">
        <f aca="false">LARGE($A4685:$C4685,A$1)</f>
        <v>58</v>
      </c>
      <c r="E4685" s="0" t="n">
        <f aca="false">LARGE($A4685:$C4685,B$1)</f>
        <v>49</v>
      </c>
      <c r="F4685" s="0" t="n">
        <f aca="false">LARGE($A4685:$C4685,C$1)</f>
        <v>28</v>
      </c>
      <c r="G4685" s="0" t="n">
        <f aca="false">IF(D4685&lt;E4685+F4685,1,0)</f>
        <v>1</v>
      </c>
    </row>
    <row r="4686" customFormat="false" ht="15.8" hidden="false" customHeight="false" outlineLevel="0" collapsed="false">
      <c r="A4686" s="0" t="n">
        <v>63</v>
      </c>
      <c r="B4686" s="0" t="n">
        <v>3</v>
      </c>
      <c r="C4686" s="0" t="n">
        <v>63</v>
      </c>
      <c r="D4686" s="0" t="n">
        <f aca="false">LARGE($A4686:$C4686,A$1)</f>
        <v>63</v>
      </c>
      <c r="E4686" s="0" t="n">
        <f aca="false">LARGE($A4686:$C4686,B$1)</f>
        <v>63</v>
      </c>
      <c r="F4686" s="0" t="n">
        <f aca="false">LARGE($A4686:$C4686,C$1)</f>
        <v>3</v>
      </c>
      <c r="G4686" s="0" t="n">
        <f aca="false">IF(D4686&lt;E4686+F4686,1,0)</f>
        <v>1</v>
      </c>
    </row>
    <row r="4687" customFormat="false" ht="15.8" hidden="false" customHeight="false" outlineLevel="0" collapsed="false">
      <c r="A4687" s="0" t="n">
        <v>95</v>
      </c>
      <c r="B4687" s="0" t="n">
        <v>70</v>
      </c>
      <c r="C4687" s="0" t="n">
        <v>89</v>
      </c>
      <c r="D4687" s="0" t="n">
        <f aca="false">LARGE($A4687:$C4687,A$1)</f>
        <v>95</v>
      </c>
      <c r="E4687" s="0" t="n">
        <f aca="false">LARGE($A4687:$C4687,B$1)</f>
        <v>89</v>
      </c>
      <c r="F4687" s="0" t="n">
        <f aca="false">LARGE($A4687:$C4687,C$1)</f>
        <v>70</v>
      </c>
      <c r="G4687" s="0" t="n">
        <f aca="false">IF(D4687&lt;E4687+F4687,1,0)</f>
        <v>1</v>
      </c>
    </row>
    <row r="4688" customFormat="false" ht="15.8" hidden="false" customHeight="false" outlineLevel="0" collapsed="false">
      <c r="A4688" s="0" t="n">
        <v>34</v>
      </c>
      <c r="B4688" s="0" t="n">
        <v>10</v>
      </c>
      <c r="C4688" s="0" t="n">
        <v>5</v>
      </c>
      <c r="D4688" s="0" t="n">
        <f aca="false">LARGE($A4688:$C4688,A$1)</f>
        <v>34</v>
      </c>
      <c r="E4688" s="0" t="n">
        <f aca="false">LARGE($A4688:$C4688,B$1)</f>
        <v>10</v>
      </c>
      <c r="F4688" s="0" t="n">
        <f aca="false">LARGE($A4688:$C4688,C$1)</f>
        <v>5</v>
      </c>
      <c r="G4688" s="0" t="n">
        <f aca="false">IF(D4688&lt;E4688+F4688,1,0)</f>
        <v>0</v>
      </c>
    </row>
    <row r="4689" customFormat="false" ht="15.8" hidden="false" customHeight="false" outlineLevel="0" collapsed="false">
      <c r="A4689" s="0" t="n">
        <v>74</v>
      </c>
      <c r="B4689" s="0" t="n">
        <v>60</v>
      </c>
      <c r="C4689" s="0" t="n">
        <v>59</v>
      </c>
      <c r="D4689" s="0" t="n">
        <f aca="false">LARGE($A4689:$C4689,A$1)</f>
        <v>74</v>
      </c>
      <c r="E4689" s="0" t="n">
        <f aca="false">LARGE($A4689:$C4689,B$1)</f>
        <v>60</v>
      </c>
      <c r="F4689" s="0" t="n">
        <f aca="false">LARGE($A4689:$C4689,C$1)</f>
        <v>59</v>
      </c>
      <c r="G4689" s="0" t="n">
        <f aca="false">IF(D4689&lt;E4689+F4689,1,0)</f>
        <v>1</v>
      </c>
    </row>
    <row r="4690" customFormat="false" ht="15.8" hidden="false" customHeight="false" outlineLevel="0" collapsed="false">
      <c r="A4690" s="0" t="n">
        <v>40</v>
      </c>
      <c r="B4690" s="0" t="n">
        <v>8</v>
      </c>
      <c r="C4690" s="0" t="n">
        <v>42</v>
      </c>
      <c r="D4690" s="0" t="n">
        <f aca="false">LARGE($A4690:$C4690,A$1)</f>
        <v>42</v>
      </c>
      <c r="E4690" s="0" t="n">
        <f aca="false">LARGE($A4690:$C4690,B$1)</f>
        <v>40</v>
      </c>
      <c r="F4690" s="0" t="n">
        <f aca="false">LARGE($A4690:$C4690,C$1)</f>
        <v>8</v>
      </c>
      <c r="G4690" s="0" t="n">
        <f aca="false">IF(D4690&lt;E4690+F4690,1,0)</f>
        <v>1</v>
      </c>
    </row>
    <row r="4691" customFormat="false" ht="15.8" hidden="false" customHeight="false" outlineLevel="0" collapsed="false">
      <c r="A4691" s="0" t="n">
        <v>86</v>
      </c>
      <c r="B4691" s="0" t="n">
        <v>57</v>
      </c>
      <c r="C4691" s="0" t="n">
        <v>92</v>
      </c>
      <c r="D4691" s="0" t="n">
        <f aca="false">LARGE($A4691:$C4691,A$1)</f>
        <v>92</v>
      </c>
      <c r="E4691" s="0" t="n">
        <f aca="false">LARGE($A4691:$C4691,B$1)</f>
        <v>86</v>
      </c>
      <c r="F4691" s="0" t="n">
        <f aca="false">LARGE($A4691:$C4691,C$1)</f>
        <v>57</v>
      </c>
      <c r="G4691" s="0" t="n">
        <f aca="false">IF(D4691&lt;E4691+F4691,1,0)</f>
        <v>1</v>
      </c>
    </row>
    <row r="4692" customFormat="false" ht="15.8" hidden="false" customHeight="false" outlineLevel="0" collapsed="false">
      <c r="A4692" s="0" t="n">
        <v>47</v>
      </c>
      <c r="B4692" s="0" t="n">
        <v>35</v>
      </c>
      <c r="C4692" s="0" t="n">
        <v>14</v>
      </c>
      <c r="D4692" s="0" t="n">
        <f aca="false">LARGE($A4692:$C4692,A$1)</f>
        <v>47</v>
      </c>
      <c r="E4692" s="0" t="n">
        <f aca="false">LARGE($A4692:$C4692,B$1)</f>
        <v>35</v>
      </c>
      <c r="F4692" s="0" t="n">
        <f aca="false">LARGE($A4692:$C4692,C$1)</f>
        <v>14</v>
      </c>
      <c r="G4692" s="0" t="n">
        <f aca="false">IF(D4692&lt;E4692+F4692,1,0)</f>
        <v>1</v>
      </c>
    </row>
    <row r="4693" customFormat="false" ht="15.8" hidden="false" customHeight="false" outlineLevel="0" collapsed="false">
      <c r="A4693" s="0" t="n">
        <v>68</v>
      </c>
      <c r="B4693" s="0" t="n">
        <v>75</v>
      </c>
      <c r="C4693" s="0" t="n">
        <v>2</v>
      </c>
      <c r="D4693" s="0" t="n">
        <f aca="false">LARGE($A4693:$C4693,A$1)</f>
        <v>75</v>
      </c>
      <c r="E4693" s="0" t="n">
        <f aca="false">LARGE($A4693:$C4693,B$1)</f>
        <v>68</v>
      </c>
      <c r="F4693" s="0" t="n">
        <f aca="false">LARGE($A4693:$C4693,C$1)</f>
        <v>2</v>
      </c>
      <c r="G4693" s="0" t="n">
        <f aca="false">IF(D4693&lt;E4693+F4693,1,0)</f>
        <v>0</v>
      </c>
    </row>
    <row r="4694" customFormat="false" ht="15.8" hidden="false" customHeight="false" outlineLevel="0" collapsed="false">
      <c r="A4694" s="0" t="n">
        <v>65</v>
      </c>
      <c r="B4694" s="0" t="n">
        <v>12</v>
      </c>
      <c r="C4694" s="0" t="n">
        <v>32</v>
      </c>
      <c r="D4694" s="0" t="n">
        <f aca="false">LARGE($A4694:$C4694,A$1)</f>
        <v>65</v>
      </c>
      <c r="E4694" s="0" t="n">
        <f aca="false">LARGE($A4694:$C4694,B$1)</f>
        <v>32</v>
      </c>
      <c r="F4694" s="0" t="n">
        <f aca="false">LARGE($A4694:$C4694,C$1)</f>
        <v>12</v>
      </c>
      <c r="G4694" s="0" t="n">
        <f aca="false">IF(D4694&lt;E4694+F4694,1,0)</f>
        <v>0</v>
      </c>
    </row>
    <row r="4695" customFormat="false" ht="15.8" hidden="false" customHeight="false" outlineLevel="0" collapsed="false">
      <c r="A4695" s="0" t="n">
        <v>80</v>
      </c>
      <c r="B4695" s="0" t="n">
        <v>40</v>
      </c>
      <c r="C4695" s="0" t="n">
        <v>21</v>
      </c>
      <c r="D4695" s="0" t="n">
        <f aca="false">LARGE($A4695:$C4695,A$1)</f>
        <v>80</v>
      </c>
      <c r="E4695" s="0" t="n">
        <f aca="false">LARGE($A4695:$C4695,B$1)</f>
        <v>40</v>
      </c>
      <c r="F4695" s="0" t="n">
        <f aca="false">LARGE($A4695:$C4695,C$1)</f>
        <v>21</v>
      </c>
      <c r="G4695" s="0" t="n">
        <f aca="false">IF(D4695&lt;E4695+F4695,1,0)</f>
        <v>0</v>
      </c>
    </row>
    <row r="4696" customFormat="false" ht="15.8" hidden="false" customHeight="false" outlineLevel="0" collapsed="false">
      <c r="A4696" s="0" t="n">
        <v>5</v>
      </c>
      <c r="B4696" s="0" t="n">
        <v>99</v>
      </c>
      <c r="C4696" s="0" t="n">
        <v>5</v>
      </c>
      <c r="D4696" s="0" t="n">
        <f aca="false">LARGE($A4696:$C4696,A$1)</f>
        <v>99</v>
      </c>
      <c r="E4696" s="0" t="n">
        <f aca="false">LARGE($A4696:$C4696,B$1)</f>
        <v>5</v>
      </c>
      <c r="F4696" s="0" t="n">
        <f aca="false">LARGE($A4696:$C4696,C$1)</f>
        <v>5</v>
      </c>
      <c r="G4696" s="0" t="n">
        <f aca="false">IF(D4696&lt;E4696+F4696,1,0)</f>
        <v>0</v>
      </c>
    </row>
    <row r="4697" customFormat="false" ht="15.8" hidden="false" customHeight="false" outlineLevel="0" collapsed="false">
      <c r="A4697" s="0" t="n">
        <v>16</v>
      </c>
      <c r="B4697" s="0" t="n">
        <v>47</v>
      </c>
      <c r="C4697" s="0" t="n">
        <v>31</v>
      </c>
      <c r="D4697" s="0" t="n">
        <f aca="false">LARGE($A4697:$C4697,A$1)</f>
        <v>47</v>
      </c>
      <c r="E4697" s="0" t="n">
        <f aca="false">LARGE($A4697:$C4697,B$1)</f>
        <v>31</v>
      </c>
      <c r="F4697" s="0" t="n">
        <f aca="false">LARGE($A4697:$C4697,C$1)</f>
        <v>16</v>
      </c>
      <c r="G4697" s="0" t="n">
        <f aca="false">IF(D4697&lt;E4697+F4697,1,0)</f>
        <v>0</v>
      </c>
    </row>
    <row r="4698" customFormat="false" ht="15.8" hidden="false" customHeight="false" outlineLevel="0" collapsed="false">
      <c r="A4698" s="0" t="n">
        <v>31</v>
      </c>
      <c r="B4698" s="0" t="n">
        <v>10</v>
      </c>
      <c r="C4698" s="0" t="n">
        <v>59</v>
      </c>
      <c r="D4698" s="0" t="n">
        <f aca="false">LARGE($A4698:$C4698,A$1)</f>
        <v>59</v>
      </c>
      <c r="E4698" s="0" t="n">
        <f aca="false">LARGE($A4698:$C4698,B$1)</f>
        <v>31</v>
      </c>
      <c r="F4698" s="0" t="n">
        <f aca="false">LARGE($A4698:$C4698,C$1)</f>
        <v>10</v>
      </c>
      <c r="G4698" s="0" t="n">
        <f aca="false">IF(D4698&lt;E4698+F4698,1,0)</f>
        <v>0</v>
      </c>
    </row>
    <row r="4699" customFormat="false" ht="15.8" hidden="false" customHeight="false" outlineLevel="0" collapsed="false">
      <c r="A4699" s="0" t="n">
        <v>1</v>
      </c>
      <c r="B4699" s="0" t="n">
        <v>78</v>
      </c>
      <c r="C4699" s="0" t="n">
        <v>22</v>
      </c>
      <c r="D4699" s="0" t="n">
        <f aca="false">LARGE($A4699:$C4699,A$1)</f>
        <v>78</v>
      </c>
      <c r="E4699" s="0" t="n">
        <f aca="false">LARGE($A4699:$C4699,B$1)</f>
        <v>22</v>
      </c>
      <c r="F4699" s="0" t="n">
        <f aca="false">LARGE($A4699:$C4699,C$1)</f>
        <v>1</v>
      </c>
      <c r="G4699" s="0" t="n">
        <f aca="false">IF(D4699&lt;E4699+F4699,1,0)</f>
        <v>0</v>
      </c>
    </row>
    <row r="4700" customFormat="false" ht="15.8" hidden="false" customHeight="false" outlineLevel="0" collapsed="false">
      <c r="A4700" s="0" t="n">
        <v>15</v>
      </c>
      <c r="B4700" s="0" t="n">
        <v>86</v>
      </c>
      <c r="C4700" s="0" t="n">
        <v>100</v>
      </c>
      <c r="D4700" s="0" t="n">
        <f aca="false">LARGE($A4700:$C4700,A$1)</f>
        <v>100</v>
      </c>
      <c r="E4700" s="0" t="n">
        <f aca="false">LARGE($A4700:$C4700,B$1)</f>
        <v>86</v>
      </c>
      <c r="F4700" s="0" t="n">
        <f aca="false">LARGE($A4700:$C4700,C$1)</f>
        <v>15</v>
      </c>
      <c r="G4700" s="0" t="n">
        <f aca="false">IF(D4700&lt;E4700+F4700,1,0)</f>
        <v>1</v>
      </c>
    </row>
    <row r="4701" customFormat="false" ht="15.8" hidden="false" customHeight="false" outlineLevel="0" collapsed="false">
      <c r="A4701" s="0" t="n">
        <v>51</v>
      </c>
      <c r="B4701" s="0" t="n">
        <v>60</v>
      </c>
      <c r="C4701" s="0" t="n">
        <v>39</v>
      </c>
      <c r="D4701" s="0" t="n">
        <f aca="false">LARGE($A4701:$C4701,A$1)</f>
        <v>60</v>
      </c>
      <c r="E4701" s="0" t="n">
        <f aca="false">LARGE($A4701:$C4701,B$1)</f>
        <v>51</v>
      </c>
      <c r="F4701" s="0" t="n">
        <f aca="false">LARGE($A4701:$C4701,C$1)</f>
        <v>39</v>
      </c>
      <c r="G4701" s="0" t="n">
        <f aca="false">IF(D4701&lt;E4701+F4701,1,0)</f>
        <v>1</v>
      </c>
    </row>
    <row r="4702" customFormat="false" ht="15.8" hidden="false" customHeight="false" outlineLevel="0" collapsed="false">
      <c r="A4702" s="0" t="n">
        <v>80</v>
      </c>
      <c r="B4702" s="0" t="n">
        <v>17</v>
      </c>
      <c r="C4702" s="0" t="n">
        <v>55</v>
      </c>
      <c r="D4702" s="0" t="n">
        <f aca="false">LARGE($A4702:$C4702,A$1)</f>
        <v>80</v>
      </c>
      <c r="E4702" s="0" t="n">
        <f aca="false">LARGE($A4702:$C4702,B$1)</f>
        <v>55</v>
      </c>
      <c r="F4702" s="0" t="n">
        <f aca="false">LARGE($A4702:$C4702,C$1)</f>
        <v>17</v>
      </c>
      <c r="G4702" s="0" t="n">
        <f aca="false">IF(D4702&lt;E4702+F4702,1,0)</f>
        <v>0</v>
      </c>
    </row>
    <row r="4703" customFormat="false" ht="15.8" hidden="false" customHeight="false" outlineLevel="0" collapsed="false">
      <c r="A4703" s="0" t="n">
        <v>61</v>
      </c>
      <c r="B4703" s="0" t="n">
        <v>67</v>
      </c>
      <c r="C4703" s="0" t="n">
        <v>27</v>
      </c>
      <c r="D4703" s="0" t="n">
        <f aca="false">LARGE($A4703:$C4703,A$1)</f>
        <v>67</v>
      </c>
      <c r="E4703" s="0" t="n">
        <f aca="false">LARGE($A4703:$C4703,B$1)</f>
        <v>61</v>
      </c>
      <c r="F4703" s="0" t="n">
        <f aca="false">LARGE($A4703:$C4703,C$1)</f>
        <v>27</v>
      </c>
      <c r="G4703" s="0" t="n">
        <f aca="false">IF(D4703&lt;E4703+F4703,1,0)</f>
        <v>1</v>
      </c>
    </row>
    <row r="4704" customFormat="false" ht="15.8" hidden="false" customHeight="false" outlineLevel="0" collapsed="false">
      <c r="A4704" s="0" t="n">
        <v>67</v>
      </c>
      <c r="B4704" s="0" t="n">
        <v>94</v>
      </c>
      <c r="C4704" s="0" t="n">
        <v>34</v>
      </c>
      <c r="D4704" s="0" t="n">
        <f aca="false">LARGE($A4704:$C4704,A$1)</f>
        <v>94</v>
      </c>
      <c r="E4704" s="0" t="n">
        <f aca="false">LARGE($A4704:$C4704,B$1)</f>
        <v>67</v>
      </c>
      <c r="F4704" s="0" t="n">
        <f aca="false">LARGE($A4704:$C4704,C$1)</f>
        <v>34</v>
      </c>
      <c r="G4704" s="0" t="n">
        <f aca="false">IF(D4704&lt;E4704+F4704,1,0)</f>
        <v>1</v>
      </c>
    </row>
    <row r="4705" customFormat="false" ht="15.8" hidden="false" customHeight="false" outlineLevel="0" collapsed="false">
      <c r="A4705" s="0" t="n">
        <v>15</v>
      </c>
      <c r="B4705" s="0" t="n">
        <v>30</v>
      </c>
      <c r="C4705" s="0" t="n">
        <v>26</v>
      </c>
      <c r="D4705" s="0" t="n">
        <f aca="false">LARGE($A4705:$C4705,A$1)</f>
        <v>30</v>
      </c>
      <c r="E4705" s="0" t="n">
        <f aca="false">LARGE($A4705:$C4705,B$1)</f>
        <v>26</v>
      </c>
      <c r="F4705" s="0" t="n">
        <f aca="false">LARGE($A4705:$C4705,C$1)</f>
        <v>15</v>
      </c>
      <c r="G4705" s="0" t="n">
        <f aca="false">IF(D4705&lt;E4705+F4705,1,0)</f>
        <v>1</v>
      </c>
    </row>
    <row r="4706" customFormat="false" ht="15.8" hidden="false" customHeight="false" outlineLevel="0" collapsed="false">
      <c r="A4706" s="0" t="n">
        <v>96</v>
      </c>
      <c r="B4706" s="0" t="n">
        <v>22</v>
      </c>
      <c r="C4706" s="0" t="n">
        <v>90</v>
      </c>
      <c r="D4706" s="0" t="n">
        <f aca="false">LARGE($A4706:$C4706,A$1)</f>
        <v>96</v>
      </c>
      <c r="E4706" s="0" t="n">
        <f aca="false">LARGE($A4706:$C4706,B$1)</f>
        <v>90</v>
      </c>
      <c r="F4706" s="0" t="n">
        <f aca="false">LARGE($A4706:$C4706,C$1)</f>
        <v>22</v>
      </c>
      <c r="G4706" s="0" t="n">
        <f aca="false">IF(D4706&lt;E4706+F4706,1,0)</f>
        <v>1</v>
      </c>
    </row>
    <row r="4707" customFormat="false" ht="15.8" hidden="false" customHeight="false" outlineLevel="0" collapsed="false">
      <c r="A4707" s="0" t="n">
        <v>21</v>
      </c>
      <c r="B4707" s="0" t="n">
        <v>25</v>
      </c>
      <c r="C4707" s="0" t="n">
        <v>44</v>
      </c>
      <c r="D4707" s="0" t="n">
        <f aca="false">LARGE($A4707:$C4707,A$1)</f>
        <v>44</v>
      </c>
      <c r="E4707" s="0" t="n">
        <f aca="false">LARGE($A4707:$C4707,B$1)</f>
        <v>25</v>
      </c>
      <c r="F4707" s="0" t="n">
        <f aca="false">LARGE($A4707:$C4707,C$1)</f>
        <v>21</v>
      </c>
      <c r="G4707" s="0" t="n">
        <f aca="false">IF(D4707&lt;E4707+F4707,1,0)</f>
        <v>1</v>
      </c>
    </row>
    <row r="4708" customFormat="false" ht="15.8" hidden="false" customHeight="false" outlineLevel="0" collapsed="false">
      <c r="A4708" s="0" t="n">
        <v>62</v>
      </c>
      <c r="B4708" s="0" t="n">
        <v>13</v>
      </c>
      <c r="C4708" s="0" t="n">
        <v>87</v>
      </c>
      <c r="D4708" s="0" t="n">
        <f aca="false">LARGE($A4708:$C4708,A$1)</f>
        <v>87</v>
      </c>
      <c r="E4708" s="0" t="n">
        <f aca="false">LARGE($A4708:$C4708,B$1)</f>
        <v>62</v>
      </c>
      <c r="F4708" s="0" t="n">
        <f aca="false">LARGE($A4708:$C4708,C$1)</f>
        <v>13</v>
      </c>
      <c r="G4708" s="0" t="n">
        <f aca="false">IF(D4708&lt;E4708+F4708,1,0)</f>
        <v>0</v>
      </c>
    </row>
    <row r="4709" customFormat="false" ht="15.8" hidden="false" customHeight="false" outlineLevel="0" collapsed="false">
      <c r="A4709" s="0" t="n">
        <v>96</v>
      </c>
      <c r="B4709" s="0" t="n">
        <v>7</v>
      </c>
      <c r="C4709" s="0" t="n">
        <v>43</v>
      </c>
      <c r="D4709" s="0" t="n">
        <f aca="false">LARGE($A4709:$C4709,A$1)</f>
        <v>96</v>
      </c>
      <c r="E4709" s="0" t="n">
        <f aca="false">LARGE($A4709:$C4709,B$1)</f>
        <v>43</v>
      </c>
      <c r="F4709" s="0" t="n">
        <f aca="false">LARGE($A4709:$C4709,C$1)</f>
        <v>7</v>
      </c>
      <c r="G4709" s="0" t="n">
        <f aca="false">IF(D4709&lt;E4709+F4709,1,0)</f>
        <v>0</v>
      </c>
    </row>
    <row r="4710" customFormat="false" ht="15.8" hidden="false" customHeight="false" outlineLevel="0" collapsed="false">
      <c r="A4710" s="0" t="n">
        <v>62</v>
      </c>
      <c r="B4710" s="0" t="n">
        <v>13</v>
      </c>
      <c r="C4710" s="0" t="n">
        <v>72</v>
      </c>
      <c r="D4710" s="0" t="n">
        <f aca="false">LARGE($A4710:$C4710,A$1)</f>
        <v>72</v>
      </c>
      <c r="E4710" s="0" t="n">
        <f aca="false">LARGE($A4710:$C4710,B$1)</f>
        <v>62</v>
      </c>
      <c r="F4710" s="0" t="n">
        <f aca="false">LARGE($A4710:$C4710,C$1)</f>
        <v>13</v>
      </c>
      <c r="G4710" s="0" t="n">
        <f aca="false">IF(D4710&lt;E4710+F4710,1,0)</f>
        <v>1</v>
      </c>
    </row>
    <row r="4711" customFormat="false" ht="15.8" hidden="false" customHeight="false" outlineLevel="0" collapsed="false">
      <c r="A4711" s="0" t="n">
        <v>47</v>
      </c>
      <c r="B4711" s="0" t="n">
        <v>1</v>
      </c>
      <c r="C4711" s="0" t="n">
        <v>93</v>
      </c>
      <c r="D4711" s="0" t="n">
        <f aca="false">LARGE($A4711:$C4711,A$1)</f>
        <v>93</v>
      </c>
      <c r="E4711" s="0" t="n">
        <f aca="false">LARGE($A4711:$C4711,B$1)</f>
        <v>47</v>
      </c>
      <c r="F4711" s="0" t="n">
        <f aca="false">LARGE($A4711:$C4711,C$1)</f>
        <v>1</v>
      </c>
      <c r="G4711" s="0" t="n">
        <f aca="false">IF(D4711&lt;E4711+F4711,1,0)</f>
        <v>0</v>
      </c>
    </row>
    <row r="4712" customFormat="false" ht="15.8" hidden="false" customHeight="false" outlineLevel="0" collapsed="false">
      <c r="A4712" s="0" t="n">
        <v>66</v>
      </c>
      <c r="B4712" s="0" t="n">
        <v>8</v>
      </c>
      <c r="C4712" s="0" t="n">
        <v>26</v>
      </c>
      <c r="D4712" s="0" t="n">
        <f aca="false">LARGE($A4712:$C4712,A$1)</f>
        <v>66</v>
      </c>
      <c r="E4712" s="0" t="n">
        <f aca="false">LARGE($A4712:$C4712,B$1)</f>
        <v>26</v>
      </c>
      <c r="F4712" s="0" t="n">
        <f aca="false">LARGE($A4712:$C4712,C$1)</f>
        <v>8</v>
      </c>
      <c r="G4712" s="0" t="n">
        <f aca="false">IF(D4712&lt;E4712+F4712,1,0)</f>
        <v>0</v>
      </c>
    </row>
    <row r="4713" customFormat="false" ht="15.8" hidden="false" customHeight="false" outlineLevel="0" collapsed="false">
      <c r="A4713" s="0" t="n">
        <v>69</v>
      </c>
      <c r="B4713" s="0" t="n">
        <v>29</v>
      </c>
      <c r="C4713" s="0" t="n">
        <v>83</v>
      </c>
      <c r="D4713" s="0" t="n">
        <f aca="false">LARGE($A4713:$C4713,A$1)</f>
        <v>83</v>
      </c>
      <c r="E4713" s="0" t="n">
        <f aca="false">LARGE($A4713:$C4713,B$1)</f>
        <v>69</v>
      </c>
      <c r="F4713" s="0" t="n">
        <f aca="false">LARGE($A4713:$C4713,C$1)</f>
        <v>29</v>
      </c>
      <c r="G4713" s="0" t="n">
        <f aca="false">IF(D4713&lt;E4713+F4713,1,0)</f>
        <v>1</v>
      </c>
    </row>
    <row r="4714" customFormat="false" ht="15.8" hidden="false" customHeight="false" outlineLevel="0" collapsed="false">
      <c r="A4714" s="0" t="n">
        <v>50</v>
      </c>
      <c r="B4714" s="0" t="n">
        <v>97</v>
      </c>
      <c r="C4714" s="0" t="n">
        <v>94</v>
      </c>
      <c r="D4714" s="0" t="n">
        <f aca="false">LARGE($A4714:$C4714,A$1)</f>
        <v>97</v>
      </c>
      <c r="E4714" s="0" t="n">
        <f aca="false">LARGE($A4714:$C4714,B$1)</f>
        <v>94</v>
      </c>
      <c r="F4714" s="0" t="n">
        <f aca="false">LARGE($A4714:$C4714,C$1)</f>
        <v>50</v>
      </c>
      <c r="G4714" s="0" t="n">
        <f aca="false">IF(D4714&lt;E4714+F4714,1,0)</f>
        <v>1</v>
      </c>
    </row>
    <row r="4715" customFormat="false" ht="15.8" hidden="false" customHeight="false" outlineLevel="0" collapsed="false">
      <c r="A4715" s="0" t="n">
        <v>20</v>
      </c>
      <c r="B4715" s="0" t="n">
        <v>15</v>
      </c>
      <c r="C4715" s="0" t="n">
        <v>25</v>
      </c>
      <c r="D4715" s="0" t="n">
        <f aca="false">LARGE($A4715:$C4715,A$1)</f>
        <v>25</v>
      </c>
      <c r="E4715" s="0" t="n">
        <f aca="false">LARGE($A4715:$C4715,B$1)</f>
        <v>20</v>
      </c>
      <c r="F4715" s="0" t="n">
        <f aca="false">LARGE($A4715:$C4715,C$1)</f>
        <v>15</v>
      </c>
      <c r="G4715" s="0" t="n">
        <f aca="false">IF(D4715&lt;E4715+F4715,1,0)</f>
        <v>1</v>
      </c>
    </row>
    <row r="4716" customFormat="false" ht="15.8" hidden="false" customHeight="false" outlineLevel="0" collapsed="false">
      <c r="A4716" s="0" t="n">
        <v>76</v>
      </c>
      <c r="B4716" s="0" t="n">
        <v>57</v>
      </c>
      <c r="C4716" s="0" t="n">
        <v>99</v>
      </c>
      <c r="D4716" s="0" t="n">
        <f aca="false">LARGE($A4716:$C4716,A$1)</f>
        <v>99</v>
      </c>
      <c r="E4716" s="0" t="n">
        <f aca="false">LARGE($A4716:$C4716,B$1)</f>
        <v>76</v>
      </c>
      <c r="F4716" s="0" t="n">
        <f aca="false">LARGE($A4716:$C4716,C$1)</f>
        <v>57</v>
      </c>
      <c r="G4716" s="0" t="n">
        <f aca="false">IF(D4716&lt;E4716+F4716,1,0)</f>
        <v>1</v>
      </c>
    </row>
    <row r="4717" customFormat="false" ht="15.8" hidden="false" customHeight="false" outlineLevel="0" collapsed="false">
      <c r="A4717" s="0" t="n">
        <v>30</v>
      </c>
      <c r="B4717" s="0" t="n">
        <v>52</v>
      </c>
      <c r="C4717" s="0" t="n">
        <v>57</v>
      </c>
      <c r="D4717" s="0" t="n">
        <f aca="false">LARGE($A4717:$C4717,A$1)</f>
        <v>57</v>
      </c>
      <c r="E4717" s="0" t="n">
        <f aca="false">LARGE($A4717:$C4717,B$1)</f>
        <v>52</v>
      </c>
      <c r="F4717" s="0" t="n">
        <f aca="false">LARGE($A4717:$C4717,C$1)</f>
        <v>30</v>
      </c>
      <c r="G4717" s="0" t="n">
        <f aca="false">IF(D4717&lt;E4717+F4717,1,0)</f>
        <v>1</v>
      </c>
    </row>
    <row r="4718" customFormat="false" ht="15.8" hidden="false" customHeight="false" outlineLevel="0" collapsed="false">
      <c r="A4718" s="0" t="n">
        <v>40</v>
      </c>
      <c r="B4718" s="0" t="n">
        <v>59</v>
      </c>
      <c r="C4718" s="0" t="n">
        <v>49</v>
      </c>
      <c r="D4718" s="0" t="n">
        <f aca="false">LARGE($A4718:$C4718,A$1)</f>
        <v>59</v>
      </c>
      <c r="E4718" s="0" t="n">
        <f aca="false">LARGE($A4718:$C4718,B$1)</f>
        <v>49</v>
      </c>
      <c r="F4718" s="0" t="n">
        <f aca="false">LARGE($A4718:$C4718,C$1)</f>
        <v>40</v>
      </c>
      <c r="G4718" s="0" t="n">
        <f aca="false">IF(D4718&lt;E4718+F4718,1,0)</f>
        <v>1</v>
      </c>
    </row>
    <row r="4719" customFormat="false" ht="15.8" hidden="false" customHeight="false" outlineLevel="0" collapsed="false">
      <c r="A4719" s="0" t="n">
        <v>50</v>
      </c>
      <c r="B4719" s="0" t="n">
        <v>58</v>
      </c>
      <c r="C4719" s="0" t="n">
        <v>38</v>
      </c>
      <c r="D4719" s="0" t="n">
        <f aca="false">LARGE($A4719:$C4719,A$1)</f>
        <v>58</v>
      </c>
      <c r="E4719" s="0" t="n">
        <f aca="false">LARGE($A4719:$C4719,B$1)</f>
        <v>50</v>
      </c>
      <c r="F4719" s="0" t="n">
        <f aca="false">LARGE($A4719:$C4719,C$1)</f>
        <v>38</v>
      </c>
      <c r="G4719" s="0" t="n">
        <f aca="false">IF(D4719&lt;E4719+F4719,1,0)</f>
        <v>1</v>
      </c>
    </row>
    <row r="4720" customFormat="false" ht="15.8" hidden="false" customHeight="false" outlineLevel="0" collapsed="false">
      <c r="A4720" s="0" t="n">
        <v>44</v>
      </c>
      <c r="B4720" s="0" t="n">
        <v>70</v>
      </c>
      <c r="C4720" s="0" t="n">
        <v>20</v>
      </c>
      <c r="D4720" s="0" t="n">
        <f aca="false">LARGE($A4720:$C4720,A$1)</f>
        <v>70</v>
      </c>
      <c r="E4720" s="0" t="n">
        <f aca="false">LARGE($A4720:$C4720,B$1)</f>
        <v>44</v>
      </c>
      <c r="F4720" s="0" t="n">
        <f aca="false">LARGE($A4720:$C4720,C$1)</f>
        <v>20</v>
      </c>
      <c r="G4720" s="0" t="n">
        <f aca="false">IF(D4720&lt;E4720+F4720,1,0)</f>
        <v>0</v>
      </c>
    </row>
    <row r="4721" customFormat="false" ht="15.8" hidden="false" customHeight="false" outlineLevel="0" collapsed="false">
      <c r="A4721" s="0" t="n">
        <v>79</v>
      </c>
      <c r="B4721" s="0" t="n">
        <v>46</v>
      </c>
      <c r="C4721" s="0" t="n">
        <v>1</v>
      </c>
      <c r="D4721" s="0" t="n">
        <f aca="false">LARGE($A4721:$C4721,A$1)</f>
        <v>79</v>
      </c>
      <c r="E4721" s="0" t="n">
        <f aca="false">LARGE($A4721:$C4721,B$1)</f>
        <v>46</v>
      </c>
      <c r="F4721" s="0" t="n">
        <f aca="false">LARGE($A4721:$C4721,C$1)</f>
        <v>1</v>
      </c>
      <c r="G4721" s="0" t="n">
        <f aca="false">IF(D4721&lt;E4721+F4721,1,0)</f>
        <v>0</v>
      </c>
    </row>
    <row r="4722" customFormat="false" ht="15.8" hidden="false" customHeight="false" outlineLevel="0" collapsed="false">
      <c r="A4722" s="0" t="n">
        <v>60</v>
      </c>
      <c r="B4722" s="0" t="n">
        <v>13</v>
      </c>
      <c r="C4722" s="0" t="n">
        <v>6</v>
      </c>
      <c r="D4722" s="0" t="n">
        <f aca="false">LARGE($A4722:$C4722,A$1)</f>
        <v>60</v>
      </c>
      <c r="E4722" s="0" t="n">
        <f aca="false">LARGE($A4722:$C4722,B$1)</f>
        <v>13</v>
      </c>
      <c r="F4722" s="0" t="n">
        <f aca="false">LARGE($A4722:$C4722,C$1)</f>
        <v>6</v>
      </c>
      <c r="G4722" s="0" t="n">
        <f aca="false">IF(D4722&lt;E4722+F4722,1,0)</f>
        <v>0</v>
      </c>
    </row>
    <row r="4723" customFormat="false" ht="15.8" hidden="false" customHeight="false" outlineLevel="0" collapsed="false">
      <c r="A4723" s="0" t="n">
        <v>39</v>
      </c>
      <c r="B4723" s="0" t="n">
        <v>50</v>
      </c>
      <c r="C4723" s="0" t="n">
        <v>9</v>
      </c>
      <c r="D4723" s="0" t="n">
        <f aca="false">LARGE($A4723:$C4723,A$1)</f>
        <v>50</v>
      </c>
      <c r="E4723" s="0" t="n">
        <f aca="false">LARGE($A4723:$C4723,B$1)</f>
        <v>39</v>
      </c>
      <c r="F4723" s="0" t="n">
        <f aca="false">LARGE($A4723:$C4723,C$1)</f>
        <v>9</v>
      </c>
      <c r="G4723" s="0" t="n">
        <f aca="false">IF(D4723&lt;E4723+F4723,1,0)</f>
        <v>0</v>
      </c>
    </row>
    <row r="4724" customFormat="false" ht="15.8" hidden="false" customHeight="false" outlineLevel="0" collapsed="false">
      <c r="A4724" s="0" t="n">
        <v>45</v>
      </c>
      <c r="B4724" s="0" t="n">
        <v>26</v>
      </c>
      <c r="C4724" s="0" t="n">
        <v>28</v>
      </c>
      <c r="D4724" s="0" t="n">
        <f aca="false">LARGE($A4724:$C4724,A$1)</f>
        <v>45</v>
      </c>
      <c r="E4724" s="0" t="n">
        <f aca="false">LARGE($A4724:$C4724,B$1)</f>
        <v>28</v>
      </c>
      <c r="F4724" s="0" t="n">
        <f aca="false">LARGE($A4724:$C4724,C$1)</f>
        <v>26</v>
      </c>
      <c r="G4724" s="0" t="n">
        <f aca="false">IF(D4724&lt;E4724+F4724,1,0)</f>
        <v>1</v>
      </c>
    </row>
    <row r="4725" customFormat="false" ht="15.8" hidden="false" customHeight="false" outlineLevel="0" collapsed="false">
      <c r="A4725" s="0" t="n">
        <v>63</v>
      </c>
      <c r="B4725" s="0" t="n">
        <v>40</v>
      </c>
      <c r="C4725" s="0" t="n">
        <v>59</v>
      </c>
      <c r="D4725" s="0" t="n">
        <f aca="false">LARGE($A4725:$C4725,A$1)</f>
        <v>63</v>
      </c>
      <c r="E4725" s="0" t="n">
        <f aca="false">LARGE($A4725:$C4725,B$1)</f>
        <v>59</v>
      </c>
      <c r="F4725" s="0" t="n">
        <f aca="false">LARGE($A4725:$C4725,C$1)</f>
        <v>40</v>
      </c>
      <c r="G4725" s="0" t="n">
        <f aca="false">IF(D4725&lt;E4725+F4725,1,0)</f>
        <v>1</v>
      </c>
    </row>
    <row r="4726" customFormat="false" ht="15.8" hidden="false" customHeight="false" outlineLevel="0" collapsed="false">
      <c r="A4726" s="0" t="n">
        <v>19</v>
      </c>
      <c r="B4726" s="0" t="n">
        <v>41</v>
      </c>
      <c r="C4726" s="0" t="n">
        <v>78</v>
      </c>
      <c r="D4726" s="0" t="n">
        <f aca="false">LARGE($A4726:$C4726,A$1)</f>
        <v>78</v>
      </c>
      <c r="E4726" s="0" t="n">
        <f aca="false">LARGE($A4726:$C4726,B$1)</f>
        <v>41</v>
      </c>
      <c r="F4726" s="0" t="n">
        <f aca="false">LARGE($A4726:$C4726,C$1)</f>
        <v>19</v>
      </c>
      <c r="G4726" s="0" t="n">
        <f aca="false">IF(D4726&lt;E4726+F4726,1,0)</f>
        <v>0</v>
      </c>
    </row>
    <row r="4727" customFormat="false" ht="15.8" hidden="false" customHeight="false" outlineLevel="0" collapsed="false">
      <c r="A4727" s="0" t="n">
        <v>65</v>
      </c>
      <c r="B4727" s="0" t="n">
        <v>83</v>
      </c>
      <c r="C4727" s="0" t="n">
        <v>84</v>
      </c>
      <c r="D4727" s="0" t="n">
        <f aca="false">LARGE($A4727:$C4727,A$1)</f>
        <v>84</v>
      </c>
      <c r="E4727" s="0" t="n">
        <f aca="false">LARGE($A4727:$C4727,B$1)</f>
        <v>83</v>
      </c>
      <c r="F4727" s="0" t="n">
        <f aca="false">LARGE($A4727:$C4727,C$1)</f>
        <v>65</v>
      </c>
      <c r="G4727" s="0" t="n">
        <f aca="false">IF(D4727&lt;E4727+F4727,1,0)</f>
        <v>1</v>
      </c>
    </row>
    <row r="4728" customFormat="false" ht="15.8" hidden="false" customHeight="false" outlineLevel="0" collapsed="false">
      <c r="A4728" s="0" t="n">
        <v>16</v>
      </c>
      <c r="B4728" s="0" t="n">
        <v>73</v>
      </c>
      <c r="C4728" s="0" t="n">
        <v>92</v>
      </c>
      <c r="D4728" s="0" t="n">
        <f aca="false">LARGE($A4728:$C4728,A$1)</f>
        <v>92</v>
      </c>
      <c r="E4728" s="0" t="n">
        <f aca="false">LARGE($A4728:$C4728,B$1)</f>
        <v>73</v>
      </c>
      <c r="F4728" s="0" t="n">
        <f aca="false">LARGE($A4728:$C4728,C$1)</f>
        <v>16</v>
      </c>
      <c r="G4728" s="0" t="n">
        <f aca="false">IF(D4728&lt;E4728+F4728,1,0)</f>
        <v>0</v>
      </c>
    </row>
    <row r="4729" customFormat="false" ht="15.8" hidden="false" customHeight="false" outlineLevel="0" collapsed="false">
      <c r="A4729" s="0" t="n">
        <v>52</v>
      </c>
      <c r="B4729" s="0" t="n">
        <v>66</v>
      </c>
      <c r="C4729" s="0" t="n">
        <v>52</v>
      </c>
      <c r="D4729" s="0" t="n">
        <f aca="false">LARGE($A4729:$C4729,A$1)</f>
        <v>66</v>
      </c>
      <c r="E4729" s="0" t="n">
        <f aca="false">LARGE($A4729:$C4729,B$1)</f>
        <v>52</v>
      </c>
      <c r="F4729" s="0" t="n">
        <f aca="false">LARGE($A4729:$C4729,C$1)</f>
        <v>52</v>
      </c>
      <c r="G4729" s="0" t="n">
        <f aca="false">IF(D4729&lt;E4729+F4729,1,0)</f>
        <v>1</v>
      </c>
    </row>
    <row r="4730" customFormat="false" ht="15.8" hidden="false" customHeight="false" outlineLevel="0" collapsed="false">
      <c r="A4730" s="0" t="n">
        <v>88</v>
      </c>
      <c r="B4730" s="0" t="n">
        <v>99</v>
      </c>
      <c r="C4730" s="0" t="n">
        <v>28</v>
      </c>
      <c r="D4730" s="0" t="n">
        <f aca="false">LARGE($A4730:$C4730,A$1)</f>
        <v>99</v>
      </c>
      <c r="E4730" s="0" t="n">
        <f aca="false">LARGE($A4730:$C4730,B$1)</f>
        <v>88</v>
      </c>
      <c r="F4730" s="0" t="n">
        <f aca="false">LARGE($A4730:$C4730,C$1)</f>
        <v>28</v>
      </c>
      <c r="G4730" s="0" t="n">
        <f aca="false">IF(D4730&lt;E4730+F4730,1,0)</f>
        <v>1</v>
      </c>
    </row>
    <row r="4731" customFormat="false" ht="15.8" hidden="false" customHeight="false" outlineLevel="0" collapsed="false">
      <c r="A4731" s="0" t="n">
        <v>63</v>
      </c>
      <c r="B4731" s="0" t="n">
        <v>87</v>
      </c>
      <c r="C4731" s="0" t="n">
        <v>40</v>
      </c>
      <c r="D4731" s="0" t="n">
        <f aca="false">LARGE($A4731:$C4731,A$1)</f>
        <v>87</v>
      </c>
      <c r="E4731" s="0" t="n">
        <f aca="false">LARGE($A4731:$C4731,B$1)</f>
        <v>63</v>
      </c>
      <c r="F4731" s="0" t="n">
        <f aca="false">LARGE($A4731:$C4731,C$1)</f>
        <v>40</v>
      </c>
      <c r="G4731" s="0" t="n">
        <f aca="false">IF(D4731&lt;E4731+F4731,1,0)</f>
        <v>1</v>
      </c>
    </row>
    <row r="4732" customFormat="false" ht="15.8" hidden="false" customHeight="false" outlineLevel="0" collapsed="false">
      <c r="A4732" s="0" t="n">
        <v>26</v>
      </c>
      <c r="B4732" s="0" t="n">
        <v>89</v>
      </c>
      <c r="C4732" s="0" t="n">
        <v>19</v>
      </c>
      <c r="D4732" s="0" t="n">
        <f aca="false">LARGE($A4732:$C4732,A$1)</f>
        <v>89</v>
      </c>
      <c r="E4732" s="0" t="n">
        <f aca="false">LARGE($A4732:$C4732,B$1)</f>
        <v>26</v>
      </c>
      <c r="F4732" s="0" t="n">
        <f aca="false">LARGE($A4732:$C4732,C$1)</f>
        <v>19</v>
      </c>
      <c r="G4732" s="0" t="n">
        <f aca="false">IF(D4732&lt;E4732+F4732,1,0)</f>
        <v>0</v>
      </c>
    </row>
    <row r="4733" customFormat="false" ht="15.8" hidden="false" customHeight="false" outlineLevel="0" collapsed="false">
      <c r="A4733" s="0" t="n">
        <v>86</v>
      </c>
      <c r="B4733" s="0" t="n">
        <v>83</v>
      </c>
      <c r="C4733" s="0" t="n">
        <v>93</v>
      </c>
      <c r="D4733" s="0" t="n">
        <f aca="false">LARGE($A4733:$C4733,A$1)</f>
        <v>93</v>
      </c>
      <c r="E4733" s="0" t="n">
        <f aca="false">LARGE($A4733:$C4733,B$1)</f>
        <v>86</v>
      </c>
      <c r="F4733" s="0" t="n">
        <f aca="false">LARGE($A4733:$C4733,C$1)</f>
        <v>83</v>
      </c>
      <c r="G4733" s="0" t="n">
        <f aca="false">IF(D4733&lt;E4733+F4733,1,0)</f>
        <v>1</v>
      </c>
    </row>
    <row r="4734" customFormat="false" ht="15.8" hidden="false" customHeight="false" outlineLevel="0" collapsed="false">
      <c r="A4734" s="0" t="n">
        <v>98</v>
      </c>
      <c r="B4734" s="0" t="n">
        <v>99</v>
      </c>
      <c r="C4734" s="0" t="n">
        <v>77</v>
      </c>
      <c r="D4734" s="0" t="n">
        <f aca="false">LARGE($A4734:$C4734,A$1)</f>
        <v>99</v>
      </c>
      <c r="E4734" s="0" t="n">
        <f aca="false">LARGE($A4734:$C4734,B$1)</f>
        <v>98</v>
      </c>
      <c r="F4734" s="0" t="n">
        <f aca="false">LARGE($A4734:$C4734,C$1)</f>
        <v>77</v>
      </c>
      <c r="G4734" s="0" t="n">
        <f aca="false">IF(D4734&lt;E4734+F4734,1,0)</f>
        <v>1</v>
      </c>
    </row>
    <row r="4735" customFormat="false" ht="15.8" hidden="false" customHeight="false" outlineLevel="0" collapsed="false">
      <c r="A4735" s="0" t="n">
        <v>56</v>
      </c>
      <c r="B4735" s="0" t="n">
        <v>79</v>
      </c>
      <c r="C4735" s="0" t="n">
        <v>49</v>
      </c>
      <c r="D4735" s="0" t="n">
        <f aca="false">LARGE($A4735:$C4735,A$1)</f>
        <v>79</v>
      </c>
      <c r="E4735" s="0" t="n">
        <f aca="false">LARGE($A4735:$C4735,B$1)</f>
        <v>56</v>
      </c>
      <c r="F4735" s="0" t="n">
        <f aca="false">LARGE($A4735:$C4735,C$1)</f>
        <v>49</v>
      </c>
      <c r="G4735" s="0" t="n">
        <f aca="false">IF(D4735&lt;E4735+F4735,1,0)</f>
        <v>1</v>
      </c>
    </row>
    <row r="4736" customFormat="false" ht="15.8" hidden="false" customHeight="false" outlineLevel="0" collapsed="false">
      <c r="A4736" s="0" t="n">
        <v>37</v>
      </c>
      <c r="B4736" s="0" t="n">
        <v>11</v>
      </c>
      <c r="C4736" s="0" t="n">
        <v>1</v>
      </c>
      <c r="D4736" s="0" t="n">
        <f aca="false">LARGE($A4736:$C4736,A$1)</f>
        <v>37</v>
      </c>
      <c r="E4736" s="0" t="n">
        <f aca="false">LARGE($A4736:$C4736,B$1)</f>
        <v>11</v>
      </c>
      <c r="F4736" s="0" t="n">
        <f aca="false">LARGE($A4736:$C4736,C$1)</f>
        <v>1</v>
      </c>
      <c r="G4736" s="0" t="n">
        <f aca="false">IF(D4736&lt;E4736+F4736,1,0)</f>
        <v>0</v>
      </c>
    </row>
    <row r="4737" customFormat="false" ht="15.8" hidden="false" customHeight="false" outlineLevel="0" collapsed="false">
      <c r="A4737" s="0" t="n">
        <v>43</v>
      </c>
      <c r="B4737" s="0" t="n">
        <v>8</v>
      </c>
      <c r="C4737" s="0" t="n">
        <v>51</v>
      </c>
      <c r="D4737" s="0" t="n">
        <f aca="false">LARGE($A4737:$C4737,A$1)</f>
        <v>51</v>
      </c>
      <c r="E4737" s="0" t="n">
        <f aca="false">LARGE($A4737:$C4737,B$1)</f>
        <v>43</v>
      </c>
      <c r="F4737" s="0" t="n">
        <f aca="false">LARGE($A4737:$C4737,C$1)</f>
        <v>8</v>
      </c>
      <c r="G4737" s="0" t="n">
        <f aca="false">IF(D4737&lt;E4737+F4737,1,0)</f>
        <v>0</v>
      </c>
    </row>
    <row r="4738" customFormat="false" ht="15.8" hidden="false" customHeight="false" outlineLevel="0" collapsed="false">
      <c r="A4738" s="0" t="n">
        <v>62</v>
      </c>
      <c r="B4738" s="0" t="n">
        <v>69</v>
      </c>
      <c r="C4738" s="0" t="n">
        <v>45</v>
      </c>
      <c r="D4738" s="0" t="n">
        <f aca="false">LARGE($A4738:$C4738,A$1)</f>
        <v>69</v>
      </c>
      <c r="E4738" s="0" t="n">
        <f aca="false">LARGE($A4738:$C4738,B$1)</f>
        <v>62</v>
      </c>
      <c r="F4738" s="0" t="n">
        <f aca="false">LARGE($A4738:$C4738,C$1)</f>
        <v>45</v>
      </c>
      <c r="G4738" s="0" t="n">
        <f aca="false">IF(D4738&lt;E4738+F4738,1,0)</f>
        <v>1</v>
      </c>
    </row>
    <row r="4739" customFormat="false" ht="15.8" hidden="false" customHeight="false" outlineLevel="0" collapsed="false">
      <c r="A4739" s="0" t="n">
        <v>45</v>
      </c>
      <c r="B4739" s="0" t="n">
        <v>96</v>
      </c>
      <c r="C4739" s="0" t="n">
        <v>76</v>
      </c>
      <c r="D4739" s="0" t="n">
        <f aca="false">LARGE($A4739:$C4739,A$1)</f>
        <v>96</v>
      </c>
      <c r="E4739" s="0" t="n">
        <f aca="false">LARGE($A4739:$C4739,B$1)</f>
        <v>76</v>
      </c>
      <c r="F4739" s="0" t="n">
        <f aca="false">LARGE($A4739:$C4739,C$1)</f>
        <v>45</v>
      </c>
      <c r="G4739" s="0" t="n">
        <f aca="false">IF(D4739&lt;E4739+F4739,1,0)</f>
        <v>1</v>
      </c>
    </row>
    <row r="4740" customFormat="false" ht="15.8" hidden="false" customHeight="false" outlineLevel="0" collapsed="false">
      <c r="A4740" s="0" t="n">
        <v>97</v>
      </c>
      <c r="B4740" s="0" t="n">
        <v>55</v>
      </c>
      <c r="C4740" s="0" t="n">
        <v>68</v>
      </c>
      <c r="D4740" s="0" t="n">
        <f aca="false">LARGE($A4740:$C4740,A$1)</f>
        <v>97</v>
      </c>
      <c r="E4740" s="0" t="n">
        <f aca="false">LARGE($A4740:$C4740,B$1)</f>
        <v>68</v>
      </c>
      <c r="F4740" s="0" t="n">
        <f aca="false">LARGE($A4740:$C4740,C$1)</f>
        <v>55</v>
      </c>
      <c r="G4740" s="0" t="n">
        <f aca="false">IF(D4740&lt;E4740+F4740,1,0)</f>
        <v>1</v>
      </c>
    </row>
    <row r="4741" customFormat="false" ht="15.8" hidden="false" customHeight="false" outlineLevel="0" collapsed="false">
      <c r="A4741" s="0" t="n">
        <v>81</v>
      </c>
      <c r="B4741" s="0" t="n">
        <v>98</v>
      </c>
      <c r="C4741" s="0" t="n">
        <v>1</v>
      </c>
      <c r="D4741" s="0" t="n">
        <f aca="false">LARGE($A4741:$C4741,A$1)</f>
        <v>98</v>
      </c>
      <c r="E4741" s="0" t="n">
        <f aca="false">LARGE($A4741:$C4741,B$1)</f>
        <v>81</v>
      </c>
      <c r="F4741" s="0" t="n">
        <f aca="false">LARGE($A4741:$C4741,C$1)</f>
        <v>1</v>
      </c>
      <c r="G4741" s="0" t="n">
        <f aca="false">IF(D4741&lt;E4741+F4741,1,0)</f>
        <v>0</v>
      </c>
    </row>
    <row r="4742" customFormat="false" ht="15.8" hidden="false" customHeight="false" outlineLevel="0" collapsed="false">
      <c r="A4742" s="0" t="n">
        <v>79</v>
      </c>
      <c r="B4742" s="0" t="n">
        <v>32</v>
      </c>
      <c r="C4742" s="0" t="n">
        <v>8</v>
      </c>
      <c r="D4742" s="0" t="n">
        <f aca="false">LARGE($A4742:$C4742,A$1)</f>
        <v>79</v>
      </c>
      <c r="E4742" s="0" t="n">
        <f aca="false">LARGE($A4742:$C4742,B$1)</f>
        <v>32</v>
      </c>
      <c r="F4742" s="0" t="n">
        <f aca="false">LARGE($A4742:$C4742,C$1)</f>
        <v>8</v>
      </c>
      <c r="G4742" s="0" t="n">
        <f aca="false">IF(D4742&lt;E4742+F4742,1,0)</f>
        <v>0</v>
      </c>
    </row>
    <row r="4743" customFormat="false" ht="15.8" hidden="false" customHeight="false" outlineLevel="0" collapsed="false">
      <c r="A4743" s="0" t="n">
        <v>26</v>
      </c>
      <c r="B4743" s="0" t="n">
        <v>47</v>
      </c>
      <c r="C4743" s="0" t="n">
        <v>76</v>
      </c>
      <c r="D4743" s="0" t="n">
        <f aca="false">LARGE($A4743:$C4743,A$1)</f>
        <v>76</v>
      </c>
      <c r="E4743" s="0" t="n">
        <f aca="false">LARGE($A4743:$C4743,B$1)</f>
        <v>47</v>
      </c>
      <c r="F4743" s="0" t="n">
        <f aca="false">LARGE($A4743:$C4743,C$1)</f>
        <v>26</v>
      </c>
      <c r="G4743" s="0" t="n">
        <f aca="false">IF(D4743&lt;E4743+F4743,1,0)</f>
        <v>0</v>
      </c>
    </row>
    <row r="4744" customFormat="false" ht="15.8" hidden="false" customHeight="false" outlineLevel="0" collapsed="false">
      <c r="A4744" s="0" t="n">
        <v>48</v>
      </c>
      <c r="B4744" s="0" t="n">
        <v>46</v>
      </c>
      <c r="C4744" s="0" t="n">
        <v>50</v>
      </c>
      <c r="D4744" s="0" t="n">
        <f aca="false">LARGE($A4744:$C4744,A$1)</f>
        <v>50</v>
      </c>
      <c r="E4744" s="0" t="n">
        <f aca="false">LARGE($A4744:$C4744,B$1)</f>
        <v>48</v>
      </c>
      <c r="F4744" s="0" t="n">
        <f aca="false">LARGE($A4744:$C4744,C$1)</f>
        <v>46</v>
      </c>
      <c r="G4744" s="0" t="n">
        <f aca="false">IF(D4744&lt;E4744+F4744,1,0)</f>
        <v>1</v>
      </c>
    </row>
    <row r="4745" customFormat="false" ht="15.8" hidden="false" customHeight="false" outlineLevel="0" collapsed="false">
      <c r="A4745" s="0" t="n">
        <v>55</v>
      </c>
      <c r="B4745" s="0" t="n">
        <v>22</v>
      </c>
      <c r="C4745" s="0" t="n">
        <v>29</v>
      </c>
      <c r="D4745" s="0" t="n">
        <f aca="false">LARGE($A4745:$C4745,A$1)</f>
        <v>55</v>
      </c>
      <c r="E4745" s="0" t="n">
        <f aca="false">LARGE($A4745:$C4745,B$1)</f>
        <v>29</v>
      </c>
      <c r="F4745" s="0" t="n">
        <f aca="false">LARGE($A4745:$C4745,C$1)</f>
        <v>22</v>
      </c>
      <c r="G4745" s="0" t="n">
        <f aca="false">IF(D4745&lt;E4745+F4745,1,0)</f>
        <v>0</v>
      </c>
    </row>
    <row r="4746" customFormat="false" ht="15.8" hidden="false" customHeight="false" outlineLevel="0" collapsed="false">
      <c r="A4746" s="0" t="n">
        <v>96</v>
      </c>
      <c r="B4746" s="0" t="n">
        <v>3</v>
      </c>
      <c r="C4746" s="0" t="n">
        <v>34</v>
      </c>
      <c r="D4746" s="0" t="n">
        <f aca="false">LARGE($A4746:$C4746,A$1)</f>
        <v>96</v>
      </c>
      <c r="E4746" s="0" t="n">
        <f aca="false">LARGE($A4746:$C4746,B$1)</f>
        <v>34</v>
      </c>
      <c r="F4746" s="0" t="n">
        <f aca="false">LARGE($A4746:$C4746,C$1)</f>
        <v>3</v>
      </c>
      <c r="G4746" s="0" t="n">
        <f aca="false">IF(D4746&lt;E4746+F4746,1,0)</f>
        <v>0</v>
      </c>
    </row>
    <row r="4747" customFormat="false" ht="15.8" hidden="false" customHeight="false" outlineLevel="0" collapsed="false">
      <c r="A4747" s="0" t="n">
        <v>77</v>
      </c>
      <c r="B4747" s="0" t="n">
        <v>31</v>
      </c>
      <c r="C4747" s="0" t="n">
        <v>25</v>
      </c>
      <c r="D4747" s="0" t="n">
        <f aca="false">LARGE($A4747:$C4747,A$1)</f>
        <v>77</v>
      </c>
      <c r="E4747" s="0" t="n">
        <f aca="false">LARGE($A4747:$C4747,B$1)</f>
        <v>31</v>
      </c>
      <c r="F4747" s="0" t="n">
        <f aca="false">LARGE($A4747:$C4747,C$1)</f>
        <v>25</v>
      </c>
      <c r="G4747" s="0" t="n">
        <f aca="false">IF(D4747&lt;E4747+F4747,1,0)</f>
        <v>0</v>
      </c>
    </row>
    <row r="4748" customFormat="false" ht="15.8" hidden="false" customHeight="false" outlineLevel="0" collapsed="false">
      <c r="A4748" s="0" t="n">
        <v>94</v>
      </c>
      <c r="B4748" s="0" t="n">
        <v>98</v>
      </c>
      <c r="C4748" s="0" t="n">
        <v>27</v>
      </c>
      <c r="D4748" s="0" t="n">
        <f aca="false">LARGE($A4748:$C4748,A$1)</f>
        <v>98</v>
      </c>
      <c r="E4748" s="0" t="n">
        <f aca="false">LARGE($A4748:$C4748,B$1)</f>
        <v>94</v>
      </c>
      <c r="F4748" s="0" t="n">
        <f aca="false">LARGE($A4748:$C4748,C$1)</f>
        <v>27</v>
      </c>
      <c r="G4748" s="0" t="n">
        <f aca="false">IF(D4748&lt;E4748+F4748,1,0)</f>
        <v>1</v>
      </c>
    </row>
    <row r="4749" customFormat="false" ht="15.8" hidden="false" customHeight="false" outlineLevel="0" collapsed="false">
      <c r="A4749" s="0" t="n">
        <v>87</v>
      </c>
      <c r="B4749" s="0" t="n">
        <v>72</v>
      </c>
      <c r="C4749" s="0" t="n">
        <v>42</v>
      </c>
      <c r="D4749" s="0" t="n">
        <f aca="false">LARGE($A4749:$C4749,A$1)</f>
        <v>87</v>
      </c>
      <c r="E4749" s="0" t="n">
        <f aca="false">LARGE($A4749:$C4749,B$1)</f>
        <v>72</v>
      </c>
      <c r="F4749" s="0" t="n">
        <f aca="false">LARGE($A4749:$C4749,C$1)</f>
        <v>42</v>
      </c>
      <c r="G4749" s="0" t="n">
        <f aca="false">IF(D4749&lt;E4749+F4749,1,0)</f>
        <v>1</v>
      </c>
    </row>
    <row r="4750" customFormat="false" ht="15.8" hidden="false" customHeight="false" outlineLevel="0" collapsed="false">
      <c r="A4750" s="0" t="n">
        <v>11</v>
      </c>
      <c r="B4750" s="0" t="n">
        <v>80</v>
      </c>
      <c r="C4750" s="0" t="n">
        <v>6</v>
      </c>
      <c r="D4750" s="0" t="n">
        <f aca="false">LARGE($A4750:$C4750,A$1)</f>
        <v>80</v>
      </c>
      <c r="E4750" s="0" t="n">
        <f aca="false">LARGE($A4750:$C4750,B$1)</f>
        <v>11</v>
      </c>
      <c r="F4750" s="0" t="n">
        <f aca="false">LARGE($A4750:$C4750,C$1)</f>
        <v>6</v>
      </c>
      <c r="G4750" s="0" t="n">
        <f aca="false">IF(D4750&lt;E4750+F4750,1,0)</f>
        <v>0</v>
      </c>
    </row>
    <row r="4751" customFormat="false" ht="15.8" hidden="false" customHeight="false" outlineLevel="0" collapsed="false">
      <c r="A4751" s="0" t="n">
        <v>93</v>
      </c>
      <c r="B4751" s="0" t="n">
        <v>84</v>
      </c>
      <c r="C4751" s="0" t="n">
        <v>100</v>
      </c>
      <c r="D4751" s="0" t="n">
        <f aca="false">LARGE($A4751:$C4751,A$1)</f>
        <v>100</v>
      </c>
      <c r="E4751" s="0" t="n">
        <f aca="false">LARGE($A4751:$C4751,B$1)</f>
        <v>93</v>
      </c>
      <c r="F4751" s="0" t="n">
        <f aca="false">LARGE($A4751:$C4751,C$1)</f>
        <v>84</v>
      </c>
      <c r="G4751" s="0" t="n">
        <f aca="false">IF(D4751&lt;E4751+F4751,1,0)</f>
        <v>1</v>
      </c>
    </row>
    <row r="4752" customFormat="false" ht="15.8" hidden="false" customHeight="false" outlineLevel="0" collapsed="false">
      <c r="A4752" s="0" t="n">
        <v>9</v>
      </c>
      <c r="B4752" s="0" t="n">
        <v>6</v>
      </c>
      <c r="C4752" s="0" t="n">
        <v>52</v>
      </c>
      <c r="D4752" s="0" t="n">
        <f aca="false">LARGE($A4752:$C4752,A$1)</f>
        <v>52</v>
      </c>
      <c r="E4752" s="0" t="n">
        <f aca="false">LARGE($A4752:$C4752,B$1)</f>
        <v>9</v>
      </c>
      <c r="F4752" s="0" t="n">
        <f aca="false">LARGE($A4752:$C4752,C$1)</f>
        <v>6</v>
      </c>
      <c r="G4752" s="0" t="n">
        <f aca="false">IF(D4752&lt;E4752+F4752,1,0)</f>
        <v>0</v>
      </c>
    </row>
    <row r="4753" customFormat="false" ht="15.8" hidden="false" customHeight="false" outlineLevel="0" collapsed="false">
      <c r="A4753" s="0" t="n">
        <v>68</v>
      </c>
      <c r="B4753" s="0" t="n">
        <v>66</v>
      </c>
      <c r="C4753" s="0" t="n">
        <v>77</v>
      </c>
      <c r="D4753" s="0" t="n">
        <f aca="false">LARGE($A4753:$C4753,A$1)</f>
        <v>77</v>
      </c>
      <c r="E4753" s="0" t="n">
        <f aca="false">LARGE($A4753:$C4753,B$1)</f>
        <v>68</v>
      </c>
      <c r="F4753" s="0" t="n">
        <f aca="false">LARGE($A4753:$C4753,C$1)</f>
        <v>66</v>
      </c>
      <c r="G4753" s="0" t="n">
        <f aca="false">IF(D4753&lt;E4753+F4753,1,0)</f>
        <v>1</v>
      </c>
    </row>
    <row r="4754" customFormat="false" ht="15.8" hidden="false" customHeight="false" outlineLevel="0" collapsed="false">
      <c r="A4754" s="0" t="n">
        <v>1</v>
      </c>
      <c r="B4754" s="0" t="n">
        <v>7</v>
      </c>
      <c r="C4754" s="0" t="n">
        <v>68</v>
      </c>
      <c r="D4754" s="0" t="n">
        <f aca="false">LARGE($A4754:$C4754,A$1)</f>
        <v>68</v>
      </c>
      <c r="E4754" s="0" t="n">
        <f aca="false">LARGE($A4754:$C4754,B$1)</f>
        <v>7</v>
      </c>
      <c r="F4754" s="0" t="n">
        <f aca="false">LARGE($A4754:$C4754,C$1)</f>
        <v>1</v>
      </c>
      <c r="G4754" s="0" t="n">
        <f aca="false">IF(D4754&lt;E4754+F4754,1,0)</f>
        <v>0</v>
      </c>
    </row>
    <row r="4755" customFormat="false" ht="15.8" hidden="false" customHeight="false" outlineLevel="0" collapsed="false">
      <c r="A4755" s="0" t="n">
        <v>9</v>
      </c>
      <c r="B4755" s="0" t="n">
        <v>37</v>
      </c>
      <c r="C4755" s="0" t="n">
        <v>34</v>
      </c>
      <c r="D4755" s="0" t="n">
        <f aca="false">LARGE($A4755:$C4755,A$1)</f>
        <v>37</v>
      </c>
      <c r="E4755" s="0" t="n">
        <f aca="false">LARGE($A4755:$C4755,B$1)</f>
        <v>34</v>
      </c>
      <c r="F4755" s="0" t="n">
        <f aca="false">LARGE($A4755:$C4755,C$1)</f>
        <v>9</v>
      </c>
      <c r="G4755" s="0" t="n">
        <f aca="false">IF(D4755&lt;E4755+F4755,1,0)</f>
        <v>1</v>
      </c>
    </row>
    <row r="4756" customFormat="false" ht="15.8" hidden="false" customHeight="false" outlineLevel="0" collapsed="false">
      <c r="A4756" s="0" t="n">
        <v>42</v>
      </c>
      <c r="B4756" s="0" t="n">
        <v>81</v>
      </c>
      <c r="C4756" s="0" t="n">
        <v>96</v>
      </c>
      <c r="D4756" s="0" t="n">
        <f aca="false">LARGE($A4756:$C4756,A$1)</f>
        <v>96</v>
      </c>
      <c r="E4756" s="0" t="n">
        <f aca="false">LARGE($A4756:$C4756,B$1)</f>
        <v>81</v>
      </c>
      <c r="F4756" s="0" t="n">
        <f aca="false">LARGE($A4756:$C4756,C$1)</f>
        <v>42</v>
      </c>
      <c r="G4756" s="0" t="n">
        <f aca="false">IF(D4756&lt;E4756+F4756,1,0)</f>
        <v>1</v>
      </c>
    </row>
    <row r="4757" customFormat="false" ht="15.8" hidden="false" customHeight="false" outlineLevel="0" collapsed="false">
      <c r="A4757" s="0" t="n">
        <v>77</v>
      </c>
      <c r="B4757" s="0" t="n">
        <v>77</v>
      </c>
      <c r="C4757" s="0" t="n">
        <v>66</v>
      </c>
      <c r="D4757" s="0" t="n">
        <f aca="false">LARGE($A4757:$C4757,A$1)</f>
        <v>77</v>
      </c>
      <c r="E4757" s="0" t="n">
        <f aca="false">LARGE($A4757:$C4757,B$1)</f>
        <v>77</v>
      </c>
      <c r="F4757" s="0" t="n">
        <f aca="false">LARGE($A4757:$C4757,C$1)</f>
        <v>66</v>
      </c>
      <c r="G4757" s="0" t="n">
        <f aca="false">IF(D4757&lt;E4757+F4757,1,0)</f>
        <v>1</v>
      </c>
    </row>
    <row r="4758" customFormat="false" ht="15.8" hidden="false" customHeight="false" outlineLevel="0" collapsed="false">
      <c r="A4758" s="0" t="n">
        <v>11</v>
      </c>
      <c r="B4758" s="0" t="n">
        <v>53</v>
      </c>
      <c r="C4758" s="0" t="n">
        <v>13</v>
      </c>
      <c r="D4758" s="0" t="n">
        <f aca="false">LARGE($A4758:$C4758,A$1)</f>
        <v>53</v>
      </c>
      <c r="E4758" s="0" t="n">
        <f aca="false">LARGE($A4758:$C4758,B$1)</f>
        <v>13</v>
      </c>
      <c r="F4758" s="0" t="n">
        <f aca="false">LARGE($A4758:$C4758,C$1)</f>
        <v>11</v>
      </c>
      <c r="G4758" s="0" t="n">
        <f aca="false">IF(D4758&lt;E4758+F4758,1,0)</f>
        <v>0</v>
      </c>
    </row>
    <row r="4759" customFormat="false" ht="15.8" hidden="false" customHeight="false" outlineLevel="0" collapsed="false">
      <c r="A4759" s="0" t="n">
        <v>40</v>
      </c>
      <c r="B4759" s="0" t="n">
        <v>43</v>
      </c>
      <c r="C4759" s="0" t="n">
        <v>48</v>
      </c>
      <c r="D4759" s="0" t="n">
        <f aca="false">LARGE($A4759:$C4759,A$1)</f>
        <v>48</v>
      </c>
      <c r="E4759" s="0" t="n">
        <f aca="false">LARGE($A4759:$C4759,B$1)</f>
        <v>43</v>
      </c>
      <c r="F4759" s="0" t="n">
        <f aca="false">LARGE($A4759:$C4759,C$1)</f>
        <v>40</v>
      </c>
      <c r="G4759" s="0" t="n">
        <f aca="false">IF(D4759&lt;E4759+F4759,1,0)</f>
        <v>1</v>
      </c>
    </row>
    <row r="4760" customFormat="false" ht="15.8" hidden="false" customHeight="false" outlineLevel="0" collapsed="false">
      <c r="A4760" s="0" t="n">
        <v>77</v>
      </c>
      <c r="B4760" s="0" t="n">
        <v>24</v>
      </c>
      <c r="C4760" s="0" t="n">
        <v>29</v>
      </c>
      <c r="D4760" s="0" t="n">
        <f aca="false">LARGE($A4760:$C4760,A$1)</f>
        <v>77</v>
      </c>
      <c r="E4760" s="0" t="n">
        <f aca="false">LARGE($A4760:$C4760,B$1)</f>
        <v>29</v>
      </c>
      <c r="F4760" s="0" t="n">
        <f aca="false">LARGE($A4760:$C4760,C$1)</f>
        <v>24</v>
      </c>
      <c r="G4760" s="0" t="n">
        <f aca="false">IF(D4760&lt;E4760+F4760,1,0)</f>
        <v>0</v>
      </c>
    </row>
    <row r="4761" customFormat="false" ht="15.8" hidden="false" customHeight="false" outlineLevel="0" collapsed="false">
      <c r="A4761" s="0" t="n">
        <v>16</v>
      </c>
      <c r="B4761" s="0" t="n">
        <v>51</v>
      </c>
      <c r="C4761" s="0" t="n">
        <v>56</v>
      </c>
      <c r="D4761" s="0" t="n">
        <f aca="false">LARGE($A4761:$C4761,A$1)</f>
        <v>56</v>
      </c>
      <c r="E4761" s="0" t="n">
        <f aca="false">LARGE($A4761:$C4761,B$1)</f>
        <v>51</v>
      </c>
      <c r="F4761" s="0" t="n">
        <f aca="false">LARGE($A4761:$C4761,C$1)</f>
        <v>16</v>
      </c>
      <c r="G4761" s="0" t="n">
        <f aca="false">IF(D4761&lt;E4761+F4761,1,0)</f>
        <v>1</v>
      </c>
    </row>
    <row r="4762" customFormat="false" ht="15.8" hidden="false" customHeight="false" outlineLevel="0" collapsed="false">
      <c r="A4762" s="0" t="n">
        <v>30</v>
      </c>
      <c r="B4762" s="0" t="n">
        <v>23</v>
      </c>
      <c r="C4762" s="0" t="n">
        <v>76</v>
      </c>
      <c r="D4762" s="0" t="n">
        <f aca="false">LARGE($A4762:$C4762,A$1)</f>
        <v>76</v>
      </c>
      <c r="E4762" s="0" t="n">
        <f aca="false">LARGE($A4762:$C4762,B$1)</f>
        <v>30</v>
      </c>
      <c r="F4762" s="0" t="n">
        <f aca="false">LARGE($A4762:$C4762,C$1)</f>
        <v>23</v>
      </c>
      <c r="G4762" s="0" t="n">
        <f aca="false">IF(D4762&lt;E4762+F4762,1,0)</f>
        <v>0</v>
      </c>
    </row>
    <row r="4763" customFormat="false" ht="15.8" hidden="false" customHeight="false" outlineLevel="0" collapsed="false">
      <c r="A4763" s="0" t="n">
        <v>99</v>
      </c>
      <c r="B4763" s="0" t="n">
        <v>51</v>
      </c>
      <c r="C4763" s="0" t="n">
        <v>14</v>
      </c>
      <c r="D4763" s="0" t="n">
        <f aca="false">LARGE($A4763:$C4763,A$1)</f>
        <v>99</v>
      </c>
      <c r="E4763" s="0" t="n">
        <f aca="false">LARGE($A4763:$C4763,B$1)</f>
        <v>51</v>
      </c>
      <c r="F4763" s="0" t="n">
        <f aca="false">LARGE($A4763:$C4763,C$1)</f>
        <v>14</v>
      </c>
      <c r="G4763" s="0" t="n">
        <f aca="false">IF(D4763&lt;E4763+F4763,1,0)</f>
        <v>0</v>
      </c>
    </row>
    <row r="4764" customFormat="false" ht="15.8" hidden="false" customHeight="false" outlineLevel="0" collapsed="false">
      <c r="A4764" s="0" t="n">
        <v>7</v>
      </c>
      <c r="B4764" s="0" t="n">
        <v>67</v>
      </c>
      <c r="C4764" s="0" t="n">
        <v>46</v>
      </c>
      <c r="D4764" s="0" t="n">
        <f aca="false">LARGE($A4764:$C4764,A$1)</f>
        <v>67</v>
      </c>
      <c r="E4764" s="0" t="n">
        <f aca="false">LARGE($A4764:$C4764,B$1)</f>
        <v>46</v>
      </c>
      <c r="F4764" s="0" t="n">
        <f aca="false">LARGE($A4764:$C4764,C$1)</f>
        <v>7</v>
      </c>
      <c r="G4764" s="0" t="n">
        <f aca="false">IF(D4764&lt;E4764+F4764,1,0)</f>
        <v>0</v>
      </c>
    </row>
    <row r="4765" customFormat="false" ht="15.8" hidden="false" customHeight="false" outlineLevel="0" collapsed="false">
      <c r="A4765" s="0" t="n">
        <v>16</v>
      </c>
      <c r="B4765" s="0" t="n">
        <v>52</v>
      </c>
      <c r="C4765" s="0" t="n">
        <v>23</v>
      </c>
      <c r="D4765" s="0" t="n">
        <f aca="false">LARGE($A4765:$C4765,A$1)</f>
        <v>52</v>
      </c>
      <c r="E4765" s="0" t="n">
        <f aca="false">LARGE($A4765:$C4765,B$1)</f>
        <v>23</v>
      </c>
      <c r="F4765" s="0" t="n">
        <f aca="false">LARGE($A4765:$C4765,C$1)</f>
        <v>16</v>
      </c>
      <c r="G4765" s="0" t="n">
        <f aca="false">IF(D4765&lt;E4765+F4765,1,0)</f>
        <v>0</v>
      </c>
    </row>
    <row r="4766" customFormat="false" ht="15.8" hidden="false" customHeight="false" outlineLevel="0" collapsed="false">
      <c r="A4766" s="0" t="n">
        <v>62</v>
      </c>
      <c r="B4766" s="0" t="n">
        <v>38</v>
      </c>
      <c r="C4766" s="0" t="n">
        <v>57</v>
      </c>
      <c r="D4766" s="0" t="n">
        <f aca="false">LARGE($A4766:$C4766,A$1)</f>
        <v>62</v>
      </c>
      <c r="E4766" s="0" t="n">
        <f aca="false">LARGE($A4766:$C4766,B$1)</f>
        <v>57</v>
      </c>
      <c r="F4766" s="0" t="n">
        <f aca="false">LARGE($A4766:$C4766,C$1)</f>
        <v>38</v>
      </c>
      <c r="G4766" s="0" t="n">
        <f aca="false">IF(D4766&lt;E4766+F4766,1,0)</f>
        <v>1</v>
      </c>
    </row>
    <row r="4767" customFormat="false" ht="15.8" hidden="false" customHeight="false" outlineLevel="0" collapsed="false">
      <c r="A4767" s="0" t="n">
        <v>10</v>
      </c>
      <c r="B4767" s="0" t="n">
        <v>86</v>
      </c>
      <c r="C4767" s="0" t="n">
        <v>29</v>
      </c>
      <c r="D4767" s="0" t="n">
        <f aca="false">LARGE($A4767:$C4767,A$1)</f>
        <v>86</v>
      </c>
      <c r="E4767" s="0" t="n">
        <f aca="false">LARGE($A4767:$C4767,B$1)</f>
        <v>29</v>
      </c>
      <c r="F4767" s="0" t="n">
        <f aca="false">LARGE($A4767:$C4767,C$1)</f>
        <v>10</v>
      </c>
      <c r="G4767" s="0" t="n">
        <f aca="false">IF(D4767&lt;E4767+F4767,1,0)</f>
        <v>0</v>
      </c>
    </row>
    <row r="4768" customFormat="false" ht="15.8" hidden="false" customHeight="false" outlineLevel="0" collapsed="false">
      <c r="A4768" s="0" t="n">
        <v>24</v>
      </c>
      <c r="B4768" s="0" t="n">
        <v>48</v>
      </c>
      <c r="C4768" s="0" t="n">
        <v>68</v>
      </c>
      <c r="D4768" s="0" t="n">
        <f aca="false">LARGE($A4768:$C4768,A$1)</f>
        <v>68</v>
      </c>
      <c r="E4768" s="0" t="n">
        <f aca="false">LARGE($A4768:$C4768,B$1)</f>
        <v>48</v>
      </c>
      <c r="F4768" s="0" t="n">
        <f aca="false">LARGE($A4768:$C4768,C$1)</f>
        <v>24</v>
      </c>
      <c r="G4768" s="0" t="n">
        <f aca="false">IF(D4768&lt;E4768+F4768,1,0)</f>
        <v>1</v>
      </c>
    </row>
    <row r="4769" customFormat="false" ht="15.8" hidden="false" customHeight="false" outlineLevel="0" collapsed="false">
      <c r="A4769" s="0" t="n">
        <v>70</v>
      </c>
      <c r="B4769" s="0" t="n">
        <v>93</v>
      </c>
      <c r="C4769" s="0" t="n">
        <v>24</v>
      </c>
      <c r="D4769" s="0" t="n">
        <f aca="false">LARGE($A4769:$C4769,A$1)</f>
        <v>93</v>
      </c>
      <c r="E4769" s="0" t="n">
        <f aca="false">LARGE($A4769:$C4769,B$1)</f>
        <v>70</v>
      </c>
      <c r="F4769" s="0" t="n">
        <f aca="false">LARGE($A4769:$C4769,C$1)</f>
        <v>24</v>
      </c>
      <c r="G4769" s="0" t="n">
        <f aca="false">IF(D4769&lt;E4769+F4769,1,0)</f>
        <v>1</v>
      </c>
    </row>
    <row r="4770" customFormat="false" ht="15.8" hidden="false" customHeight="false" outlineLevel="0" collapsed="false">
      <c r="A4770" s="0" t="n">
        <v>80</v>
      </c>
      <c r="B4770" s="0" t="n">
        <v>8</v>
      </c>
      <c r="C4770" s="0" t="n">
        <v>7</v>
      </c>
      <c r="D4770" s="0" t="n">
        <f aca="false">LARGE($A4770:$C4770,A$1)</f>
        <v>80</v>
      </c>
      <c r="E4770" s="0" t="n">
        <f aca="false">LARGE($A4770:$C4770,B$1)</f>
        <v>8</v>
      </c>
      <c r="F4770" s="0" t="n">
        <f aca="false">LARGE($A4770:$C4770,C$1)</f>
        <v>7</v>
      </c>
      <c r="G4770" s="0" t="n">
        <f aca="false">IF(D4770&lt;E4770+F4770,1,0)</f>
        <v>0</v>
      </c>
    </row>
    <row r="4771" customFormat="false" ht="15.8" hidden="false" customHeight="false" outlineLevel="0" collapsed="false">
      <c r="A4771" s="0" t="n">
        <v>63</v>
      </c>
      <c r="B4771" s="0" t="n">
        <v>62</v>
      </c>
      <c r="C4771" s="0" t="n">
        <v>87</v>
      </c>
      <c r="D4771" s="0" t="n">
        <f aca="false">LARGE($A4771:$C4771,A$1)</f>
        <v>87</v>
      </c>
      <c r="E4771" s="0" t="n">
        <f aca="false">LARGE($A4771:$C4771,B$1)</f>
        <v>63</v>
      </c>
      <c r="F4771" s="0" t="n">
        <f aca="false">LARGE($A4771:$C4771,C$1)</f>
        <v>62</v>
      </c>
      <c r="G4771" s="0" t="n">
        <f aca="false">IF(D4771&lt;E4771+F4771,1,0)</f>
        <v>1</v>
      </c>
    </row>
    <row r="4772" customFormat="false" ht="15.8" hidden="false" customHeight="false" outlineLevel="0" collapsed="false">
      <c r="A4772" s="0" t="n">
        <v>35</v>
      </c>
      <c r="B4772" s="0" t="n">
        <v>18</v>
      </c>
      <c r="C4772" s="0" t="n">
        <v>100</v>
      </c>
      <c r="D4772" s="0" t="n">
        <f aca="false">LARGE($A4772:$C4772,A$1)</f>
        <v>100</v>
      </c>
      <c r="E4772" s="0" t="n">
        <f aca="false">LARGE($A4772:$C4772,B$1)</f>
        <v>35</v>
      </c>
      <c r="F4772" s="0" t="n">
        <f aca="false">LARGE($A4772:$C4772,C$1)</f>
        <v>18</v>
      </c>
      <c r="G4772" s="0" t="n">
        <f aca="false">IF(D4772&lt;E4772+F4772,1,0)</f>
        <v>0</v>
      </c>
    </row>
    <row r="4773" customFormat="false" ht="15.8" hidden="false" customHeight="false" outlineLevel="0" collapsed="false">
      <c r="A4773" s="0" t="n">
        <v>85</v>
      </c>
      <c r="B4773" s="0" t="n">
        <v>4</v>
      </c>
      <c r="C4773" s="0" t="n">
        <v>22</v>
      </c>
      <c r="D4773" s="0" t="n">
        <f aca="false">LARGE($A4773:$C4773,A$1)</f>
        <v>85</v>
      </c>
      <c r="E4773" s="0" t="n">
        <f aca="false">LARGE($A4773:$C4773,B$1)</f>
        <v>22</v>
      </c>
      <c r="F4773" s="0" t="n">
        <f aca="false">LARGE($A4773:$C4773,C$1)</f>
        <v>4</v>
      </c>
      <c r="G4773" s="0" t="n">
        <f aca="false">IF(D4773&lt;E4773+F4773,1,0)</f>
        <v>0</v>
      </c>
    </row>
    <row r="4774" customFormat="false" ht="15.8" hidden="false" customHeight="false" outlineLevel="0" collapsed="false">
      <c r="A4774" s="0" t="n">
        <v>80</v>
      </c>
      <c r="B4774" s="0" t="n">
        <v>88</v>
      </c>
      <c r="C4774" s="0" t="n">
        <v>29</v>
      </c>
      <c r="D4774" s="0" t="n">
        <f aca="false">LARGE($A4774:$C4774,A$1)</f>
        <v>88</v>
      </c>
      <c r="E4774" s="0" t="n">
        <f aca="false">LARGE($A4774:$C4774,B$1)</f>
        <v>80</v>
      </c>
      <c r="F4774" s="0" t="n">
        <f aca="false">LARGE($A4774:$C4774,C$1)</f>
        <v>29</v>
      </c>
      <c r="G4774" s="0" t="n">
        <f aca="false">IF(D4774&lt;E4774+F4774,1,0)</f>
        <v>1</v>
      </c>
    </row>
    <row r="4775" customFormat="false" ht="15.8" hidden="false" customHeight="false" outlineLevel="0" collapsed="false">
      <c r="A4775" s="0" t="n">
        <v>89</v>
      </c>
      <c r="B4775" s="0" t="n">
        <v>77</v>
      </c>
      <c r="C4775" s="0" t="n">
        <v>80</v>
      </c>
      <c r="D4775" s="0" t="n">
        <f aca="false">LARGE($A4775:$C4775,A$1)</f>
        <v>89</v>
      </c>
      <c r="E4775" s="0" t="n">
        <f aca="false">LARGE($A4775:$C4775,B$1)</f>
        <v>80</v>
      </c>
      <c r="F4775" s="0" t="n">
        <f aca="false">LARGE($A4775:$C4775,C$1)</f>
        <v>77</v>
      </c>
      <c r="G4775" s="0" t="n">
        <f aca="false">IF(D4775&lt;E4775+F4775,1,0)</f>
        <v>1</v>
      </c>
    </row>
    <row r="4776" customFormat="false" ht="15.8" hidden="false" customHeight="false" outlineLevel="0" collapsed="false">
      <c r="A4776" s="0" t="n">
        <v>9</v>
      </c>
      <c r="B4776" s="0" t="n">
        <v>59</v>
      </c>
      <c r="C4776" s="0" t="n">
        <v>18</v>
      </c>
      <c r="D4776" s="0" t="n">
        <f aca="false">LARGE($A4776:$C4776,A$1)</f>
        <v>59</v>
      </c>
      <c r="E4776" s="0" t="n">
        <f aca="false">LARGE($A4776:$C4776,B$1)</f>
        <v>18</v>
      </c>
      <c r="F4776" s="0" t="n">
        <f aca="false">LARGE($A4776:$C4776,C$1)</f>
        <v>9</v>
      </c>
      <c r="G4776" s="0" t="n">
        <f aca="false">IF(D4776&lt;E4776+F4776,1,0)</f>
        <v>0</v>
      </c>
    </row>
    <row r="4777" customFormat="false" ht="15.8" hidden="false" customHeight="false" outlineLevel="0" collapsed="false">
      <c r="A4777" s="0" t="n">
        <v>33</v>
      </c>
      <c r="B4777" s="0" t="n">
        <v>79</v>
      </c>
      <c r="C4777" s="0" t="n">
        <v>33</v>
      </c>
      <c r="D4777" s="0" t="n">
        <f aca="false">LARGE($A4777:$C4777,A$1)</f>
        <v>79</v>
      </c>
      <c r="E4777" s="0" t="n">
        <f aca="false">LARGE($A4777:$C4777,B$1)</f>
        <v>33</v>
      </c>
      <c r="F4777" s="0" t="n">
        <f aca="false">LARGE($A4777:$C4777,C$1)</f>
        <v>33</v>
      </c>
      <c r="G4777" s="0" t="n">
        <f aca="false">IF(D4777&lt;E4777+F4777,1,0)</f>
        <v>0</v>
      </c>
    </row>
    <row r="4778" customFormat="false" ht="15.8" hidden="false" customHeight="false" outlineLevel="0" collapsed="false">
      <c r="A4778" s="0" t="n">
        <v>40</v>
      </c>
      <c r="B4778" s="0" t="n">
        <v>18</v>
      </c>
      <c r="C4778" s="0" t="n">
        <v>6</v>
      </c>
      <c r="D4778" s="0" t="n">
        <f aca="false">LARGE($A4778:$C4778,A$1)</f>
        <v>40</v>
      </c>
      <c r="E4778" s="0" t="n">
        <f aca="false">LARGE($A4778:$C4778,B$1)</f>
        <v>18</v>
      </c>
      <c r="F4778" s="0" t="n">
        <f aca="false">LARGE($A4778:$C4778,C$1)</f>
        <v>6</v>
      </c>
      <c r="G4778" s="0" t="n">
        <f aca="false">IF(D4778&lt;E4778+F4778,1,0)</f>
        <v>0</v>
      </c>
    </row>
    <row r="4779" customFormat="false" ht="15.8" hidden="false" customHeight="false" outlineLevel="0" collapsed="false">
      <c r="A4779" s="0" t="n">
        <v>4</v>
      </c>
      <c r="B4779" s="0" t="n">
        <v>22</v>
      </c>
      <c r="C4779" s="0" t="n">
        <v>31</v>
      </c>
      <c r="D4779" s="0" t="n">
        <f aca="false">LARGE($A4779:$C4779,A$1)</f>
        <v>31</v>
      </c>
      <c r="E4779" s="0" t="n">
        <f aca="false">LARGE($A4779:$C4779,B$1)</f>
        <v>22</v>
      </c>
      <c r="F4779" s="0" t="n">
        <f aca="false">LARGE($A4779:$C4779,C$1)</f>
        <v>4</v>
      </c>
      <c r="G4779" s="0" t="n">
        <f aca="false">IF(D4779&lt;E4779+F4779,1,0)</f>
        <v>0</v>
      </c>
    </row>
    <row r="4780" customFormat="false" ht="15.8" hidden="false" customHeight="false" outlineLevel="0" collapsed="false">
      <c r="A4780" s="0" t="n">
        <v>61</v>
      </c>
      <c r="B4780" s="0" t="n">
        <v>3</v>
      </c>
      <c r="C4780" s="0" t="n">
        <v>30</v>
      </c>
      <c r="D4780" s="0" t="n">
        <f aca="false">LARGE($A4780:$C4780,A$1)</f>
        <v>61</v>
      </c>
      <c r="E4780" s="0" t="n">
        <f aca="false">LARGE($A4780:$C4780,B$1)</f>
        <v>30</v>
      </c>
      <c r="F4780" s="0" t="n">
        <f aca="false">LARGE($A4780:$C4780,C$1)</f>
        <v>3</v>
      </c>
      <c r="G4780" s="0" t="n">
        <f aca="false">IF(D4780&lt;E4780+F4780,1,0)</f>
        <v>0</v>
      </c>
    </row>
    <row r="4781" customFormat="false" ht="15.8" hidden="false" customHeight="false" outlineLevel="0" collapsed="false">
      <c r="A4781" s="0" t="n">
        <v>11</v>
      </c>
      <c r="B4781" s="0" t="n">
        <v>24</v>
      </c>
      <c r="C4781" s="0" t="n">
        <v>84</v>
      </c>
      <c r="D4781" s="0" t="n">
        <f aca="false">LARGE($A4781:$C4781,A$1)</f>
        <v>84</v>
      </c>
      <c r="E4781" s="0" t="n">
        <f aca="false">LARGE($A4781:$C4781,B$1)</f>
        <v>24</v>
      </c>
      <c r="F4781" s="0" t="n">
        <f aca="false">LARGE($A4781:$C4781,C$1)</f>
        <v>11</v>
      </c>
      <c r="G4781" s="0" t="n">
        <f aca="false">IF(D4781&lt;E4781+F4781,1,0)</f>
        <v>0</v>
      </c>
    </row>
    <row r="4782" customFormat="false" ht="15.8" hidden="false" customHeight="false" outlineLevel="0" collapsed="false">
      <c r="A4782" s="0" t="n">
        <v>6</v>
      </c>
      <c r="B4782" s="0" t="n">
        <v>68</v>
      </c>
      <c r="C4782" s="0" t="n">
        <v>63</v>
      </c>
      <c r="D4782" s="0" t="n">
        <f aca="false">LARGE($A4782:$C4782,A$1)</f>
        <v>68</v>
      </c>
      <c r="E4782" s="0" t="n">
        <f aca="false">LARGE($A4782:$C4782,B$1)</f>
        <v>63</v>
      </c>
      <c r="F4782" s="0" t="n">
        <f aca="false">LARGE($A4782:$C4782,C$1)</f>
        <v>6</v>
      </c>
      <c r="G4782" s="0" t="n">
        <f aca="false">IF(D4782&lt;E4782+F4782,1,0)</f>
        <v>1</v>
      </c>
    </row>
    <row r="4783" customFormat="false" ht="15.8" hidden="false" customHeight="false" outlineLevel="0" collapsed="false">
      <c r="A4783" s="0" t="n">
        <v>96</v>
      </c>
      <c r="B4783" s="0" t="n">
        <v>41</v>
      </c>
      <c r="C4783" s="0" t="n">
        <v>95</v>
      </c>
      <c r="D4783" s="0" t="n">
        <f aca="false">LARGE($A4783:$C4783,A$1)</f>
        <v>96</v>
      </c>
      <c r="E4783" s="0" t="n">
        <f aca="false">LARGE($A4783:$C4783,B$1)</f>
        <v>95</v>
      </c>
      <c r="F4783" s="0" t="n">
        <f aca="false">LARGE($A4783:$C4783,C$1)</f>
        <v>41</v>
      </c>
      <c r="G4783" s="0" t="n">
        <f aca="false">IF(D4783&lt;E4783+F4783,1,0)</f>
        <v>1</v>
      </c>
    </row>
    <row r="4784" customFormat="false" ht="15.8" hidden="false" customHeight="false" outlineLevel="0" collapsed="false">
      <c r="A4784" s="0" t="n">
        <v>40</v>
      </c>
      <c r="B4784" s="0" t="n">
        <v>72</v>
      </c>
      <c r="C4784" s="0" t="n">
        <v>90</v>
      </c>
      <c r="D4784" s="0" t="n">
        <f aca="false">LARGE($A4784:$C4784,A$1)</f>
        <v>90</v>
      </c>
      <c r="E4784" s="0" t="n">
        <f aca="false">LARGE($A4784:$C4784,B$1)</f>
        <v>72</v>
      </c>
      <c r="F4784" s="0" t="n">
        <f aca="false">LARGE($A4784:$C4784,C$1)</f>
        <v>40</v>
      </c>
      <c r="G4784" s="0" t="n">
        <f aca="false">IF(D4784&lt;E4784+F4784,1,0)</f>
        <v>1</v>
      </c>
    </row>
    <row r="4785" customFormat="false" ht="15.8" hidden="false" customHeight="false" outlineLevel="0" collapsed="false">
      <c r="A4785" s="0" t="n">
        <v>50</v>
      </c>
      <c r="B4785" s="0" t="n">
        <v>100</v>
      </c>
      <c r="C4785" s="0" t="n">
        <v>82</v>
      </c>
      <c r="D4785" s="0" t="n">
        <f aca="false">LARGE($A4785:$C4785,A$1)</f>
        <v>100</v>
      </c>
      <c r="E4785" s="0" t="n">
        <f aca="false">LARGE($A4785:$C4785,B$1)</f>
        <v>82</v>
      </c>
      <c r="F4785" s="0" t="n">
        <f aca="false">LARGE($A4785:$C4785,C$1)</f>
        <v>50</v>
      </c>
      <c r="G4785" s="0" t="n">
        <f aca="false">IF(D4785&lt;E4785+F4785,1,0)</f>
        <v>1</v>
      </c>
    </row>
    <row r="4786" customFormat="false" ht="15.8" hidden="false" customHeight="false" outlineLevel="0" collapsed="false">
      <c r="A4786" s="0" t="n">
        <v>77</v>
      </c>
      <c r="B4786" s="0" t="n">
        <v>66</v>
      </c>
      <c r="C4786" s="0" t="n">
        <v>89</v>
      </c>
      <c r="D4786" s="0" t="n">
        <f aca="false">LARGE($A4786:$C4786,A$1)</f>
        <v>89</v>
      </c>
      <c r="E4786" s="0" t="n">
        <f aca="false">LARGE($A4786:$C4786,B$1)</f>
        <v>77</v>
      </c>
      <c r="F4786" s="0" t="n">
        <f aca="false">LARGE($A4786:$C4786,C$1)</f>
        <v>66</v>
      </c>
      <c r="G4786" s="0" t="n">
        <f aca="false">IF(D4786&lt;E4786+F4786,1,0)</f>
        <v>1</v>
      </c>
    </row>
    <row r="4787" customFormat="false" ht="15.8" hidden="false" customHeight="false" outlineLevel="0" collapsed="false">
      <c r="A4787" s="0" t="n">
        <v>71</v>
      </c>
      <c r="B4787" s="0" t="n">
        <v>54</v>
      </c>
      <c r="C4787" s="0" t="n">
        <v>16</v>
      </c>
      <c r="D4787" s="0" t="n">
        <f aca="false">LARGE($A4787:$C4787,A$1)</f>
        <v>71</v>
      </c>
      <c r="E4787" s="0" t="n">
        <f aca="false">LARGE($A4787:$C4787,B$1)</f>
        <v>54</v>
      </c>
      <c r="F4787" s="0" t="n">
        <f aca="false">LARGE($A4787:$C4787,C$1)</f>
        <v>16</v>
      </c>
      <c r="G4787" s="0" t="n">
        <f aca="false">IF(D4787&lt;E4787+F4787,1,0)</f>
        <v>0</v>
      </c>
    </row>
    <row r="4788" customFormat="false" ht="15.8" hidden="false" customHeight="false" outlineLevel="0" collapsed="false">
      <c r="A4788" s="0" t="n">
        <v>94</v>
      </c>
      <c r="B4788" s="0" t="n">
        <v>71</v>
      </c>
      <c r="C4788" s="0" t="n">
        <v>36</v>
      </c>
      <c r="D4788" s="0" t="n">
        <f aca="false">LARGE($A4788:$C4788,A$1)</f>
        <v>94</v>
      </c>
      <c r="E4788" s="0" t="n">
        <f aca="false">LARGE($A4788:$C4788,B$1)</f>
        <v>71</v>
      </c>
      <c r="F4788" s="0" t="n">
        <f aca="false">LARGE($A4788:$C4788,C$1)</f>
        <v>36</v>
      </c>
      <c r="G4788" s="0" t="n">
        <f aca="false">IF(D4788&lt;E4788+F4788,1,0)</f>
        <v>1</v>
      </c>
    </row>
    <row r="4789" customFormat="false" ht="15.8" hidden="false" customHeight="false" outlineLevel="0" collapsed="false">
      <c r="A4789" s="0" t="n">
        <v>40</v>
      </c>
      <c r="B4789" s="0" t="n">
        <v>10</v>
      </c>
      <c r="C4789" s="0" t="n">
        <v>88</v>
      </c>
      <c r="D4789" s="0" t="n">
        <f aca="false">LARGE($A4789:$C4789,A$1)</f>
        <v>88</v>
      </c>
      <c r="E4789" s="0" t="n">
        <f aca="false">LARGE($A4789:$C4789,B$1)</f>
        <v>40</v>
      </c>
      <c r="F4789" s="0" t="n">
        <f aca="false">LARGE($A4789:$C4789,C$1)</f>
        <v>10</v>
      </c>
      <c r="G4789" s="0" t="n">
        <f aca="false">IF(D4789&lt;E4789+F4789,1,0)</f>
        <v>0</v>
      </c>
    </row>
    <row r="4790" customFormat="false" ht="15.8" hidden="false" customHeight="false" outlineLevel="0" collapsed="false">
      <c r="A4790" s="0" t="n">
        <v>76</v>
      </c>
      <c r="B4790" s="0" t="n">
        <v>58</v>
      </c>
      <c r="C4790" s="0" t="n">
        <v>82</v>
      </c>
      <c r="D4790" s="0" t="n">
        <f aca="false">LARGE($A4790:$C4790,A$1)</f>
        <v>82</v>
      </c>
      <c r="E4790" s="0" t="n">
        <f aca="false">LARGE($A4790:$C4790,B$1)</f>
        <v>76</v>
      </c>
      <c r="F4790" s="0" t="n">
        <f aca="false">LARGE($A4790:$C4790,C$1)</f>
        <v>58</v>
      </c>
      <c r="G4790" s="0" t="n">
        <f aca="false">IF(D4790&lt;E4790+F4790,1,0)</f>
        <v>1</v>
      </c>
    </row>
    <row r="4791" customFormat="false" ht="15.8" hidden="false" customHeight="false" outlineLevel="0" collapsed="false">
      <c r="A4791" s="0" t="n">
        <v>72</v>
      </c>
      <c r="B4791" s="0" t="n">
        <v>19</v>
      </c>
      <c r="C4791" s="0" t="n">
        <v>74</v>
      </c>
      <c r="D4791" s="0" t="n">
        <f aca="false">LARGE($A4791:$C4791,A$1)</f>
        <v>74</v>
      </c>
      <c r="E4791" s="0" t="n">
        <f aca="false">LARGE($A4791:$C4791,B$1)</f>
        <v>72</v>
      </c>
      <c r="F4791" s="0" t="n">
        <f aca="false">LARGE($A4791:$C4791,C$1)</f>
        <v>19</v>
      </c>
      <c r="G4791" s="0" t="n">
        <f aca="false">IF(D4791&lt;E4791+F4791,1,0)</f>
        <v>1</v>
      </c>
    </row>
    <row r="4792" customFormat="false" ht="15.8" hidden="false" customHeight="false" outlineLevel="0" collapsed="false">
      <c r="A4792" s="0" t="n">
        <v>2</v>
      </c>
      <c r="B4792" s="0" t="n">
        <v>32</v>
      </c>
      <c r="C4792" s="0" t="n">
        <v>49</v>
      </c>
      <c r="D4792" s="0" t="n">
        <f aca="false">LARGE($A4792:$C4792,A$1)</f>
        <v>49</v>
      </c>
      <c r="E4792" s="0" t="n">
        <f aca="false">LARGE($A4792:$C4792,B$1)</f>
        <v>32</v>
      </c>
      <c r="F4792" s="0" t="n">
        <f aca="false">LARGE($A4792:$C4792,C$1)</f>
        <v>2</v>
      </c>
      <c r="G4792" s="0" t="n">
        <f aca="false">IF(D4792&lt;E4792+F4792,1,0)</f>
        <v>0</v>
      </c>
    </row>
    <row r="4793" customFormat="false" ht="15.8" hidden="false" customHeight="false" outlineLevel="0" collapsed="false">
      <c r="A4793" s="0" t="n">
        <v>97</v>
      </c>
      <c r="B4793" s="0" t="n">
        <v>6</v>
      </c>
      <c r="C4793" s="0" t="n">
        <v>4</v>
      </c>
      <c r="D4793" s="0" t="n">
        <f aca="false">LARGE($A4793:$C4793,A$1)</f>
        <v>97</v>
      </c>
      <c r="E4793" s="0" t="n">
        <f aca="false">LARGE($A4793:$C4793,B$1)</f>
        <v>6</v>
      </c>
      <c r="F4793" s="0" t="n">
        <f aca="false">LARGE($A4793:$C4793,C$1)</f>
        <v>4</v>
      </c>
      <c r="G4793" s="0" t="n">
        <f aca="false">IF(D4793&lt;E4793+F4793,1,0)</f>
        <v>0</v>
      </c>
    </row>
    <row r="4794" customFormat="false" ht="15.8" hidden="false" customHeight="false" outlineLevel="0" collapsed="false">
      <c r="A4794" s="0" t="n">
        <v>21</v>
      </c>
      <c r="B4794" s="0" t="n">
        <v>13</v>
      </c>
      <c r="C4794" s="0" t="n">
        <v>79</v>
      </c>
      <c r="D4794" s="0" t="n">
        <f aca="false">LARGE($A4794:$C4794,A$1)</f>
        <v>79</v>
      </c>
      <c r="E4794" s="0" t="n">
        <f aca="false">LARGE($A4794:$C4794,B$1)</f>
        <v>21</v>
      </c>
      <c r="F4794" s="0" t="n">
        <f aca="false">LARGE($A4794:$C4794,C$1)</f>
        <v>13</v>
      </c>
      <c r="G4794" s="0" t="n">
        <f aca="false">IF(D4794&lt;E4794+F4794,1,0)</f>
        <v>0</v>
      </c>
    </row>
    <row r="4795" customFormat="false" ht="15.8" hidden="false" customHeight="false" outlineLevel="0" collapsed="false">
      <c r="A4795" s="0" t="n">
        <v>60</v>
      </c>
      <c r="B4795" s="0" t="n">
        <v>21</v>
      </c>
      <c r="C4795" s="0" t="n">
        <v>63</v>
      </c>
      <c r="D4795" s="0" t="n">
        <f aca="false">LARGE($A4795:$C4795,A$1)</f>
        <v>63</v>
      </c>
      <c r="E4795" s="0" t="n">
        <f aca="false">LARGE($A4795:$C4795,B$1)</f>
        <v>60</v>
      </c>
      <c r="F4795" s="0" t="n">
        <f aca="false">LARGE($A4795:$C4795,C$1)</f>
        <v>21</v>
      </c>
      <c r="G4795" s="0" t="n">
        <f aca="false">IF(D4795&lt;E4795+F4795,1,0)</f>
        <v>1</v>
      </c>
    </row>
    <row r="4796" customFormat="false" ht="15.8" hidden="false" customHeight="false" outlineLevel="0" collapsed="false">
      <c r="A4796" s="0" t="n">
        <v>13</v>
      </c>
      <c r="B4796" s="0" t="n">
        <v>15</v>
      </c>
      <c r="C4796" s="0" t="n">
        <v>82</v>
      </c>
      <c r="D4796" s="0" t="n">
        <f aca="false">LARGE($A4796:$C4796,A$1)</f>
        <v>82</v>
      </c>
      <c r="E4796" s="0" t="n">
        <f aca="false">LARGE($A4796:$C4796,B$1)</f>
        <v>15</v>
      </c>
      <c r="F4796" s="0" t="n">
        <f aca="false">LARGE($A4796:$C4796,C$1)</f>
        <v>13</v>
      </c>
      <c r="G4796" s="0" t="n">
        <f aca="false">IF(D4796&lt;E4796+F4796,1,0)</f>
        <v>0</v>
      </c>
    </row>
    <row r="4797" customFormat="false" ht="15.8" hidden="false" customHeight="false" outlineLevel="0" collapsed="false">
      <c r="A4797" s="0" t="n">
        <v>41</v>
      </c>
      <c r="B4797" s="0" t="n">
        <v>56</v>
      </c>
      <c r="C4797" s="0" t="n">
        <v>95</v>
      </c>
      <c r="D4797" s="0" t="n">
        <f aca="false">LARGE($A4797:$C4797,A$1)</f>
        <v>95</v>
      </c>
      <c r="E4797" s="0" t="n">
        <f aca="false">LARGE($A4797:$C4797,B$1)</f>
        <v>56</v>
      </c>
      <c r="F4797" s="0" t="n">
        <f aca="false">LARGE($A4797:$C4797,C$1)</f>
        <v>41</v>
      </c>
      <c r="G4797" s="0" t="n">
        <f aca="false">IF(D4797&lt;E4797+F4797,1,0)</f>
        <v>1</v>
      </c>
    </row>
    <row r="4798" customFormat="false" ht="15.8" hidden="false" customHeight="false" outlineLevel="0" collapsed="false">
      <c r="A4798" s="0" t="n">
        <v>75</v>
      </c>
      <c r="B4798" s="0" t="n">
        <v>46</v>
      </c>
      <c r="C4798" s="0" t="n">
        <v>44</v>
      </c>
      <c r="D4798" s="0" t="n">
        <f aca="false">LARGE($A4798:$C4798,A$1)</f>
        <v>75</v>
      </c>
      <c r="E4798" s="0" t="n">
        <f aca="false">LARGE($A4798:$C4798,B$1)</f>
        <v>46</v>
      </c>
      <c r="F4798" s="0" t="n">
        <f aca="false">LARGE($A4798:$C4798,C$1)</f>
        <v>44</v>
      </c>
      <c r="G4798" s="0" t="n">
        <f aca="false">IF(D4798&lt;E4798+F4798,1,0)</f>
        <v>1</v>
      </c>
    </row>
    <row r="4799" customFormat="false" ht="15.8" hidden="false" customHeight="false" outlineLevel="0" collapsed="false">
      <c r="A4799" s="0" t="n">
        <v>90</v>
      </c>
      <c r="B4799" s="0" t="n">
        <v>23</v>
      </c>
      <c r="C4799" s="0" t="n">
        <v>12</v>
      </c>
      <c r="D4799" s="0" t="n">
        <f aca="false">LARGE($A4799:$C4799,A$1)</f>
        <v>90</v>
      </c>
      <c r="E4799" s="0" t="n">
        <f aca="false">LARGE($A4799:$C4799,B$1)</f>
        <v>23</v>
      </c>
      <c r="F4799" s="0" t="n">
        <f aca="false">LARGE($A4799:$C4799,C$1)</f>
        <v>12</v>
      </c>
      <c r="G4799" s="0" t="n">
        <f aca="false">IF(D4799&lt;E4799+F4799,1,0)</f>
        <v>0</v>
      </c>
    </row>
    <row r="4800" customFormat="false" ht="15.8" hidden="false" customHeight="false" outlineLevel="0" collapsed="false">
      <c r="A4800" s="0" t="n">
        <v>16</v>
      </c>
      <c r="B4800" s="0" t="n">
        <v>42</v>
      </c>
      <c r="C4800" s="0" t="n">
        <v>15</v>
      </c>
      <c r="D4800" s="0" t="n">
        <f aca="false">LARGE($A4800:$C4800,A$1)</f>
        <v>42</v>
      </c>
      <c r="E4800" s="0" t="n">
        <f aca="false">LARGE($A4800:$C4800,B$1)</f>
        <v>16</v>
      </c>
      <c r="F4800" s="0" t="n">
        <f aca="false">LARGE($A4800:$C4800,C$1)</f>
        <v>15</v>
      </c>
      <c r="G4800" s="0" t="n">
        <f aca="false">IF(D4800&lt;E4800+F4800,1,0)</f>
        <v>0</v>
      </c>
    </row>
    <row r="4801" customFormat="false" ht="15.8" hidden="false" customHeight="false" outlineLevel="0" collapsed="false">
      <c r="A4801" s="0" t="n">
        <v>42</v>
      </c>
      <c r="B4801" s="0" t="n">
        <v>11</v>
      </c>
      <c r="C4801" s="0" t="n">
        <v>50</v>
      </c>
      <c r="D4801" s="0" t="n">
        <f aca="false">LARGE($A4801:$C4801,A$1)</f>
        <v>50</v>
      </c>
      <c r="E4801" s="0" t="n">
        <f aca="false">LARGE($A4801:$C4801,B$1)</f>
        <v>42</v>
      </c>
      <c r="F4801" s="0" t="n">
        <f aca="false">LARGE($A4801:$C4801,C$1)</f>
        <v>11</v>
      </c>
      <c r="G4801" s="0" t="n">
        <f aca="false">IF(D4801&lt;E4801+F4801,1,0)</f>
        <v>1</v>
      </c>
    </row>
    <row r="4802" customFormat="false" ht="15.8" hidden="false" customHeight="false" outlineLevel="0" collapsed="false">
      <c r="A4802" s="0" t="n">
        <v>40</v>
      </c>
      <c r="B4802" s="0" t="n">
        <v>59</v>
      </c>
      <c r="C4802" s="0" t="n">
        <v>69</v>
      </c>
      <c r="D4802" s="0" t="n">
        <f aca="false">LARGE($A4802:$C4802,A$1)</f>
        <v>69</v>
      </c>
      <c r="E4802" s="0" t="n">
        <f aca="false">LARGE($A4802:$C4802,B$1)</f>
        <v>59</v>
      </c>
      <c r="F4802" s="0" t="n">
        <f aca="false">LARGE($A4802:$C4802,C$1)</f>
        <v>40</v>
      </c>
      <c r="G4802" s="0" t="n">
        <f aca="false">IF(D4802&lt;E4802+F4802,1,0)</f>
        <v>1</v>
      </c>
    </row>
    <row r="4803" customFormat="false" ht="15.8" hidden="false" customHeight="false" outlineLevel="0" collapsed="false">
      <c r="A4803" s="0" t="n">
        <v>85</v>
      </c>
      <c r="B4803" s="0" t="n">
        <v>83</v>
      </c>
      <c r="C4803" s="0" t="n">
        <v>72</v>
      </c>
      <c r="D4803" s="0" t="n">
        <f aca="false">LARGE($A4803:$C4803,A$1)</f>
        <v>85</v>
      </c>
      <c r="E4803" s="0" t="n">
        <f aca="false">LARGE($A4803:$C4803,B$1)</f>
        <v>83</v>
      </c>
      <c r="F4803" s="0" t="n">
        <f aca="false">LARGE($A4803:$C4803,C$1)</f>
        <v>72</v>
      </c>
      <c r="G4803" s="0" t="n">
        <f aca="false">IF(D4803&lt;E4803+F4803,1,0)</f>
        <v>1</v>
      </c>
    </row>
    <row r="4804" customFormat="false" ht="15.8" hidden="false" customHeight="false" outlineLevel="0" collapsed="false">
      <c r="A4804" s="0" t="n">
        <v>58</v>
      </c>
      <c r="B4804" s="0" t="n">
        <v>98</v>
      </c>
      <c r="C4804" s="0" t="n">
        <v>36</v>
      </c>
      <c r="D4804" s="0" t="n">
        <f aca="false">LARGE($A4804:$C4804,A$1)</f>
        <v>98</v>
      </c>
      <c r="E4804" s="0" t="n">
        <f aca="false">LARGE($A4804:$C4804,B$1)</f>
        <v>58</v>
      </c>
      <c r="F4804" s="0" t="n">
        <f aca="false">LARGE($A4804:$C4804,C$1)</f>
        <v>36</v>
      </c>
      <c r="G4804" s="0" t="n">
        <f aca="false">IF(D4804&lt;E4804+F4804,1,0)</f>
        <v>0</v>
      </c>
    </row>
    <row r="4805" customFormat="false" ht="15.8" hidden="false" customHeight="false" outlineLevel="0" collapsed="false">
      <c r="A4805" s="0" t="n">
        <v>51</v>
      </c>
      <c r="B4805" s="0" t="n">
        <v>28</v>
      </c>
      <c r="C4805" s="0" t="n">
        <v>36</v>
      </c>
      <c r="D4805" s="0" t="n">
        <f aca="false">LARGE($A4805:$C4805,A$1)</f>
        <v>51</v>
      </c>
      <c r="E4805" s="0" t="n">
        <f aca="false">LARGE($A4805:$C4805,B$1)</f>
        <v>36</v>
      </c>
      <c r="F4805" s="0" t="n">
        <f aca="false">LARGE($A4805:$C4805,C$1)</f>
        <v>28</v>
      </c>
      <c r="G4805" s="0" t="n">
        <f aca="false">IF(D4805&lt;E4805+F4805,1,0)</f>
        <v>1</v>
      </c>
    </row>
    <row r="4806" customFormat="false" ht="15.8" hidden="false" customHeight="false" outlineLevel="0" collapsed="false">
      <c r="A4806" s="0" t="n">
        <v>41</v>
      </c>
      <c r="B4806" s="0" t="n">
        <v>79</v>
      </c>
      <c r="C4806" s="0" t="n">
        <v>84</v>
      </c>
      <c r="D4806" s="0" t="n">
        <f aca="false">LARGE($A4806:$C4806,A$1)</f>
        <v>84</v>
      </c>
      <c r="E4806" s="0" t="n">
        <f aca="false">LARGE($A4806:$C4806,B$1)</f>
        <v>79</v>
      </c>
      <c r="F4806" s="0" t="n">
        <f aca="false">LARGE($A4806:$C4806,C$1)</f>
        <v>41</v>
      </c>
      <c r="G4806" s="0" t="n">
        <f aca="false">IF(D4806&lt;E4806+F4806,1,0)</f>
        <v>1</v>
      </c>
    </row>
    <row r="4807" customFormat="false" ht="15.8" hidden="false" customHeight="false" outlineLevel="0" collapsed="false">
      <c r="A4807" s="0" t="n">
        <v>39</v>
      </c>
      <c r="B4807" s="0" t="n">
        <v>21</v>
      </c>
      <c r="C4807" s="0" t="n">
        <v>67</v>
      </c>
      <c r="D4807" s="0" t="n">
        <f aca="false">LARGE($A4807:$C4807,A$1)</f>
        <v>67</v>
      </c>
      <c r="E4807" s="0" t="n">
        <f aca="false">LARGE($A4807:$C4807,B$1)</f>
        <v>39</v>
      </c>
      <c r="F4807" s="0" t="n">
        <f aca="false">LARGE($A4807:$C4807,C$1)</f>
        <v>21</v>
      </c>
      <c r="G4807" s="0" t="n">
        <f aca="false">IF(D4807&lt;E4807+F4807,1,0)</f>
        <v>0</v>
      </c>
    </row>
    <row r="4808" customFormat="false" ht="15.8" hidden="false" customHeight="false" outlineLevel="0" collapsed="false">
      <c r="A4808" s="0" t="n">
        <v>66</v>
      </c>
      <c r="B4808" s="0" t="n">
        <v>14</v>
      </c>
      <c r="C4808" s="0" t="n">
        <v>94</v>
      </c>
      <c r="D4808" s="0" t="n">
        <f aca="false">LARGE($A4808:$C4808,A$1)</f>
        <v>94</v>
      </c>
      <c r="E4808" s="0" t="n">
        <f aca="false">LARGE($A4808:$C4808,B$1)</f>
        <v>66</v>
      </c>
      <c r="F4808" s="0" t="n">
        <f aca="false">LARGE($A4808:$C4808,C$1)</f>
        <v>14</v>
      </c>
      <c r="G4808" s="0" t="n">
        <f aca="false">IF(D4808&lt;E4808+F4808,1,0)</f>
        <v>0</v>
      </c>
    </row>
    <row r="4809" customFormat="false" ht="15.8" hidden="false" customHeight="false" outlineLevel="0" collapsed="false">
      <c r="A4809" s="0" t="n">
        <v>13</v>
      </c>
      <c r="B4809" s="0" t="n">
        <v>79</v>
      </c>
      <c r="C4809" s="0" t="n">
        <v>32</v>
      </c>
      <c r="D4809" s="0" t="n">
        <f aca="false">LARGE($A4809:$C4809,A$1)</f>
        <v>79</v>
      </c>
      <c r="E4809" s="0" t="n">
        <f aca="false">LARGE($A4809:$C4809,B$1)</f>
        <v>32</v>
      </c>
      <c r="F4809" s="0" t="n">
        <f aca="false">LARGE($A4809:$C4809,C$1)</f>
        <v>13</v>
      </c>
      <c r="G4809" s="0" t="n">
        <f aca="false">IF(D4809&lt;E4809+F4809,1,0)</f>
        <v>0</v>
      </c>
    </row>
    <row r="4810" customFormat="false" ht="15.8" hidden="false" customHeight="false" outlineLevel="0" collapsed="false">
      <c r="A4810" s="0" t="n">
        <v>56</v>
      </c>
      <c r="B4810" s="0" t="n">
        <v>69</v>
      </c>
      <c r="C4810" s="0" t="n">
        <v>38</v>
      </c>
      <c r="D4810" s="0" t="n">
        <f aca="false">LARGE($A4810:$C4810,A$1)</f>
        <v>69</v>
      </c>
      <c r="E4810" s="0" t="n">
        <f aca="false">LARGE($A4810:$C4810,B$1)</f>
        <v>56</v>
      </c>
      <c r="F4810" s="0" t="n">
        <f aca="false">LARGE($A4810:$C4810,C$1)</f>
        <v>38</v>
      </c>
      <c r="G4810" s="0" t="n">
        <f aca="false">IF(D4810&lt;E4810+F4810,1,0)</f>
        <v>1</v>
      </c>
    </row>
    <row r="4811" customFormat="false" ht="15.8" hidden="false" customHeight="false" outlineLevel="0" collapsed="false">
      <c r="A4811" s="0" t="n">
        <v>34</v>
      </c>
      <c r="B4811" s="0" t="n">
        <v>66</v>
      </c>
      <c r="C4811" s="0" t="n">
        <v>68</v>
      </c>
      <c r="D4811" s="0" t="n">
        <f aca="false">LARGE($A4811:$C4811,A$1)</f>
        <v>68</v>
      </c>
      <c r="E4811" s="0" t="n">
        <f aca="false">LARGE($A4811:$C4811,B$1)</f>
        <v>66</v>
      </c>
      <c r="F4811" s="0" t="n">
        <f aca="false">LARGE($A4811:$C4811,C$1)</f>
        <v>34</v>
      </c>
      <c r="G4811" s="0" t="n">
        <f aca="false">IF(D4811&lt;E4811+F4811,1,0)</f>
        <v>1</v>
      </c>
    </row>
    <row r="4812" customFormat="false" ht="15.8" hidden="false" customHeight="false" outlineLevel="0" collapsed="false">
      <c r="A4812" s="0" t="n">
        <v>33</v>
      </c>
      <c r="B4812" s="0" t="n">
        <v>24</v>
      </c>
      <c r="C4812" s="0" t="n">
        <v>27</v>
      </c>
      <c r="D4812" s="0" t="n">
        <f aca="false">LARGE($A4812:$C4812,A$1)</f>
        <v>33</v>
      </c>
      <c r="E4812" s="0" t="n">
        <f aca="false">LARGE($A4812:$C4812,B$1)</f>
        <v>27</v>
      </c>
      <c r="F4812" s="0" t="n">
        <f aca="false">LARGE($A4812:$C4812,C$1)</f>
        <v>24</v>
      </c>
      <c r="G4812" s="0" t="n">
        <f aca="false">IF(D4812&lt;E4812+F4812,1,0)</f>
        <v>1</v>
      </c>
    </row>
    <row r="4813" customFormat="false" ht="15.8" hidden="false" customHeight="false" outlineLevel="0" collapsed="false">
      <c r="A4813" s="0" t="n">
        <v>20</v>
      </c>
      <c r="B4813" s="0" t="n">
        <v>8</v>
      </c>
      <c r="C4813" s="0" t="n">
        <v>5</v>
      </c>
      <c r="D4813" s="0" t="n">
        <f aca="false">LARGE($A4813:$C4813,A$1)</f>
        <v>20</v>
      </c>
      <c r="E4813" s="0" t="n">
        <f aca="false">LARGE($A4813:$C4813,B$1)</f>
        <v>8</v>
      </c>
      <c r="F4813" s="0" t="n">
        <f aca="false">LARGE($A4813:$C4813,C$1)</f>
        <v>5</v>
      </c>
      <c r="G4813" s="0" t="n">
        <f aca="false">IF(D4813&lt;E4813+F4813,1,0)</f>
        <v>0</v>
      </c>
    </row>
    <row r="4814" customFormat="false" ht="15.8" hidden="false" customHeight="false" outlineLevel="0" collapsed="false">
      <c r="A4814" s="0" t="n">
        <v>87</v>
      </c>
      <c r="B4814" s="0" t="n">
        <v>53</v>
      </c>
      <c r="C4814" s="0" t="n">
        <v>35</v>
      </c>
      <c r="D4814" s="0" t="n">
        <f aca="false">LARGE($A4814:$C4814,A$1)</f>
        <v>87</v>
      </c>
      <c r="E4814" s="0" t="n">
        <f aca="false">LARGE($A4814:$C4814,B$1)</f>
        <v>53</v>
      </c>
      <c r="F4814" s="0" t="n">
        <f aca="false">LARGE($A4814:$C4814,C$1)</f>
        <v>35</v>
      </c>
      <c r="G4814" s="0" t="n">
        <f aca="false">IF(D4814&lt;E4814+F4814,1,0)</f>
        <v>1</v>
      </c>
    </row>
    <row r="4815" customFormat="false" ht="15.8" hidden="false" customHeight="false" outlineLevel="0" collapsed="false">
      <c r="A4815" s="0" t="n">
        <v>99</v>
      </c>
      <c r="B4815" s="0" t="n">
        <v>4</v>
      </c>
      <c r="C4815" s="0" t="n">
        <v>21</v>
      </c>
      <c r="D4815" s="0" t="n">
        <f aca="false">LARGE($A4815:$C4815,A$1)</f>
        <v>99</v>
      </c>
      <c r="E4815" s="0" t="n">
        <f aca="false">LARGE($A4815:$C4815,B$1)</f>
        <v>21</v>
      </c>
      <c r="F4815" s="0" t="n">
        <f aca="false">LARGE($A4815:$C4815,C$1)</f>
        <v>4</v>
      </c>
      <c r="G4815" s="0" t="n">
        <f aca="false">IF(D4815&lt;E4815+F4815,1,0)</f>
        <v>0</v>
      </c>
    </row>
    <row r="4816" customFormat="false" ht="15.8" hidden="false" customHeight="false" outlineLevel="0" collapsed="false">
      <c r="A4816" s="0" t="n">
        <v>56</v>
      </c>
      <c r="B4816" s="0" t="n">
        <v>91</v>
      </c>
      <c r="C4816" s="0" t="n">
        <v>38</v>
      </c>
      <c r="D4816" s="0" t="n">
        <f aca="false">LARGE($A4816:$C4816,A$1)</f>
        <v>91</v>
      </c>
      <c r="E4816" s="0" t="n">
        <f aca="false">LARGE($A4816:$C4816,B$1)</f>
        <v>56</v>
      </c>
      <c r="F4816" s="0" t="n">
        <f aca="false">LARGE($A4816:$C4816,C$1)</f>
        <v>38</v>
      </c>
      <c r="G4816" s="0" t="n">
        <f aca="false">IF(D4816&lt;E4816+F4816,1,0)</f>
        <v>1</v>
      </c>
    </row>
    <row r="4817" customFormat="false" ht="15.8" hidden="false" customHeight="false" outlineLevel="0" collapsed="false">
      <c r="A4817" s="0" t="n">
        <v>72</v>
      </c>
      <c r="B4817" s="0" t="n">
        <v>40</v>
      </c>
      <c r="C4817" s="0" t="n">
        <v>5</v>
      </c>
      <c r="D4817" s="0" t="n">
        <f aca="false">LARGE($A4817:$C4817,A$1)</f>
        <v>72</v>
      </c>
      <c r="E4817" s="0" t="n">
        <f aca="false">LARGE($A4817:$C4817,B$1)</f>
        <v>40</v>
      </c>
      <c r="F4817" s="0" t="n">
        <f aca="false">LARGE($A4817:$C4817,C$1)</f>
        <v>5</v>
      </c>
      <c r="G4817" s="0" t="n">
        <f aca="false">IF(D4817&lt;E4817+F4817,1,0)</f>
        <v>0</v>
      </c>
    </row>
    <row r="4818" customFormat="false" ht="15.8" hidden="false" customHeight="false" outlineLevel="0" collapsed="false">
      <c r="A4818" s="0" t="n">
        <v>48</v>
      </c>
      <c r="B4818" s="0" t="n">
        <v>27</v>
      </c>
      <c r="C4818" s="0" t="n">
        <v>90</v>
      </c>
      <c r="D4818" s="0" t="n">
        <f aca="false">LARGE($A4818:$C4818,A$1)</f>
        <v>90</v>
      </c>
      <c r="E4818" s="0" t="n">
        <f aca="false">LARGE($A4818:$C4818,B$1)</f>
        <v>48</v>
      </c>
      <c r="F4818" s="0" t="n">
        <f aca="false">LARGE($A4818:$C4818,C$1)</f>
        <v>27</v>
      </c>
      <c r="G4818" s="0" t="n">
        <f aca="false">IF(D4818&lt;E4818+F4818,1,0)</f>
        <v>0</v>
      </c>
    </row>
    <row r="4819" customFormat="false" ht="15.8" hidden="false" customHeight="false" outlineLevel="0" collapsed="false">
      <c r="A4819" s="0" t="n">
        <v>39</v>
      </c>
      <c r="B4819" s="0" t="n">
        <v>79</v>
      </c>
      <c r="C4819" s="0" t="n">
        <v>13</v>
      </c>
      <c r="D4819" s="0" t="n">
        <f aca="false">LARGE($A4819:$C4819,A$1)</f>
        <v>79</v>
      </c>
      <c r="E4819" s="0" t="n">
        <f aca="false">LARGE($A4819:$C4819,B$1)</f>
        <v>39</v>
      </c>
      <c r="F4819" s="0" t="n">
        <f aca="false">LARGE($A4819:$C4819,C$1)</f>
        <v>13</v>
      </c>
      <c r="G4819" s="0" t="n">
        <f aca="false">IF(D4819&lt;E4819+F4819,1,0)</f>
        <v>0</v>
      </c>
    </row>
    <row r="4820" customFormat="false" ht="15.8" hidden="false" customHeight="false" outlineLevel="0" collapsed="false">
      <c r="A4820" s="0" t="n">
        <v>36</v>
      </c>
      <c r="B4820" s="0" t="n">
        <v>12</v>
      </c>
      <c r="C4820" s="0" t="n">
        <v>39</v>
      </c>
      <c r="D4820" s="0" t="n">
        <f aca="false">LARGE($A4820:$C4820,A$1)</f>
        <v>39</v>
      </c>
      <c r="E4820" s="0" t="n">
        <f aca="false">LARGE($A4820:$C4820,B$1)</f>
        <v>36</v>
      </c>
      <c r="F4820" s="0" t="n">
        <f aca="false">LARGE($A4820:$C4820,C$1)</f>
        <v>12</v>
      </c>
      <c r="G4820" s="0" t="n">
        <f aca="false">IF(D4820&lt;E4820+F4820,1,0)</f>
        <v>1</v>
      </c>
    </row>
    <row r="4821" customFormat="false" ht="15.8" hidden="false" customHeight="false" outlineLevel="0" collapsed="false">
      <c r="A4821" s="0" t="n">
        <v>82</v>
      </c>
      <c r="B4821" s="0" t="n">
        <v>69</v>
      </c>
      <c r="C4821" s="0" t="n">
        <v>67</v>
      </c>
      <c r="D4821" s="0" t="n">
        <f aca="false">LARGE($A4821:$C4821,A$1)</f>
        <v>82</v>
      </c>
      <c r="E4821" s="0" t="n">
        <f aca="false">LARGE($A4821:$C4821,B$1)</f>
        <v>69</v>
      </c>
      <c r="F4821" s="0" t="n">
        <f aca="false">LARGE($A4821:$C4821,C$1)</f>
        <v>67</v>
      </c>
      <c r="G4821" s="0" t="n">
        <f aca="false">IF(D4821&lt;E4821+F4821,1,0)</f>
        <v>1</v>
      </c>
    </row>
    <row r="4822" customFormat="false" ht="15.8" hidden="false" customHeight="false" outlineLevel="0" collapsed="false">
      <c r="A4822" s="0" t="n">
        <v>40</v>
      </c>
      <c r="B4822" s="0" t="n">
        <v>58</v>
      </c>
      <c r="C4822" s="0" t="n">
        <v>6</v>
      </c>
      <c r="D4822" s="0" t="n">
        <f aca="false">LARGE($A4822:$C4822,A$1)</f>
        <v>58</v>
      </c>
      <c r="E4822" s="0" t="n">
        <f aca="false">LARGE($A4822:$C4822,B$1)</f>
        <v>40</v>
      </c>
      <c r="F4822" s="0" t="n">
        <f aca="false">LARGE($A4822:$C4822,C$1)</f>
        <v>6</v>
      </c>
      <c r="G4822" s="0" t="n">
        <f aca="false">IF(D4822&lt;E4822+F4822,1,0)</f>
        <v>0</v>
      </c>
    </row>
    <row r="4823" customFormat="false" ht="15.8" hidden="false" customHeight="false" outlineLevel="0" collapsed="false">
      <c r="A4823" s="0" t="n">
        <v>80</v>
      </c>
      <c r="B4823" s="0" t="n">
        <v>37</v>
      </c>
      <c r="C4823" s="0" t="n">
        <v>72</v>
      </c>
      <c r="D4823" s="0" t="n">
        <f aca="false">LARGE($A4823:$C4823,A$1)</f>
        <v>80</v>
      </c>
      <c r="E4823" s="0" t="n">
        <f aca="false">LARGE($A4823:$C4823,B$1)</f>
        <v>72</v>
      </c>
      <c r="F4823" s="0" t="n">
        <f aca="false">LARGE($A4823:$C4823,C$1)</f>
        <v>37</v>
      </c>
      <c r="G4823" s="0" t="n">
        <f aca="false">IF(D4823&lt;E4823+F4823,1,0)</f>
        <v>1</v>
      </c>
    </row>
    <row r="4824" customFormat="false" ht="15.8" hidden="false" customHeight="false" outlineLevel="0" collapsed="false">
      <c r="A4824" s="0" t="n">
        <v>53</v>
      </c>
      <c r="B4824" s="0" t="n">
        <v>88</v>
      </c>
      <c r="C4824" s="0" t="n">
        <v>34</v>
      </c>
      <c r="D4824" s="0" t="n">
        <f aca="false">LARGE($A4824:$C4824,A$1)</f>
        <v>88</v>
      </c>
      <c r="E4824" s="0" t="n">
        <f aca="false">LARGE($A4824:$C4824,B$1)</f>
        <v>53</v>
      </c>
      <c r="F4824" s="0" t="n">
        <f aca="false">LARGE($A4824:$C4824,C$1)</f>
        <v>34</v>
      </c>
      <c r="G4824" s="0" t="n">
        <f aca="false">IF(D4824&lt;E4824+F4824,1,0)</f>
        <v>0</v>
      </c>
    </row>
    <row r="4825" customFormat="false" ht="15.8" hidden="false" customHeight="false" outlineLevel="0" collapsed="false">
      <c r="A4825" s="0" t="n">
        <v>82</v>
      </c>
      <c r="B4825" s="0" t="n">
        <v>10</v>
      </c>
      <c r="C4825" s="0" t="n">
        <v>22</v>
      </c>
      <c r="D4825" s="0" t="n">
        <f aca="false">LARGE($A4825:$C4825,A$1)</f>
        <v>82</v>
      </c>
      <c r="E4825" s="0" t="n">
        <f aca="false">LARGE($A4825:$C4825,B$1)</f>
        <v>22</v>
      </c>
      <c r="F4825" s="0" t="n">
        <f aca="false">LARGE($A4825:$C4825,C$1)</f>
        <v>10</v>
      </c>
      <c r="G4825" s="0" t="n">
        <f aca="false">IF(D4825&lt;E4825+F4825,1,0)</f>
        <v>0</v>
      </c>
    </row>
    <row r="4826" customFormat="false" ht="15.8" hidden="false" customHeight="false" outlineLevel="0" collapsed="false">
      <c r="A4826" s="0" t="n">
        <v>100</v>
      </c>
      <c r="B4826" s="0" t="n">
        <v>44</v>
      </c>
      <c r="C4826" s="0" t="n">
        <v>74</v>
      </c>
      <c r="D4826" s="0" t="n">
        <f aca="false">LARGE($A4826:$C4826,A$1)</f>
        <v>100</v>
      </c>
      <c r="E4826" s="0" t="n">
        <f aca="false">LARGE($A4826:$C4826,B$1)</f>
        <v>74</v>
      </c>
      <c r="F4826" s="0" t="n">
        <f aca="false">LARGE($A4826:$C4826,C$1)</f>
        <v>44</v>
      </c>
      <c r="G4826" s="0" t="n">
        <f aca="false">IF(D4826&lt;E4826+F4826,1,0)</f>
        <v>1</v>
      </c>
    </row>
    <row r="4827" customFormat="false" ht="15.8" hidden="false" customHeight="false" outlineLevel="0" collapsed="false">
      <c r="A4827" s="0" t="n">
        <v>29</v>
      </c>
      <c r="B4827" s="0" t="n">
        <v>35</v>
      </c>
      <c r="C4827" s="0" t="n">
        <v>1</v>
      </c>
      <c r="D4827" s="0" t="n">
        <f aca="false">LARGE($A4827:$C4827,A$1)</f>
        <v>35</v>
      </c>
      <c r="E4827" s="0" t="n">
        <f aca="false">LARGE($A4827:$C4827,B$1)</f>
        <v>29</v>
      </c>
      <c r="F4827" s="0" t="n">
        <f aca="false">LARGE($A4827:$C4827,C$1)</f>
        <v>1</v>
      </c>
      <c r="G4827" s="0" t="n">
        <f aca="false">IF(D4827&lt;E4827+F4827,1,0)</f>
        <v>0</v>
      </c>
    </row>
    <row r="4828" customFormat="false" ht="15.8" hidden="false" customHeight="false" outlineLevel="0" collapsed="false">
      <c r="A4828" s="0" t="n">
        <v>33</v>
      </c>
      <c r="B4828" s="0" t="n">
        <v>5</v>
      </c>
      <c r="C4828" s="0" t="n">
        <v>97</v>
      </c>
      <c r="D4828" s="0" t="n">
        <f aca="false">LARGE($A4828:$C4828,A$1)</f>
        <v>97</v>
      </c>
      <c r="E4828" s="0" t="n">
        <f aca="false">LARGE($A4828:$C4828,B$1)</f>
        <v>33</v>
      </c>
      <c r="F4828" s="0" t="n">
        <f aca="false">LARGE($A4828:$C4828,C$1)</f>
        <v>5</v>
      </c>
      <c r="G4828" s="0" t="n">
        <f aca="false">IF(D4828&lt;E4828+F4828,1,0)</f>
        <v>0</v>
      </c>
    </row>
    <row r="4829" customFormat="false" ht="15.8" hidden="false" customHeight="false" outlineLevel="0" collapsed="false">
      <c r="A4829" s="0" t="n">
        <v>94</v>
      </c>
      <c r="B4829" s="0" t="n">
        <v>87</v>
      </c>
      <c r="C4829" s="0" t="n">
        <v>58</v>
      </c>
      <c r="D4829" s="0" t="n">
        <f aca="false">LARGE($A4829:$C4829,A$1)</f>
        <v>94</v>
      </c>
      <c r="E4829" s="0" t="n">
        <f aca="false">LARGE($A4829:$C4829,B$1)</f>
        <v>87</v>
      </c>
      <c r="F4829" s="0" t="n">
        <f aca="false">LARGE($A4829:$C4829,C$1)</f>
        <v>58</v>
      </c>
      <c r="G4829" s="0" t="n">
        <f aca="false">IF(D4829&lt;E4829+F4829,1,0)</f>
        <v>1</v>
      </c>
    </row>
    <row r="4830" customFormat="false" ht="15.8" hidden="false" customHeight="false" outlineLevel="0" collapsed="false">
      <c r="A4830" s="0" t="n">
        <v>53</v>
      </c>
      <c r="B4830" s="0" t="n">
        <v>34</v>
      </c>
      <c r="C4830" s="0" t="n">
        <v>6</v>
      </c>
      <c r="D4830" s="0" t="n">
        <f aca="false">LARGE($A4830:$C4830,A$1)</f>
        <v>53</v>
      </c>
      <c r="E4830" s="0" t="n">
        <f aca="false">LARGE($A4830:$C4830,B$1)</f>
        <v>34</v>
      </c>
      <c r="F4830" s="0" t="n">
        <f aca="false">LARGE($A4830:$C4830,C$1)</f>
        <v>6</v>
      </c>
      <c r="G4830" s="0" t="n">
        <f aca="false">IF(D4830&lt;E4830+F4830,1,0)</f>
        <v>0</v>
      </c>
    </row>
    <row r="4831" customFormat="false" ht="15.8" hidden="false" customHeight="false" outlineLevel="0" collapsed="false">
      <c r="A4831" s="0" t="n">
        <v>62</v>
      </c>
      <c r="B4831" s="0" t="n">
        <v>27</v>
      </c>
      <c r="C4831" s="0" t="n">
        <v>47</v>
      </c>
      <c r="D4831" s="0" t="n">
        <f aca="false">LARGE($A4831:$C4831,A$1)</f>
        <v>62</v>
      </c>
      <c r="E4831" s="0" t="n">
        <f aca="false">LARGE($A4831:$C4831,B$1)</f>
        <v>47</v>
      </c>
      <c r="F4831" s="0" t="n">
        <f aca="false">LARGE($A4831:$C4831,C$1)</f>
        <v>27</v>
      </c>
      <c r="G4831" s="0" t="n">
        <f aca="false">IF(D4831&lt;E4831+F4831,1,0)</f>
        <v>1</v>
      </c>
    </row>
    <row r="4832" customFormat="false" ht="15.8" hidden="false" customHeight="false" outlineLevel="0" collapsed="false">
      <c r="A4832" s="0" t="n">
        <v>22</v>
      </c>
      <c r="B4832" s="0" t="n">
        <v>71</v>
      </c>
      <c r="C4832" s="0" t="n">
        <v>36</v>
      </c>
      <c r="D4832" s="0" t="n">
        <f aca="false">LARGE($A4832:$C4832,A$1)</f>
        <v>71</v>
      </c>
      <c r="E4832" s="0" t="n">
        <f aca="false">LARGE($A4832:$C4832,B$1)</f>
        <v>36</v>
      </c>
      <c r="F4832" s="0" t="n">
        <f aca="false">LARGE($A4832:$C4832,C$1)</f>
        <v>22</v>
      </c>
      <c r="G4832" s="0" t="n">
        <f aca="false">IF(D4832&lt;E4832+F4832,1,0)</f>
        <v>0</v>
      </c>
    </row>
    <row r="4833" customFormat="false" ht="15.8" hidden="false" customHeight="false" outlineLevel="0" collapsed="false">
      <c r="A4833" s="0" t="n">
        <v>24</v>
      </c>
      <c r="B4833" s="0" t="n">
        <v>17</v>
      </c>
      <c r="C4833" s="0" t="n">
        <v>24</v>
      </c>
      <c r="D4833" s="0" t="n">
        <f aca="false">LARGE($A4833:$C4833,A$1)</f>
        <v>24</v>
      </c>
      <c r="E4833" s="0" t="n">
        <f aca="false">LARGE($A4833:$C4833,B$1)</f>
        <v>24</v>
      </c>
      <c r="F4833" s="0" t="n">
        <f aca="false">LARGE($A4833:$C4833,C$1)</f>
        <v>17</v>
      </c>
      <c r="G4833" s="0" t="n">
        <f aca="false">IF(D4833&lt;E4833+F4833,1,0)</f>
        <v>1</v>
      </c>
    </row>
    <row r="4834" customFormat="false" ht="15.8" hidden="false" customHeight="false" outlineLevel="0" collapsed="false">
      <c r="A4834" s="0" t="n">
        <v>4</v>
      </c>
      <c r="B4834" s="0" t="n">
        <v>95</v>
      </c>
      <c r="C4834" s="0" t="n">
        <v>60</v>
      </c>
      <c r="D4834" s="0" t="n">
        <f aca="false">LARGE($A4834:$C4834,A$1)</f>
        <v>95</v>
      </c>
      <c r="E4834" s="0" t="n">
        <f aca="false">LARGE($A4834:$C4834,B$1)</f>
        <v>60</v>
      </c>
      <c r="F4834" s="0" t="n">
        <f aca="false">LARGE($A4834:$C4834,C$1)</f>
        <v>4</v>
      </c>
      <c r="G4834" s="0" t="n">
        <f aca="false">IF(D4834&lt;E4834+F4834,1,0)</f>
        <v>0</v>
      </c>
    </row>
    <row r="4835" customFormat="false" ht="15.8" hidden="false" customHeight="false" outlineLevel="0" collapsed="false">
      <c r="A4835" s="0" t="n">
        <v>100</v>
      </c>
      <c r="B4835" s="0" t="n">
        <v>38</v>
      </c>
      <c r="C4835" s="0" t="n">
        <v>91</v>
      </c>
      <c r="D4835" s="0" t="n">
        <f aca="false">LARGE($A4835:$C4835,A$1)</f>
        <v>100</v>
      </c>
      <c r="E4835" s="0" t="n">
        <f aca="false">LARGE($A4835:$C4835,B$1)</f>
        <v>91</v>
      </c>
      <c r="F4835" s="0" t="n">
        <f aca="false">LARGE($A4835:$C4835,C$1)</f>
        <v>38</v>
      </c>
      <c r="G4835" s="0" t="n">
        <f aca="false">IF(D4835&lt;E4835+F4835,1,0)</f>
        <v>1</v>
      </c>
    </row>
    <row r="4836" customFormat="false" ht="15.8" hidden="false" customHeight="false" outlineLevel="0" collapsed="false">
      <c r="A4836" s="0" t="n">
        <v>42</v>
      </c>
      <c r="B4836" s="0" t="n">
        <v>9</v>
      </c>
      <c r="C4836" s="0" t="n">
        <v>83</v>
      </c>
      <c r="D4836" s="0" t="n">
        <f aca="false">LARGE($A4836:$C4836,A$1)</f>
        <v>83</v>
      </c>
      <c r="E4836" s="0" t="n">
        <f aca="false">LARGE($A4836:$C4836,B$1)</f>
        <v>42</v>
      </c>
      <c r="F4836" s="0" t="n">
        <f aca="false">LARGE($A4836:$C4836,C$1)</f>
        <v>9</v>
      </c>
      <c r="G4836" s="0" t="n">
        <f aca="false">IF(D4836&lt;E4836+F4836,1,0)</f>
        <v>0</v>
      </c>
    </row>
    <row r="4837" customFormat="false" ht="15.8" hidden="false" customHeight="false" outlineLevel="0" collapsed="false">
      <c r="A4837" s="0" t="n">
        <v>45</v>
      </c>
      <c r="B4837" s="0" t="n">
        <v>61</v>
      </c>
      <c r="C4837" s="0" t="n">
        <v>15</v>
      </c>
      <c r="D4837" s="0" t="n">
        <f aca="false">LARGE($A4837:$C4837,A$1)</f>
        <v>61</v>
      </c>
      <c r="E4837" s="0" t="n">
        <f aca="false">LARGE($A4837:$C4837,B$1)</f>
        <v>45</v>
      </c>
      <c r="F4837" s="0" t="n">
        <f aca="false">LARGE($A4837:$C4837,C$1)</f>
        <v>15</v>
      </c>
      <c r="G4837" s="0" t="n">
        <f aca="false">IF(D4837&lt;E4837+F4837,1,0)</f>
        <v>0</v>
      </c>
    </row>
    <row r="4838" customFormat="false" ht="15.8" hidden="false" customHeight="false" outlineLevel="0" collapsed="false">
      <c r="A4838" s="0" t="n">
        <v>91</v>
      </c>
      <c r="B4838" s="0" t="n">
        <v>61</v>
      </c>
      <c r="C4838" s="0" t="n">
        <v>77</v>
      </c>
      <c r="D4838" s="0" t="n">
        <f aca="false">LARGE($A4838:$C4838,A$1)</f>
        <v>91</v>
      </c>
      <c r="E4838" s="0" t="n">
        <f aca="false">LARGE($A4838:$C4838,B$1)</f>
        <v>77</v>
      </c>
      <c r="F4838" s="0" t="n">
        <f aca="false">LARGE($A4838:$C4838,C$1)</f>
        <v>61</v>
      </c>
      <c r="G4838" s="0" t="n">
        <f aca="false">IF(D4838&lt;E4838+F4838,1,0)</f>
        <v>1</v>
      </c>
    </row>
    <row r="4839" customFormat="false" ht="15.8" hidden="false" customHeight="false" outlineLevel="0" collapsed="false">
      <c r="A4839" s="0" t="n">
        <v>13</v>
      </c>
      <c r="B4839" s="0" t="n">
        <v>64</v>
      </c>
      <c r="C4839" s="0" t="n">
        <v>36</v>
      </c>
      <c r="D4839" s="0" t="n">
        <f aca="false">LARGE($A4839:$C4839,A$1)</f>
        <v>64</v>
      </c>
      <c r="E4839" s="0" t="n">
        <f aca="false">LARGE($A4839:$C4839,B$1)</f>
        <v>36</v>
      </c>
      <c r="F4839" s="0" t="n">
        <f aca="false">LARGE($A4839:$C4839,C$1)</f>
        <v>13</v>
      </c>
      <c r="G4839" s="0" t="n">
        <f aca="false">IF(D4839&lt;E4839+F4839,1,0)</f>
        <v>0</v>
      </c>
    </row>
    <row r="4840" customFormat="false" ht="15.8" hidden="false" customHeight="false" outlineLevel="0" collapsed="false">
      <c r="A4840" s="0" t="n">
        <v>56</v>
      </c>
      <c r="B4840" s="0" t="n">
        <v>40</v>
      </c>
      <c r="C4840" s="0" t="n">
        <v>39</v>
      </c>
      <c r="D4840" s="0" t="n">
        <f aca="false">LARGE($A4840:$C4840,A$1)</f>
        <v>56</v>
      </c>
      <c r="E4840" s="0" t="n">
        <f aca="false">LARGE($A4840:$C4840,B$1)</f>
        <v>40</v>
      </c>
      <c r="F4840" s="0" t="n">
        <f aca="false">LARGE($A4840:$C4840,C$1)</f>
        <v>39</v>
      </c>
      <c r="G4840" s="0" t="n">
        <f aca="false">IF(D4840&lt;E4840+F4840,1,0)</f>
        <v>1</v>
      </c>
    </row>
    <row r="4841" customFormat="false" ht="15.8" hidden="false" customHeight="false" outlineLevel="0" collapsed="false">
      <c r="A4841" s="0" t="n">
        <v>82</v>
      </c>
      <c r="B4841" s="0" t="n">
        <v>19</v>
      </c>
      <c r="C4841" s="0" t="n">
        <v>18</v>
      </c>
      <c r="D4841" s="0" t="n">
        <f aca="false">LARGE($A4841:$C4841,A$1)</f>
        <v>82</v>
      </c>
      <c r="E4841" s="0" t="n">
        <f aca="false">LARGE($A4841:$C4841,B$1)</f>
        <v>19</v>
      </c>
      <c r="F4841" s="0" t="n">
        <f aca="false">LARGE($A4841:$C4841,C$1)</f>
        <v>18</v>
      </c>
      <c r="G4841" s="0" t="n">
        <f aca="false">IF(D4841&lt;E4841+F4841,1,0)</f>
        <v>0</v>
      </c>
    </row>
    <row r="4842" customFormat="false" ht="15.8" hidden="false" customHeight="false" outlineLevel="0" collapsed="false">
      <c r="A4842" s="0" t="n">
        <v>97</v>
      </c>
      <c r="B4842" s="0" t="n">
        <v>2</v>
      </c>
      <c r="C4842" s="0" t="n">
        <v>6</v>
      </c>
      <c r="D4842" s="0" t="n">
        <f aca="false">LARGE($A4842:$C4842,A$1)</f>
        <v>97</v>
      </c>
      <c r="E4842" s="0" t="n">
        <f aca="false">LARGE($A4842:$C4842,B$1)</f>
        <v>6</v>
      </c>
      <c r="F4842" s="0" t="n">
        <f aca="false">LARGE($A4842:$C4842,C$1)</f>
        <v>2</v>
      </c>
      <c r="G4842" s="0" t="n">
        <f aca="false">IF(D4842&lt;E4842+F4842,1,0)</f>
        <v>0</v>
      </c>
    </row>
    <row r="4843" customFormat="false" ht="15.8" hidden="false" customHeight="false" outlineLevel="0" collapsed="false">
      <c r="A4843" s="0" t="n">
        <v>56</v>
      </c>
      <c r="B4843" s="0" t="n">
        <v>16</v>
      </c>
      <c r="C4843" s="0" t="n">
        <v>75</v>
      </c>
      <c r="D4843" s="0" t="n">
        <f aca="false">LARGE($A4843:$C4843,A$1)</f>
        <v>75</v>
      </c>
      <c r="E4843" s="0" t="n">
        <f aca="false">LARGE($A4843:$C4843,B$1)</f>
        <v>56</v>
      </c>
      <c r="F4843" s="0" t="n">
        <f aca="false">LARGE($A4843:$C4843,C$1)</f>
        <v>16</v>
      </c>
      <c r="G4843" s="0" t="n">
        <f aca="false">IF(D4843&lt;E4843+F4843,1,0)</f>
        <v>0</v>
      </c>
    </row>
    <row r="4844" customFormat="false" ht="15.8" hidden="false" customHeight="false" outlineLevel="0" collapsed="false">
      <c r="A4844" s="0" t="n">
        <v>66</v>
      </c>
      <c r="B4844" s="0" t="n">
        <v>86</v>
      </c>
      <c r="C4844" s="0" t="n">
        <v>27</v>
      </c>
      <c r="D4844" s="0" t="n">
        <f aca="false">LARGE($A4844:$C4844,A$1)</f>
        <v>86</v>
      </c>
      <c r="E4844" s="0" t="n">
        <f aca="false">LARGE($A4844:$C4844,B$1)</f>
        <v>66</v>
      </c>
      <c r="F4844" s="0" t="n">
        <f aca="false">LARGE($A4844:$C4844,C$1)</f>
        <v>27</v>
      </c>
      <c r="G4844" s="0" t="n">
        <f aca="false">IF(D4844&lt;E4844+F4844,1,0)</f>
        <v>1</v>
      </c>
    </row>
    <row r="4845" customFormat="false" ht="15.8" hidden="false" customHeight="false" outlineLevel="0" collapsed="false">
      <c r="A4845" s="0" t="n">
        <v>80</v>
      </c>
      <c r="B4845" s="0" t="n">
        <v>27</v>
      </c>
      <c r="C4845" s="0" t="n">
        <v>90</v>
      </c>
      <c r="D4845" s="0" t="n">
        <f aca="false">LARGE($A4845:$C4845,A$1)</f>
        <v>90</v>
      </c>
      <c r="E4845" s="0" t="n">
        <f aca="false">LARGE($A4845:$C4845,B$1)</f>
        <v>80</v>
      </c>
      <c r="F4845" s="0" t="n">
        <f aca="false">LARGE($A4845:$C4845,C$1)</f>
        <v>27</v>
      </c>
      <c r="G4845" s="0" t="n">
        <f aca="false">IF(D4845&lt;E4845+F4845,1,0)</f>
        <v>1</v>
      </c>
    </row>
    <row r="4846" customFormat="false" ht="15.8" hidden="false" customHeight="false" outlineLevel="0" collapsed="false">
      <c r="A4846" s="0" t="n">
        <v>60</v>
      </c>
      <c r="B4846" s="0" t="n">
        <v>72</v>
      </c>
      <c r="C4846" s="0" t="n">
        <v>31</v>
      </c>
      <c r="D4846" s="0" t="n">
        <f aca="false">LARGE($A4846:$C4846,A$1)</f>
        <v>72</v>
      </c>
      <c r="E4846" s="0" t="n">
        <f aca="false">LARGE($A4846:$C4846,B$1)</f>
        <v>60</v>
      </c>
      <c r="F4846" s="0" t="n">
        <f aca="false">LARGE($A4846:$C4846,C$1)</f>
        <v>31</v>
      </c>
      <c r="G4846" s="0" t="n">
        <f aca="false">IF(D4846&lt;E4846+F4846,1,0)</f>
        <v>1</v>
      </c>
    </row>
    <row r="4847" customFormat="false" ht="15.8" hidden="false" customHeight="false" outlineLevel="0" collapsed="false">
      <c r="A4847" s="0" t="n">
        <v>56</v>
      </c>
      <c r="B4847" s="0" t="n">
        <v>63</v>
      </c>
      <c r="C4847" s="0" t="n">
        <v>74</v>
      </c>
      <c r="D4847" s="0" t="n">
        <f aca="false">LARGE($A4847:$C4847,A$1)</f>
        <v>74</v>
      </c>
      <c r="E4847" s="0" t="n">
        <f aca="false">LARGE($A4847:$C4847,B$1)</f>
        <v>63</v>
      </c>
      <c r="F4847" s="0" t="n">
        <f aca="false">LARGE($A4847:$C4847,C$1)</f>
        <v>56</v>
      </c>
      <c r="G4847" s="0" t="n">
        <f aca="false">IF(D4847&lt;E4847+F4847,1,0)</f>
        <v>1</v>
      </c>
    </row>
    <row r="4848" customFormat="false" ht="15.8" hidden="false" customHeight="false" outlineLevel="0" collapsed="false">
      <c r="A4848" s="0" t="n">
        <v>1</v>
      </c>
      <c r="B4848" s="0" t="n">
        <v>35</v>
      </c>
      <c r="C4848" s="0" t="n">
        <v>18</v>
      </c>
      <c r="D4848" s="0" t="n">
        <f aca="false">LARGE($A4848:$C4848,A$1)</f>
        <v>35</v>
      </c>
      <c r="E4848" s="0" t="n">
        <f aca="false">LARGE($A4848:$C4848,B$1)</f>
        <v>18</v>
      </c>
      <c r="F4848" s="0" t="n">
        <f aca="false">LARGE($A4848:$C4848,C$1)</f>
        <v>1</v>
      </c>
      <c r="G4848" s="0" t="n">
        <f aca="false">IF(D4848&lt;E4848+F4848,1,0)</f>
        <v>0</v>
      </c>
    </row>
    <row r="4849" customFormat="false" ht="15.8" hidden="false" customHeight="false" outlineLevel="0" collapsed="false">
      <c r="A4849" s="0" t="n">
        <v>59</v>
      </c>
      <c r="B4849" s="0" t="n">
        <v>85</v>
      </c>
      <c r="C4849" s="0" t="n">
        <v>93</v>
      </c>
      <c r="D4849" s="0" t="n">
        <f aca="false">LARGE($A4849:$C4849,A$1)</f>
        <v>93</v>
      </c>
      <c r="E4849" s="0" t="n">
        <f aca="false">LARGE($A4849:$C4849,B$1)</f>
        <v>85</v>
      </c>
      <c r="F4849" s="0" t="n">
        <f aca="false">LARGE($A4849:$C4849,C$1)</f>
        <v>59</v>
      </c>
      <c r="G4849" s="0" t="n">
        <f aca="false">IF(D4849&lt;E4849+F4849,1,0)</f>
        <v>1</v>
      </c>
    </row>
    <row r="4850" customFormat="false" ht="15.8" hidden="false" customHeight="false" outlineLevel="0" collapsed="false">
      <c r="A4850" s="0" t="n">
        <v>76</v>
      </c>
      <c r="B4850" s="0" t="n">
        <v>10</v>
      </c>
      <c r="C4850" s="0" t="n">
        <v>74</v>
      </c>
      <c r="D4850" s="0" t="n">
        <f aca="false">LARGE($A4850:$C4850,A$1)</f>
        <v>76</v>
      </c>
      <c r="E4850" s="0" t="n">
        <f aca="false">LARGE($A4850:$C4850,B$1)</f>
        <v>74</v>
      </c>
      <c r="F4850" s="0" t="n">
        <f aca="false">LARGE($A4850:$C4850,C$1)</f>
        <v>10</v>
      </c>
      <c r="G4850" s="0" t="n">
        <f aca="false">IF(D4850&lt;E4850+F4850,1,0)</f>
        <v>1</v>
      </c>
    </row>
    <row r="4851" customFormat="false" ht="15.8" hidden="false" customHeight="false" outlineLevel="0" collapsed="false">
      <c r="A4851" s="0" t="n">
        <v>21</v>
      </c>
      <c r="B4851" s="0" t="n">
        <v>35</v>
      </c>
      <c r="C4851" s="0" t="n">
        <v>23</v>
      </c>
      <c r="D4851" s="0" t="n">
        <f aca="false">LARGE($A4851:$C4851,A$1)</f>
        <v>35</v>
      </c>
      <c r="E4851" s="0" t="n">
        <f aca="false">LARGE($A4851:$C4851,B$1)</f>
        <v>23</v>
      </c>
      <c r="F4851" s="0" t="n">
        <f aca="false">LARGE($A4851:$C4851,C$1)</f>
        <v>21</v>
      </c>
      <c r="G4851" s="0" t="n">
        <f aca="false">IF(D4851&lt;E4851+F4851,1,0)</f>
        <v>1</v>
      </c>
    </row>
    <row r="4852" customFormat="false" ht="15.8" hidden="false" customHeight="false" outlineLevel="0" collapsed="false">
      <c r="A4852" s="0" t="n">
        <v>28</v>
      </c>
      <c r="B4852" s="0" t="n">
        <v>31</v>
      </c>
      <c r="C4852" s="0" t="n">
        <v>65</v>
      </c>
      <c r="D4852" s="0" t="n">
        <f aca="false">LARGE($A4852:$C4852,A$1)</f>
        <v>65</v>
      </c>
      <c r="E4852" s="0" t="n">
        <f aca="false">LARGE($A4852:$C4852,B$1)</f>
        <v>31</v>
      </c>
      <c r="F4852" s="0" t="n">
        <f aca="false">LARGE($A4852:$C4852,C$1)</f>
        <v>28</v>
      </c>
      <c r="G4852" s="0" t="n">
        <f aca="false">IF(D4852&lt;E4852+F4852,1,0)</f>
        <v>0</v>
      </c>
    </row>
    <row r="4853" customFormat="false" ht="15.8" hidden="false" customHeight="false" outlineLevel="0" collapsed="false">
      <c r="A4853" s="0" t="n">
        <v>51</v>
      </c>
      <c r="B4853" s="0" t="n">
        <v>64</v>
      </c>
      <c r="C4853" s="0" t="n">
        <v>88</v>
      </c>
      <c r="D4853" s="0" t="n">
        <f aca="false">LARGE($A4853:$C4853,A$1)</f>
        <v>88</v>
      </c>
      <c r="E4853" s="0" t="n">
        <f aca="false">LARGE($A4853:$C4853,B$1)</f>
        <v>64</v>
      </c>
      <c r="F4853" s="0" t="n">
        <f aca="false">LARGE($A4853:$C4853,C$1)</f>
        <v>51</v>
      </c>
      <c r="G4853" s="0" t="n">
        <f aca="false">IF(D4853&lt;E4853+F4853,1,0)</f>
        <v>1</v>
      </c>
    </row>
    <row r="4854" customFormat="false" ht="15.8" hidden="false" customHeight="false" outlineLevel="0" collapsed="false">
      <c r="A4854" s="0" t="n">
        <v>24</v>
      </c>
      <c r="B4854" s="0" t="n">
        <v>95</v>
      </c>
      <c r="C4854" s="0" t="n">
        <v>8</v>
      </c>
      <c r="D4854" s="0" t="n">
        <f aca="false">LARGE($A4854:$C4854,A$1)</f>
        <v>95</v>
      </c>
      <c r="E4854" s="0" t="n">
        <f aca="false">LARGE($A4854:$C4854,B$1)</f>
        <v>24</v>
      </c>
      <c r="F4854" s="0" t="n">
        <f aca="false">LARGE($A4854:$C4854,C$1)</f>
        <v>8</v>
      </c>
      <c r="G4854" s="0" t="n">
        <f aca="false">IF(D4854&lt;E4854+F4854,1,0)</f>
        <v>0</v>
      </c>
    </row>
    <row r="4855" customFormat="false" ht="15.8" hidden="false" customHeight="false" outlineLevel="0" collapsed="false">
      <c r="A4855" s="0" t="n">
        <v>33</v>
      </c>
      <c r="B4855" s="0" t="n">
        <v>46</v>
      </c>
      <c r="C4855" s="0" t="n">
        <v>100</v>
      </c>
      <c r="D4855" s="0" t="n">
        <f aca="false">LARGE($A4855:$C4855,A$1)</f>
        <v>100</v>
      </c>
      <c r="E4855" s="0" t="n">
        <f aca="false">LARGE($A4855:$C4855,B$1)</f>
        <v>46</v>
      </c>
      <c r="F4855" s="0" t="n">
        <f aca="false">LARGE($A4855:$C4855,C$1)</f>
        <v>33</v>
      </c>
      <c r="G4855" s="0" t="n">
        <f aca="false">IF(D4855&lt;E4855+F4855,1,0)</f>
        <v>0</v>
      </c>
    </row>
    <row r="4856" customFormat="false" ht="15.8" hidden="false" customHeight="false" outlineLevel="0" collapsed="false">
      <c r="A4856" s="0" t="n">
        <v>26</v>
      </c>
      <c r="B4856" s="0" t="n">
        <v>17</v>
      </c>
      <c r="C4856" s="0" t="n">
        <v>83</v>
      </c>
      <c r="D4856" s="0" t="n">
        <f aca="false">LARGE($A4856:$C4856,A$1)</f>
        <v>83</v>
      </c>
      <c r="E4856" s="0" t="n">
        <f aca="false">LARGE($A4856:$C4856,B$1)</f>
        <v>26</v>
      </c>
      <c r="F4856" s="0" t="n">
        <f aca="false">LARGE($A4856:$C4856,C$1)</f>
        <v>17</v>
      </c>
      <c r="G4856" s="0" t="n">
        <f aca="false">IF(D4856&lt;E4856+F4856,1,0)</f>
        <v>0</v>
      </c>
    </row>
    <row r="4857" customFormat="false" ht="15.8" hidden="false" customHeight="false" outlineLevel="0" collapsed="false">
      <c r="A4857" s="0" t="n">
        <v>96</v>
      </c>
      <c r="B4857" s="0" t="n">
        <v>32</v>
      </c>
      <c r="C4857" s="0" t="n">
        <v>25</v>
      </c>
      <c r="D4857" s="0" t="n">
        <f aca="false">LARGE($A4857:$C4857,A$1)</f>
        <v>96</v>
      </c>
      <c r="E4857" s="0" t="n">
        <f aca="false">LARGE($A4857:$C4857,B$1)</f>
        <v>32</v>
      </c>
      <c r="F4857" s="0" t="n">
        <f aca="false">LARGE($A4857:$C4857,C$1)</f>
        <v>25</v>
      </c>
      <c r="G4857" s="0" t="n">
        <f aca="false">IF(D4857&lt;E4857+F4857,1,0)</f>
        <v>0</v>
      </c>
    </row>
    <row r="4858" customFormat="false" ht="15.8" hidden="false" customHeight="false" outlineLevel="0" collapsed="false">
      <c r="A4858" s="0" t="n">
        <v>35</v>
      </c>
      <c r="B4858" s="0" t="n">
        <v>75</v>
      </c>
      <c r="C4858" s="0" t="n">
        <v>67</v>
      </c>
      <c r="D4858" s="0" t="n">
        <f aca="false">LARGE($A4858:$C4858,A$1)</f>
        <v>75</v>
      </c>
      <c r="E4858" s="0" t="n">
        <f aca="false">LARGE($A4858:$C4858,B$1)</f>
        <v>67</v>
      </c>
      <c r="F4858" s="0" t="n">
        <f aca="false">LARGE($A4858:$C4858,C$1)</f>
        <v>35</v>
      </c>
      <c r="G4858" s="0" t="n">
        <f aca="false">IF(D4858&lt;E4858+F4858,1,0)</f>
        <v>1</v>
      </c>
    </row>
    <row r="4859" customFormat="false" ht="15.8" hidden="false" customHeight="false" outlineLevel="0" collapsed="false">
      <c r="A4859" s="0" t="n">
        <v>58</v>
      </c>
      <c r="B4859" s="0" t="n">
        <v>93</v>
      </c>
      <c r="C4859" s="0" t="n">
        <v>71</v>
      </c>
      <c r="D4859" s="0" t="n">
        <f aca="false">LARGE($A4859:$C4859,A$1)</f>
        <v>93</v>
      </c>
      <c r="E4859" s="0" t="n">
        <f aca="false">LARGE($A4859:$C4859,B$1)</f>
        <v>71</v>
      </c>
      <c r="F4859" s="0" t="n">
        <f aca="false">LARGE($A4859:$C4859,C$1)</f>
        <v>58</v>
      </c>
      <c r="G4859" s="0" t="n">
        <f aca="false">IF(D4859&lt;E4859+F4859,1,0)</f>
        <v>1</v>
      </c>
    </row>
    <row r="4860" customFormat="false" ht="15.8" hidden="false" customHeight="false" outlineLevel="0" collapsed="false">
      <c r="A4860" s="0" t="n">
        <v>100</v>
      </c>
      <c r="B4860" s="0" t="n">
        <v>90</v>
      </c>
      <c r="C4860" s="0" t="n">
        <v>31</v>
      </c>
      <c r="D4860" s="0" t="n">
        <f aca="false">LARGE($A4860:$C4860,A$1)</f>
        <v>100</v>
      </c>
      <c r="E4860" s="0" t="n">
        <f aca="false">LARGE($A4860:$C4860,B$1)</f>
        <v>90</v>
      </c>
      <c r="F4860" s="0" t="n">
        <f aca="false">LARGE($A4860:$C4860,C$1)</f>
        <v>31</v>
      </c>
      <c r="G4860" s="0" t="n">
        <f aca="false">IF(D4860&lt;E4860+F4860,1,0)</f>
        <v>1</v>
      </c>
    </row>
    <row r="4861" customFormat="false" ht="15.8" hidden="false" customHeight="false" outlineLevel="0" collapsed="false">
      <c r="A4861" s="0" t="n">
        <v>75</v>
      </c>
      <c r="B4861" s="0" t="n">
        <v>88</v>
      </c>
      <c r="C4861" s="0" t="n">
        <v>22</v>
      </c>
      <c r="D4861" s="0" t="n">
        <f aca="false">LARGE($A4861:$C4861,A$1)</f>
        <v>88</v>
      </c>
      <c r="E4861" s="0" t="n">
        <f aca="false">LARGE($A4861:$C4861,B$1)</f>
        <v>75</v>
      </c>
      <c r="F4861" s="0" t="n">
        <f aca="false">LARGE($A4861:$C4861,C$1)</f>
        <v>22</v>
      </c>
      <c r="G4861" s="0" t="n">
        <f aca="false">IF(D4861&lt;E4861+F4861,1,0)</f>
        <v>1</v>
      </c>
    </row>
    <row r="4862" customFormat="false" ht="15.8" hidden="false" customHeight="false" outlineLevel="0" collapsed="false">
      <c r="A4862" s="0" t="n">
        <v>96</v>
      </c>
      <c r="B4862" s="0" t="n">
        <v>31</v>
      </c>
      <c r="C4862" s="0" t="n">
        <v>69</v>
      </c>
      <c r="D4862" s="0" t="n">
        <f aca="false">LARGE($A4862:$C4862,A$1)</f>
        <v>96</v>
      </c>
      <c r="E4862" s="0" t="n">
        <f aca="false">LARGE($A4862:$C4862,B$1)</f>
        <v>69</v>
      </c>
      <c r="F4862" s="0" t="n">
        <f aca="false">LARGE($A4862:$C4862,C$1)</f>
        <v>31</v>
      </c>
      <c r="G4862" s="0" t="n">
        <f aca="false">IF(D4862&lt;E4862+F4862,1,0)</f>
        <v>1</v>
      </c>
    </row>
    <row r="4863" customFormat="false" ht="15.8" hidden="false" customHeight="false" outlineLevel="0" collapsed="false">
      <c r="A4863" s="0" t="n">
        <v>82</v>
      </c>
      <c r="B4863" s="0" t="n">
        <v>19</v>
      </c>
      <c r="C4863" s="0" t="n">
        <v>58</v>
      </c>
      <c r="D4863" s="0" t="n">
        <f aca="false">LARGE($A4863:$C4863,A$1)</f>
        <v>82</v>
      </c>
      <c r="E4863" s="0" t="n">
        <f aca="false">LARGE($A4863:$C4863,B$1)</f>
        <v>58</v>
      </c>
      <c r="F4863" s="0" t="n">
        <f aca="false">LARGE($A4863:$C4863,C$1)</f>
        <v>19</v>
      </c>
      <c r="G4863" s="0" t="n">
        <f aca="false">IF(D4863&lt;E4863+F4863,1,0)</f>
        <v>0</v>
      </c>
    </row>
    <row r="4864" customFormat="false" ht="15.8" hidden="false" customHeight="false" outlineLevel="0" collapsed="false">
      <c r="A4864" s="0" t="n">
        <v>58</v>
      </c>
      <c r="B4864" s="0" t="n">
        <v>55</v>
      </c>
      <c r="C4864" s="0" t="n">
        <v>59</v>
      </c>
      <c r="D4864" s="0" t="n">
        <f aca="false">LARGE($A4864:$C4864,A$1)</f>
        <v>59</v>
      </c>
      <c r="E4864" s="0" t="n">
        <f aca="false">LARGE($A4864:$C4864,B$1)</f>
        <v>58</v>
      </c>
      <c r="F4864" s="0" t="n">
        <f aca="false">LARGE($A4864:$C4864,C$1)</f>
        <v>55</v>
      </c>
      <c r="G4864" s="0" t="n">
        <f aca="false">IF(D4864&lt;E4864+F4864,1,0)</f>
        <v>1</v>
      </c>
    </row>
    <row r="4865" customFormat="false" ht="15.8" hidden="false" customHeight="false" outlineLevel="0" collapsed="false">
      <c r="A4865" s="0" t="n">
        <v>11</v>
      </c>
      <c r="B4865" s="0" t="n">
        <v>7</v>
      </c>
      <c r="C4865" s="0" t="n">
        <v>37</v>
      </c>
      <c r="D4865" s="0" t="n">
        <f aca="false">LARGE($A4865:$C4865,A$1)</f>
        <v>37</v>
      </c>
      <c r="E4865" s="0" t="n">
        <f aca="false">LARGE($A4865:$C4865,B$1)</f>
        <v>11</v>
      </c>
      <c r="F4865" s="0" t="n">
        <f aca="false">LARGE($A4865:$C4865,C$1)</f>
        <v>7</v>
      </c>
      <c r="G4865" s="0" t="n">
        <f aca="false">IF(D4865&lt;E4865+F4865,1,0)</f>
        <v>0</v>
      </c>
    </row>
    <row r="4866" customFormat="false" ht="15.8" hidden="false" customHeight="false" outlineLevel="0" collapsed="false">
      <c r="A4866" s="0" t="n">
        <v>54</v>
      </c>
      <c r="B4866" s="0" t="n">
        <v>72</v>
      </c>
      <c r="C4866" s="0" t="n">
        <v>45</v>
      </c>
      <c r="D4866" s="0" t="n">
        <f aca="false">LARGE($A4866:$C4866,A$1)</f>
        <v>72</v>
      </c>
      <c r="E4866" s="0" t="n">
        <f aca="false">LARGE($A4866:$C4866,B$1)</f>
        <v>54</v>
      </c>
      <c r="F4866" s="0" t="n">
        <f aca="false">LARGE($A4866:$C4866,C$1)</f>
        <v>45</v>
      </c>
      <c r="G4866" s="0" t="n">
        <f aca="false">IF(D4866&lt;E4866+F4866,1,0)</f>
        <v>1</v>
      </c>
    </row>
    <row r="4867" customFormat="false" ht="15.8" hidden="false" customHeight="false" outlineLevel="0" collapsed="false">
      <c r="A4867" s="0" t="n">
        <v>36</v>
      </c>
      <c r="B4867" s="0" t="n">
        <v>40</v>
      </c>
      <c r="C4867" s="0" t="n">
        <v>65</v>
      </c>
      <c r="D4867" s="0" t="n">
        <f aca="false">LARGE($A4867:$C4867,A$1)</f>
        <v>65</v>
      </c>
      <c r="E4867" s="0" t="n">
        <f aca="false">LARGE($A4867:$C4867,B$1)</f>
        <v>40</v>
      </c>
      <c r="F4867" s="0" t="n">
        <f aca="false">LARGE($A4867:$C4867,C$1)</f>
        <v>36</v>
      </c>
      <c r="G4867" s="0" t="n">
        <f aca="false">IF(D4867&lt;E4867+F4867,1,0)</f>
        <v>1</v>
      </c>
    </row>
    <row r="4868" customFormat="false" ht="15.8" hidden="false" customHeight="false" outlineLevel="0" collapsed="false">
      <c r="A4868" s="0" t="n">
        <v>79</v>
      </c>
      <c r="B4868" s="0" t="n">
        <v>27</v>
      </c>
      <c r="C4868" s="0" t="n">
        <v>46</v>
      </c>
      <c r="D4868" s="0" t="n">
        <f aca="false">LARGE($A4868:$C4868,A$1)</f>
        <v>79</v>
      </c>
      <c r="E4868" s="0" t="n">
        <f aca="false">LARGE($A4868:$C4868,B$1)</f>
        <v>46</v>
      </c>
      <c r="F4868" s="0" t="n">
        <f aca="false">LARGE($A4868:$C4868,C$1)</f>
        <v>27</v>
      </c>
      <c r="G4868" s="0" t="n">
        <f aca="false">IF(D4868&lt;E4868+F4868,1,0)</f>
        <v>0</v>
      </c>
    </row>
    <row r="4869" customFormat="false" ht="15.8" hidden="false" customHeight="false" outlineLevel="0" collapsed="false">
      <c r="A4869" s="0" t="n">
        <v>54</v>
      </c>
      <c r="B4869" s="0" t="n">
        <v>40</v>
      </c>
      <c r="C4869" s="0" t="n">
        <v>84</v>
      </c>
      <c r="D4869" s="0" t="n">
        <f aca="false">LARGE($A4869:$C4869,A$1)</f>
        <v>84</v>
      </c>
      <c r="E4869" s="0" t="n">
        <f aca="false">LARGE($A4869:$C4869,B$1)</f>
        <v>54</v>
      </c>
      <c r="F4869" s="0" t="n">
        <f aca="false">LARGE($A4869:$C4869,C$1)</f>
        <v>40</v>
      </c>
      <c r="G4869" s="0" t="n">
        <f aca="false">IF(D4869&lt;E4869+F4869,1,0)</f>
        <v>1</v>
      </c>
    </row>
    <row r="4870" customFormat="false" ht="15.8" hidden="false" customHeight="false" outlineLevel="0" collapsed="false">
      <c r="A4870" s="0" t="n">
        <v>41</v>
      </c>
      <c r="B4870" s="0" t="n">
        <v>35</v>
      </c>
      <c r="C4870" s="0" t="n">
        <v>93</v>
      </c>
      <c r="D4870" s="0" t="n">
        <f aca="false">LARGE($A4870:$C4870,A$1)</f>
        <v>93</v>
      </c>
      <c r="E4870" s="0" t="n">
        <f aca="false">LARGE($A4870:$C4870,B$1)</f>
        <v>41</v>
      </c>
      <c r="F4870" s="0" t="n">
        <f aca="false">LARGE($A4870:$C4870,C$1)</f>
        <v>35</v>
      </c>
      <c r="G4870" s="0" t="n">
        <f aca="false">IF(D4870&lt;E4870+F4870,1,0)</f>
        <v>0</v>
      </c>
    </row>
    <row r="4871" customFormat="false" ht="15.8" hidden="false" customHeight="false" outlineLevel="0" collapsed="false">
      <c r="A4871" s="0" t="n">
        <v>59</v>
      </c>
      <c r="B4871" s="0" t="n">
        <v>64</v>
      </c>
      <c r="C4871" s="0" t="n">
        <v>84</v>
      </c>
      <c r="D4871" s="0" t="n">
        <f aca="false">LARGE($A4871:$C4871,A$1)</f>
        <v>84</v>
      </c>
      <c r="E4871" s="0" t="n">
        <f aca="false">LARGE($A4871:$C4871,B$1)</f>
        <v>64</v>
      </c>
      <c r="F4871" s="0" t="n">
        <f aca="false">LARGE($A4871:$C4871,C$1)</f>
        <v>59</v>
      </c>
      <c r="G4871" s="0" t="n">
        <f aca="false">IF(D4871&lt;E4871+F4871,1,0)</f>
        <v>1</v>
      </c>
    </row>
    <row r="4872" customFormat="false" ht="15.8" hidden="false" customHeight="false" outlineLevel="0" collapsed="false">
      <c r="A4872" s="0" t="n">
        <v>70</v>
      </c>
      <c r="B4872" s="0" t="n">
        <v>81</v>
      </c>
      <c r="C4872" s="0" t="n">
        <v>65</v>
      </c>
      <c r="D4872" s="0" t="n">
        <f aca="false">LARGE($A4872:$C4872,A$1)</f>
        <v>81</v>
      </c>
      <c r="E4872" s="0" t="n">
        <f aca="false">LARGE($A4872:$C4872,B$1)</f>
        <v>70</v>
      </c>
      <c r="F4872" s="0" t="n">
        <f aca="false">LARGE($A4872:$C4872,C$1)</f>
        <v>65</v>
      </c>
      <c r="G4872" s="0" t="n">
        <f aca="false">IF(D4872&lt;E4872+F4872,1,0)</f>
        <v>1</v>
      </c>
    </row>
    <row r="4873" customFormat="false" ht="15.8" hidden="false" customHeight="false" outlineLevel="0" collapsed="false">
      <c r="A4873" s="0" t="n">
        <v>58</v>
      </c>
      <c r="B4873" s="0" t="n">
        <v>7</v>
      </c>
      <c r="C4873" s="0" t="n">
        <v>13</v>
      </c>
      <c r="D4873" s="0" t="n">
        <f aca="false">LARGE($A4873:$C4873,A$1)</f>
        <v>58</v>
      </c>
      <c r="E4873" s="0" t="n">
        <f aca="false">LARGE($A4873:$C4873,B$1)</f>
        <v>13</v>
      </c>
      <c r="F4873" s="0" t="n">
        <f aca="false">LARGE($A4873:$C4873,C$1)</f>
        <v>7</v>
      </c>
      <c r="G4873" s="0" t="n">
        <f aca="false">IF(D4873&lt;E4873+F4873,1,0)</f>
        <v>0</v>
      </c>
    </row>
    <row r="4874" customFormat="false" ht="15.8" hidden="false" customHeight="false" outlineLevel="0" collapsed="false">
      <c r="A4874" s="0" t="n">
        <v>52</v>
      </c>
      <c r="B4874" s="0" t="n">
        <v>30</v>
      </c>
      <c r="C4874" s="0" t="n">
        <v>57</v>
      </c>
      <c r="D4874" s="0" t="n">
        <f aca="false">LARGE($A4874:$C4874,A$1)</f>
        <v>57</v>
      </c>
      <c r="E4874" s="0" t="n">
        <f aca="false">LARGE($A4874:$C4874,B$1)</f>
        <v>52</v>
      </c>
      <c r="F4874" s="0" t="n">
        <f aca="false">LARGE($A4874:$C4874,C$1)</f>
        <v>30</v>
      </c>
      <c r="G4874" s="0" t="n">
        <f aca="false">IF(D4874&lt;E4874+F4874,1,0)</f>
        <v>1</v>
      </c>
    </row>
    <row r="4875" customFormat="false" ht="15.8" hidden="false" customHeight="false" outlineLevel="0" collapsed="false">
      <c r="A4875" s="0" t="n">
        <v>8</v>
      </c>
      <c r="B4875" s="0" t="n">
        <v>3</v>
      </c>
      <c r="C4875" s="0" t="n">
        <v>71</v>
      </c>
      <c r="D4875" s="0" t="n">
        <f aca="false">LARGE($A4875:$C4875,A$1)</f>
        <v>71</v>
      </c>
      <c r="E4875" s="0" t="n">
        <f aca="false">LARGE($A4875:$C4875,B$1)</f>
        <v>8</v>
      </c>
      <c r="F4875" s="0" t="n">
        <f aca="false">LARGE($A4875:$C4875,C$1)</f>
        <v>3</v>
      </c>
      <c r="G4875" s="0" t="n">
        <f aca="false">IF(D4875&lt;E4875+F4875,1,0)</f>
        <v>0</v>
      </c>
    </row>
    <row r="4876" customFormat="false" ht="15.8" hidden="false" customHeight="false" outlineLevel="0" collapsed="false">
      <c r="A4876" s="0" t="n">
        <v>73</v>
      </c>
      <c r="B4876" s="0" t="n">
        <v>38</v>
      </c>
      <c r="C4876" s="0" t="n">
        <v>98</v>
      </c>
      <c r="D4876" s="0" t="n">
        <f aca="false">LARGE($A4876:$C4876,A$1)</f>
        <v>98</v>
      </c>
      <c r="E4876" s="0" t="n">
        <f aca="false">LARGE($A4876:$C4876,B$1)</f>
        <v>73</v>
      </c>
      <c r="F4876" s="0" t="n">
        <f aca="false">LARGE($A4876:$C4876,C$1)</f>
        <v>38</v>
      </c>
      <c r="G4876" s="0" t="n">
        <f aca="false">IF(D4876&lt;E4876+F4876,1,0)</f>
        <v>1</v>
      </c>
    </row>
    <row r="4877" customFormat="false" ht="15.8" hidden="false" customHeight="false" outlineLevel="0" collapsed="false">
      <c r="A4877" s="0" t="n">
        <v>17</v>
      </c>
      <c r="B4877" s="0" t="n">
        <v>3</v>
      </c>
      <c r="C4877" s="0" t="n">
        <v>97</v>
      </c>
      <c r="D4877" s="0" t="n">
        <f aca="false">LARGE($A4877:$C4877,A$1)</f>
        <v>97</v>
      </c>
      <c r="E4877" s="0" t="n">
        <f aca="false">LARGE($A4877:$C4877,B$1)</f>
        <v>17</v>
      </c>
      <c r="F4877" s="0" t="n">
        <f aca="false">LARGE($A4877:$C4877,C$1)</f>
        <v>3</v>
      </c>
      <c r="G4877" s="0" t="n">
        <f aca="false">IF(D4877&lt;E4877+F4877,1,0)</f>
        <v>0</v>
      </c>
    </row>
    <row r="4878" customFormat="false" ht="15.8" hidden="false" customHeight="false" outlineLevel="0" collapsed="false">
      <c r="A4878" s="0" t="n">
        <v>28</v>
      </c>
      <c r="B4878" s="0" t="n">
        <v>97</v>
      </c>
      <c r="C4878" s="0" t="n">
        <v>25</v>
      </c>
      <c r="D4878" s="0" t="n">
        <f aca="false">LARGE($A4878:$C4878,A$1)</f>
        <v>97</v>
      </c>
      <c r="E4878" s="0" t="n">
        <f aca="false">LARGE($A4878:$C4878,B$1)</f>
        <v>28</v>
      </c>
      <c r="F4878" s="0" t="n">
        <f aca="false">LARGE($A4878:$C4878,C$1)</f>
        <v>25</v>
      </c>
      <c r="G4878" s="0" t="n">
        <f aca="false">IF(D4878&lt;E4878+F4878,1,0)</f>
        <v>0</v>
      </c>
    </row>
    <row r="4879" customFormat="false" ht="15.8" hidden="false" customHeight="false" outlineLevel="0" collapsed="false">
      <c r="A4879" s="0" t="n">
        <v>99</v>
      </c>
      <c r="B4879" s="0" t="n">
        <v>11</v>
      </c>
      <c r="C4879" s="0" t="n">
        <v>27</v>
      </c>
      <c r="D4879" s="0" t="n">
        <f aca="false">LARGE($A4879:$C4879,A$1)</f>
        <v>99</v>
      </c>
      <c r="E4879" s="0" t="n">
        <f aca="false">LARGE($A4879:$C4879,B$1)</f>
        <v>27</v>
      </c>
      <c r="F4879" s="0" t="n">
        <f aca="false">LARGE($A4879:$C4879,C$1)</f>
        <v>11</v>
      </c>
      <c r="G4879" s="0" t="n">
        <f aca="false">IF(D4879&lt;E4879+F4879,1,0)</f>
        <v>0</v>
      </c>
    </row>
    <row r="4880" customFormat="false" ht="15.8" hidden="false" customHeight="false" outlineLevel="0" collapsed="false">
      <c r="A4880" s="0" t="n">
        <v>79</v>
      </c>
      <c r="B4880" s="0" t="n">
        <v>21</v>
      </c>
      <c r="C4880" s="0" t="n">
        <v>49</v>
      </c>
      <c r="D4880" s="0" t="n">
        <f aca="false">LARGE($A4880:$C4880,A$1)</f>
        <v>79</v>
      </c>
      <c r="E4880" s="0" t="n">
        <f aca="false">LARGE($A4880:$C4880,B$1)</f>
        <v>49</v>
      </c>
      <c r="F4880" s="0" t="n">
        <f aca="false">LARGE($A4880:$C4880,C$1)</f>
        <v>21</v>
      </c>
      <c r="G4880" s="0" t="n">
        <f aca="false">IF(D4880&lt;E4880+F4880,1,0)</f>
        <v>0</v>
      </c>
    </row>
    <row r="4881" customFormat="false" ht="15.8" hidden="false" customHeight="false" outlineLevel="0" collapsed="false">
      <c r="A4881" s="0" t="n">
        <v>36</v>
      </c>
      <c r="B4881" s="0" t="n">
        <v>93</v>
      </c>
      <c r="C4881" s="0" t="n">
        <v>10</v>
      </c>
      <c r="D4881" s="0" t="n">
        <f aca="false">LARGE($A4881:$C4881,A$1)</f>
        <v>93</v>
      </c>
      <c r="E4881" s="0" t="n">
        <f aca="false">LARGE($A4881:$C4881,B$1)</f>
        <v>36</v>
      </c>
      <c r="F4881" s="0" t="n">
        <f aca="false">LARGE($A4881:$C4881,C$1)</f>
        <v>10</v>
      </c>
      <c r="G4881" s="0" t="n">
        <f aca="false">IF(D4881&lt;E4881+F4881,1,0)</f>
        <v>0</v>
      </c>
    </row>
    <row r="4882" customFormat="false" ht="15.8" hidden="false" customHeight="false" outlineLevel="0" collapsed="false">
      <c r="A4882" s="0" t="n">
        <v>32</v>
      </c>
      <c r="B4882" s="0" t="n">
        <v>40</v>
      </c>
      <c r="C4882" s="0" t="n">
        <v>11</v>
      </c>
      <c r="D4882" s="0" t="n">
        <f aca="false">LARGE($A4882:$C4882,A$1)</f>
        <v>40</v>
      </c>
      <c r="E4882" s="0" t="n">
        <f aca="false">LARGE($A4882:$C4882,B$1)</f>
        <v>32</v>
      </c>
      <c r="F4882" s="0" t="n">
        <f aca="false">LARGE($A4882:$C4882,C$1)</f>
        <v>11</v>
      </c>
      <c r="G4882" s="0" t="n">
        <f aca="false">IF(D4882&lt;E4882+F4882,1,0)</f>
        <v>1</v>
      </c>
    </row>
    <row r="4883" customFormat="false" ht="15.8" hidden="false" customHeight="false" outlineLevel="0" collapsed="false">
      <c r="A4883" s="0" t="n">
        <v>53</v>
      </c>
      <c r="B4883" s="0" t="n">
        <v>19</v>
      </c>
      <c r="C4883" s="0" t="n">
        <v>83</v>
      </c>
      <c r="D4883" s="0" t="n">
        <f aca="false">LARGE($A4883:$C4883,A$1)</f>
        <v>83</v>
      </c>
      <c r="E4883" s="0" t="n">
        <f aca="false">LARGE($A4883:$C4883,B$1)</f>
        <v>53</v>
      </c>
      <c r="F4883" s="0" t="n">
        <f aca="false">LARGE($A4883:$C4883,C$1)</f>
        <v>19</v>
      </c>
      <c r="G4883" s="0" t="n">
        <f aca="false">IF(D4883&lt;E4883+F4883,1,0)</f>
        <v>0</v>
      </c>
    </row>
    <row r="4884" customFormat="false" ht="15.8" hidden="false" customHeight="false" outlineLevel="0" collapsed="false">
      <c r="A4884" s="0" t="n">
        <v>34</v>
      </c>
      <c r="B4884" s="0" t="n">
        <v>32</v>
      </c>
      <c r="C4884" s="0" t="n">
        <v>57</v>
      </c>
      <c r="D4884" s="0" t="n">
        <f aca="false">LARGE($A4884:$C4884,A$1)</f>
        <v>57</v>
      </c>
      <c r="E4884" s="0" t="n">
        <f aca="false">LARGE($A4884:$C4884,B$1)</f>
        <v>34</v>
      </c>
      <c r="F4884" s="0" t="n">
        <f aca="false">LARGE($A4884:$C4884,C$1)</f>
        <v>32</v>
      </c>
      <c r="G4884" s="0" t="n">
        <f aca="false">IF(D4884&lt;E4884+F4884,1,0)</f>
        <v>1</v>
      </c>
    </row>
    <row r="4885" customFormat="false" ht="15.8" hidden="false" customHeight="false" outlineLevel="0" collapsed="false">
      <c r="A4885" s="0" t="n">
        <v>19</v>
      </c>
      <c r="B4885" s="0" t="n">
        <v>72</v>
      </c>
      <c r="C4885" s="0" t="n">
        <v>59</v>
      </c>
      <c r="D4885" s="0" t="n">
        <f aca="false">LARGE($A4885:$C4885,A$1)</f>
        <v>72</v>
      </c>
      <c r="E4885" s="0" t="n">
        <f aca="false">LARGE($A4885:$C4885,B$1)</f>
        <v>59</v>
      </c>
      <c r="F4885" s="0" t="n">
        <f aca="false">LARGE($A4885:$C4885,C$1)</f>
        <v>19</v>
      </c>
      <c r="G4885" s="0" t="n">
        <f aca="false">IF(D4885&lt;E4885+F4885,1,0)</f>
        <v>1</v>
      </c>
    </row>
    <row r="4886" customFormat="false" ht="15.8" hidden="false" customHeight="false" outlineLevel="0" collapsed="false">
      <c r="A4886" s="0" t="n">
        <v>47</v>
      </c>
      <c r="B4886" s="0" t="n">
        <v>15</v>
      </c>
      <c r="C4886" s="0" t="n">
        <v>1</v>
      </c>
      <c r="D4886" s="0" t="n">
        <f aca="false">LARGE($A4886:$C4886,A$1)</f>
        <v>47</v>
      </c>
      <c r="E4886" s="0" t="n">
        <f aca="false">LARGE($A4886:$C4886,B$1)</f>
        <v>15</v>
      </c>
      <c r="F4886" s="0" t="n">
        <f aca="false">LARGE($A4886:$C4886,C$1)</f>
        <v>1</v>
      </c>
      <c r="G4886" s="0" t="n">
        <f aca="false">IF(D4886&lt;E4886+F4886,1,0)</f>
        <v>0</v>
      </c>
    </row>
    <row r="4887" customFormat="false" ht="15.8" hidden="false" customHeight="false" outlineLevel="0" collapsed="false">
      <c r="A4887" s="0" t="n">
        <v>37</v>
      </c>
      <c r="B4887" s="0" t="n">
        <v>34</v>
      </c>
      <c r="C4887" s="0" t="n">
        <v>89</v>
      </c>
      <c r="D4887" s="0" t="n">
        <f aca="false">LARGE($A4887:$C4887,A$1)</f>
        <v>89</v>
      </c>
      <c r="E4887" s="0" t="n">
        <f aca="false">LARGE($A4887:$C4887,B$1)</f>
        <v>37</v>
      </c>
      <c r="F4887" s="0" t="n">
        <f aca="false">LARGE($A4887:$C4887,C$1)</f>
        <v>34</v>
      </c>
      <c r="G4887" s="0" t="n">
        <f aca="false">IF(D4887&lt;E4887+F4887,1,0)</f>
        <v>0</v>
      </c>
    </row>
    <row r="4888" customFormat="false" ht="15.8" hidden="false" customHeight="false" outlineLevel="0" collapsed="false">
      <c r="A4888" s="0" t="n">
        <v>52</v>
      </c>
      <c r="B4888" s="0" t="n">
        <v>51</v>
      </c>
      <c r="C4888" s="0" t="n">
        <v>100</v>
      </c>
      <c r="D4888" s="0" t="n">
        <f aca="false">LARGE($A4888:$C4888,A$1)</f>
        <v>100</v>
      </c>
      <c r="E4888" s="0" t="n">
        <f aca="false">LARGE($A4888:$C4888,B$1)</f>
        <v>52</v>
      </c>
      <c r="F4888" s="0" t="n">
        <f aca="false">LARGE($A4888:$C4888,C$1)</f>
        <v>51</v>
      </c>
      <c r="G4888" s="0" t="n">
        <f aca="false">IF(D4888&lt;E4888+F4888,1,0)</f>
        <v>1</v>
      </c>
    </row>
    <row r="4889" customFormat="false" ht="15.8" hidden="false" customHeight="false" outlineLevel="0" collapsed="false">
      <c r="A4889" s="0" t="n">
        <v>91</v>
      </c>
      <c r="B4889" s="0" t="n">
        <v>8</v>
      </c>
      <c r="C4889" s="0" t="n">
        <v>10</v>
      </c>
      <c r="D4889" s="0" t="n">
        <f aca="false">LARGE($A4889:$C4889,A$1)</f>
        <v>91</v>
      </c>
      <c r="E4889" s="0" t="n">
        <f aca="false">LARGE($A4889:$C4889,B$1)</f>
        <v>10</v>
      </c>
      <c r="F4889" s="0" t="n">
        <f aca="false">LARGE($A4889:$C4889,C$1)</f>
        <v>8</v>
      </c>
      <c r="G4889" s="0" t="n">
        <f aca="false">IF(D4889&lt;E4889+F4889,1,0)</f>
        <v>0</v>
      </c>
    </row>
    <row r="4890" customFormat="false" ht="15.8" hidden="false" customHeight="false" outlineLevel="0" collapsed="false">
      <c r="A4890" s="0" t="n">
        <v>13</v>
      </c>
      <c r="B4890" s="0" t="n">
        <v>35</v>
      </c>
      <c r="C4890" s="0" t="n">
        <v>32</v>
      </c>
      <c r="D4890" s="0" t="n">
        <f aca="false">LARGE($A4890:$C4890,A$1)</f>
        <v>35</v>
      </c>
      <c r="E4890" s="0" t="n">
        <f aca="false">LARGE($A4890:$C4890,B$1)</f>
        <v>32</v>
      </c>
      <c r="F4890" s="0" t="n">
        <f aca="false">LARGE($A4890:$C4890,C$1)</f>
        <v>13</v>
      </c>
      <c r="G4890" s="0" t="n">
        <f aca="false">IF(D4890&lt;E4890+F4890,1,0)</f>
        <v>1</v>
      </c>
    </row>
    <row r="4891" customFormat="false" ht="15.8" hidden="false" customHeight="false" outlineLevel="0" collapsed="false">
      <c r="A4891" s="0" t="n">
        <v>21</v>
      </c>
      <c r="B4891" s="0" t="n">
        <v>21</v>
      </c>
      <c r="C4891" s="0" t="n">
        <v>20</v>
      </c>
      <c r="D4891" s="0" t="n">
        <f aca="false">LARGE($A4891:$C4891,A$1)</f>
        <v>21</v>
      </c>
      <c r="E4891" s="0" t="n">
        <f aca="false">LARGE($A4891:$C4891,B$1)</f>
        <v>21</v>
      </c>
      <c r="F4891" s="0" t="n">
        <f aca="false">LARGE($A4891:$C4891,C$1)</f>
        <v>20</v>
      </c>
      <c r="G4891" s="0" t="n">
        <f aca="false">IF(D4891&lt;E4891+F4891,1,0)</f>
        <v>1</v>
      </c>
    </row>
    <row r="4892" customFormat="false" ht="15.8" hidden="false" customHeight="false" outlineLevel="0" collapsed="false">
      <c r="A4892" s="0" t="n">
        <v>32</v>
      </c>
      <c r="B4892" s="0" t="n">
        <v>92</v>
      </c>
      <c r="C4892" s="0" t="n">
        <v>87</v>
      </c>
      <c r="D4892" s="0" t="n">
        <f aca="false">LARGE($A4892:$C4892,A$1)</f>
        <v>92</v>
      </c>
      <c r="E4892" s="0" t="n">
        <f aca="false">LARGE($A4892:$C4892,B$1)</f>
        <v>87</v>
      </c>
      <c r="F4892" s="0" t="n">
        <f aca="false">LARGE($A4892:$C4892,C$1)</f>
        <v>32</v>
      </c>
      <c r="G4892" s="0" t="n">
        <f aca="false">IF(D4892&lt;E4892+F4892,1,0)</f>
        <v>1</v>
      </c>
    </row>
    <row r="4893" customFormat="false" ht="15.8" hidden="false" customHeight="false" outlineLevel="0" collapsed="false">
      <c r="A4893" s="0" t="n">
        <v>94</v>
      </c>
      <c r="B4893" s="0" t="n">
        <v>12</v>
      </c>
      <c r="C4893" s="0" t="n">
        <v>97</v>
      </c>
      <c r="D4893" s="0" t="n">
        <f aca="false">LARGE($A4893:$C4893,A$1)</f>
        <v>97</v>
      </c>
      <c r="E4893" s="0" t="n">
        <f aca="false">LARGE($A4893:$C4893,B$1)</f>
        <v>94</v>
      </c>
      <c r="F4893" s="0" t="n">
        <f aca="false">LARGE($A4893:$C4893,C$1)</f>
        <v>12</v>
      </c>
      <c r="G4893" s="0" t="n">
        <f aca="false">IF(D4893&lt;E4893+F4893,1,0)</f>
        <v>1</v>
      </c>
    </row>
    <row r="4894" customFormat="false" ht="15.8" hidden="false" customHeight="false" outlineLevel="0" collapsed="false">
      <c r="A4894" s="0" t="n">
        <v>20</v>
      </c>
      <c r="B4894" s="0" t="n">
        <v>49</v>
      </c>
      <c r="C4894" s="0" t="n">
        <v>90</v>
      </c>
      <c r="D4894" s="0" t="n">
        <f aca="false">LARGE($A4894:$C4894,A$1)</f>
        <v>90</v>
      </c>
      <c r="E4894" s="0" t="n">
        <f aca="false">LARGE($A4894:$C4894,B$1)</f>
        <v>49</v>
      </c>
      <c r="F4894" s="0" t="n">
        <f aca="false">LARGE($A4894:$C4894,C$1)</f>
        <v>20</v>
      </c>
      <c r="G4894" s="0" t="n">
        <f aca="false">IF(D4894&lt;E4894+F4894,1,0)</f>
        <v>0</v>
      </c>
    </row>
    <row r="4895" customFormat="false" ht="15.8" hidden="false" customHeight="false" outlineLevel="0" collapsed="false">
      <c r="A4895" s="0" t="n">
        <v>84</v>
      </c>
      <c r="B4895" s="0" t="n">
        <v>39</v>
      </c>
      <c r="C4895" s="0" t="n">
        <v>61</v>
      </c>
      <c r="D4895" s="0" t="n">
        <f aca="false">LARGE($A4895:$C4895,A$1)</f>
        <v>84</v>
      </c>
      <c r="E4895" s="0" t="n">
        <f aca="false">LARGE($A4895:$C4895,B$1)</f>
        <v>61</v>
      </c>
      <c r="F4895" s="0" t="n">
        <f aca="false">LARGE($A4895:$C4895,C$1)</f>
        <v>39</v>
      </c>
      <c r="G4895" s="0" t="n">
        <f aca="false">IF(D4895&lt;E4895+F4895,1,0)</f>
        <v>1</v>
      </c>
    </row>
    <row r="4896" customFormat="false" ht="15.8" hidden="false" customHeight="false" outlineLevel="0" collapsed="false">
      <c r="A4896" s="0" t="n">
        <v>79</v>
      </c>
      <c r="B4896" s="0" t="n">
        <v>92</v>
      </c>
      <c r="C4896" s="0" t="n">
        <v>17</v>
      </c>
      <c r="D4896" s="0" t="n">
        <f aca="false">LARGE($A4896:$C4896,A$1)</f>
        <v>92</v>
      </c>
      <c r="E4896" s="0" t="n">
        <f aca="false">LARGE($A4896:$C4896,B$1)</f>
        <v>79</v>
      </c>
      <c r="F4896" s="0" t="n">
        <f aca="false">LARGE($A4896:$C4896,C$1)</f>
        <v>17</v>
      </c>
      <c r="G4896" s="0" t="n">
        <f aca="false">IF(D4896&lt;E4896+F4896,1,0)</f>
        <v>1</v>
      </c>
    </row>
    <row r="4897" customFormat="false" ht="15.8" hidden="false" customHeight="false" outlineLevel="0" collapsed="false">
      <c r="A4897" s="0" t="n">
        <v>6</v>
      </c>
      <c r="B4897" s="0" t="n">
        <v>66</v>
      </c>
      <c r="C4897" s="0" t="n">
        <v>61</v>
      </c>
      <c r="D4897" s="0" t="n">
        <f aca="false">LARGE($A4897:$C4897,A$1)</f>
        <v>66</v>
      </c>
      <c r="E4897" s="0" t="n">
        <f aca="false">LARGE($A4897:$C4897,B$1)</f>
        <v>61</v>
      </c>
      <c r="F4897" s="0" t="n">
        <f aca="false">LARGE($A4897:$C4897,C$1)</f>
        <v>6</v>
      </c>
      <c r="G4897" s="0" t="n">
        <f aca="false">IF(D4897&lt;E4897+F4897,1,0)</f>
        <v>1</v>
      </c>
    </row>
    <row r="4898" customFormat="false" ht="15.8" hidden="false" customHeight="false" outlineLevel="0" collapsed="false">
      <c r="A4898" s="0" t="n">
        <v>70</v>
      </c>
      <c r="B4898" s="0" t="n">
        <v>91</v>
      </c>
      <c r="C4898" s="0" t="n">
        <v>25</v>
      </c>
      <c r="D4898" s="0" t="n">
        <f aca="false">LARGE($A4898:$C4898,A$1)</f>
        <v>91</v>
      </c>
      <c r="E4898" s="0" t="n">
        <f aca="false">LARGE($A4898:$C4898,B$1)</f>
        <v>70</v>
      </c>
      <c r="F4898" s="0" t="n">
        <f aca="false">LARGE($A4898:$C4898,C$1)</f>
        <v>25</v>
      </c>
      <c r="G4898" s="0" t="n">
        <f aca="false">IF(D4898&lt;E4898+F4898,1,0)</f>
        <v>1</v>
      </c>
    </row>
    <row r="4899" customFormat="false" ht="15.8" hidden="false" customHeight="false" outlineLevel="0" collapsed="false">
      <c r="A4899" s="0" t="n">
        <v>100</v>
      </c>
      <c r="B4899" s="0" t="n">
        <v>79</v>
      </c>
      <c r="C4899" s="0" t="n">
        <v>19</v>
      </c>
      <c r="D4899" s="0" t="n">
        <f aca="false">LARGE($A4899:$C4899,A$1)</f>
        <v>100</v>
      </c>
      <c r="E4899" s="0" t="n">
        <f aca="false">LARGE($A4899:$C4899,B$1)</f>
        <v>79</v>
      </c>
      <c r="F4899" s="0" t="n">
        <f aca="false">LARGE($A4899:$C4899,C$1)</f>
        <v>19</v>
      </c>
      <c r="G4899" s="0" t="n">
        <f aca="false">IF(D4899&lt;E4899+F4899,1,0)</f>
        <v>0</v>
      </c>
    </row>
    <row r="4900" customFormat="false" ht="15.8" hidden="false" customHeight="false" outlineLevel="0" collapsed="false">
      <c r="A4900" s="0" t="n">
        <v>32</v>
      </c>
      <c r="B4900" s="0" t="n">
        <v>24</v>
      </c>
      <c r="C4900" s="0" t="n">
        <v>31</v>
      </c>
      <c r="D4900" s="0" t="n">
        <f aca="false">LARGE($A4900:$C4900,A$1)</f>
        <v>32</v>
      </c>
      <c r="E4900" s="0" t="n">
        <f aca="false">LARGE($A4900:$C4900,B$1)</f>
        <v>31</v>
      </c>
      <c r="F4900" s="0" t="n">
        <f aca="false">LARGE($A4900:$C4900,C$1)</f>
        <v>24</v>
      </c>
      <c r="G4900" s="0" t="n">
        <f aca="false">IF(D4900&lt;E4900+F4900,1,0)</f>
        <v>1</v>
      </c>
    </row>
    <row r="4901" customFormat="false" ht="15.8" hidden="false" customHeight="false" outlineLevel="0" collapsed="false">
      <c r="A4901" s="0" t="n">
        <v>100</v>
      </c>
      <c r="B4901" s="0" t="n">
        <v>56</v>
      </c>
      <c r="C4901" s="0" t="n">
        <v>64</v>
      </c>
      <c r="D4901" s="0" t="n">
        <f aca="false">LARGE($A4901:$C4901,A$1)</f>
        <v>100</v>
      </c>
      <c r="E4901" s="0" t="n">
        <f aca="false">LARGE($A4901:$C4901,B$1)</f>
        <v>64</v>
      </c>
      <c r="F4901" s="0" t="n">
        <f aca="false">LARGE($A4901:$C4901,C$1)</f>
        <v>56</v>
      </c>
      <c r="G4901" s="0" t="n">
        <f aca="false">IF(D4901&lt;E4901+F4901,1,0)</f>
        <v>1</v>
      </c>
    </row>
    <row r="4902" customFormat="false" ht="15.8" hidden="false" customHeight="false" outlineLevel="0" collapsed="false">
      <c r="A4902" s="0" t="n">
        <v>18</v>
      </c>
      <c r="B4902" s="0" t="n">
        <v>77</v>
      </c>
      <c r="C4902" s="0" t="n">
        <v>26</v>
      </c>
      <c r="D4902" s="0" t="n">
        <f aca="false">LARGE($A4902:$C4902,A$1)</f>
        <v>77</v>
      </c>
      <c r="E4902" s="0" t="n">
        <f aca="false">LARGE($A4902:$C4902,B$1)</f>
        <v>26</v>
      </c>
      <c r="F4902" s="0" t="n">
        <f aca="false">LARGE($A4902:$C4902,C$1)</f>
        <v>18</v>
      </c>
      <c r="G4902" s="0" t="n">
        <f aca="false">IF(D4902&lt;E4902+F4902,1,0)</f>
        <v>0</v>
      </c>
    </row>
    <row r="4903" customFormat="false" ht="15.8" hidden="false" customHeight="false" outlineLevel="0" collapsed="false">
      <c r="A4903" s="0" t="n">
        <v>34</v>
      </c>
      <c r="B4903" s="0" t="n">
        <v>71</v>
      </c>
      <c r="C4903" s="0" t="n">
        <v>46</v>
      </c>
      <c r="D4903" s="0" t="n">
        <f aca="false">LARGE($A4903:$C4903,A$1)</f>
        <v>71</v>
      </c>
      <c r="E4903" s="0" t="n">
        <f aca="false">LARGE($A4903:$C4903,B$1)</f>
        <v>46</v>
      </c>
      <c r="F4903" s="0" t="n">
        <f aca="false">LARGE($A4903:$C4903,C$1)</f>
        <v>34</v>
      </c>
      <c r="G4903" s="0" t="n">
        <f aca="false">IF(D4903&lt;E4903+F4903,1,0)</f>
        <v>1</v>
      </c>
    </row>
    <row r="4904" customFormat="false" ht="15.8" hidden="false" customHeight="false" outlineLevel="0" collapsed="false">
      <c r="A4904" s="0" t="n">
        <v>4</v>
      </c>
      <c r="B4904" s="0" t="n">
        <v>45</v>
      </c>
      <c r="C4904" s="0" t="n">
        <v>32</v>
      </c>
      <c r="D4904" s="0" t="n">
        <f aca="false">LARGE($A4904:$C4904,A$1)</f>
        <v>45</v>
      </c>
      <c r="E4904" s="0" t="n">
        <f aca="false">LARGE($A4904:$C4904,B$1)</f>
        <v>32</v>
      </c>
      <c r="F4904" s="0" t="n">
        <f aca="false">LARGE($A4904:$C4904,C$1)</f>
        <v>4</v>
      </c>
      <c r="G4904" s="0" t="n">
        <f aca="false">IF(D4904&lt;E4904+F4904,1,0)</f>
        <v>0</v>
      </c>
    </row>
    <row r="4905" customFormat="false" ht="15.8" hidden="false" customHeight="false" outlineLevel="0" collapsed="false">
      <c r="A4905" s="0" t="n">
        <v>32</v>
      </c>
      <c r="B4905" s="0" t="n">
        <v>72</v>
      </c>
      <c r="C4905" s="0" t="n">
        <v>52</v>
      </c>
      <c r="D4905" s="0" t="n">
        <f aca="false">LARGE($A4905:$C4905,A$1)</f>
        <v>72</v>
      </c>
      <c r="E4905" s="0" t="n">
        <f aca="false">LARGE($A4905:$C4905,B$1)</f>
        <v>52</v>
      </c>
      <c r="F4905" s="0" t="n">
        <f aca="false">LARGE($A4905:$C4905,C$1)</f>
        <v>32</v>
      </c>
      <c r="G4905" s="0" t="n">
        <f aca="false">IF(D4905&lt;E4905+F4905,1,0)</f>
        <v>1</v>
      </c>
    </row>
    <row r="4906" customFormat="false" ht="15.8" hidden="false" customHeight="false" outlineLevel="0" collapsed="false">
      <c r="A4906" s="0" t="n">
        <v>43</v>
      </c>
      <c r="B4906" s="0" t="n">
        <v>78</v>
      </c>
      <c r="C4906" s="0" t="n">
        <v>38</v>
      </c>
      <c r="D4906" s="0" t="n">
        <f aca="false">LARGE($A4906:$C4906,A$1)</f>
        <v>78</v>
      </c>
      <c r="E4906" s="0" t="n">
        <f aca="false">LARGE($A4906:$C4906,B$1)</f>
        <v>43</v>
      </c>
      <c r="F4906" s="0" t="n">
        <f aca="false">LARGE($A4906:$C4906,C$1)</f>
        <v>38</v>
      </c>
      <c r="G4906" s="0" t="n">
        <f aca="false">IF(D4906&lt;E4906+F4906,1,0)</f>
        <v>1</v>
      </c>
    </row>
    <row r="4907" customFormat="false" ht="15.8" hidden="false" customHeight="false" outlineLevel="0" collapsed="false">
      <c r="A4907" s="0" t="n">
        <v>50</v>
      </c>
      <c r="B4907" s="0" t="n">
        <v>29</v>
      </c>
      <c r="C4907" s="0" t="n">
        <v>65</v>
      </c>
      <c r="D4907" s="0" t="n">
        <f aca="false">LARGE($A4907:$C4907,A$1)</f>
        <v>65</v>
      </c>
      <c r="E4907" s="0" t="n">
        <f aca="false">LARGE($A4907:$C4907,B$1)</f>
        <v>50</v>
      </c>
      <c r="F4907" s="0" t="n">
        <f aca="false">LARGE($A4907:$C4907,C$1)</f>
        <v>29</v>
      </c>
      <c r="G4907" s="0" t="n">
        <f aca="false">IF(D4907&lt;E4907+F4907,1,0)</f>
        <v>1</v>
      </c>
    </row>
    <row r="4908" customFormat="false" ht="15.8" hidden="false" customHeight="false" outlineLevel="0" collapsed="false">
      <c r="A4908" s="0" t="n">
        <v>8</v>
      </c>
      <c r="B4908" s="0" t="n">
        <v>14</v>
      </c>
      <c r="C4908" s="0" t="n">
        <v>45</v>
      </c>
      <c r="D4908" s="0" t="n">
        <f aca="false">LARGE($A4908:$C4908,A$1)</f>
        <v>45</v>
      </c>
      <c r="E4908" s="0" t="n">
        <f aca="false">LARGE($A4908:$C4908,B$1)</f>
        <v>14</v>
      </c>
      <c r="F4908" s="0" t="n">
        <f aca="false">LARGE($A4908:$C4908,C$1)</f>
        <v>8</v>
      </c>
      <c r="G4908" s="0" t="n">
        <f aca="false">IF(D4908&lt;E4908+F4908,1,0)</f>
        <v>0</v>
      </c>
    </row>
    <row r="4909" customFormat="false" ht="15.8" hidden="false" customHeight="false" outlineLevel="0" collapsed="false">
      <c r="A4909" s="0" t="n">
        <v>16</v>
      </c>
      <c r="B4909" s="0" t="n">
        <v>52</v>
      </c>
      <c r="C4909" s="0" t="n">
        <v>54</v>
      </c>
      <c r="D4909" s="0" t="n">
        <f aca="false">LARGE($A4909:$C4909,A$1)</f>
        <v>54</v>
      </c>
      <c r="E4909" s="0" t="n">
        <f aca="false">LARGE($A4909:$C4909,B$1)</f>
        <v>52</v>
      </c>
      <c r="F4909" s="0" t="n">
        <f aca="false">LARGE($A4909:$C4909,C$1)</f>
        <v>16</v>
      </c>
      <c r="G4909" s="0" t="n">
        <f aca="false">IF(D4909&lt;E4909+F4909,1,0)</f>
        <v>1</v>
      </c>
    </row>
    <row r="4910" customFormat="false" ht="15.8" hidden="false" customHeight="false" outlineLevel="0" collapsed="false">
      <c r="A4910" s="0" t="n">
        <v>41</v>
      </c>
      <c r="B4910" s="0" t="n">
        <v>52</v>
      </c>
      <c r="C4910" s="0" t="n">
        <v>24</v>
      </c>
      <c r="D4910" s="0" t="n">
        <f aca="false">LARGE($A4910:$C4910,A$1)</f>
        <v>52</v>
      </c>
      <c r="E4910" s="0" t="n">
        <f aca="false">LARGE($A4910:$C4910,B$1)</f>
        <v>41</v>
      </c>
      <c r="F4910" s="0" t="n">
        <f aca="false">LARGE($A4910:$C4910,C$1)</f>
        <v>24</v>
      </c>
      <c r="G4910" s="0" t="n">
        <f aca="false">IF(D4910&lt;E4910+F4910,1,0)</f>
        <v>1</v>
      </c>
    </row>
    <row r="4911" customFormat="false" ht="15.8" hidden="false" customHeight="false" outlineLevel="0" collapsed="false">
      <c r="A4911" s="0" t="n">
        <v>49</v>
      </c>
      <c r="B4911" s="0" t="n">
        <v>26</v>
      </c>
      <c r="C4911" s="0" t="n">
        <v>99</v>
      </c>
      <c r="D4911" s="0" t="n">
        <f aca="false">LARGE($A4911:$C4911,A$1)</f>
        <v>99</v>
      </c>
      <c r="E4911" s="0" t="n">
        <f aca="false">LARGE($A4911:$C4911,B$1)</f>
        <v>49</v>
      </c>
      <c r="F4911" s="0" t="n">
        <f aca="false">LARGE($A4911:$C4911,C$1)</f>
        <v>26</v>
      </c>
      <c r="G4911" s="0" t="n">
        <f aca="false">IF(D4911&lt;E4911+F4911,1,0)</f>
        <v>0</v>
      </c>
    </row>
    <row r="4912" customFormat="false" ht="15.8" hidden="false" customHeight="false" outlineLevel="0" collapsed="false">
      <c r="A4912" s="0" t="n">
        <v>59</v>
      </c>
      <c r="B4912" s="0" t="n">
        <v>61</v>
      </c>
      <c r="C4912" s="0" t="n">
        <v>54</v>
      </c>
      <c r="D4912" s="0" t="n">
        <f aca="false">LARGE($A4912:$C4912,A$1)</f>
        <v>61</v>
      </c>
      <c r="E4912" s="0" t="n">
        <f aca="false">LARGE($A4912:$C4912,B$1)</f>
        <v>59</v>
      </c>
      <c r="F4912" s="0" t="n">
        <f aca="false">LARGE($A4912:$C4912,C$1)</f>
        <v>54</v>
      </c>
      <c r="G4912" s="0" t="n">
        <f aca="false">IF(D4912&lt;E4912+F4912,1,0)</f>
        <v>1</v>
      </c>
    </row>
    <row r="4913" customFormat="false" ht="15.8" hidden="false" customHeight="false" outlineLevel="0" collapsed="false">
      <c r="A4913" s="0" t="n">
        <v>15</v>
      </c>
      <c r="B4913" s="0" t="n">
        <v>22</v>
      </c>
      <c r="C4913" s="0" t="n">
        <v>90</v>
      </c>
      <c r="D4913" s="0" t="n">
        <f aca="false">LARGE($A4913:$C4913,A$1)</f>
        <v>90</v>
      </c>
      <c r="E4913" s="0" t="n">
        <f aca="false">LARGE($A4913:$C4913,B$1)</f>
        <v>22</v>
      </c>
      <c r="F4913" s="0" t="n">
        <f aca="false">LARGE($A4913:$C4913,C$1)</f>
        <v>15</v>
      </c>
      <c r="G4913" s="0" t="n">
        <f aca="false">IF(D4913&lt;E4913+F4913,1,0)</f>
        <v>0</v>
      </c>
    </row>
    <row r="4914" customFormat="false" ht="15.8" hidden="false" customHeight="false" outlineLevel="0" collapsed="false">
      <c r="A4914" s="0" t="n">
        <v>27</v>
      </c>
      <c r="B4914" s="0" t="n">
        <v>57</v>
      </c>
      <c r="C4914" s="0" t="n">
        <v>50</v>
      </c>
      <c r="D4914" s="0" t="n">
        <f aca="false">LARGE($A4914:$C4914,A$1)</f>
        <v>57</v>
      </c>
      <c r="E4914" s="0" t="n">
        <f aca="false">LARGE($A4914:$C4914,B$1)</f>
        <v>50</v>
      </c>
      <c r="F4914" s="0" t="n">
        <f aca="false">LARGE($A4914:$C4914,C$1)</f>
        <v>27</v>
      </c>
      <c r="G4914" s="0" t="n">
        <f aca="false">IF(D4914&lt;E4914+F4914,1,0)</f>
        <v>1</v>
      </c>
    </row>
    <row r="4915" customFormat="false" ht="15.8" hidden="false" customHeight="false" outlineLevel="0" collapsed="false">
      <c r="A4915" s="0" t="n">
        <v>25</v>
      </c>
      <c r="B4915" s="0" t="n">
        <v>90</v>
      </c>
      <c r="C4915" s="0" t="n">
        <v>4</v>
      </c>
      <c r="D4915" s="0" t="n">
        <f aca="false">LARGE($A4915:$C4915,A$1)</f>
        <v>90</v>
      </c>
      <c r="E4915" s="0" t="n">
        <f aca="false">LARGE($A4915:$C4915,B$1)</f>
        <v>25</v>
      </c>
      <c r="F4915" s="0" t="n">
        <f aca="false">LARGE($A4915:$C4915,C$1)</f>
        <v>4</v>
      </c>
      <c r="G4915" s="0" t="n">
        <f aca="false">IF(D4915&lt;E4915+F4915,1,0)</f>
        <v>0</v>
      </c>
    </row>
    <row r="4916" customFormat="false" ht="15.8" hidden="false" customHeight="false" outlineLevel="0" collapsed="false">
      <c r="A4916" s="0" t="n">
        <v>95</v>
      </c>
      <c r="B4916" s="0" t="n">
        <v>90</v>
      </c>
      <c r="C4916" s="0" t="n">
        <v>24</v>
      </c>
      <c r="D4916" s="0" t="n">
        <f aca="false">LARGE($A4916:$C4916,A$1)</f>
        <v>95</v>
      </c>
      <c r="E4916" s="0" t="n">
        <f aca="false">LARGE($A4916:$C4916,B$1)</f>
        <v>90</v>
      </c>
      <c r="F4916" s="0" t="n">
        <f aca="false">LARGE($A4916:$C4916,C$1)</f>
        <v>24</v>
      </c>
      <c r="G4916" s="0" t="n">
        <f aca="false">IF(D4916&lt;E4916+F4916,1,0)</f>
        <v>1</v>
      </c>
    </row>
    <row r="4917" customFormat="false" ht="15.8" hidden="false" customHeight="false" outlineLevel="0" collapsed="false">
      <c r="A4917" s="0" t="n">
        <v>46</v>
      </c>
      <c r="B4917" s="0" t="n">
        <v>99</v>
      </c>
      <c r="C4917" s="0" t="n">
        <v>56</v>
      </c>
      <c r="D4917" s="0" t="n">
        <f aca="false">LARGE($A4917:$C4917,A$1)</f>
        <v>99</v>
      </c>
      <c r="E4917" s="0" t="n">
        <f aca="false">LARGE($A4917:$C4917,B$1)</f>
        <v>56</v>
      </c>
      <c r="F4917" s="0" t="n">
        <f aca="false">LARGE($A4917:$C4917,C$1)</f>
        <v>46</v>
      </c>
      <c r="G4917" s="0" t="n">
        <f aca="false">IF(D4917&lt;E4917+F4917,1,0)</f>
        <v>1</v>
      </c>
    </row>
    <row r="4918" customFormat="false" ht="15.8" hidden="false" customHeight="false" outlineLevel="0" collapsed="false">
      <c r="A4918" s="0" t="n">
        <v>73</v>
      </c>
      <c r="B4918" s="0" t="n">
        <v>5</v>
      </c>
      <c r="C4918" s="0" t="n">
        <v>90</v>
      </c>
      <c r="D4918" s="0" t="n">
        <f aca="false">LARGE($A4918:$C4918,A$1)</f>
        <v>90</v>
      </c>
      <c r="E4918" s="0" t="n">
        <f aca="false">LARGE($A4918:$C4918,B$1)</f>
        <v>73</v>
      </c>
      <c r="F4918" s="0" t="n">
        <f aca="false">LARGE($A4918:$C4918,C$1)</f>
        <v>5</v>
      </c>
      <c r="G4918" s="0" t="n">
        <f aca="false">IF(D4918&lt;E4918+F4918,1,0)</f>
        <v>0</v>
      </c>
    </row>
    <row r="4919" customFormat="false" ht="15.8" hidden="false" customHeight="false" outlineLevel="0" collapsed="false">
      <c r="A4919" s="0" t="n">
        <v>8</v>
      </c>
      <c r="B4919" s="0" t="n">
        <v>36</v>
      </c>
      <c r="C4919" s="0" t="n">
        <v>48</v>
      </c>
      <c r="D4919" s="0" t="n">
        <f aca="false">LARGE($A4919:$C4919,A$1)</f>
        <v>48</v>
      </c>
      <c r="E4919" s="0" t="n">
        <f aca="false">LARGE($A4919:$C4919,B$1)</f>
        <v>36</v>
      </c>
      <c r="F4919" s="0" t="n">
        <f aca="false">LARGE($A4919:$C4919,C$1)</f>
        <v>8</v>
      </c>
      <c r="G4919" s="0" t="n">
        <f aca="false">IF(D4919&lt;E4919+F4919,1,0)</f>
        <v>0</v>
      </c>
    </row>
    <row r="4920" customFormat="false" ht="15.8" hidden="false" customHeight="false" outlineLevel="0" collapsed="false">
      <c r="A4920" s="0" t="n">
        <v>82</v>
      </c>
      <c r="B4920" s="0" t="n">
        <v>61</v>
      </c>
      <c r="C4920" s="0" t="n">
        <v>46</v>
      </c>
      <c r="D4920" s="0" t="n">
        <f aca="false">LARGE($A4920:$C4920,A$1)</f>
        <v>82</v>
      </c>
      <c r="E4920" s="0" t="n">
        <f aca="false">LARGE($A4920:$C4920,B$1)</f>
        <v>61</v>
      </c>
      <c r="F4920" s="0" t="n">
        <f aca="false">LARGE($A4920:$C4920,C$1)</f>
        <v>46</v>
      </c>
      <c r="G4920" s="0" t="n">
        <f aca="false">IF(D4920&lt;E4920+F4920,1,0)</f>
        <v>1</v>
      </c>
    </row>
    <row r="4921" customFormat="false" ht="15.8" hidden="false" customHeight="false" outlineLevel="0" collapsed="false">
      <c r="A4921" s="0" t="n">
        <v>17</v>
      </c>
      <c r="B4921" s="0" t="n">
        <v>30</v>
      </c>
      <c r="C4921" s="0" t="n">
        <v>68</v>
      </c>
      <c r="D4921" s="0" t="n">
        <f aca="false">LARGE($A4921:$C4921,A$1)</f>
        <v>68</v>
      </c>
      <c r="E4921" s="0" t="n">
        <f aca="false">LARGE($A4921:$C4921,B$1)</f>
        <v>30</v>
      </c>
      <c r="F4921" s="0" t="n">
        <f aca="false">LARGE($A4921:$C4921,C$1)</f>
        <v>17</v>
      </c>
      <c r="G4921" s="0" t="n">
        <f aca="false">IF(D4921&lt;E4921+F4921,1,0)</f>
        <v>0</v>
      </c>
    </row>
    <row r="4922" customFormat="false" ht="15.8" hidden="false" customHeight="false" outlineLevel="0" collapsed="false">
      <c r="A4922" s="0" t="n">
        <v>98</v>
      </c>
      <c r="B4922" s="0" t="n">
        <v>40</v>
      </c>
      <c r="C4922" s="0" t="n">
        <v>27</v>
      </c>
      <c r="D4922" s="0" t="n">
        <f aca="false">LARGE($A4922:$C4922,A$1)</f>
        <v>98</v>
      </c>
      <c r="E4922" s="0" t="n">
        <f aca="false">LARGE($A4922:$C4922,B$1)</f>
        <v>40</v>
      </c>
      <c r="F4922" s="0" t="n">
        <f aca="false">LARGE($A4922:$C4922,C$1)</f>
        <v>27</v>
      </c>
      <c r="G4922" s="0" t="n">
        <f aca="false">IF(D4922&lt;E4922+F4922,1,0)</f>
        <v>0</v>
      </c>
    </row>
    <row r="4923" customFormat="false" ht="15.8" hidden="false" customHeight="false" outlineLevel="0" collapsed="false">
      <c r="A4923" s="0" t="n">
        <v>8</v>
      </c>
      <c r="B4923" s="0" t="n">
        <v>93</v>
      </c>
      <c r="C4923" s="0" t="n">
        <v>17</v>
      </c>
      <c r="D4923" s="0" t="n">
        <f aca="false">LARGE($A4923:$C4923,A$1)</f>
        <v>93</v>
      </c>
      <c r="E4923" s="0" t="n">
        <f aca="false">LARGE($A4923:$C4923,B$1)</f>
        <v>17</v>
      </c>
      <c r="F4923" s="0" t="n">
        <f aca="false">LARGE($A4923:$C4923,C$1)</f>
        <v>8</v>
      </c>
      <c r="G4923" s="0" t="n">
        <f aca="false">IF(D4923&lt;E4923+F4923,1,0)</f>
        <v>0</v>
      </c>
    </row>
    <row r="4924" customFormat="false" ht="15.8" hidden="false" customHeight="false" outlineLevel="0" collapsed="false">
      <c r="A4924" s="0" t="n">
        <v>8</v>
      </c>
      <c r="B4924" s="0" t="n">
        <v>100</v>
      </c>
      <c r="C4924" s="0" t="n">
        <v>78</v>
      </c>
      <c r="D4924" s="0" t="n">
        <f aca="false">LARGE($A4924:$C4924,A$1)</f>
        <v>100</v>
      </c>
      <c r="E4924" s="0" t="n">
        <f aca="false">LARGE($A4924:$C4924,B$1)</f>
        <v>78</v>
      </c>
      <c r="F4924" s="0" t="n">
        <f aca="false">LARGE($A4924:$C4924,C$1)</f>
        <v>8</v>
      </c>
      <c r="G4924" s="0" t="n">
        <f aca="false">IF(D4924&lt;E4924+F4924,1,0)</f>
        <v>0</v>
      </c>
    </row>
    <row r="4925" customFormat="false" ht="15.8" hidden="false" customHeight="false" outlineLevel="0" collapsed="false">
      <c r="A4925" s="0" t="n">
        <v>94</v>
      </c>
      <c r="B4925" s="0" t="n">
        <v>56</v>
      </c>
      <c r="C4925" s="0" t="n">
        <v>29</v>
      </c>
      <c r="D4925" s="0" t="n">
        <f aca="false">LARGE($A4925:$C4925,A$1)</f>
        <v>94</v>
      </c>
      <c r="E4925" s="0" t="n">
        <f aca="false">LARGE($A4925:$C4925,B$1)</f>
        <v>56</v>
      </c>
      <c r="F4925" s="0" t="n">
        <f aca="false">LARGE($A4925:$C4925,C$1)</f>
        <v>29</v>
      </c>
      <c r="G4925" s="0" t="n">
        <f aca="false">IF(D4925&lt;E4925+F4925,1,0)</f>
        <v>0</v>
      </c>
    </row>
    <row r="4926" customFormat="false" ht="15.8" hidden="false" customHeight="false" outlineLevel="0" collapsed="false">
      <c r="A4926" s="0" t="n">
        <v>28</v>
      </c>
      <c r="B4926" s="0" t="n">
        <v>20</v>
      </c>
      <c r="C4926" s="0" t="n">
        <v>28</v>
      </c>
      <c r="D4926" s="0" t="n">
        <f aca="false">LARGE($A4926:$C4926,A$1)</f>
        <v>28</v>
      </c>
      <c r="E4926" s="0" t="n">
        <f aca="false">LARGE($A4926:$C4926,B$1)</f>
        <v>28</v>
      </c>
      <c r="F4926" s="0" t="n">
        <f aca="false">LARGE($A4926:$C4926,C$1)</f>
        <v>20</v>
      </c>
      <c r="G4926" s="0" t="n">
        <f aca="false">IF(D4926&lt;E4926+F4926,1,0)</f>
        <v>1</v>
      </c>
    </row>
    <row r="4927" customFormat="false" ht="15.8" hidden="false" customHeight="false" outlineLevel="0" collapsed="false">
      <c r="A4927" s="0" t="n">
        <v>53</v>
      </c>
      <c r="B4927" s="0" t="n">
        <v>1</v>
      </c>
      <c r="C4927" s="0" t="n">
        <v>65</v>
      </c>
      <c r="D4927" s="0" t="n">
        <f aca="false">LARGE($A4927:$C4927,A$1)</f>
        <v>65</v>
      </c>
      <c r="E4927" s="0" t="n">
        <f aca="false">LARGE($A4927:$C4927,B$1)</f>
        <v>53</v>
      </c>
      <c r="F4927" s="0" t="n">
        <f aca="false">LARGE($A4927:$C4927,C$1)</f>
        <v>1</v>
      </c>
      <c r="G4927" s="0" t="n">
        <f aca="false">IF(D4927&lt;E4927+F4927,1,0)</f>
        <v>0</v>
      </c>
    </row>
    <row r="4928" customFormat="false" ht="15.8" hidden="false" customHeight="false" outlineLevel="0" collapsed="false">
      <c r="A4928" s="0" t="n">
        <v>84</v>
      </c>
      <c r="B4928" s="0" t="n">
        <v>70</v>
      </c>
      <c r="C4928" s="0" t="n">
        <v>3</v>
      </c>
      <c r="D4928" s="0" t="n">
        <f aca="false">LARGE($A4928:$C4928,A$1)</f>
        <v>84</v>
      </c>
      <c r="E4928" s="0" t="n">
        <f aca="false">LARGE($A4928:$C4928,B$1)</f>
        <v>70</v>
      </c>
      <c r="F4928" s="0" t="n">
        <f aca="false">LARGE($A4928:$C4928,C$1)</f>
        <v>3</v>
      </c>
      <c r="G4928" s="0" t="n">
        <f aca="false">IF(D4928&lt;E4928+F4928,1,0)</f>
        <v>0</v>
      </c>
    </row>
    <row r="4929" customFormat="false" ht="15.8" hidden="false" customHeight="false" outlineLevel="0" collapsed="false">
      <c r="A4929" s="0" t="n">
        <v>16</v>
      </c>
      <c r="B4929" s="0" t="n">
        <v>83</v>
      </c>
      <c r="C4929" s="0" t="n">
        <v>36</v>
      </c>
      <c r="D4929" s="0" t="n">
        <f aca="false">LARGE($A4929:$C4929,A$1)</f>
        <v>83</v>
      </c>
      <c r="E4929" s="0" t="n">
        <f aca="false">LARGE($A4929:$C4929,B$1)</f>
        <v>36</v>
      </c>
      <c r="F4929" s="0" t="n">
        <f aca="false">LARGE($A4929:$C4929,C$1)</f>
        <v>16</v>
      </c>
      <c r="G4929" s="0" t="n">
        <f aca="false">IF(D4929&lt;E4929+F4929,1,0)</f>
        <v>0</v>
      </c>
    </row>
    <row r="4930" customFormat="false" ht="15.8" hidden="false" customHeight="false" outlineLevel="0" collapsed="false">
      <c r="A4930" s="0" t="n">
        <v>49</v>
      </c>
      <c r="B4930" s="0" t="n">
        <v>70</v>
      </c>
      <c r="C4930" s="0" t="n">
        <v>16</v>
      </c>
      <c r="D4930" s="0" t="n">
        <f aca="false">LARGE($A4930:$C4930,A$1)</f>
        <v>70</v>
      </c>
      <c r="E4930" s="0" t="n">
        <f aca="false">LARGE($A4930:$C4930,B$1)</f>
        <v>49</v>
      </c>
      <c r="F4930" s="0" t="n">
        <f aca="false">LARGE($A4930:$C4930,C$1)</f>
        <v>16</v>
      </c>
      <c r="G4930" s="0" t="n">
        <f aca="false">IF(D4930&lt;E4930+F4930,1,0)</f>
        <v>0</v>
      </c>
    </row>
    <row r="4931" customFormat="false" ht="15.8" hidden="false" customHeight="false" outlineLevel="0" collapsed="false">
      <c r="A4931" s="0" t="n">
        <v>67</v>
      </c>
      <c r="B4931" s="0" t="n">
        <v>22</v>
      </c>
      <c r="C4931" s="0" t="n">
        <v>69</v>
      </c>
      <c r="D4931" s="0" t="n">
        <f aca="false">LARGE($A4931:$C4931,A$1)</f>
        <v>69</v>
      </c>
      <c r="E4931" s="0" t="n">
        <f aca="false">LARGE($A4931:$C4931,B$1)</f>
        <v>67</v>
      </c>
      <c r="F4931" s="0" t="n">
        <f aca="false">LARGE($A4931:$C4931,C$1)</f>
        <v>22</v>
      </c>
      <c r="G4931" s="0" t="n">
        <f aca="false">IF(D4931&lt;E4931+F4931,1,0)</f>
        <v>1</v>
      </c>
    </row>
    <row r="4932" customFormat="false" ht="15.8" hidden="false" customHeight="false" outlineLevel="0" collapsed="false">
      <c r="A4932" s="0" t="n">
        <v>4</v>
      </c>
      <c r="B4932" s="0" t="n">
        <v>38</v>
      </c>
      <c r="C4932" s="0" t="n">
        <v>73</v>
      </c>
      <c r="D4932" s="0" t="n">
        <f aca="false">LARGE($A4932:$C4932,A$1)</f>
        <v>73</v>
      </c>
      <c r="E4932" s="0" t="n">
        <f aca="false">LARGE($A4932:$C4932,B$1)</f>
        <v>38</v>
      </c>
      <c r="F4932" s="0" t="n">
        <f aca="false">LARGE($A4932:$C4932,C$1)</f>
        <v>4</v>
      </c>
      <c r="G4932" s="0" t="n">
        <f aca="false">IF(D4932&lt;E4932+F4932,1,0)</f>
        <v>0</v>
      </c>
    </row>
    <row r="4933" customFormat="false" ht="15.8" hidden="false" customHeight="false" outlineLevel="0" collapsed="false">
      <c r="A4933" s="0" t="n">
        <v>6</v>
      </c>
      <c r="B4933" s="0" t="n">
        <v>11</v>
      </c>
      <c r="C4933" s="0" t="n">
        <v>97</v>
      </c>
      <c r="D4933" s="0" t="n">
        <f aca="false">LARGE($A4933:$C4933,A$1)</f>
        <v>97</v>
      </c>
      <c r="E4933" s="0" t="n">
        <f aca="false">LARGE($A4933:$C4933,B$1)</f>
        <v>11</v>
      </c>
      <c r="F4933" s="0" t="n">
        <f aca="false">LARGE($A4933:$C4933,C$1)</f>
        <v>6</v>
      </c>
      <c r="G4933" s="0" t="n">
        <f aca="false">IF(D4933&lt;E4933+F4933,1,0)</f>
        <v>0</v>
      </c>
    </row>
    <row r="4934" customFormat="false" ht="15.8" hidden="false" customHeight="false" outlineLevel="0" collapsed="false">
      <c r="A4934" s="0" t="n">
        <v>49</v>
      </c>
      <c r="B4934" s="0" t="n">
        <v>20</v>
      </c>
      <c r="C4934" s="0" t="n">
        <v>19</v>
      </c>
      <c r="D4934" s="0" t="n">
        <f aca="false">LARGE($A4934:$C4934,A$1)</f>
        <v>49</v>
      </c>
      <c r="E4934" s="0" t="n">
        <f aca="false">LARGE($A4934:$C4934,B$1)</f>
        <v>20</v>
      </c>
      <c r="F4934" s="0" t="n">
        <f aca="false">LARGE($A4934:$C4934,C$1)</f>
        <v>19</v>
      </c>
      <c r="G4934" s="0" t="n">
        <f aca="false">IF(D4934&lt;E4934+F4934,1,0)</f>
        <v>0</v>
      </c>
    </row>
    <row r="4935" customFormat="false" ht="15.8" hidden="false" customHeight="false" outlineLevel="0" collapsed="false">
      <c r="A4935" s="0" t="n">
        <v>41</v>
      </c>
      <c r="B4935" s="0" t="n">
        <v>93</v>
      </c>
      <c r="C4935" s="0" t="n">
        <v>89</v>
      </c>
      <c r="D4935" s="0" t="n">
        <f aca="false">LARGE($A4935:$C4935,A$1)</f>
        <v>93</v>
      </c>
      <c r="E4935" s="0" t="n">
        <f aca="false">LARGE($A4935:$C4935,B$1)</f>
        <v>89</v>
      </c>
      <c r="F4935" s="0" t="n">
        <f aca="false">LARGE($A4935:$C4935,C$1)</f>
        <v>41</v>
      </c>
      <c r="G4935" s="0" t="n">
        <f aca="false">IF(D4935&lt;E4935+F4935,1,0)</f>
        <v>1</v>
      </c>
    </row>
    <row r="4936" customFormat="false" ht="15.8" hidden="false" customHeight="false" outlineLevel="0" collapsed="false">
      <c r="A4936" s="0" t="n">
        <v>31</v>
      </c>
      <c r="B4936" s="0" t="n">
        <v>68</v>
      </c>
      <c r="C4936" s="0" t="n">
        <v>56</v>
      </c>
      <c r="D4936" s="0" t="n">
        <f aca="false">LARGE($A4936:$C4936,A$1)</f>
        <v>68</v>
      </c>
      <c r="E4936" s="0" t="n">
        <f aca="false">LARGE($A4936:$C4936,B$1)</f>
        <v>56</v>
      </c>
      <c r="F4936" s="0" t="n">
        <f aca="false">LARGE($A4936:$C4936,C$1)</f>
        <v>31</v>
      </c>
      <c r="G4936" s="0" t="n">
        <f aca="false">IF(D4936&lt;E4936+F4936,1,0)</f>
        <v>1</v>
      </c>
    </row>
    <row r="4937" customFormat="false" ht="15.8" hidden="false" customHeight="false" outlineLevel="0" collapsed="false">
      <c r="A4937" s="0" t="n">
        <v>81</v>
      </c>
      <c r="B4937" s="0" t="n">
        <v>84</v>
      </c>
      <c r="C4937" s="0" t="n">
        <v>38</v>
      </c>
      <c r="D4937" s="0" t="n">
        <f aca="false">LARGE($A4937:$C4937,A$1)</f>
        <v>84</v>
      </c>
      <c r="E4937" s="0" t="n">
        <f aca="false">LARGE($A4937:$C4937,B$1)</f>
        <v>81</v>
      </c>
      <c r="F4937" s="0" t="n">
        <f aca="false">LARGE($A4937:$C4937,C$1)</f>
        <v>38</v>
      </c>
      <c r="G4937" s="0" t="n">
        <f aca="false">IF(D4937&lt;E4937+F4937,1,0)</f>
        <v>1</v>
      </c>
    </row>
    <row r="4938" customFormat="false" ht="15.8" hidden="false" customHeight="false" outlineLevel="0" collapsed="false">
      <c r="A4938" s="0" t="n">
        <v>23</v>
      </c>
      <c r="B4938" s="0" t="n">
        <v>62</v>
      </c>
      <c r="C4938" s="0" t="n">
        <v>21</v>
      </c>
      <c r="D4938" s="0" t="n">
        <f aca="false">LARGE($A4938:$C4938,A$1)</f>
        <v>62</v>
      </c>
      <c r="E4938" s="0" t="n">
        <f aca="false">LARGE($A4938:$C4938,B$1)</f>
        <v>23</v>
      </c>
      <c r="F4938" s="0" t="n">
        <f aca="false">LARGE($A4938:$C4938,C$1)</f>
        <v>21</v>
      </c>
      <c r="G4938" s="0" t="n">
        <f aca="false">IF(D4938&lt;E4938+F4938,1,0)</f>
        <v>0</v>
      </c>
    </row>
    <row r="4939" customFormat="false" ht="15.8" hidden="false" customHeight="false" outlineLevel="0" collapsed="false">
      <c r="A4939" s="0" t="n">
        <v>42</v>
      </c>
      <c r="B4939" s="0" t="n">
        <v>88</v>
      </c>
      <c r="C4939" s="0" t="n">
        <v>54</v>
      </c>
      <c r="D4939" s="0" t="n">
        <f aca="false">LARGE($A4939:$C4939,A$1)</f>
        <v>88</v>
      </c>
      <c r="E4939" s="0" t="n">
        <f aca="false">LARGE($A4939:$C4939,B$1)</f>
        <v>54</v>
      </c>
      <c r="F4939" s="0" t="n">
        <f aca="false">LARGE($A4939:$C4939,C$1)</f>
        <v>42</v>
      </c>
      <c r="G4939" s="0" t="n">
        <f aca="false">IF(D4939&lt;E4939+F4939,1,0)</f>
        <v>1</v>
      </c>
    </row>
    <row r="4940" customFormat="false" ht="15.8" hidden="false" customHeight="false" outlineLevel="0" collapsed="false">
      <c r="A4940" s="0" t="n">
        <v>74</v>
      </c>
      <c r="B4940" s="0" t="n">
        <v>73</v>
      </c>
      <c r="C4940" s="0" t="n">
        <v>60</v>
      </c>
      <c r="D4940" s="0" t="n">
        <f aca="false">LARGE($A4940:$C4940,A$1)</f>
        <v>74</v>
      </c>
      <c r="E4940" s="0" t="n">
        <f aca="false">LARGE($A4940:$C4940,B$1)</f>
        <v>73</v>
      </c>
      <c r="F4940" s="0" t="n">
        <f aca="false">LARGE($A4940:$C4940,C$1)</f>
        <v>60</v>
      </c>
      <c r="G4940" s="0" t="n">
        <f aca="false">IF(D4940&lt;E4940+F4940,1,0)</f>
        <v>1</v>
      </c>
    </row>
    <row r="4941" customFormat="false" ht="15.8" hidden="false" customHeight="false" outlineLevel="0" collapsed="false">
      <c r="A4941" s="0" t="n">
        <v>25</v>
      </c>
      <c r="B4941" s="0" t="n">
        <v>15</v>
      </c>
      <c r="C4941" s="0" t="n">
        <v>49</v>
      </c>
      <c r="D4941" s="0" t="n">
        <f aca="false">LARGE($A4941:$C4941,A$1)</f>
        <v>49</v>
      </c>
      <c r="E4941" s="0" t="n">
        <f aca="false">LARGE($A4941:$C4941,B$1)</f>
        <v>25</v>
      </c>
      <c r="F4941" s="0" t="n">
        <f aca="false">LARGE($A4941:$C4941,C$1)</f>
        <v>15</v>
      </c>
      <c r="G4941" s="0" t="n">
        <f aca="false">IF(D4941&lt;E4941+F4941,1,0)</f>
        <v>0</v>
      </c>
    </row>
    <row r="4942" customFormat="false" ht="15.8" hidden="false" customHeight="false" outlineLevel="0" collapsed="false">
      <c r="A4942" s="0" t="n">
        <v>37</v>
      </c>
      <c r="B4942" s="0" t="n">
        <v>66</v>
      </c>
      <c r="C4942" s="0" t="n">
        <v>7</v>
      </c>
      <c r="D4942" s="0" t="n">
        <f aca="false">LARGE($A4942:$C4942,A$1)</f>
        <v>66</v>
      </c>
      <c r="E4942" s="0" t="n">
        <f aca="false">LARGE($A4942:$C4942,B$1)</f>
        <v>37</v>
      </c>
      <c r="F4942" s="0" t="n">
        <f aca="false">LARGE($A4942:$C4942,C$1)</f>
        <v>7</v>
      </c>
      <c r="G4942" s="0" t="n">
        <f aca="false">IF(D4942&lt;E4942+F4942,1,0)</f>
        <v>0</v>
      </c>
    </row>
    <row r="4943" customFormat="false" ht="15.8" hidden="false" customHeight="false" outlineLevel="0" collapsed="false">
      <c r="A4943" s="0" t="n">
        <v>83</v>
      </c>
      <c r="B4943" s="0" t="n">
        <v>90</v>
      </c>
      <c r="C4943" s="0" t="n">
        <v>28</v>
      </c>
      <c r="D4943" s="0" t="n">
        <f aca="false">LARGE($A4943:$C4943,A$1)</f>
        <v>90</v>
      </c>
      <c r="E4943" s="0" t="n">
        <f aca="false">LARGE($A4943:$C4943,B$1)</f>
        <v>83</v>
      </c>
      <c r="F4943" s="0" t="n">
        <f aca="false">LARGE($A4943:$C4943,C$1)</f>
        <v>28</v>
      </c>
      <c r="G4943" s="0" t="n">
        <f aca="false">IF(D4943&lt;E4943+F4943,1,0)</f>
        <v>1</v>
      </c>
    </row>
    <row r="4944" customFormat="false" ht="15.8" hidden="false" customHeight="false" outlineLevel="0" collapsed="false">
      <c r="A4944" s="0" t="n">
        <v>18</v>
      </c>
      <c r="B4944" s="0" t="n">
        <v>42</v>
      </c>
      <c r="C4944" s="0" t="n">
        <v>15</v>
      </c>
      <c r="D4944" s="0" t="n">
        <f aca="false">LARGE($A4944:$C4944,A$1)</f>
        <v>42</v>
      </c>
      <c r="E4944" s="0" t="n">
        <f aca="false">LARGE($A4944:$C4944,B$1)</f>
        <v>18</v>
      </c>
      <c r="F4944" s="0" t="n">
        <f aca="false">LARGE($A4944:$C4944,C$1)</f>
        <v>15</v>
      </c>
      <c r="G4944" s="0" t="n">
        <f aca="false">IF(D4944&lt;E4944+F4944,1,0)</f>
        <v>0</v>
      </c>
    </row>
    <row r="4945" customFormat="false" ht="15.8" hidden="false" customHeight="false" outlineLevel="0" collapsed="false">
      <c r="A4945" s="0" t="n">
        <v>67</v>
      </c>
      <c r="B4945" s="0" t="n">
        <v>74</v>
      </c>
      <c r="C4945" s="0" t="n">
        <v>98</v>
      </c>
      <c r="D4945" s="0" t="n">
        <f aca="false">LARGE($A4945:$C4945,A$1)</f>
        <v>98</v>
      </c>
      <c r="E4945" s="0" t="n">
        <f aca="false">LARGE($A4945:$C4945,B$1)</f>
        <v>74</v>
      </c>
      <c r="F4945" s="0" t="n">
        <f aca="false">LARGE($A4945:$C4945,C$1)</f>
        <v>67</v>
      </c>
      <c r="G4945" s="0" t="n">
        <f aca="false">IF(D4945&lt;E4945+F4945,1,0)</f>
        <v>1</v>
      </c>
    </row>
    <row r="4946" customFormat="false" ht="15.8" hidden="false" customHeight="false" outlineLevel="0" collapsed="false">
      <c r="A4946" s="0" t="n">
        <v>96</v>
      </c>
      <c r="B4946" s="0" t="n">
        <v>77</v>
      </c>
      <c r="C4946" s="0" t="n">
        <v>28</v>
      </c>
      <c r="D4946" s="0" t="n">
        <f aca="false">LARGE($A4946:$C4946,A$1)</f>
        <v>96</v>
      </c>
      <c r="E4946" s="0" t="n">
        <f aca="false">LARGE($A4946:$C4946,B$1)</f>
        <v>77</v>
      </c>
      <c r="F4946" s="0" t="n">
        <f aca="false">LARGE($A4946:$C4946,C$1)</f>
        <v>28</v>
      </c>
      <c r="G4946" s="0" t="n">
        <f aca="false">IF(D4946&lt;E4946+F4946,1,0)</f>
        <v>1</v>
      </c>
    </row>
    <row r="4947" customFormat="false" ht="15.8" hidden="false" customHeight="false" outlineLevel="0" collapsed="false">
      <c r="A4947" s="0" t="n">
        <v>89</v>
      </c>
      <c r="B4947" s="0" t="n">
        <v>11</v>
      </c>
      <c r="C4947" s="0" t="n">
        <v>70</v>
      </c>
      <c r="D4947" s="0" t="n">
        <f aca="false">LARGE($A4947:$C4947,A$1)</f>
        <v>89</v>
      </c>
      <c r="E4947" s="0" t="n">
        <f aca="false">LARGE($A4947:$C4947,B$1)</f>
        <v>70</v>
      </c>
      <c r="F4947" s="0" t="n">
        <f aca="false">LARGE($A4947:$C4947,C$1)</f>
        <v>11</v>
      </c>
      <c r="G4947" s="0" t="n">
        <f aca="false">IF(D4947&lt;E4947+F4947,1,0)</f>
        <v>0</v>
      </c>
    </row>
    <row r="4948" customFormat="false" ht="15.8" hidden="false" customHeight="false" outlineLevel="0" collapsed="false">
      <c r="A4948" s="0" t="n">
        <v>29</v>
      </c>
      <c r="B4948" s="0" t="n">
        <v>15</v>
      </c>
      <c r="C4948" s="0" t="n">
        <v>80</v>
      </c>
      <c r="D4948" s="0" t="n">
        <f aca="false">LARGE($A4948:$C4948,A$1)</f>
        <v>80</v>
      </c>
      <c r="E4948" s="0" t="n">
        <f aca="false">LARGE($A4948:$C4948,B$1)</f>
        <v>29</v>
      </c>
      <c r="F4948" s="0" t="n">
        <f aca="false">LARGE($A4948:$C4948,C$1)</f>
        <v>15</v>
      </c>
      <c r="G4948" s="0" t="n">
        <f aca="false">IF(D4948&lt;E4948+F4948,1,0)</f>
        <v>0</v>
      </c>
    </row>
    <row r="4949" customFormat="false" ht="15.8" hidden="false" customHeight="false" outlineLevel="0" collapsed="false">
      <c r="A4949" s="0" t="n">
        <v>42</v>
      </c>
      <c r="B4949" s="0" t="n">
        <v>49</v>
      </c>
      <c r="C4949" s="0" t="n">
        <v>4</v>
      </c>
      <c r="D4949" s="0" t="n">
        <f aca="false">LARGE($A4949:$C4949,A$1)</f>
        <v>49</v>
      </c>
      <c r="E4949" s="0" t="n">
        <f aca="false">LARGE($A4949:$C4949,B$1)</f>
        <v>42</v>
      </c>
      <c r="F4949" s="0" t="n">
        <f aca="false">LARGE($A4949:$C4949,C$1)</f>
        <v>4</v>
      </c>
      <c r="G4949" s="0" t="n">
        <f aca="false">IF(D4949&lt;E4949+F4949,1,0)</f>
        <v>0</v>
      </c>
    </row>
    <row r="4950" customFormat="false" ht="15.8" hidden="false" customHeight="false" outlineLevel="0" collapsed="false">
      <c r="A4950" s="0" t="n">
        <v>26</v>
      </c>
      <c r="B4950" s="0" t="n">
        <v>92</v>
      </c>
      <c r="C4950" s="0" t="n">
        <v>48</v>
      </c>
      <c r="D4950" s="0" t="n">
        <f aca="false">LARGE($A4950:$C4950,A$1)</f>
        <v>92</v>
      </c>
      <c r="E4950" s="0" t="n">
        <f aca="false">LARGE($A4950:$C4950,B$1)</f>
        <v>48</v>
      </c>
      <c r="F4950" s="0" t="n">
        <f aca="false">LARGE($A4950:$C4950,C$1)</f>
        <v>26</v>
      </c>
      <c r="G4950" s="0" t="n">
        <f aca="false">IF(D4950&lt;E4950+F4950,1,0)</f>
        <v>0</v>
      </c>
    </row>
    <row r="4951" customFormat="false" ht="15.8" hidden="false" customHeight="false" outlineLevel="0" collapsed="false">
      <c r="A4951" s="0" t="n">
        <v>79</v>
      </c>
      <c r="B4951" s="0" t="n">
        <v>33</v>
      </c>
      <c r="C4951" s="0" t="n">
        <v>37</v>
      </c>
      <c r="D4951" s="0" t="n">
        <f aca="false">LARGE($A4951:$C4951,A$1)</f>
        <v>79</v>
      </c>
      <c r="E4951" s="0" t="n">
        <f aca="false">LARGE($A4951:$C4951,B$1)</f>
        <v>37</v>
      </c>
      <c r="F4951" s="0" t="n">
        <f aca="false">LARGE($A4951:$C4951,C$1)</f>
        <v>33</v>
      </c>
      <c r="G4951" s="0" t="n">
        <f aca="false">IF(D4951&lt;E4951+F4951,1,0)</f>
        <v>0</v>
      </c>
    </row>
    <row r="4952" customFormat="false" ht="15.8" hidden="false" customHeight="false" outlineLevel="0" collapsed="false">
      <c r="A4952" s="0" t="n">
        <v>10</v>
      </c>
      <c r="B4952" s="0" t="n">
        <v>94</v>
      </c>
      <c r="C4952" s="0" t="n">
        <v>71</v>
      </c>
      <c r="D4952" s="0" t="n">
        <f aca="false">LARGE($A4952:$C4952,A$1)</f>
        <v>94</v>
      </c>
      <c r="E4952" s="0" t="n">
        <f aca="false">LARGE($A4952:$C4952,B$1)</f>
        <v>71</v>
      </c>
      <c r="F4952" s="0" t="n">
        <f aca="false">LARGE($A4952:$C4952,C$1)</f>
        <v>10</v>
      </c>
      <c r="G4952" s="0" t="n">
        <f aca="false">IF(D4952&lt;E4952+F4952,1,0)</f>
        <v>0</v>
      </c>
    </row>
    <row r="4953" customFormat="false" ht="15.8" hidden="false" customHeight="false" outlineLevel="0" collapsed="false">
      <c r="A4953" s="0" t="n">
        <v>93</v>
      </c>
      <c r="B4953" s="0" t="n">
        <v>79</v>
      </c>
      <c r="C4953" s="0" t="n">
        <v>97</v>
      </c>
      <c r="D4953" s="0" t="n">
        <f aca="false">LARGE($A4953:$C4953,A$1)</f>
        <v>97</v>
      </c>
      <c r="E4953" s="0" t="n">
        <f aca="false">LARGE($A4953:$C4953,B$1)</f>
        <v>93</v>
      </c>
      <c r="F4953" s="0" t="n">
        <f aca="false">LARGE($A4953:$C4953,C$1)</f>
        <v>79</v>
      </c>
      <c r="G4953" s="0" t="n">
        <f aca="false">IF(D4953&lt;E4953+F4953,1,0)</f>
        <v>1</v>
      </c>
    </row>
    <row r="4954" customFormat="false" ht="15.8" hidden="false" customHeight="false" outlineLevel="0" collapsed="false">
      <c r="A4954" s="0" t="n">
        <v>68</v>
      </c>
      <c r="B4954" s="0" t="n">
        <v>63</v>
      </c>
      <c r="C4954" s="0" t="n">
        <v>99</v>
      </c>
      <c r="D4954" s="0" t="n">
        <f aca="false">LARGE($A4954:$C4954,A$1)</f>
        <v>99</v>
      </c>
      <c r="E4954" s="0" t="n">
        <f aca="false">LARGE($A4954:$C4954,B$1)</f>
        <v>68</v>
      </c>
      <c r="F4954" s="0" t="n">
        <f aca="false">LARGE($A4954:$C4954,C$1)</f>
        <v>63</v>
      </c>
      <c r="G4954" s="0" t="n">
        <f aca="false">IF(D4954&lt;E4954+F4954,1,0)</f>
        <v>1</v>
      </c>
    </row>
    <row r="4955" customFormat="false" ht="15.8" hidden="false" customHeight="false" outlineLevel="0" collapsed="false">
      <c r="A4955" s="0" t="n">
        <v>40</v>
      </c>
      <c r="B4955" s="0" t="n">
        <v>45</v>
      </c>
      <c r="C4955" s="0" t="n">
        <v>95</v>
      </c>
      <c r="D4955" s="0" t="n">
        <f aca="false">LARGE($A4955:$C4955,A$1)</f>
        <v>95</v>
      </c>
      <c r="E4955" s="0" t="n">
        <f aca="false">LARGE($A4955:$C4955,B$1)</f>
        <v>45</v>
      </c>
      <c r="F4955" s="0" t="n">
        <f aca="false">LARGE($A4955:$C4955,C$1)</f>
        <v>40</v>
      </c>
      <c r="G4955" s="0" t="n">
        <f aca="false">IF(D4955&lt;E4955+F4955,1,0)</f>
        <v>0</v>
      </c>
    </row>
    <row r="4956" customFormat="false" ht="15.8" hidden="false" customHeight="false" outlineLevel="0" collapsed="false">
      <c r="A4956" s="0" t="n">
        <v>43</v>
      </c>
      <c r="B4956" s="0" t="n">
        <v>85</v>
      </c>
      <c r="C4956" s="0" t="n">
        <v>36</v>
      </c>
      <c r="D4956" s="0" t="n">
        <f aca="false">LARGE($A4956:$C4956,A$1)</f>
        <v>85</v>
      </c>
      <c r="E4956" s="0" t="n">
        <f aca="false">LARGE($A4956:$C4956,B$1)</f>
        <v>43</v>
      </c>
      <c r="F4956" s="0" t="n">
        <f aca="false">LARGE($A4956:$C4956,C$1)</f>
        <v>36</v>
      </c>
      <c r="G4956" s="0" t="n">
        <f aca="false">IF(D4956&lt;E4956+F4956,1,0)</f>
        <v>0</v>
      </c>
    </row>
    <row r="4957" customFormat="false" ht="15.8" hidden="false" customHeight="false" outlineLevel="0" collapsed="false">
      <c r="A4957" s="0" t="n">
        <v>31</v>
      </c>
      <c r="B4957" s="0" t="n">
        <v>48</v>
      </c>
      <c r="C4957" s="0" t="n">
        <v>26</v>
      </c>
      <c r="D4957" s="0" t="n">
        <f aca="false">LARGE($A4957:$C4957,A$1)</f>
        <v>48</v>
      </c>
      <c r="E4957" s="0" t="n">
        <f aca="false">LARGE($A4957:$C4957,B$1)</f>
        <v>31</v>
      </c>
      <c r="F4957" s="0" t="n">
        <f aca="false">LARGE($A4957:$C4957,C$1)</f>
        <v>26</v>
      </c>
      <c r="G4957" s="0" t="n">
        <f aca="false">IF(D4957&lt;E4957+F4957,1,0)</f>
        <v>1</v>
      </c>
    </row>
    <row r="4958" customFormat="false" ht="15.8" hidden="false" customHeight="false" outlineLevel="0" collapsed="false">
      <c r="A4958" s="0" t="n">
        <v>45</v>
      </c>
      <c r="B4958" s="0" t="n">
        <v>75</v>
      </c>
      <c r="C4958" s="0" t="n">
        <v>48</v>
      </c>
      <c r="D4958" s="0" t="n">
        <f aca="false">LARGE($A4958:$C4958,A$1)</f>
        <v>75</v>
      </c>
      <c r="E4958" s="0" t="n">
        <f aca="false">LARGE($A4958:$C4958,B$1)</f>
        <v>48</v>
      </c>
      <c r="F4958" s="0" t="n">
        <f aca="false">LARGE($A4958:$C4958,C$1)</f>
        <v>45</v>
      </c>
      <c r="G4958" s="0" t="n">
        <f aca="false">IF(D4958&lt;E4958+F4958,1,0)</f>
        <v>1</v>
      </c>
    </row>
    <row r="4959" customFormat="false" ht="15.8" hidden="false" customHeight="false" outlineLevel="0" collapsed="false">
      <c r="A4959" s="0" t="n">
        <v>100</v>
      </c>
      <c r="B4959" s="0" t="n">
        <v>33</v>
      </c>
      <c r="C4959" s="0" t="n">
        <v>52</v>
      </c>
      <c r="D4959" s="0" t="n">
        <f aca="false">LARGE($A4959:$C4959,A$1)</f>
        <v>100</v>
      </c>
      <c r="E4959" s="0" t="n">
        <f aca="false">LARGE($A4959:$C4959,B$1)</f>
        <v>52</v>
      </c>
      <c r="F4959" s="0" t="n">
        <f aca="false">LARGE($A4959:$C4959,C$1)</f>
        <v>33</v>
      </c>
      <c r="G4959" s="0" t="n">
        <f aca="false">IF(D4959&lt;E4959+F4959,1,0)</f>
        <v>0</v>
      </c>
    </row>
    <row r="4960" customFormat="false" ht="15.8" hidden="false" customHeight="false" outlineLevel="0" collapsed="false">
      <c r="A4960" s="0" t="n">
        <v>69</v>
      </c>
      <c r="B4960" s="0" t="n">
        <v>56</v>
      </c>
      <c r="C4960" s="0" t="n">
        <v>50</v>
      </c>
      <c r="D4960" s="0" t="n">
        <f aca="false">LARGE($A4960:$C4960,A$1)</f>
        <v>69</v>
      </c>
      <c r="E4960" s="0" t="n">
        <f aca="false">LARGE($A4960:$C4960,B$1)</f>
        <v>56</v>
      </c>
      <c r="F4960" s="0" t="n">
        <f aca="false">LARGE($A4960:$C4960,C$1)</f>
        <v>50</v>
      </c>
      <c r="G4960" s="0" t="n">
        <f aca="false">IF(D4960&lt;E4960+F4960,1,0)</f>
        <v>1</v>
      </c>
    </row>
    <row r="4961" customFormat="false" ht="15.8" hidden="false" customHeight="false" outlineLevel="0" collapsed="false">
      <c r="A4961" s="0" t="n">
        <v>68</v>
      </c>
      <c r="B4961" s="0" t="n">
        <v>88</v>
      </c>
      <c r="C4961" s="0" t="n">
        <v>9</v>
      </c>
      <c r="D4961" s="0" t="n">
        <f aca="false">LARGE($A4961:$C4961,A$1)</f>
        <v>88</v>
      </c>
      <c r="E4961" s="0" t="n">
        <f aca="false">LARGE($A4961:$C4961,B$1)</f>
        <v>68</v>
      </c>
      <c r="F4961" s="0" t="n">
        <f aca="false">LARGE($A4961:$C4961,C$1)</f>
        <v>9</v>
      </c>
      <c r="G4961" s="0" t="n">
        <f aca="false">IF(D4961&lt;E4961+F4961,1,0)</f>
        <v>0</v>
      </c>
    </row>
    <row r="4962" customFormat="false" ht="15.8" hidden="false" customHeight="false" outlineLevel="0" collapsed="false">
      <c r="A4962" s="0" t="n">
        <v>29</v>
      </c>
      <c r="B4962" s="0" t="n">
        <v>33</v>
      </c>
      <c r="C4962" s="0" t="n">
        <v>97</v>
      </c>
      <c r="D4962" s="0" t="n">
        <f aca="false">LARGE($A4962:$C4962,A$1)</f>
        <v>97</v>
      </c>
      <c r="E4962" s="0" t="n">
        <f aca="false">LARGE($A4962:$C4962,B$1)</f>
        <v>33</v>
      </c>
      <c r="F4962" s="0" t="n">
        <f aca="false">LARGE($A4962:$C4962,C$1)</f>
        <v>29</v>
      </c>
      <c r="G4962" s="0" t="n">
        <f aca="false">IF(D4962&lt;E4962+F4962,1,0)</f>
        <v>0</v>
      </c>
    </row>
    <row r="4963" customFormat="false" ht="15.8" hidden="false" customHeight="false" outlineLevel="0" collapsed="false">
      <c r="A4963" s="0" t="n">
        <v>33</v>
      </c>
      <c r="B4963" s="0" t="n">
        <v>65</v>
      </c>
      <c r="C4963" s="0" t="n">
        <v>89</v>
      </c>
      <c r="D4963" s="0" t="n">
        <f aca="false">LARGE($A4963:$C4963,A$1)</f>
        <v>89</v>
      </c>
      <c r="E4963" s="0" t="n">
        <f aca="false">LARGE($A4963:$C4963,B$1)</f>
        <v>65</v>
      </c>
      <c r="F4963" s="0" t="n">
        <f aca="false">LARGE($A4963:$C4963,C$1)</f>
        <v>33</v>
      </c>
      <c r="G4963" s="0" t="n">
        <f aca="false">IF(D4963&lt;E4963+F4963,1,0)</f>
        <v>1</v>
      </c>
    </row>
    <row r="4964" customFormat="false" ht="15.8" hidden="false" customHeight="false" outlineLevel="0" collapsed="false">
      <c r="A4964" s="0" t="n">
        <v>16</v>
      </c>
      <c r="B4964" s="0" t="n">
        <v>45</v>
      </c>
      <c r="C4964" s="0" t="n">
        <v>95</v>
      </c>
      <c r="D4964" s="0" t="n">
        <f aca="false">LARGE($A4964:$C4964,A$1)</f>
        <v>95</v>
      </c>
      <c r="E4964" s="0" t="n">
        <f aca="false">LARGE($A4964:$C4964,B$1)</f>
        <v>45</v>
      </c>
      <c r="F4964" s="0" t="n">
        <f aca="false">LARGE($A4964:$C4964,C$1)</f>
        <v>16</v>
      </c>
      <c r="G4964" s="0" t="n">
        <f aca="false">IF(D4964&lt;E4964+F4964,1,0)</f>
        <v>0</v>
      </c>
    </row>
    <row r="4965" customFormat="false" ht="15.8" hidden="false" customHeight="false" outlineLevel="0" collapsed="false">
      <c r="A4965" s="0" t="n">
        <v>21</v>
      </c>
      <c r="B4965" s="0" t="n">
        <v>8</v>
      </c>
      <c r="C4965" s="0" t="n">
        <v>42</v>
      </c>
      <c r="D4965" s="0" t="n">
        <f aca="false">LARGE($A4965:$C4965,A$1)</f>
        <v>42</v>
      </c>
      <c r="E4965" s="0" t="n">
        <f aca="false">LARGE($A4965:$C4965,B$1)</f>
        <v>21</v>
      </c>
      <c r="F4965" s="0" t="n">
        <f aca="false">LARGE($A4965:$C4965,C$1)</f>
        <v>8</v>
      </c>
      <c r="G4965" s="0" t="n">
        <f aca="false">IF(D4965&lt;E4965+F4965,1,0)</f>
        <v>0</v>
      </c>
    </row>
    <row r="4966" customFormat="false" ht="15.8" hidden="false" customHeight="false" outlineLevel="0" collapsed="false">
      <c r="A4966" s="0" t="n">
        <v>13</v>
      </c>
      <c r="B4966" s="0" t="n">
        <v>46</v>
      </c>
      <c r="C4966" s="0" t="n">
        <v>45</v>
      </c>
      <c r="D4966" s="0" t="n">
        <f aca="false">LARGE($A4966:$C4966,A$1)</f>
        <v>46</v>
      </c>
      <c r="E4966" s="0" t="n">
        <f aca="false">LARGE($A4966:$C4966,B$1)</f>
        <v>45</v>
      </c>
      <c r="F4966" s="0" t="n">
        <f aca="false">LARGE($A4966:$C4966,C$1)</f>
        <v>13</v>
      </c>
      <c r="G4966" s="0" t="n">
        <f aca="false">IF(D4966&lt;E4966+F4966,1,0)</f>
        <v>1</v>
      </c>
    </row>
    <row r="4967" customFormat="false" ht="15.8" hidden="false" customHeight="false" outlineLevel="0" collapsed="false">
      <c r="A4967" s="0" t="n">
        <v>87</v>
      </c>
      <c r="B4967" s="0" t="n">
        <v>35</v>
      </c>
      <c r="C4967" s="0" t="n">
        <v>100</v>
      </c>
      <c r="D4967" s="0" t="n">
        <f aca="false">LARGE($A4967:$C4967,A$1)</f>
        <v>100</v>
      </c>
      <c r="E4967" s="0" t="n">
        <f aca="false">LARGE($A4967:$C4967,B$1)</f>
        <v>87</v>
      </c>
      <c r="F4967" s="0" t="n">
        <f aca="false">LARGE($A4967:$C4967,C$1)</f>
        <v>35</v>
      </c>
      <c r="G4967" s="0" t="n">
        <f aca="false">IF(D4967&lt;E4967+F4967,1,0)</f>
        <v>1</v>
      </c>
    </row>
    <row r="4968" customFormat="false" ht="15.8" hidden="false" customHeight="false" outlineLevel="0" collapsed="false">
      <c r="A4968" s="0" t="n">
        <v>42</v>
      </c>
      <c r="B4968" s="0" t="n">
        <v>35</v>
      </c>
      <c r="C4968" s="0" t="n">
        <v>81</v>
      </c>
      <c r="D4968" s="0" t="n">
        <f aca="false">LARGE($A4968:$C4968,A$1)</f>
        <v>81</v>
      </c>
      <c r="E4968" s="0" t="n">
        <f aca="false">LARGE($A4968:$C4968,B$1)</f>
        <v>42</v>
      </c>
      <c r="F4968" s="0" t="n">
        <f aca="false">LARGE($A4968:$C4968,C$1)</f>
        <v>35</v>
      </c>
      <c r="G4968" s="0" t="n">
        <f aca="false">IF(D4968&lt;E4968+F4968,1,0)</f>
        <v>0</v>
      </c>
    </row>
    <row r="4969" customFormat="false" ht="15.8" hidden="false" customHeight="false" outlineLevel="0" collapsed="false">
      <c r="A4969" s="0" t="n">
        <v>63</v>
      </c>
      <c r="B4969" s="0" t="n">
        <v>73</v>
      </c>
      <c r="C4969" s="0" t="n">
        <v>54</v>
      </c>
      <c r="D4969" s="0" t="n">
        <f aca="false">LARGE($A4969:$C4969,A$1)</f>
        <v>73</v>
      </c>
      <c r="E4969" s="0" t="n">
        <f aca="false">LARGE($A4969:$C4969,B$1)</f>
        <v>63</v>
      </c>
      <c r="F4969" s="0" t="n">
        <f aca="false">LARGE($A4969:$C4969,C$1)</f>
        <v>54</v>
      </c>
      <c r="G4969" s="0" t="n">
        <f aca="false">IF(D4969&lt;E4969+F4969,1,0)</f>
        <v>1</v>
      </c>
    </row>
    <row r="4970" customFormat="false" ht="15.8" hidden="false" customHeight="false" outlineLevel="0" collapsed="false">
      <c r="A4970" s="0" t="n">
        <v>20</v>
      </c>
      <c r="B4970" s="0" t="n">
        <v>59</v>
      </c>
      <c r="C4970" s="0" t="n">
        <v>95</v>
      </c>
      <c r="D4970" s="0" t="n">
        <f aca="false">LARGE($A4970:$C4970,A$1)</f>
        <v>95</v>
      </c>
      <c r="E4970" s="0" t="n">
        <f aca="false">LARGE($A4970:$C4970,B$1)</f>
        <v>59</v>
      </c>
      <c r="F4970" s="0" t="n">
        <f aca="false">LARGE($A4970:$C4970,C$1)</f>
        <v>20</v>
      </c>
      <c r="G4970" s="0" t="n">
        <f aca="false">IF(D4970&lt;E4970+F4970,1,0)</f>
        <v>0</v>
      </c>
    </row>
    <row r="4971" customFormat="false" ht="15.8" hidden="false" customHeight="false" outlineLevel="0" collapsed="false">
      <c r="A4971" s="0" t="n">
        <v>45</v>
      </c>
      <c r="B4971" s="0" t="n">
        <v>78</v>
      </c>
      <c r="C4971" s="0" t="n">
        <v>4</v>
      </c>
      <c r="D4971" s="0" t="n">
        <f aca="false">LARGE($A4971:$C4971,A$1)</f>
        <v>78</v>
      </c>
      <c r="E4971" s="0" t="n">
        <f aca="false">LARGE($A4971:$C4971,B$1)</f>
        <v>45</v>
      </c>
      <c r="F4971" s="0" t="n">
        <f aca="false">LARGE($A4971:$C4971,C$1)</f>
        <v>4</v>
      </c>
      <c r="G4971" s="0" t="n">
        <f aca="false">IF(D4971&lt;E4971+F4971,1,0)</f>
        <v>0</v>
      </c>
    </row>
    <row r="4972" customFormat="false" ht="15.8" hidden="false" customHeight="false" outlineLevel="0" collapsed="false">
      <c r="A4972" s="0" t="n">
        <v>27</v>
      </c>
      <c r="B4972" s="0" t="n">
        <v>40</v>
      </c>
      <c r="C4972" s="0" t="n">
        <v>78</v>
      </c>
      <c r="D4972" s="0" t="n">
        <f aca="false">LARGE($A4972:$C4972,A$1)</f>
        <v>78</v>
      </c>
      <c r="E4972" s="0" t="n">
        <f aca="false">LARGE($A4972:$C4972,B$1)</f>
        <v>40</v>
      </c>
      <c r="F4972" s="0" t="n">
        <f aca="false">LARGE($A4972:$C4972,C$1)</f>
        <v>27</v>
      </c>
      <c r="G4972" s="0" t="n">
        <f aca="false">IF(D4972&lt;E4972+F4972,1,0)</f>
        <v>0</v>
      </c>
    </row>
    <row r="4973" customFormat="false" ht="15.8" hidden="false" customHeight="false" outlineLevel="0" collapsed="false">
      <c r="A4973" s="0" t="n">
        <v>34</v>
      </c>
      <c r="B4973" s="0" t="n">
        <v>38</v>
      </c>
      <c r="C4973" s="0" t="n">
        <v>10</v>
      </c>
      <c r="D4973" s="0" t="n">
        <f aca="false">LARGE($A4973:$C4973,A$1)</f>
        <v>38</v>
      </c>
      <c r="E4973" s="0" t="n">
        <f aca="false">LARGE($A4973:$C4973,B$1)</f>
        <v>34</v>
      </c>
      <c r="F4973" s="0" t="n">
        <f aca="false">LARGE($A4973:$C4973,C$1)</f>
        <v>10</v>
      </c>
      <c r="G4973" s="0" t="n">
        <f aca="false">IF(D4973&lt;E4973+F4973,1,0)</f>
        <v>1</v>
      </c>
    </row>
    <row r="4974" customFormat="false" ht="15.8" hidden="false" customHeight="false" outlineLevel="0" collapsed="false">
      <c r="A4974" s="0" t="n">
        <v>94</v>
      </c>
      <c r="B4974" s="0" t="n">
        <v>57</v>
      </c>
      <c r="C4974" s="0" t="n">
        <v>87</v>
      </c>
      <c r="D4974" s="0" t="n">
        <f aca="false">LARGE($A4974:$C4974,A$1)</f>
        <v>94</v>
      </c>
      <c r="E4974" s="0" t="n">
        <f aca="false">LARGE($A4974:$C4974,B$1)</f>
        <v>87</v>
      </c>
      <c r="F4974" s="0" t="n">
        <f aca="false">LARGE($A4974:$C4974,C$1)</f>
        <v>57</v>
      </c>
      <c r="G4974" s="0" t="n">
        <f aca="false">IF(D4974&lt;E4974+F4974,1,0)</f>
        <v>1</v>
      </c>
    </row>
    <row r="4975" customFormat="false" ht="15.8" hidden="false" customHeight="false" outlineLevel="0" collapsed="false">
      <c r="A4975" s="0" t="n">
        <v>64</v>
      </c>
      <c r="B4975" s="0" t="n">
        <v>8</v>
      </c>
      <c r="C4975" s="0" t="n">
        <v>75</v>
      </c>
      <c r="D4975" s="0" t="n">
        <f aca="false">LARGE($A4975:$C4975,A$1)</f>
        <v>75</v>
      </c>
      <c r="E4975" s="0" t="n">
        <f aca="false">LARGE($A4975:$C4975,B$1)</f>
        <v>64</v>
      </c>
      <c r="F4975" s="0" t="n">
        <f aca="false">LARGE($A4975:$C4975,C$1)</f>
        <v>8</v>
      </c>
      <c r="G4975" s="0" t="n">
        <f aca="false">IF(D4975&lt;E4975+F4975,1,0)</f>
        <v>0</v>
      </c>
    </row>
    <row r="4976" customFormat="false" ht="15.8" hidden="false" customHeight="false" outlineLevel="0" collapsed="false">
      <c r="A4976" s="0" t="n">
        <v>9</v>
      </c>
      <c r="B4976" s="0" t="n">
        <v>34</v>
      </c>
      <c r="C4976" s="0" t="n">
        <v>1</v>
      </c>
      <c r="D4976" s="0" t="n">
        <f aca="false">LARGE($A4976:$C4976,A$1)</f>
        <v>34</v>
      </c>
      <c r="E4976" s="0" t="n">
        <f aca="false">LARGE($A4976:$C4976,B$1)</f>
        <v>9</v>
      </c>
      <c r="F4976" s="0" t="n">
        <f aca="false">LARGE($A4976:$C4976,C$1)</f>
        <v>1</v>
      </c>
      <c r="G4976" s="0" t="n">
        <f aca="false">IF(D4976&lt;E4976+F4976,1,0)</f>
        <v>0</v>
      </c>
    </row>
    <row r="4977" customFormat="false" ht="15.8" hidden="false" customHeight="false" outlineLevel="0" collapsed="false">
      <c r="A4977" s="0" t="n">
        <v>46</v>
      </c>
      <c r="B4977" s="0" t="n">
        <v>23</v>
      </c>
      <c r="C4977" s="0" t="n">
        <v>98</v>
      </c>
      <c r="D4977" s="0" t="n">
        <f aca="false">LARGE($A4977:$C4977,A$1)</f>
        <v>98</v>
      </c>
      <c r="E4977" s="0" t="n">
        <f aca="false">LARGE($A4977:$C4977,B$1)</f>
        <v>46</v>
      </c>
      <c r="F4977" s="0" t="n">
        <f aca="false">LARGE($A4977:$C4977,C$1)</f>
        <v>23</v>
      </c>
      <c r="G4977" s="0" t="n">
        <f aca="false">IF(D4977&lt;E4977+F4977,1,0)</f>
        <v>0</v>
      </c>
    </row>
    <row r="4978" customFormat="false" ht="15.8" hidden="false" customHeight="false" outlineLevel="0" collapsed="false">
      <c r="A4978" s="0" t="n">
        <v>6</v>
      </c>
      <c r="B4978" s="0" t="n">
        <v>63</v>
      </c>
      <c r="C4978" s="0" t="n">
        <v>89</v>
      </c>
      <c r="D4978" s="0" t="n">
        <f aca="false">LARGE($A4978:$C4978,A$1)</f>
        <v>89</v>
      </c>
      <c r="E4978" s="0" t="n">
        <f aca="false">LARGE($A4978:$C4978,B$1)</f>
        <v>63</v>
      </c>
      <c r="F4978" s="0" t="n">
        <f aca="false">LARGE($A4978:$C4978,C$1)</f>
        <v>6</v>
      </c>
      <c r="G4978" s="0" t="n">
        <f aca="false">IF(D4978&lt;E4978+F4978,1,0)</f>
        <v>0</v>
      </c>
    </row>
    <row r="4979" customFormat="false" ht="15.8" hidden="false" customHeight="false" outlineLevel="0" collapsed="false">
      <c r="A4979" s="0" t="n">
        <v>29</v>
      </c>
      <c r="B4979" s="0" t="n">
        <v>28</v>
      </c>
      <c r="C4979" s="0" t="n">
        <v>30</v>
      </c>
      <c r="D4979" s="0" t="n">
        <f aca="false">LARGE($A4979:$C4979,A$1)</f>
        <v>30</v>
      </c>
      <c r="E4979" s="0" t="n">
        <f aca="false">LARGE($A4979:$C4979,B$1)</f>
        <v>29</v>
      </c>
      <c r="F4979" s="0" t="n">
        <f aca="false">LARGE($A4979:$C4979,C$1)</f>
        <v>28</v>
      </c>
      <c r="G4979" s="0" t="n">
        <f aca="false">IF(D4979&lt;E4979+F4979,1,0)</f>
        <v>1</v>
      </c>
    </row>
    <row r="4980" customFormat="false" ht="15.8" hidden="false" customHeight="false" outlineLevel="0" collapsed="false">
      <c r="A4980" s="0" t="n">
        <v>81</v>
      </c>
      <c r="B4980" s="0" t="n">
        <v>14</v>
      </c>
      <c r="C4980" s="0" t="n">
        <v>44</v>
      </c>
      <c r="D4980" s="0" t="n">
        <f aca="false">LARGE($A4980:$C4980,A$1)</f>
        <v>81</v>
      </c>
      <c r="E4980" s="0" t="n">
        <f aca="false">LARGE($A4980:$C4980,B$1)</f>
        <v>44</v>
      </c>
      <c r="F4980" s="0" t="n">
        <f aca="false">LARGE($A4980:$C4980,C$1)</f>
        <v>14</v>
      </c>
      <c r="G4980" s="0" t="n">
        <f aca="false">IF(D4980&lt;E4980+F4980,1,0)</f>
        <v>0</v>
      </c>
    </row>
    <row r="4981" customFormat="false" ht="15.8" hidden="false" customHeight="false" outlineLevel="0" collapsed="false">
      <c r="A4981" s="0" t="n">
        <v>35</v>
      </c>
      <c r="B4981" s="0" t="n">
        <v>14</v>
      </c>
      <c r="C4981" s="0" t="n">
        <v>55</v>
      </c>
      <c r="D4981" s="0" t="n">
        <f aca="false">LARGE($A4981:$C4981,A$1)</f>
        <v>55</v>
      </c>
      <c r="E4981" s="0" t="n">
        <f aca="false">LARGE($A4981:$C4981,B$1)</f>
        <v>35</v>
      </c>
      <c r="F4981" s="0" t="n">
        <f aca="false">LARGE($A4981:$C4981,C$1)</f>
        <v>14</v>
      </c>
      <c r="G4981" s="0" t="n">
        <f aca="false">IF(D4981&lt;E4981+F4981,1,0)</f>
        <v>0</v>
      </c>
    </row>
    <row r="4982" customFormat="false" ht="15.8" hidden="false" customHeight="false" outlineLevel="0" collapsed="false">
      <c r="A4982" s="0" t="n">
        <v>35</v>
      </c>
      <c r="B4982" s="0" t="n">
        <v>51</v>
      </c>
      <c r="C4982" s="0" t="n">
        <v>31</v>
      </c>
      <c r="D4982" s="0" t="n">
        <f aca="false">LARGE($A4982:$C4982,A$1)</f>
        <v>51</v>
      </c>
      <c r="E4982" s="0" t="n">
        <f aca="false">LARGE($A4982:$C4982,B$1)</f>
        <v>35</v>
      </c>
      <c r="F4982" s="0" t="n">
        <f aca="false">LARGE($A4982:$C4982,C$1)</f>
        <v>31</v>
      </c>
      <c r="G4982" s="0" t="n">
        <f aca="false">IF(D4982&lt;E4982+F4982,1,0)</f>
        <v>1</v>
      </c>
    </row>
    <row r="4983" customFormat="false" ht="15.8" hidden="false" customHeight="false" outlineLevel="0" collapsed="false">
      <c r="A4983" s="0" t="n">
        <v>79</v>
      </c>
      <c r="B4983" s="0" t="n">
        <v>98</v>
      </c>
      <c r="C4983" s="0" t="n">
        <v>89</v>
      </c>
      <c r="D4983" s="0" t="n">
        <f aca="false">LARGE($A4983:$C4983,A$1)</f>
        <v>98</v>
      </c>
      <c r="E4983" s="0" t="n">
        <f aca="false">LARGE($A4983:$C4983,B$1)</f>
        <v>89</v>
      </c>
      <c r="F4983" s="0" t="n">
        <f aca="false">LARGE($A4983:$C4983,C$1)</f>
        <v>79</v>
      </c>
      <c r="G4983" s="0" t="n">
        <f aca="false">IF(D4983&lt;E4983+F4983,1,0)</f>
        <v>1</v>
      </c>
    </row>
    <row r="4984" customFormat="false" ht="15.8" hidden="false" customHeight="false" outlineLevel="0" collapsed="false">
      <c r="A4984" s="0" t="n">
        <v>26</v>
      </c>
      <c r="B4984" s="0" t="n">
        <v>57</v>
      </c>
      <c r="C4984" s="0" t="n">
        <v>5</v>
      </c>
      <c r="D4984" s="0" t="n">
        <f aca="false">LARGE($A4984:$C4984,A$1)</f>
        <v>57</v>
      </c>
      <c r="E4984" s="0" t="n">
        <f aca="false">LARGE($A4984:$C4984,B$1)</f>
        <v>26</v>
      </c>
      <c r="F4984" s="0" t="n">
        <f aca="false">LARGE($A4984:$C4984,C$1)</f>
        <v>5</v>
      </c>
      <c r="G4984" s="0" t="n">
        <f aca="false">IF(D4984&lt;E4984+F4984,1,0)</f>
        <v>0</v>
      </c>
    </row>
    <row r="4985" customFormat="false" ht="15.8" hidden="false" customHeight="false" outlineLevel="0" collapsed="false">
      <c r="A4985" s="0" t="n">
        <v>70</v>
      </c>
      <c r="B4985" s="0" t="n">
        <v>3</v>
      </c>
      <c r="C4985" s="0" t="n">
        <v>85</v>
      </c>
      <c r="D4985" s="0" t="n">
        <f aca="false">LARGE($A4985:$C4985,A$1)</f>
        <v>85</v>
      </c>
      <c r="E4985" s="0" t="n">
        <f aca="false">LARGE($A4985:$C4985,B$1)</f>
        <v>70</v>
      </c>
      <c r="F4985" s="0" t="n">
        <f aca="false">LARGE($A4985:$C4985,C$1)</f>
        <v>3</v>
      </c>
      <c r="G4985" s="0" t="n">
        <f aca="false">IF(D4985&lt;E4985+F4985,1,0)</f>
        <v>0</v>
      </c>
    </row>
    <row r="4986" customFormat="false" ht="15.8" hidden="false" customHeight="false" outlineLevel="0" collapsed="false">
      <c r="A4986" s="0" t="n">
        <v>86</v>
      </c>
      <c r="B4986" s="0" t="n">
        <v>9</v>
      </c>
      <c r="C4986" s="0" t="n">
        <v>59</v>
      </c>
      <c r="D4986" s="0" t="n">
        <f aca="false">LARGE($A4986:$C4986,A$1)</f>
        <v>86</v>
      </c>
      <c r="E4986" s="0" t="n">
        <f aca="false">LARGE($A4986:$C4986,B$1)</f>
        <v>59</v>
      </c>
      <c r="F4986" s="0" t="n">
        <f aca="false">LARGE($A4986:$C4986,C$1)</f>
        <v>9</v>
      </c>
      <c r="G4986" s="0" t="n">
        <f aca="false">IF(D4986&lt;E4986+F4986,1,0)</f>
        <v>0</v>
      </c>
    </row>
    <row r="4987" customFormat="false" ht="15.8" hidden="false" customHeight="false" outlineLevel="0" collapsed="false">
      <c r="A4987" s="0" t="n">
        <v>28</v>
      </c>
      <c r="B4987" s="0" t="n">
        <v>18</v>
      </c>
      <c r="C4987" s="0" t="n">
        <v>54</v>
      </c>
      <c r="D4987" s="0" t="n">
        <f aca="false">LARGE($A4987:$C4987,A$1)</f>
        <v>54</v>
      </c>
      <c r="E4987" s="0" t="n">
        <f aca="false">LARGE($A4987:$C4987,B$1)</f>
        <v>28</v>
      </c>
      <c r="F4987" s="0" t="n">
        <f aca="false">LARGE($A4987:$C4987,C$1)</f>
        <v>18</v>
      </c>
      <c r="G4987" s="0" t="n">
        <f aca="false">IF(D4987&lt;E4987+F4987,1,0)</f>
        <v>0</v>
      </c>
    </row>
    <row r="4988" customFormat="false" ht="15.8" hidden="false" customHeight="false" outlineLevel="0" collapsed="false">
      <c r="A4988" s="0" t="n">
        <v>72</v>
      </c>
      <c r="B4988" s="0" t="n">
        <v>69</v>
      </c>
      <c r="C4988" s="0" t="n">
        <v>6</v>
      </c>
      <c r="D4988" s="0" t="n">
        <f aca="false">LARGE($A4988:$C4988,A$1)</f>
        <v>72</v>
      </c>
      <c r="E4988" s="0" t="n">
        <f aca="false">LARGE($A4988:$C4988,B$1)</f>
        <v>69</v>
      </c>
      <c r="F4988" s="0" t="n">
        <f aca="false">LARGE($A4988:$C4988,C$1)</f>
        <v>6</v>
      </c>
      <c r="G4988" s="0" t="n">
        <f aca="false">IF(D4988&lt;E4988+F4988,1,0)</f>
        <v>1</v>
      </c>
    </row>
    <row r="4989" customFormat="false" ht="15.8" hidden="false" customHeight="false" outlineLevel="0" collapsed="false">
      <c r="A4989" s="0" t="n">
        <v>96</v>
      </c>
      <c r="B4989" s="0" t="n">
        <v>65</v>
      </c>
      <c r="C4989" s="0" t="n">
        <v>55</v>
      </c>
      <c r="D4989" s="0" t="n">
        <f aca="false">LARGE($A4989:$C4989,A$1)</f>
        <v>96</v>
      </c>
      <c r="E4989" s="0" t="n">
        <f aca="false">LARGE($A4989:$C4989,B$1)</f>
        <v>65</v>
      </c>
      <c r="F4989" s="0" t="n">
        <f aca="false">LARGE($A4989:$C4989,C$1)</f>
        <v>55</v>
      </c>
      <c r="G4989" s="0" t="n">
        <f aca="false">IF(D4989&lt;E4989+F4989,1,0)</f>
        <v>1</v>
      </c>
    </row>
    <row r="4990" customFormat="false" ht="15.8" hidden="false" customHeight="false" outlineLevel="0" collapsed="false">
      <c r="A4990" s="0" t="n">
        <v>98</v>
      </c>
      <c r="B4990" s="0" t="n">
        <v>21</v>
      </c>
      <c r="C4990" s="0" t="n">
        <v>50</v>
      </c>
      <c r="D4990" s="0" t="n">
        <f aca="false">LARGE($A4990:$C4990,A$1)</f>
        <v>98</v>
      </c>
      <c r="E4990" s="0" t="n">
        <f aca="false">LARGE($A4990:$C4990,B$1)</f>
        <v>50</v>
      </c>
      <c r="F4990" s="0" t="n">
        <f aca="false">LARGE($A4990:$C4990,C$1)</f>
        <v>21</v>
      </c>
      <c r="G4990" s="0" t="n">
        <f aca="false">IF(D4990&lt;E4990+F4990,1,0)</f>
        <v>0</v>
      </c>
    </row>
    <row r="4991" customFormat="false" ht="15.8" hidden="false" customHeight="false" outlineLevel="0" collapsed="false">
      <c r="A4991" s="0" t="n">
        <v>20</v>
      </c>
      <c r="B4991" s="0" t="n">
        <v>51</v>
      </c>
      <c r="C4991" s="0" t="n">
        <v>51</v>
      </c>
      <c r="D4991" s="0" t="n">
        <f aca="false">LARGE($A4991:$C4991,A$1)</f>
        <v>51</v>
      </c>
      <c r="E4991" s="0" t="n">
        <f aca="false">LARGE($A4991:$C4991,B$1)</f>
        <v>51</v>
      </c>
      <c r="F4991" s="0" t="n">
        <f aca="false">LARGE($A4991:$C4991,C$1)</f>
        <v>20</v>
      </c>
      <c r="G4991" s="0" t="n">
        <f aca="false">IF(D4991&lt;E4991+F4991,1,0)</f>
        <v>1</v>
      </c>
    </row>
    <row r="4992" customFormat="false" ht="15.8" hidden="false" customHeight="false" outlineLevel="0" collapsed="false">
      <c r="A4992" s="0" t="n">
        <v>28</v>
      </c>
      <c r="B4992" s="0" t="n">
        <v>55</v>
      </c>
      <c r="C4992" s="0" t="n">
        <v>16</v>
      </c>
      <c r="D4992" s="0" t="n">
        <f aca="false">LARGE($A4992:$C4992,A$1)</f>
        <v>55</v>
      </c>
      <c r="E4992" s="0" t="n">
        <f aca="false">LARGE($A4992:$C4992,B$1)</f>
        <v>28</v>
      </c>
      <c r="F4992" s="0" t="n">
        <f aca="false">LARGE($A4992:$C4992,C$1)</f>
        <v>16</v>
      </c>
      <c r="G4992" s="0" t="n">
        <f aca="false">IF(D4992&lt;E4992+F4992,1,0)</f>
        <v>0</v>
      </c>
    </row>
    <row r="4993" customFormat="false" ht="15.8" hidden="false" customHeight="false" outlineLevel="0" collapsed="false">
      <c r="A4993" s="0" t="n">
        <v>89</v>
      </c>
      <c r="B4993" s="0" t="n">
        <v>55</v>
      </c>
      <c r="C4993" s="0" t="n">
        <v>98</v>
      </c>
      <c r="D4993" s="0" t="n">
        <f aca="false">LARGE($A4993:$C4993,A$1)</f>
        <v>98</v>
      </c>
      <c r="E4993" s="0" t="n">
        <f aca="false">LARGE($A4993:$C4993,B$1)</f>
        <v>89</v>
      </c>
      <c r="F4993" s="0" t="n">
        <f aca="false">LARGE($A4993:$C4993,C$1)</f>
        <v>55</v>
      </c>
      <c r="G4993" s="0" t="n">
        <f aca="false">IF(D4993&lt;E4993+F4993,1,0)</f>
        <v>1</v>
      </c>
    </row>
    <row r="4994" customFormat="false" ht="15.8" hidden="false" customHeight="false" outlineLevel="0" collapsed="false">
      <c r="A4994" s="0" t="n">
        <v>66</v>
      </c>
      <c r="B4994" s="0" t="n">
        <v>37</v>
      </c>
      <c r="C4994" s="0" t="n">
        <v>35</v>
      </c>
      <c r="D4994" s="0" t="n">
        <f aca="false">LARGE($A4994:$C4994,A$1)</f>
        <v>66</v>
      </c>
      <c r="E4994" s="0" t="n">
        <f aca="false">LARGE($A4994:$C4994,B$1)</f>
        <v>37</v>
      </c>
      <c r="F4994" s="0" t="n">
        <f aca="false">LARGE($A4994:$C4994,C$1)</f>
        <v>35</v>
      </c>
      <c r="G4994" s="0" t="n">
        <f aca="false">IF(D4994&lt;E4994+F4994,1,0)</f>
        <v>1</v>
      </c>
    </row>
    <row r="4995" customFormat="false" ht="15.8" hidden="false" customHeight="false" outlineLevel="0" collapsed="false">
      <c r="A4995" s="0" t="n">
        <v>8</v>
      </c>
      <c r="B4995" s="0" t="n">
        <v>22</v>
      </c>
      <c r="C4995" s="0" t="n">
        <v>81</v>
      </c>
      <c r="D4995" s="0" t="n">
        <f aca="false">LARGE($A4995:$C4995,A$1)</f>
        <v>81</v>
      </c>
      <c r="E4995" s="0" t="n">
        <f aca="false">LARGE($A4995:$C4995,B$1)</f>
        <v>22</v>
      </c>
      <c r="F4995" s="0" t="n">
        <f aca="false">LARGE($A4995:$C4995,C$1)</f>
        <v>8</v>
      </c>
      <c r="G4995" s="0" t="n">
        <f aca="false">IF(D4995&lt;E4995+F4995,1,0)</f>
        <v>0</v>
      </c>
    </row>
    <row r="4996" customFormat="false" ht="15.8" hidden="false" customHeight="false" outlineLevel="0" collapsed="false">
      <c r="A4996" s="0" t="n">
        <v>34</v>
      </c>
      <c r="B4996" s="0" t="n">
        <v>68</v>
      </c>
      <c r="C4996" s="0" t="n">
        <v>65</v>
      </c>
      <c r="D4996" s="0" t="n">
        <f aca="false">LARGE($A4996:$C4996,A$1)</f>
        <v>68</v>
      </c>
      <c r="E4996" s="0" t="n">
        <f aca="false">LARGE($A4996:$C4996,B$1)</f>
        <v>65</v>
      </c>
      <c r="F4996" s="0" t="n">
        <f aca="false">LARGE($A4996:$C4996,C$1)</f>
        <v>34</v>
      </c>
      <c r="G4996" s="0" t="n">
        <f aca="false">IF(D4996&lt;E4996+F4996,1,0)</f>
        <v>1</v>
      </c>
    </row>
    <row r="4997" customFormat="false" ht="15.8" hidden="false" customHeight="false" outlineLevel="0" collapsed="false">
      <c r="A4997" s="0" t="n">
        <v>99</v>
      </c>
      <c r="B4997" s="0" t="n">
        <v>79</v>
      </c>
      <c r="C4997" s="0" t="n">
        <v>88</v>
      </c>
      <c r="D4997" s="0" t="n">
        <f aca="false">LARGE($A4997:$C4997,A$1)</f>
        <v>99</v>
      </c>
      <c r="E4997" s="0" t="n">
        <f aca="false">LARGE($A4997:$C4997,B$1)</f>
        <v>88</v>
      </c>
      <c r="F4997" s="0" t="n">
        <f aca="false">LARGE($A4997:$C4997,C$1)</f>
        <v>79</v>
      </c>
      <c r="G4997" s="0" t="n">
        <f aca="false">IF(D4997&lt;E4997+F4997,1,0)</f>
        <v>1</v>
      </c>
    </row>
    <row r="4998" customFormat="false" ht="15.8" hidden="false" customHeight="false" outlineLevel="0" collapsed="false">
      <c r="A4998" s="0" t="n">
        <v>5</v>
      </c>
      <c r="B4998" s="0" t="n">
        <v>40</v>
      </c>
      <c r="C4998" s="0" t="n">
        <v>56</v>
      </c>
      <c r="D4998" s="0" t="n">
        <f aca="false">LARGE($A4998:$C4998,A$1)</f>
        <v>56</v>
      </c>
      <c r="E4998" s="0" t="n">
        <f aca="false">LARGE($A4998:$C4998,B$1)</f>
        <v>40</v>
      </c>
      <c r="F4998" s="0" t="n">
        <f aca="false">LARGE($A4998:$C4998,C$1)</f>
        <v>5</v>
      </c>
      <c r="G4998" s="0" t="n">
        <f aca="false">IF(D4998&lt;E4998+F4998,1,0)</f>
        <v>0</v>
      </c>
    </row>
    <row r="4999" customFormat="false" ht="15.8" hidden="false" customHeight="false" outlineLevel="0" collapsed="false">
      <c r="A4999" s="0" t="n">
        <v>16</v>
      </c>
      <c r="B4999" s="0" t="n">
        <v>62</v>
      </c>
      <c r="C4999" s="0" t="n">
        <v>52</v>
      </c>
      <c r="D4999" s="0" t="n">
        <f aca="false">LARGE($A4999:$C4999,A$1)</f>
        <v>62</v>
      </c>
      <c r="E4999" s="0" t="n">
        <f aca="false">LARGE($A4999:$C4999,B$1)</f>
        <v>52</v>
      </c>
      <c r="F4999" s="0" t="n">
        <f aca="false">LARGE($A4999:$C4999,C$1)</f>
        <v>16</v>
      </c>
      <c r="G4999" s="0" t="n">
        <f aca="false">IF(D4999&lt;E4999+F4999,1,0)</f>
        <v>1</v>
      </c>
    </row>
    <row r="5000" customFormat="false" ht="15.8" hidden="false" customHeight="false" outlineLevel="0" collapsed="false">
      <c r="A5000" s="0" t="n">
        <v>15</v>
      </c>
      <c r="B5000" s="0" t="n">
        <v>20</v>
      </c>
      <c r="C5000" s="0" t="n">
        <v>20</v>
      </c>
      <c r="D5000" s="0" t="n">
        <f aca="false">LARGE($A5000:$C5000,A$1)</f>
        <v>20</v>
      </c>
      <c r="E5000" s="0" t="n">
        <f aca="false">LARGE($A5000:$C5000,B$1)</f>
        <v>20</v>
      </c>
      <c r="F5000" s="0" t="n">
        <f aca="false">LARGE($A5000:$C5000,C$1)</f>
        <v>15</v>
      </c>
      <c r="G5000" s="0" t="n">
        <f aca="false">IF(D5000&lt;E5000+F5000,1,0)</f>
        <v>1</v>
      </c>
    </row>
    <row r="5001" customFormat="false" ht="15.8" hidden="false" customHeight="false" outlineLevel="0" collapsed="false">
      <c r="A5001" s="0" t="n">
        <v>67</v>
      </c>
      <c r="B5001" s="0" t="n">
        <v>59</v>
      </c>
      <c r="C5001" s="0" t="n">
        <v>10</v>
      </c>
      <c r="D5001" s="0" t="n">
        <f aca="false">LARGE($A5001:$C5001,A$1)</f>
        <v>67</v>
      </c>
      <c r="E5001" s="0" t="n">
        <f aca="false">LARGE($A5001:$C5001,B$1)</f>
        <v>59</v>
      </c>
      <c r="F5001" s="0" t="n">
        <f aca="false">LARGE($A5001:$C5001,C$1)</f>
        <v>10</v>
      </c>
      <c r="G5001" s="0" t="n">
        <f aca="false">IF(D5001&lt;E5001+F5001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6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C6" activeCellId="0" sqref="C6"/>
    </sheetView>
  </sheetViews>
  <sheetFormatPr defaultColWidth="10.15625" defaultRowHeight="12.8" zeroHeight="false" outlineLevelRow="0" outlineLevelCol="0"/>
  <sheetData>
    <row r="4" customFormat="false" ht="12.8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</row>
    <row r="5" customFormat="false" ht="15.8" hidden="false" customHeight="false" outlineLevel="0" collapsed="false">
      <c r="B5" s="0" t="n">
        <f aca="false">SUM($B$4:$F$4)</f>
        <v>15</v>
      </c>
      <c r="C5" s="0" t="n">
        <f aca="false">SUM($B$4:$F$4)</f>
        <v>15</v>
      </c>
      <c r="D5" s="0" t="n">
        <f aca="false">SUM($B$4:$F$4)</f>
        <v>15</v>
      </c>
      <c r="E5" s="0" t="n">
        <f aca="false">SUM($B$4:$F$4)</f>
        <v>15</v>
      </c>
      <c r="F5" s="0" t="n">
        <f aca="false">SUM($B$4:$F$4)</f>
        <v>15</v>
      </c>
    </row>
    <row r="6" customFormat="false" ht="15.8" hidden="false" customHeight="false" outlineLevel="0" collapsed="false">
      <c r="B6" s="0" t="n">
        <f aca="false">SUM($B$4:$F$4)</f>
        <v>15</v>
      </c>
      <c r="C6" s="0" t="n">
        <f aca="false">SUM($B$4:$F$4)</f>
        <v>15</v>
      </c>
      <c r="D6" s="0" t="n">
        <f aca="false">SUM($B$4:$F$4)</f>
        <v>15</v>
      </c>
      <c r="E6" s="0" t="n">
        <f aca="false">SUM($B$4:$F$4)</f>
        <v>15</v>
      </c>
      <c r="F6" s="0" t="n">
        <f aca="false">SUM($B$4:$F$4)</f>
        <v>15</v>
      </c>
    </row>
    <row r="7" customFormat="false" ht="15.8" hidden="false" customHeight="false" outlineLevel="0" collapsed="false">
      <c r="B7" s="0" t="n">
        <f aca="false">SUM($B$4:$F$4)</f>
        <v>15</v>
      </c>
      <c r="C7" s="0" t="n">
        <f aca="false">SUM($B$4:$F$4)</f>
        <v>15</v>
      </c>
      <c r="D7" s="0" t="n">
        <f aca="false">SUM($B$4:$F$4)</f>
        <v>15</v>
      </c>
      <c r="E7" s="0" t="n">
        <f aca="false">SUM($B$4:$F$4)</f>
        <v>15</v>
      </c>
      <c r="F7" s="0" t="n">
        <f aca="false">SUM($B$4:$F$4)</f>
        <v>15</v>
      </c>
    </row>
    <row r="8" customFormat="false" ht="15.8" hidden="false" customHeight="false" outlineLevel="0" collapsed="false">
      <c r="B8" s="0" t="n">
        <f aca="false">SUM($B$4:$F$4)</f>
        <v>15</v>
      </c>
      <c r="C8" s="0" t="n">
        <f aca="false">SUM($B$4:$F$4)</f>
        <v>15</v>
      </c>
      <c r="D8" s="0" t="n">
        <f aca="false">SUM($B$4:$F$4)</f>
        <v>15</v>
      </c>
      <c r="E8" s="0" t="n">
        <f aca="false">SUM($B$4:$F$4)</f>
        <v>15</v>
      </c>
      <c r="F8" s="0" t="n">
        <f aca="false">SUM($B$4:$F$4)</f>
        <v>15</v>
      </c>
    </row>
    <row r="9" customFormat="false" ht="15.8" hidden="false" customHeight="false" outlineLevel="0" collapsed="false">
      <c r="B9" s="0" t="n">
        <f aca="false">SUM($B$4:$F$4)</f>
        <v>15</v>
      </c>
      <c r="C9" s="0" t="n">
        <f aca="false">SUM($B$4:$F$4)</f>
        <v>15</v>
      </c>
      <c r="D9" s="0" t="n">
        <f aca="false">SUM($B$4:$F$4)</f>
        <v>15</v>
      </c>
      <c r="E9" s="0" t="n">
        <f aca="false">SUM($B$4:$F$4)</f>
        <v>15</v>
      </c>
      <c r="F9" s="0" t="n">
        <f aca="false">SUM($B$4:$F$4)</f>
        <v>15</v>
      </c>
    </row>
    <row r="10" customFormat="false" ht="15.8" hidden="false" customHeight="false" outlineLevel="0" collapsed="false">
      <c r="B10" s="0" t="n">
        <f aca="false">SUM($B$4:$F$4)</f>
        <v>15</v>
      </c>
      <c r="C10" s="0" t="n">
        <f aca="false">SUM($B$4:$F$4)</f>
        <v>15</v>
      </c>
      <c r="D10" s="0" t="n">
        <f aca="false">SUM($B$4:$F$4)</f>
        <v>15</v>
      </c>
      <c r="E10" s="0" t="n">
        <f aca="false">SUM($B$4:$F$4)</f>
        <v>15</v>
      </c>
      <c r="F10" s="0" t="n">
        <f aca="false">SUM($B$4:$F$4)</f>
        <v>15</v>
      </c>
    </row>
    <row r="11" customFormat="false" ht="15.8" hidden="false" customHeight="false" outlineLevel="0" collapsed="false">
      <c r="B11" s="0" t="n">
        <f aca="false">SUM($B$4:$F$4)</f>
        <v>15</v>
      </c>
      <c r="C11" s="0" t="n">
        <f aca="false">SUM($B$4:$F$4)</f>
        <v>15</v>
      </c>
      <c r="D11" s="0" t="n">
        <f aca="false">SUM($B$4:$F$4)</f>
        <v>15</v>
      </c>
      <c r="E11" s="0" t="n">
        <f aca="false">SUM($B$4:$F$4)</f>
        <v>15</v>
      </c>
      <c r="F11" s="0" t="n">
        <f aca="false">SUM($B$4:$F$4)</f>
        <v>15</v>
      </c>
    </row>
    <row r="12" customFormat="false" ht="15.8" hidden="false" customHeight="false" outlineLevel="0" collapsed="false">
      <c r="B12" s="0" t="n">
        <f aca="false">SUM($B$4:$F$4)</f>
        <v>15</v>
      </c>
      <c r="C12" s="0" t="n">
        <f aca="false">SUM($B$4:$F$4)</f>
        <v>15</v>
      </c>
      <c r="D12" s="0" t="n">
        <f aca="false">SUM($B$4:$F$4)</f>
        <v>15</v>
      </c>
      <c r="E12" s="0" t="n">
        <f aca="false">SUM($B$4:$F$4)</f>
        <v>15</v>
      </c>
      <c r="F12" s="0" t="n">
        <f aca="false">SUM($B$4:$F$4)</f>
        <v>15</v>
      </c>
    </row>
    <row r="13" customFormat="false" ht="15.8" hidden="false" customHeight="false" outlineLevel="0" collapsed="false">
      <c r="B13" s="0" t="n">
        <f aca="false">SUM($B$4:$F$4)</f>
        <v>15</v>
      </c>
      <c r="C13" s="0" t="n">
        <f aca="false">SUM($B$4:$F$4)</f>
        <v>15</v>
      </c>
      <c r="D13" s="0" t="n">
        <f aca="false">SUM($B$4:$F$4)</f>
        <v>15</v>
      </c>
      <c r="E13" s="0" t="n">
        <f aca="false">SUM($B$4:$F$4)</f>
        <v>15</v>
      </c>
      <c r="F13" s="0" t="n">
        <f aca="false">SUM($B$4:$F$4)</f>
        <v>15</v>
      </c>
    </row>
    <row r="14" customFormat="false" ht="15.8" hidden="false" customHeight="false" outlineLevel="0" collapsed="false">
      <c r="B14" s="0" t="n">
        <f aca="false">SUM($B$4:$F$4)</f>
        <v>15</v>
      </c>
      <c r="C14" s="0" t="n">
        <f aca="false">SUM($B$4:$F$4)</f>
        <v>15</v>
      </c>
      <c r="D14" s="0" t="n">
        <f aca="false">SUM($B$4:$F$4)</f>
        <v>15</v>
      </c>
      <c r="E14" s="0" t="n">
        <f aca="false">SUM($B$4:$F$4)</f>
        <v>15</v>
      </c>
      <c r="F14" s="0" t="n">
        <f aca="false">SUM($B$4:$F$4)</f>
        <v>15</v>
      </c>
    </row>
    <row r="15" customFormat="false" ht="15.8" hidden="false" customHeight="false" outlineLevel="0" collapsed="false">
      <c r="B15" s="0" t="n">
        <f aca="false">SUM($B$4:$F$4)</f>
        <v>15</v>
      </c>
      <c r="C15" s="0" t="n">
        <f aca="false">SUM($B$4:$F$4)</f>
        <v>15</v>
      </c>
      <c r="D15" s="0" t="n">
        <f aca="false">SUM($B$4:$F$4)</f>
        <v>15</v>
      </c>
      <c r="E15" s="0" t="n">
        <f aca="false">SUM($B$4:$F$4)</f>
        <v>15</v>
      </c>
      <c r="F15" s="0" t="n">
        <f aca="false">SUM($B$4:$F$4)</f>
        <v>15</v>
      </c>
    </row>
    <row r="16" customFormat="false" ht="15.8" hidden="false" customHeight="false" outlineLevel="0" collapsed="false">
      <c r="B16" s="0" t="n">
        <f aca="false">SUM($B$4:$F$4)</f>
        <v>15</v>
      </c>
      <c r="C16" s="0" t="n">
        <f aca="false">SUM($B$4:$F$4)</f>
        <v>15</v>
      </c>
      <c r="D16" s="0" t="n">
        <f aca="false">SUM($B$4:$F$4)</f>
        <v>15</v>
      </c>
      <c r="E16" s="0" t="n">
        <f aca="false">SUM($B$4:$F$4)</f>
        <v>15</v>
      </c>
      <c r="F16" s="0" t="n">
        <f aca="false">SUM($B$4:$F$4)</f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5:47:07Z</dcterms:created>
  <dc:creator>HP</dc:creator>
  <dc:description/>
  <dc:language>en-US</dc:language>
  <cp:lastModifiedBy/>
  <dcterms:modified xsi:type="dcterms:W3CDTF">2023-03-02T05:58:19Z</dcterms:modified>
  <cp:revision>1</cp:revision>
  <dc:subject/>
  <dc:title/>
</cp:coreProperties>
</file>