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181">
  <si>
    <t xml:space="preserve">Фамилия</t>
  </si>
  <si>
    <t xml:space="preserve">Имя</t>
  </si>
  <si>
    <t xml:space="preserve">Класс</t>
  </si>
  <si>
    <t xml:space="preserve">Математика</t>
  </si>
  <si>
    <t xml:space="preserve">Русский язык</t>
  </si>
  <si>
    <t xml:space="preserve">Иностранный язык</t>
  </si>
  <si>
    <t xml:space="preserve">Мат 5</t>
  </si>
  <si>
    <t xml:space="preserve">Кол-во не 0</t>
  </si>
  <si>
    <t xml:space="preserve">срзнач</t>
  </si>
  <si>
    <t xml:space="preserve">Србалл &lt;4</t>
  </si>
  <si>
    <t xml:space="preserve">Математика 4 класс</t>
  </si>
  <si>
    <t xml:space="preserve">Абапольников</t>
  </si>
  <si>
    <t xml:space="preserve">Роман</t>
  </si>
  <si>
    <t xml:space="preserve">Абрамов</t>
  </si>
  <si>
    <t xml:space="preserve">Кирилл</t>
  </si>
  <si>
    <t xml:space="preserve">Авдонин</t>
  </si>
  <si>
    <t xml:space="preserve">Николай</t>
  </si>
  <si>
    <t xml:space="preserve">Аверьянов</t>
  </si>
  <si>
    <t xml:space="preserve">Никита</t>
  </si>
  <si>
    <t xml:space="preserve">Аветисян</t>
  </si>
  <si>
    <t xml:space="preserve">Даниил</t>
  </si>
  <si>
    <t xml:space="preserve">Авраменко</t>
  </si>
  <si>
    <t xml:space="preserve">Алексей</t>
  </si>
  <si>
    <t xml:space="preserve">Авхачев</t>
  </si>
  <si>
    <t xml:space="preserve">Константин</t>
  </si>
  <si>
    <t xml:space="preserve">Агаркова</t>
  </si>
  <si>
    <t xml:space="preserve">Олеся</t>
  </si>
  <si>
    <t xml:space="preserve">Агаханова</t>
  </si>
  <si>
    <t xml:space="preserve">Ольга</t>
  </si>
  <si>
    <t xml:space="preserve">Агаян</t>
  </si>
  <si>
    <t xml:space="preserve">Давид</t>
  </si>
  <si>
    <t xml:space="preserve">Агеев</t>
  </si>
  <si>
    <t xml:space="preserve">Владимир</t>
  </si>
  <si>
    <t xml:space="preserve">Адбухакимов</t>
  </si>
  <si>
    <t xml:space="preserve">Фаррух</t>
  </si>
  <si>
    <t xml:space="preserve">Азарова</t>
  </si>
  <si>
    <t xml:space="preserve">Майя</t>
  </si>
  <si>
    <t xml:space="preserve">Азеркович</t>
  </si>
  <si>
    <t xml:space="preserve">Илья</t>
  </si>
  <si>
    <t xml:space="preserve">Айбатов</t>
  </si>
  <si>
    <t xml:space="preserve">Серик</t>
  </si>
  <si>
    <t xml:space="preserve">Айрапетян</t>
  </si>
  <si>
    <t xml:space="preserve">Лилия</t>
  </si>
  <si>
    <t xml:space="preserve">Акаева</t>
  </si>
  <si>
    <t xml:space="preserve">Аида</t>
  </si>
  <si>
    <t xml:space="preserve">Акопян</t>
  </si>
  <si>
    <t xml:space="preserve">Эмма</t>
  </si>
  <si>
    <t xml:space="preserve">Аксаньян</t>
  </si>
  <si>
    <t xml:space="preserve">Карен</t>
  </si>
  <si>
    <t xml:space="preserve">Аксенова</t>
  </si>
  <si>
    <t xml:space="preserve">Наталья</t>
  </si>
  <si>
    <t xml:space="preserve">Акципетров</t>
  </si>
  <si>
    <t xml:space="preserve">Александр</t>
  </si>
  <si>
    <t xml:space="preserve">Александров</t>
  </si>
  <si>
    <t xml:space="preserve">Евгений</t>
  </si>
  <si>
    <t xml:space="preserve">Александрова</t>
  </si>
  <si>
    <t xml:space="preserve">Маргарита</t>
  </si>
  <si>
    <t xml:space="preserve">Алексеев</t>
  </si>
  <si>
    <t xml:space="preserve">Алескеров</t>
  </si>
  <si>
    <t xml:space="preserve">Имран</t>
  </si>
  <si>
    <t xml:space="preserve">Алешина</t>
  </si>
  <si>
    <t xml:space="preserve">Татьяна</t>
  </si>
  <si>
    <t xml:space="preserve">Алиев</t>
  </si>
  <si>
    <t xml:space="preserve">Руслан</t>
  </si>
  <si>
    <t xml:space="preserve">Алиева</t>
  </si>
  <si>
    <t xml:space="preserve">Динара</t>
  </si>
  <si>
    <t xml:space="preserve">Алимкина</t>
  </si>
  <si>
    <t xml:space="preserve">Елена</t>
  </si>
  <si>
    <t xml:space="preserve">Алиуллова</t>
  </si>
  <si>
    <t xml:space="preserve">Валерия</t>
  </si>
  <si>
    <t xml:space="preserve">Аль-Шедиват</t>
  </si>
  <si>
    <t xml:space="preserve">Маруан</t>
  </si>
  <si>
    <t xml:space="preserve">Алюшин</t>
  </si>
  <si>
    <t xml:space="preserve">Аматуни</t>
  </si>
  <si>
    <t xml:space="preserve">Левон</t>
  </si>
  <si>
    <t xml:space="preserve">Ананичук</t>
  </si>
  <si>
    <t xml:space="preserve">Анна</t>
  </si>
  <si>
    <t xml:space="preserve">Андреев</t>
  </si>
  <si>
    <t xml:space="preserve">Геннадий</t>
  </si>
  <si>
    <t xml:space="preserve">Андреева</t>
  </si>
  <si>
    <t xml:space="preserve">Дарья</t>
  </si>
  <si>
    <t xml:space="preserve">Андросова</t>
  </si>
  <si>
    <t xml:space="preserve">Евгения</t>
  </si>
  <si>
    <t xml:space="preserve">Аникушина</t>
  </si>
  <si>
    <t xml:space="preserve">Анненкова</t>
  </si>
  <si>
    <t xml:space="preserve">Антоненко</t>
  </si>
  <si>
    <t xml:space="preserve">Оксана</t>
  </si>
  <si>
    <t xml:space="preserve">Антонов</t>
  </si>
  <si>
    <t xml:space="preserve">Антонова</t>
  </si>
  <si>
    <t xml:space="preserve">Антонян</t>
  </si>
  <si>
    <t xml:space="preserve">Лилит</t>
  </si>
  <si>
    <t xml:space="preserve">Антропова</t>
  </si>
  <si>
    <t xml:space="preserve">Арзамасов</t>
  </si>
  <si>
    <t xml:space="preserve">Аристархов</t>
  </si>
  <si>
    <t xml:space="preserve">Сергей</t>
  </si>
  <si>
    <t xml:space="preserve">Артамонова</t>
  </si>
  <si>
    <t xml:space="preserve">Мария</t>
  </si>
  <si>
    <t xml:space="preserve">Артемьева</t>
  </si>
  <si>
    <t xml:space="preserve">Анастасия</t>
  </si>
  <si>
    <t xml:space="preserve">Аршинник</t>
  </si>
  <si>
    <t xml:space="preserve">Дмитрий</t>
  </si>
  <si>
    <t xml:space="preserve">Асадуллаев</t>
  </si>
  <si>
    <t xml:space="preserve">Эльдар</t>
  </si>
  <si>
    <t xml:space="preserve">Асанова</t>
  </si>
  <si>
    <t xml:space="preserve">Лариса</t>
  </si>
  <si>
    <t xml:space="preserve">Асеева</t>
  </si>
  <si>
    <t xml:space="preserve">Алина</t>
  </si>
  <si>
    <t xml:space="preserve">Атаходжаев</t>
  </si>
  <si>
    <t xml:space="preserve">Искандер</t>
  </si>
  <si>
    <t xml:space="preserve">Аушкап</t>
  </si>
  <si>
    <t xml:space="preserve">Афонина</t>
  </si>
  <si>
    <t xml:space="preserve">Ксения</t>
  </si>
  <si>
    <t xml:space="preserve">Ахлынин</t>
  </si>
  <si>
    <t xml:space="preserve">Виктор</t>
  </si>
  <si>
    <t xml:space="preserve">Ахметьев</t>
  </si>
  <si>
    <t xml:space="preserve">Михаил</t>
  </si>
  <si>
    <t xml:space="preserve">Ашманов</t>
  </si>
  <si>
    <t xml:space="preserve">Станислав</t>
  </si>
  <si>
    <t xml:space="preserve">Бабайлов</t>
  </si>
  <si>
    <t xml:space="preserve">Бабиченко</t>
  </si>
  <si>
    <t xml:space="preserve">Багучарсков</t>
  </si>
  <si>
    <t xml:space="preserve">Амазасп</t>
  </si>
  <si>
    <t xml:space="preserve">Базлева</t>
  </si>
  <si>
    <t xml:space="preserve">Екатерина</t>
  </si>
  <si>
    <t xml:space="preserve">Байковская</t>
  </si>
  <si>
    <t xml:space="preserve">Вера</t>
  </si>
  <si>
    <t xml:space="preserve">Бакулина</t>
  </si>
  <si>
    <t xml:space="preserve">Балашов</t>
  </si>
  <si>
    <t xml:space="preserve">Иван</t>
  </si>
  <si>
    <t xml:space="preserve">Балашова</t>
  </si>
  <si>
    <t xml:space="preserve">Наталия</t>
  </si>
  <si>
    <t xml:space="preserve">Балуян</t>
  </si>
  <si>
    <t xml:space="preserve">Тигран</t>
  </si>
  <si>
    <t xml:space="preserve">Банников</t>
  </si>
  <si>
    <t xml:space="preserve">Павел</t>
  </si>
  <si>
    <t xml:space="preserve">Барабошина</t>
  </si>
  <si>
    <t xml:space="preserve">Баранов</t>
  </si>
  <si>
    <t xml:space="preserve">Барашков</t>
  </si>
  <si>
    <t xml:space="preserve">Баринов</t>
  </si>
  <si>
    <t xml:space="preserve">Андрей</t>
  </si>
  <si>
    <t xml:space="preserve">Барладян</t>
  </si>
  <si>
    <t xml:space="preserve">Юлия</t>
  </si>
  <si>
    <t xml:space="preserve">Бармин</t>
  </si>
  <si>
    <t xml:space="preserve">Барышев</t>
  </si>
  <si>
    <t xml:space="preserve">Игорь</t>
  </si>
  <si>
    <t xml:space="preserve">Барышников</t>
  </si>
  <si>
    <t xml:space="preserve">Басимов</t>
  </si>
  <si>
    <t xml:space="preserve">Басова</t>
  </si>
  <si>
    <t xml:space="preserve">Батанов</t>
  </si>
  <si>
    <t xml:space="preserve">Бахшян</t>
  </si>
  <si>
    <t xml:space="preserve">Наре</t>
  </si>
  <si>
    <t xml:space="preserve">Баштан</t>
  </si>
  <si>
    <t xml:space="preserve">Максим</t>
  </si>
  <si>
    <t xml:space="preserve">Белинская</t>
  </si>
  <si>
    <t xml:space="preserve">Виктория</t>
  </si>
  <si>
    <t xml:space="preserve">Белова</t>
  </si>
  <si>
    <t xml:space="preserve">Белоклокова</t>
  </si>
  <si>
    <t xml:space="preserve">Александра</t>
  </si>
  <si>
    <t xml:space="preserve">Бельская</t>
  </si>
  <si>
    <t xml:space="preserve">Беляев</t>
  </si>
  <si>
    <t xml:space="preserve">Григорий</t>
  </si>
  <si>
    <t xml:space="preserve">Беляева</t>
  </si>
  <si>
    <t xml:space="preserve">Беркутова</t>
  </si>
  <si>
    <t xml:space="preserve">Бидайшеева</t>
  </si>
  <si>
    <t xml:space="preserve">Карина</t>
  </si>
  <si>
    <t xml:space="preserve">Бирюкова</t>
  </si>
  <si>
    <t xml:space="preserve">Надежда</t>
  </si>
  <si>
    <t xml:space="preserve">Бледных</t>
  </si>
  <si>
    <t xml:space="preserve">Блехман</t>
  </si>
  <si>
    <t xml:space="preserve">Бобина</t>
  </si>
  <si>
    <t xml:space="preserve">Яна</t>
  </si>
  <si>
    <t xml:space="preserve">Богатырева</t>
  </si>
  <si>
    <t xml:space="preserve">Богачёв</t>
  </si>
  <si>
    <t xml:space="preserve">Артём</t>
  </si>
  <si>
    <t xml:space="preserve">Богачева</t>
  </si>
  <si>
    <t xml:space="preserve">Полина</t>
  </si>
  <si>
    <t xml:space="preserve">Богородский</t>
  </si>
  <si>
    <t xml:space="preserve">Богуславская</t>
  </si>
  <si>
    <t xml:space="preserve">Бодров</t>
  </si>
  <si>
    <t xml:space="preserve">Бозрова</t>
  </si>
  <si>
    <t xml:space="preserve">Светлана</t>
  </si>
  <si>
    <t xml:space="preserve">Болдырихина</t>
  </si>
  <si>
    <t xml:space="preserve">Большаков</t>
  </si>
  <si>
    <t xml:space="preserve">Антон</t>
  </si>
  <si>
    <t xml:space="preserve">Бондаренко</t>
  </si>
  <si>
    <t xml:space="preserve">Ирина</t>
  </si>
  <si>
    <t xml:space="preserve">Борисевич</t>
  </si>
  <si>
    <t xml:space="preserve">Егор</t>
  </si>
  <si>
    <t xml:space="preserve">Борисенко</t>
  </si>
  <si>
    <t xml:space="preserve">Лидия</t>
  </si>
  <si>
    <t xml:space="preserve">Борисов</t>
  </si>
  <si>
    <t xml:space="preserve">Бородин</t>
  </si>
  <si>
    <t xml:space="preserve">Бородкина</t>
  </si>
  <si>
    <t xml:space="preserve">Боронина</t>
  </si>
  <si>
    <t xml:space="preserve">Бохенек</t>
  </si>
  <si>
    <t xml:space="preserve">Бочаров</t>
  </si>
  <si>
    <t xml:space="preserve">Бочкарев</t>
  </si>
  <si>
    <t xml:space="preserve">Бражникова</t>
  </si>
  <si>
    <t xml:space="preserve">Бровченко</t>
  </si>
  <si>
    <t xml:space="preserve">Вячеслав</t>
  </si>
  <si>
    <t xml:space="preserve">Брумберг</t>
  </si>
  <si>
    <t xml:space="preserve">Валентин</t>
  </si>
  <si>
    <t xml:space="preserve">Бугаёв</t>
  </si>
  <si>
    <t xml:space="preserve">Бугольц</t>
  </si>
  <si>
    <t xml:space="preserve">Бузук</t>
  </si>
  <si>
    <t xml:space="preserve">Буланкина</t>
  </si>
  <si>
    <t xml:space="preserve">Булачев</t>
  </si>
  <si>
    <t xml:space="preserve">Булычев</t>
  </si>
  <si>
    <t xml:space="preserve">Буравцева</t>
  </si>
  <si>
    <t xml:space="preserve">Бурдин</t>
  </si>
  <si>
    <t xml:space="preserve">Бурдыкин</t>
  </si>
  <si>
    <t xml:space="preserve">Бурмистров</t>
  </si>
  <si>
    <t xml:space="preserve">Пётр</t>
  </si>
  <si>
    <t xml:space="preserve">Бутов</t>
  </si>
  <si>
    <t xml:space="preserve">Быков</t>
  </si>
  <si>
    <t xml:space="preserve">Арсений</t>
  </si>
  <si>
    <t xml:space="preserve">Быстрицкий</t>
  </si>
  <si>
    <t xml:space="preserve">Вавкина</t>
  </si>
  <si>
    <t xml:space="preserve">Вагонова</t>
  </si>
  <si>
    <t xml:space="preserve">Валгушев</t>
  </si>
  <si>
    <t xml:space="preserve">Валитов</t>
  </si>
  <si>
    <t xml:space="preserve">Айрат</t>
  </si>
  <si>
    <t xml:space="preserve">Вантеева</t>
  </si>
  <si>
    <t xml:space="preserve">Вараксин</t>
  </si>
  <si>
    <t xml:space="preserve">Варенцов</t>
  </si>
  <si>
    <t xml:space="preserve">Варфоломеев</t>
  </si>
  <si>
    <t xml:space="preserve">Васечов</t>
  </si>
  <si>
    <t xml:space="preserve">Василенко</t>
  </si>
  <si>
    <t xml:space="preserve">Васильев</t>
  </si>
  <si>
    <t xml:space="preserve">Васильева</t>
  </si>
  <si>
    <t xml:space="preserve">Васина</t>
  </si>
  <si>
    <t xml:space="preserve">Вахромеева</t>
  </si>
  <si>
    <t xml:space="preserve">Векуа</t>
  </si>
  <si>
    <t xml:space="preserve">Диана</t>
  </si>
  <si>
    <t xml:space="preserve">Величко</t>
  </si>
  <si>
    <t xml:space="preserve">Семён</t>
  </si>
  <si>
    <t xml:space="preserve">Венкова</t>
  </si>
  <si>
    <t xml:space="preserve">Верба</t>
  </si>
  <si>
    <t xml:space="preserve">Вересова</t>
  </si>
  <si>
    <t xml:space="preserve">Нина</t>
  </si>
  <si>
    <t xml:space="preserve">Вержбицкая</t>
  </si>
  <si>
    <t xml:space="preserve">Марина</t>
  </si>
  <si>
    <t xml:space="preserve">Веркашанский</t>
  </si>
  <si>
    <t xml:space="preserve">Вишницкий</t>
  </si>
  <si>
    <t xml:space="preserve">Власенко</t>
  </si>
  <si>
    <t xml:space="preserve">Власов</t>
  </si>
  <si>
    <t xml:space="preserve">Власюк</t>
  </si>
  <si>
    <t xml:space="preserve">Вовк</t>
  </si>
  <si>
    <t xml:space="preserve">Воеводина</t>
  </si>
  <si>
    <t xml:space="preserve">Вознесенский</t>
  </si>
  <si>
    <t xml:space="preserve">Войтинская</t>
  </si>
  <si>
    <t xml:space="preserve">Кристина</t>
  </si>
  <si>
    <t xml:space="preserve">Волков</t>
  </si>
  <si>
    <t xml:space="preserve">Волкова</t>
  </si>
  <si>
    <t xml:space="preserve">Волобуев</t>
  </si>
  <si>
    <t xml:space="preserve">Волхонская</t>
  </si>
  <si>
    <t xml:space="preserve">Воробьева</t>
  </si>
  <si>
    <t xml:space="preserve">Воронина</t>
  </si>
  <si>
    <t xml:space="preserve">Любовь</t>
  </si>
  <si>
    <t xml:space="preserve">Воронцов</t>
  </si>
  <si>
    <t xml:space="preserve">Восканов</t>
  </si>
  <si>
    <t xml:space="preserve">Вуколов</t>
  </si>
  <si>
    <t xml:space="preserve">Гавричев</t>
  </si>
  <si>
    <t xml:space="preserve">Георгий</t>
  </si>
  <si>
    <t xml:space="preserve">Гагаринов</t>
  </si>
  <si>
    <t xml:space="preserve">Газиев</t>
  </si>
  <si>
    <t xml:space="preserve">Эскандер</t>
  </si>
  <si>
    <t xml:space="preserve">Галанов</t>
  </si>
  <si>
    <t xml:space="preserve">Всеволод</t>
  </si>
  <si>
    <t xml:space="preserve">Галечян</t>
  </si>
  <si>
    <t xml:space="preserve">Артур</t>
  </si>
  <si>
    <t xml:space="preserve">Ганган</t>
  </si>
  <si>
    <t xml:space="preserve">Ганеева</t>
  </si>
  <si>
    <t xml:space="preserve">Вероника</t>
  </si>
  <si>
    <t xml:space="preserve">Гаранин</t>
  </si>
  <si>
    <t xml:space="preserve">Гареева</t>
  </si>
  <si>
    <t xml:space="preserve">Гарейшина</t>
  </si>
  <si>
    <t xml:space="preserve">Гатаулина</t>
  </si>
  <si>
    <t xml:space="preserve">Алиса</t>
  </si>
  <si>
    <t xml:space="preserve">Гвоздев</t>
  </si>
  <si>
    <t xml:space="preserve">Генералова</t>
  </si>
  <si>
    <t xml:space="preserve">Герасимов</t>
  </si>
  <si>
    <t xml:space="preserve">Гладкий</t>
  </si>
  <si>
    <t xml:space="preserve">Глеб</t>
  </si>
  <si>
    <t xml:space="preserve">Гладков</t>
  </si>
  <si>
    <t xml:space="preserve">Гладышева</t>
  </si>
  <si>
    <t xml:space="preserve">Глазова</t>
  </si>
  <si>
    <t xml:space="preserve">Глезденев</t>
  </si>
  <si>
    <t xml:space="preserve">Глухов</t>
  </si>
  <si>
    <t xml:space="preserve">Глуховская</t>
  </si>
  <si>
    <t xml:space="preserve">Глушко</t>
  </si>
  <si>
    <t xml:space="preserve">Матвей</t>
  </si>
  <si>
    <t xml:space="preserve">Гнусков</t>
  </si>
  <si>
    <t xml:space="preserve">Годин</t>
  </si>
  <si>
    <t xml:space="preserve">Голосов</t>
  </si>
  <si>
    <t xml:space="preserve">Голубев</t>
  </si>
  <si>
    <t xml:space="preserve">Гончарова</t>
  </si>
  <si>
    <t xml:space="preserve">Горбачева</t>
  </si>
  <si>
    <t xml:space="preserve">Горин</t>
  </si>
  <si>
    <t xml:space="preserve">Горинов</t>
  </si>
  <si>
    <t xml:space="preserve">Грачёв</t>
  </si>
  <si>
    <t xml:space="preserve">Гребенников</t>
  </si>
  <si>
    <t xml:space="preserve">Владислав</t>
  </si>
  <si>
    <t xml:space="preserve">Григоров</t>
  </si>
  <si>
    <t xml:space="preserve">Григорьев</t>
  </si>
  <si>
    <t xml:space="preserve">Григорьева</t>
  </si>
  <si>
    <t xml:space="preserve">Гриневский</t>
  </si>
  <si>
    <t xml:space="preserve">Грицков</t>
  </si>
  <si>
    <t xml:space="preserve">Громова</t>
  </si>
  <si>
    <t xml:space="preserve">Грошева</t>
  </si>
  <si>
    <t xml:space="preserve">Грушкина</t>
  </si>
  <si>
    <t xml:space="preserve">Гулькин</t>
  </si>
  <si>
    <t xml:space="preserve">Гуляева</t>
  </si>
  <si>
    <t xml:space="preserve">Гурьянов</t>
  </si>
  <si>
    <t xml:space="preserve">Гусева</t>
  </si>
  <si>
    <t xml:space="preserve">Давыдов</t>
  </si>
  <si>
    <t xml:space="preserve">Василий</t>
  </si>
  <si>
    <t xml:space="preserve">Данилова</t>
  </si>
  <si>
    <t xml:space="preserve">Дворкович</t>
  </si>
  <si>
    <t xml:space="preserve">Девяткина</t>
  </si>
  <si>
    <t xml:space="preserve">Дементьев</t>
  </si>
  <si>
    <t xml:space="preserve">Дементьева</t>
  </si>
  <si>
    <t xml:space="preserve">Демидова</t>
  </si>
  <si>
    <t xml:space="preserve">Денисова</t>
  </si>
  <si>
    <t xml:space="preserve">Елизавета</t>
  </si>
  <si>
    <t xml:space="preserve">Дербикова</t>
  </si>
  <si>
    <t xml:space="preserve">Дергачёва</t>
  </si>
  <si>
    <t xml:space="preserve">Державец</t>
  </si>
  <si>
    <t xml:space="preserve">Дехтяренко</t>
  </si>
  <si>
    <t xml:space="preserve">Дикарев</t>
  </si>
  <si>
    <t xml:space="preserve">Анатолий</t>
  </si>
  <si>
    <t xml:space="preserve">Дикова</t>
  </si>
  <si>
    <t xml:space="preserve">Дикопалова</t>
  </si>
  <si>
    <t xml:space="preserve">Димов</t>
  </si>
  <si>
    <t xml:space="preserve">Дмитриева</t>
  </si>
  <si>
    <t xml:space="preserve">Добриянов</t>
  </si>
  <si>
    <t xml:space="preserve">Доброседов</t>
  </si>
  <si>
    <t xml:space="preserve">Долгополова</t>
  </si>
  <si>
    <t xml:space="preserve">Алёна</t>
  </si>
  <si>
    <t xml:space="preserve">Доленко</t>
  </si>
  <si>
    <t xml:space="preserve">Долина</t>
  </si>
  <si>
    <t xml:space="preserve">Доронин</t>
  </si>
  <si>
    <t xml:space="preserve">Доронкин</t>
  </si>
  <si>
    <t xml:space="preserve">Юрий</t>
  </si>
  <si>
    <t xml:space="preserve">Дорохова</t>
  </si>
  <si>
    <t xml:space="preserve">Драчев</t>
  </si>
  <si>
    <t xml:space="preserve">Драчинина</t>
  </si>
  <si>
    <t xml:space="preserve">Дрогунова</t>
  </si>
  <si>
    <t xml:space="preserve">Дубовой</t>
  </si>
  <si>
    <t xml:space="preserve">Дунина</t>
  </si>
  <si>
    <t xml:space="preserve">Дьяков</t>
  </si>
  <si>
    <t xml:space="preserve">Дьяченко</t>
  </si>
  <si>
    <t xml:space="preserve">Дятлов</t>
  </si>
  <si>
    <t xml:space="preserve">Евдокимова</t>
  </si>
  <si>
    <t xml:space="preserve">Евсеев</t>
  </si>
  <si>
    <t xml:space="preserve">Евтушенко</t>
  </si>
  <si>
    <t xml:space="preserve">Егоров</t>
  </si>
  <si>
    <t xml:space="preserve">Егорова</t>
  </si>
  <si>
    <t xml:space="preserve">Елизарова</t>
  </si>
  <si>
    <t xml:space="preserve">Елина</t>
  </si>
  <si>
    <t xml:space="preserve">Елисеев</t>
  </si>
  <si>
    <t xml:space="preserve">Елишев</t>
  </si>
  <si>
    <t xml:space="preserve">Емельяненко</t>
  </si>
  <si>
    <t xml:space="preserve">Епишев</t>
  </si>
  <si>
    <t xml:space="preserve">Денис</t>
  </si>
  <si>
    <t xml:space="preserve">Ерёмин</t>
  </si>
  <si>
    <t xml:space="preserve">Еремихин</t>
  </si>
  <si>
    <t xml:space="preserve">Ерёмкин</t>
  </si>
  <si>
    <t xml:space="preserve">Ерин</t>
  </si>
  <si>
    <t xml:space="preserve">Ерохова</t>
  </si>
  <si>
    <t xml:space="preserve">Ершов</t>
  </si>
  <si>
    <t xml:space="preserve">Есипов</t>
  </si>
  <si>
    <t xml:space="preserve">Еськов</t>
  </si>
  <si>
    <t xml:space="preserve">Ефремова</t>
  </si>
  <si>
    <t xml:space="preserve">Жанайдаров</t>
  </si>
  <si>
    <t xml:space="preserve">Даулет</t>
  </si>
  <si>
    <t xml:space="preserve">Жангозин</t>
  </si>
  <si>
    <t xml:space="preserve">Дамир</t>
  </si>
  <si>
    <t xml:space="preserve">Желудкова</t>
  </si>
  <si>
    <t xml:space="preserve">Жердев</t>
  </si>
  <si>
    <t xml:space="preserve">Жерко</t>
  </si>
  <si>
    <t xml:space="preserve">Жилинская</t>
  </si>
  <si>
    <t xml:space="preserve">Жуков</t>
  </si>
  <si>
    <t xml:space="preserve">Журавлев</t>
  </si>
  <si>
    <t xml:space="preserve">Журавлёва</t>
  </si>
  <si>
    <t xml:space="preserve">Заболотский</t>
  </si>
  <si>
    <t xml:space="preserve">Завгородняя</t>
  </si>
  <si>
    <t xml:space="preserve">Загурская</t>
  </si>
  <si>
    <t xml:space="preserve">Зайнуллина</t>
  </si>
  <si>
    <t xml:space="preserve">Зайцев</t>
  </si>
  <si>
    <t xml:space="preserve">Замятина</t>
  </si>
  <si>
    <t xml:space="preserve">Заостровных</t>
  </si>
  <si>
    <t xml:space="preserve">Запара</t>
  </si>
  <si>
    <t xml:space="preserve">Зарифьян</t>
  </si>
  <si>
    <t xml:space="preserve">Захаров</t>
  </si>
  <si>
    <t xml:space="preserve">Святослав</t>
  </si>
  <si>
    <t xml:space="preserve">Захарова</t>
  </si>
  <si>
    <t xml:space="preserve">Захарченко</t>
  </si>
  <si>
    <t xml:space="preserve">Захваткин</t>
  </si>
  <si>
    <t xml:space="preserve">Лев</t>
  </si>
  <si>
    <t xml:space="preserve">Звенигородский</t>
  </si>
  <si>
    <t xml:space="preserve">Зверева</t>
  </si>
  <si>
    <t xml:space="preserve">Зезина</t>
  </si>
  <si>
    <t xml:space="preserve">Зеленов</t>
  </si>
  <si>
    <t xml:space="preserve">Землянская</t>
  </si>
  <si>
    <t xml:space="preserve">Людмила</t>
  </si>
  <si>
    <t xml:space="preserve">Земскова</t>
  </si>
  <si>
    <t xml:space="preserve">Зимин</t>
  </si>
  <si>
    <t xml:space="preserve">Зиновьев</t>
  </si>
  <si>
    <t xml:space="preserve">Зотова</t>
  </si>
  <si>
    <t xml:space="preserve">Зуйкова</t>
  </si>
  <si>
    <t xml:space="preserve">Иванов</t>
  </si>
  <si>
    <t xml:space="preserve">Иванова</t>
  </si>
  <si>
    <t xml:space="preserve">Иванюта</t>
  </si>
  <si>
    <t xml:space="preserve">Ивашкин</t>
  </si>
  <si>
    <t xml:space="preserve">Иващенко</t>
  </si>
  <si>
    <t xml:space="preserve">Известный</t>
  </si>
  <si>
    <t xml:space="preserve">Изотова</t>
  </si>
  <si>
    <t xml:space="preserve">Илларионова</t>
  </si>
  <si>
    <t xml:space="preserve">Ильинский</t>
  </si>
  <si>
    <t xml:space="preserve">Ильмаяров</t>
  </si>
  <si>
    <t xml:space="preserve">Ионова</t>
  </si>
  <si>
    <t xml:space="preserve">Софья</t>
  </si>
  <si>
    <t xml:space="preserve">Ирхин</t>
  </si>
  <si>
    <t xml:space="preserve">Исаев</t>
  </si>
  <si>
    <t xml:space="preserve">Исаева</t>
  </si>
  <si>
    <t xml:space="preserve">Исаенко</t>
  </si>
  <si>
    <t xml:space="preserve">Искрин</t>
  </si>
  <si>
    <t xml:space="preserve">Исмакова</t>
  </si>
  <si>
    <t xml:space="preserve">Ишанкулов</t>
  </si>
  <si>
    <t xml:space="preserve">Тимур</t>
  </si>
  <si>
    <t xml:space="preserve">Кабыкин</t>
  </si>
  <si>
    <t xml:space="preserve">Казарян</t>
  </si>
  <si>
    <t xml:space="preserve">Кайер</t>
  </si>
  <si>
    <t xml:space="preserve">Каланцов</t>
  </si>
  <si>
    <t xml:space="preserve">Калашников</t>
  </si>
  <si>
    <t xml:space="preserve">Калегина</t>
  </si>
  <si>
    <t xml:space="preserve">Каленик</t>
  </si>
  <si>
    <t xml:space="preserve">Калларакал</t>
  </si>
  <si>
    <t xml:space="preserve">Томас</t>
  </si>
  <si>
    <t xml:space="preserve">Калыгин</t>
  </si>
  <si>
    <t xml:space="preserve">Каменев</t>
  </si>
  <si>
    <t xml:space="preserve">Тихон</t>
  </si>
  <si>
    <t xml:space="preserve">Кан</t>
  </si>
  <si>
    <t xml:space="preserve">Карамов</t>
  </si>
  <si>
    <t xml:space="preserve">Карасев</t>
  </si>
  <si>
    <t xml:space="preserve">Каргин</t>
  </si>
  <si>
    <t xml:space="preserve">Карева</t>
  </si>
  <si>
    <t xml:space="preserve">Карнаухов</t>
  </si>
  <si>
    <t xml:space="preserve">Карпенко</t>
  </si>
  <si>
    <t xml:space="preserve">Олег</t>
  </si>
  <si>
    <t xml:space="preserve">Карпов</t>
  </si>
  <si>
    <t xml:space="preserve">Карпова</t>
  </si>
  <si>
    <t xml:space="preserve">Карташов</t>
  </si>
  <si>
    <t xml:space="preserve">Катаев</t>
  </si>
  <si>
    <t xml:space="preserve">Качалкин</t>
  </si>
  <si>
    <t xml:space="preserve">Качалова</t>
  </si>
  <si>
    <t xml:space="preserve">Кашин</t>
  </si>
  <si>
    <t xml:space="preserve">Кашкина</t>
  </si>
  <si>
    <t xml:space="preserve">Антонина</t>
  </si>
  <si>
    <t xml:space="preserve">Кашлюк</t>
  </si>
  <si>
    <t xml:space="preserve">Каштанов</t>
  </si>
  <si>
    <t xml:space="preserve">Квас</t>
  </si>
  <si>
    <t xml:space="preserve">Кечко</t>
  </si>
  <si>
    <t xml:space="preserve">Кизин</t>
  </si>
  <si>
    <t xml:space="preserve">Кириллов</t>
  </si>
  <si>
    <t xml:space="preserve">Тимофей</t>
  </si>
  <si>
    <t xml:space="preserve">Кириченко</t>
  </si>
  <si>
    <t xml:space="preserve">Кирнос</t>
  </si>
  <si>
    <t xml:space="preserve">Кирток</t>
  </si>
  <si>
    <t xml:space="preserve">Киселев</t>
  </si>
  <si>
    <t xml:space="preserve">Киселёв</t>
  </si>
  <si>
    <t xml:space="preserve">Вадим</t>
  </si>
  <si>
    <t xml:space="preserve">Кисельников</t>
  </si>
  <si>
    <t xml:space="preserve">Кисловская</t>
  </si>
  <si>
    <t xml:space="preserve">Китаина</t>
  </si>
  <si>
    <t xml:space="preserve">Кичанова</t>
  </si>
  <si>
    <t xml:space="preserve">Кладов</t>
  </si>
  <si>
    <t xml:space="preserve">Клеменичева</t>
  </si>
  <si>
    <t xml:space="preserve">Арина</t>
  </si>
  <si>
    <t xml:space="preserve">Клименко</t>
  </si>
  <si>
    <t xml:space="preserve">Климентьев</t>
  </si>
  <si>
    <t xml:space="preserve">Климов</t>
  </si>
  <si>
    <t xml:space="preserve">Климовицкий</t>
  </si>
  <si>
    <t xml:space="preserve">Князев</t>
  </si>
  <si>
    <t xml:space="preserve">Кобаненко</t>
  </si>
  <si>
    <t xml:space="preserve">Кобзеев</t>
  </si>
  <si>
    <t xml:space="preserve">Кобылецкая</t>
  </si>
  <si>
    <t xml:space="preserve">Ковалев</t>
  </si>
  <si>
    <t xml:space="preserve">Ковалёв</t>
  </si>
  <si>
    <t xml:space="preserve">Ковалевич</t>
  </si>
  <si>
    <t xml:space="preserve">Коваленко</t>
  </si>
  <si>
    <t xml:space="preserve">Коврижных</t>
  </si>
  <si>
    <t xml:space="preserve">Когновицкий</t>
  </si>
  <si>
    <t xml:space="preserve">Кожина</t>
  </si>
  <si>
    <t xml:space="preserve">Козлов</t>
  </si>
  <si>
    <t xml:space="preserve">Козлова</t>
  </si>
  <si>
    <t xml:space="preserve">Кокин</t>
  </si>
  <si>
    <t xml:space="preserve">Кокшайский</t>
  </si>
  <si>
    <t xml:space="preserve">Колдаева</t>
  </si>
  <si>
    <t xml:space="preserve">Колесников</t>
  </si>
  <si>
    <t xml:space="preserve">Колобов</t>
  </si>
  <si>
    <t xml:space="preserve">Колодкин</t>
  </si>
  <si>
    <t xml:space="preserve">Колпаков</t>
  </si>
  <si>
    <t xml:space="preserve">Колтунова</t>
  </si>
  <si>
    <t xml:space="preserve">Колупаева</t>
  </si>
  <si>
    <t xml:space="preserve">Комаров</t>
  </si>
  <si>
    <t xml:space="preserve">Комахин</t>
  </si>
  <si>
    <t xml:space="preserve">Компаниец</t>
  </si>
  <si>
    <t xml:space="preserve">Кондратенко</t>
  </si>
  <si>
    <t xml:space="preserve">Кондратьева</t>
  </si>
  <si>
    <t xml:space="preserve">Кира</t>
  </si>
  <si>
    <t xml:space="preserve">Кондратюк</t>
  </si>
  <si>
    <t xml:space="preserve">Коноваленко</t>
  </si>
  <si>
    <t xml:space="preserve">Фёдор</t>
  </si>
  <si>
    <t xml:space="preserve">Коновалов</t>
  </si>
  <si>
    <t xml:space="preserve">Кононов</t>
  </si>
  <si>
    <t xml:space="preserve">Копылова</t>
  </si>
  <si>
    <t xml:space="preserve">Копытин</t>
  </si>
  <si>
    <t xml:space="preserve">Кораблева</t>
  </si>
  <si>
    <t xml:space="preserve">Корвякова</t>
  </si>
  <si>
    <t xml:space="preserve">Кормеев</t>
  </si>
  <si>
    <t xml:space="preserve">Корнева</t>
  </si>
  <si>
    <t xml:space="preserve">Корнеев</t>
  </si>
  <si>
    <t xml:space="preserve">Корнилов</t>
  </si>
  <si>
    <t xml:space="preserve">Коровина</t>
  </si>
  <si>
    <t xml:space="preserve">Коровкин</t>
  </si>
  <si>
    <t xml:space="preserve">Королев</t>
  </si>
  <si>
    <t xml:space="preserve">Королева</t>
  </si>
  <si>
    <t xml:space="preserve">Король</t>
  </si>
  <si>
    <t xml:space="preserve">Коротун</t>
  </si>
  <si>
    <t xml:space="preserve">Герман</t>
  </si>
  <si>
    <t xml:space="preserve">Корс</t>
  </si>
  <si>
    <t xml:space="preserve">Кортунов</t>
  </si>
  <si>
    <t xml:space="preserve">Корягин</t>
  </si>
  <si>
    <t xml:space="preserve">Косарева</t>
  </si>
  <si>
    <t xml:space="preserve">Космачёв</t>
  </si>
  <si>
    <t xml:space="preserve">Косова</t>
  </si>
  <si>
    <t xml:space="preserve">Костенко</t>
  </si>
  <si>
    <t xml:space="preserve">Костин</t>
  </si>
  <si>
    <t xml:space="preserve">Костина</t>
  </si>
  <si>
    <t xml:space="preserve">Кострюкова</t>
  </si>
  <si>
    <t xml:space="preserve">Костяков</t>
  </si>
  <si>
    <t xml:space="preserve">Котельников</t>
  </si>
  <si>
    <t xml:space="preserve">Котов</t>
  </si>
  <si>
    <t xml:space="preserve">Кочеткова</t>
  </si>
  <si>
    <t xml:space="preserve">Кочнев</t>
  </si>
  <si>
    <t xml:space="preserve">Кошевая</t>
  </si>
  <si>
    <t xml:space="preserve">Кошеляев</t>
  </si>
  <si>
    <t xml:space="preserve">Кошеляева</t>
  </si>
  <si>
    <t xml:space="preserve">Кошкин</t>
  </si>
  <si>
    <t xml:space="preserve">Кошлякова</t>
  </si>
  <si>
    <t xml:space="preserve">Кравченко</t>
  </si>
  <si>
    <t xml:space="preserve">Красильникова</t>
  </si>
  <si>
    <t xml:space="preserve">Краснова</t>
  </si>
  <si>
    <t xml:space="preserve">Красносельских</t>
  </si>
  <si>
    <t xml:space="preserve">Кривенков</t>
  </si>
  <si>
    <t xml:space="preserve">Кривойченко</t>
  </si>
  <si>
    <t xml:space="preserve">Кроливец</t>
  </si>
  <si>
    <t xml:space="preserve">Крохина</t>
  </si>
  <si>
    <t xml:space="preserve">Круглов</t>
  </si>
  <si>
    <t xml:space="preserve">Крылов</t>
  </si>
  <si>
    <t xml:space="preserve">Крысанова</t>
  </si>
  <si>
    <t xml:space="preserve">Крючков</t>
  </si>
  <si>
    <t xml:space="preserve">Кубарев</t>
  </si>
  <si>
    <t xml:space="preserve">Кубрак</t>
  </si>
  <si>
    <t xml:space="preserve">Кудин</t>
  </si>
  <si>
    <t xml:space="preserve">Степан</t>
  </si>
  <si>
    <t xml:space="preserve">Кудинова</t>
  </si>
  <si>
    <t xml:space="preserve">Кудряшова</t>
  </si>
  <si>
    <t xml:space="preserve">Зинаида</t>
  </si>
  <si>
    <t xml:space="preserve">Кузин</t>
  </si>
  <si>
    <t xml:space="preserve">Кузина</t>
  </si>
  <si>
    <t xml:space="preserve">Кузнецов</t>
  </si>
  <si>
    <t xml:space="preserve">Кузнецова</t>
  </si>
  <si>
    <t xml:space="preserve">Кузьменко</t>
  </si>
  <si>
    <t xml:space="preserve">Кузьмин</t>
  </si>
  <si>
    <t xml:space="preserve">Арсентий</t>
  </si>
  <si>
    <t xml:space="preserve">Кузьмина</t>
  </si>
  <si>
    <t xml:space="preserve">Кулагин</t>
  </si>
  <si>
    <t xml:space="preserve">Кулагина</t>
  </si>
  <si>
    <t xml:space="preserve">Кулакова</t>
  </si>
  <si>
    <t xml:space="preserve">Кулемякин</t>
  </si>
  <si>
    <t xml:space="preserve">Куликов</t>
  </si>
  <si>
    <t xml:space="preserve">Куликова</t>
  </si>
  <si>
    <t xml:space="preserve">Куликовская</t>
  </si>
  <si>
    <t xml:space="preserve">Куличенкова</t>
  </si>
  <si>
    <t xml:space="preserve">Кульков</t>
  </si>
  <si>
    <t xml:space="preserve">Кулюкина</t>
  </si>
  <si>
    <t xml:space="preserve">Куницкая</t>
  </si>
  <si>
    <t xml:space="preserve">Курицын</t>
  </si>
  <si>
    <t xml:space="preserve">Курков</t>
  </si>
  <si>
    <t xml:space="preserve">Кустарев</t>
  </si>
  <si>
    <t xml:space="preserve">Кушнарёва</t>
  </si>
  <si>
    <t xml:space="preserve">Лаврентьев</t>
  </si>
  <si>
    <t xml:space="preserve">Лагутина</t>
  </si>
  <si>
    <t xml:space="preserve">Лазарев</t>
  </si>
  <si>
    <t xml:space="preserve">Лазаренко</t>
  </si>
  <si>
    <t xml:space="preserve">Лаптинский</t>
  </si>
  <si>
    <t xml:space="preserve">Ларин</t>
  </si>
  <si>
    <t xml:space="preserve">Ларионова</t>
  </si>
  <si>
    <t xml:space="preserve">Лебедев</t>
  </si>
  <si>
    <t xml:space="preserve">Лебедева</t>
  </si>
  <si>
    <t xml:space="preserve">Левина</t>
  </si>
  <si>
    <t xml:space="preserve">Левченко</t>
  </si>
  <si>
    <t xml:space="preserve">Левшунов</t>
  </si>
  <si>
    <t xml:space="preserve">Липатов</t>
  </si>
  <si>
    <t xml:space="preserve">Липкин</t>
  </si>
  <si>
    <t xml:space="preserve">Литвина</t>
  </si>
  <si>
    <t xml:space="preserve">Литвиненко</t>
  </si>
  <si>
    <t xml:space="preserve">Лифшиц</t>
  </si>
  <si>
    <t xml:space="preserve">Лобанов</t>
  </si>
  <si>
    <t xml:space="preserve">Лобацевич</t>
  </si>
  <si>
    <t xml:space="preserve">Лобачёва</t>
  </si>
  <si>
    <t xml:space="preserve">Лобаченко</t>
  </si>
  <si>
    <t xml:space="preserve">Лобойко</t>
  </si>
  <si>
    <t xml:space="preserve">Анфиса</t>
  </si>
  <si>
    <t xml:space="preserve">Логинова</t>
  </si>
  <si>
    <t xml:space="preserve">Лодин</t>
  </si>
  <si>
    <t xml:space="preserve">Лопусов</t>
  </si>
  <si>
    <t xml:space="preserve">Лосева</t>
  </si>
  <si>
    <t xml:space="preserve">Лубенец</t>
  </si>
  <si>
    <t xml:space="preserve">Лукашов</t>
  </si>
  <si>
    <t xml:space="preserve">Лукин</t>
  </si>
  <si>
    <t xml:space="preserve">Луконский</t>
  </si>
  <si>
    <t xml:space="preserve">Лукьянов</t>
  </si>
  <si>
    <t xml:space="preserve">Лухманов</t>
  </si>
  <si>
    <t xml:space="preserve">Лучина</t>
  </si>
  <si>
    <t xml:space="preserve">Лушин</t>
  </si>
  <si>
    <t xml:space="preserve">Лыткин</t>
  </si>
  <si>
    <t xml:space="preserve">Любимцева</t>
  </si>
  <si>
    <t xml:space="preserve">Люлина</t>
  </si>
  <si>
    <t xml:space="preserve">Лялинская</t>
  </si>
  <si>
    <t xml:space="preserve">Лямаев</t>
  </si>
  <si>
    <t xml:space="preserve">Ляшенко</t>
  </si>
  <si>
    <t xml:space="preserve">Магмедов</t>
  </si>
  <si>
    <t xml:space="preserve">Анвар</t>
  </si>
  <si>
    <t xml:space="preserve">Майоров</t>
  </si>
  <si>
    <t xml:space="preserve">Макарова</t>
  </si>
  <si>
    <t xml:space="preserve">Максимельянов</t>
  </si>
  <si>
    <t xml:space="preserve">Максимова</t>
  </si>
  <si>
    <t xml:space="preserve">Макуни</t>
  </si>
  <si>
    <t xml:space="preserve">Малашина</t>
  </si>
  <si>
    <t xml:space="preserve">Малей</t>
  </si>
  <si>
    <t xml:space="preserve">Малинина</t>
  </si>
  <si>
    <t xml:space="preserve">Малинская</t>
  </si>
  <si>
    <t xml:space="preserve">Маловичко</t>
  </si>
  <si>
    <t xml:space="preserve">Малышева</t>
  </si>
  <si>
    <t xml:space="preserve">Мальцева</t>
  </si>
  <si>
    <t xml:space="preserve">Мамонтова</t>
  </si>
  <si>
    <t xml:space="preserve">Марангозян</t>
  </si>
  <si>
    <t xml:space="preserve">Марианна</t>
  </si>
  <si>
    <t xml:space="preserve">Мареев</t>
  </si>
  <si>
    <t xml:space="preserve">Мариенко</t>
  </si>
  <si>
    <t xml:space="preserve">Маркин</t>
  </si>
  <si>
    <t xml:space="preserve">Маркина</t>
  </si>
  <si>
    <t xml:space="preserve">Марковская</t>
  </si>
  <si>
    <t xml:space="preserve">Мартынов</t>
  </si>
  <si>
    <t xml:space="preserve">Мартынова</t>
  </si>
  <si>
    <t xml:space="preserve">Марченков</t>
  </si>
  <si>
    <t xml:space="preserve">Маслаков</t>
  </si>
  <si>
    <t xml:space="preserve">Маслов</t>
  </si>
  <si>
    <t xml:space="preserve">Матвеев</t>
  </si>
  <si>
    <t xml:space="preserve">Матвеева</t>
  </si>
  <si>
    <t xml:space="preserve">Матвеенко</t>
  </si>
  <si>
    <t xml:space="preserve">Матвиенко</t>
  </si>
  <si>
    <t xml:space="preserve">Матийко</t>
  </si>
  <si>
    <t xml:space="preserve">Таисия</t>
  </si>
  <si>
    <t xml:space="preserve">Матяш</t>
  </si>
  <si>
    <t xml:space="preserve">Машинистов</t>
  </si>
  <si>
    <t xml:space="preserve">Медведева</t>
  </si>
  <si>
    <t xml:space="preserve">Меерович</t>
  </si>
  <si>
    <t xml:space="preserve">Мезенцев</t>
  </si>
  <si>
    <t xml:space="preserve">Мелентьев</t>
  </si>
  <si>
    <t xml:space="preserve">Мелик-Саркисян</t>
  </si>
  <si>
    <t xml:space="preserve">Мельник</t>
  </si>
  <si>
    <t xml:space="preserve">Мельникова</t>
  </si>
  <si>
    <t xml:space="preserve">Менькова</t>
  </si>
  <si>
    <t xml:space="preserve">Меньшиков</t>
  </si>
  <si>
    <t xml:space="preserve">Меньшикова</t>
  </si>
  <si>
    <t xml:space="preserve">Меркулов</t>
  </si>
  <si>
    <t xml:space="preserve">Метелев</t>
  </si>
  <si>
    <t xml:space="preserve">Миклин</t>
  </si>
  <si>
    <t xml:space="preserve">Милехин</t>
  </si>
  <si>
    <t xml:space="preserve">Мингалеева</t>
  </si>
  <si>
    <t xml:space="preserve">Рената</t>
  </si>
  <si>
    <t xml:space="preserve">Миронов</t>
  </si>
  <si>
    <t xml:space="preserve">Митрофанов</t>
  </si>
  <si>
    <t xml:space="preserve">Митрофанова</t>
  </si>
  <si>
    <t xml:space="preserve">Митрошина</t>
  </si>
  <si>
    <t xml:space="preserve">Михайлов</t>
  </si>
  <si>
    <t xml:space="preserve">Михайлова</t>
  </si>
  <si>
    <t xml:space="preserve">Михайловская</t>
  </si>
  <si>
    <t xml:space="preserve">Мишина</t>
  </si>
  <si>
    <t xml:space="preserve">Мкртчян</t>
  </si>
  <si>
    <t xml:space="preserve">Могилевцева</t>
  </si>
  <si>
    <t xml:space="preserve">Галина</t>
  </si>
  <si>
    <t xml:space="preserve">Моисеев</t>
  </si>
  <si>
    <t xml:space="preserve">Моисеева</t>
  </si>
  <si>
    <t xml:space="preserve">Моишеева</t>
  </si>
  <si>
    <t xml:space="preserve">Мокеев</t>
  </si>
  <si>
    <t xml:space="preserve">Молочных</t>
  </si>
  <si>
    <t xml:space="preserve">Мороз</t>
  </si>
  <si>
    <t xml:space="preserve">Ярослав</t>
  </si>
  <si>
    <t xml:space="preserve">Морозов</t>
  </si>
  <si>
    <t xml:space="preserve">Морозова</t>
  </si>
  <si>
    <t xml:space="preserve">Мосин</t>
  </si>
  <si>
    <t xml:space="preserve">Москалев</t>
  </si>
  <si>
    <t xml:space="preserve">Московский</t>
  </si>
  <si>
    <t xml:space="preserve">Мосунова</t>
  </si>
  <si>
    <t xml:space="preserve">Мосяйкин</t>
  </si>
  <si>
    <t xml:space="preserve">Мотавина</t>
  </si>
  <si>
    <t xml:space="preserve">Мотренко</t>
  </si>
  <si>
    <t xml:space="preserve">Мощевитин</t>
  </si>
  <si>
    <t xml:space="preserve">Мурадова</t>
  </si>
  <si>
    <t xml:space="preserve">Урниса</t>
  </si>
  <si>
    <t xml:space="preserve">Муталапова</t>
  </si>
  <si>
    <t xml:space="preserve">Айгюль</t>
  </si>
  <si>
    <t xml:space="preserve">Мясниченко</t>
  </si>
  <si>
    <t xml:space="preserve">Назарова</t>
  </si>
  <si>
    <t xml:space="preserve">Наконечный</t>
  </si>
  <si>
    <t xml:space="preserve">Нальтаева</t>
  </si>
  <si>
    <t xml:space="preserve">Мариам</t>
  </si>
  <si>
    <t xml:space="preserve">Напалкова</t>
  </si>
  <si>
    <t xml:space="preserve">Неволин</t>
  </si>
  <si>
    <t xml:space="preserve">Негрий</t>
  </si>
  <si>
    <t xml:space="preserve">Неелов</t>
  </si>
  <si>
    <t xml:space="preserve">Виталий</t>
  </si>
  <si>
    <t xml:space="preserve">Некипелова</t>
  </si>
  <si>
    <t xml:space="preserve">Неклюдов</t>
  </si>
  <si>
    <t xml:space="preserve">Ненашева</t>
  </si>
  <si>
    <t xml:space="preserve">Неретин</t>
  </si>
  <si>
    <t xml:space="preserve">Нефёдова</t>
  </si>
  <si>
    <t xml:space="preserve">Никитин</t>
  </si>
  <si>
    <t xml:space="preserve">Никитина</t>
  </si>
  <si>
    <t xml:space="preserve">Никитков</t>
  </si>
  <si>
    <t xml:space="preserve">Никифоров</t>
  </si>
  <si>
    <t xml:space="preserve">Николаев</t>
  </si>
  <si>
    <t xml:space="preserve">Никонов</t>
  </si>
  <si>
    <t xml:space="preserve">Нилова</t>
  </si>
  <si>
    <t xml:space="preserve">Новиков</t>
  </si>
  <si>
    <t xml:space="preserve">Новикова</t>
  </si>
  <si>
    <t xml:space="preserve">Новичкова</t>
  </si>
  <si>
    <t xml:space="preserve">Тоня</t>
  </si>
  <si>
    <t xml:space="preserve">Ножкин</t>
  </si>
  <si>
    <t xml:space="preserve">Нуралиева</t>
  </si>
  <si>
    <t xml:space="preserve">Обмолков</t>
  </si>
  <si>
    <t xml:space="preserve">Обрезков</t>
  </si>
  <si>
    <t xml:space="preserve">Обронов</t>
  </si>
  <si>
    <t xml:space="preserve">Обухова</t>
  </si>
  <si>
    <t xml:space="preserve">Овсянников</t>
  </si>
  <si>
    <t xml:space="preserve">Марк</t>
  </si>
  <si>
    <t xml:space="preserve">Овчаренко</t>
  </si>
  <si>
    <t xml:space="preserve">Озерчук</t>
  </si>
  <si>
    <t xml:space="preserve">Окунева</t>
  </si>
  <si>
    <t xml:space="preserve">Олейникова</t>
  </si>
  <si>
    <t xml:space="preserve">Инна</t>
  </si>
  <si>
    <t xml:space="preserve">Оленников</t>
  </si>
  <si>
    <t xml:space="preserve">Опенков</t>
  </si>
  <si>
    <t xml:space="preserve">Орлов</t>
  </si>
  <si>
    <t xml:space="preserve">Осипенко</t>
  </si>
  <si>
    <t xml:space="preserve">Оситняжская</t>
  </si>
  <si>
    <t xml:space="preserve">Останина</t>
  </si>
  <si>
    <t xml:space="preserve">Остапенко</t>
  </si>
  <si>
    <t xml:space="preserve">Остапчук</t>
  </si>
  <si>
    <t xml:space="preserve">Павлов</t>
  </si>
  <si>
    <t xml:space="preserve">Паламарчук</t>
  </si>
  <si>
    <t xml:space="preserve">Палий</t>
  </si>
  <si>
    <t xml:space="preserve">Панкова</t>
  </si>
  <si>
    <t xml:space="preserve">Панов</t>
  </si>
  <si>
    <t xml:space="preserve">Панова</t>
  </si>
  <si>
    <t xml:space="preserve">Пановский</t>
  </si>
  <si>
    <t xml:space="preserve">Пантелеева</t>
  </si>
  <si>
    <t xml:space="preserve">Панфилова</t>
  </si>
  <si>
    <t xml:space="preserve">Паращенко</t>
  </si>
  <si>
    <t xml:space="preserve">Парфеньев</t>
  </si>
  <si>
    <t xml:space="preserve">Пастернак</t>
  </si>
  <si>
    <t xml:space="preserve">Пасторов</t>
  </si>
  <si>
    <t xml:space="preserve">Пастухов</t>
  </si>
  <si>
    <t xml:space="preserve">Борис</t>
  </si>
  <si>
    <t xml:space="preserve">Пахомова</t>
  </si>
  <si>
    <t xml:space="preserve">Варвара</t>
  </si>
  <si>
    <t xml:space="preserve">Пашкин</t>
  </si>
  <si>
    <t xml:space="preserve">Пашкова</t>
  </si>
  <si>
    <t xml:space="preserve">Пелевин</t>
  </si>
  <si>
    <t xml:space="preserve">Перевозчиков</t>
  </si>
  <si>
    <t xml:space="preserve">Перегудова</t>
  </si>
  <si>
    <t xml:space="preserve">Перистый</t>
  </si>
  <si>
    <t xml:space="preserve">Перов</t>
  </si>
  <si>
    <t xml:space="preserve">Першенков</t>
  </si>
  <si>
    <t xml:space="preserve">Першина</t>
  </si>
  <si>
    <t xml:space="preserve">Петренко</t>
  </si>
  <si>
    <t xml:space="preserve">Петров</t>
  </si>
  <si>
    <t xml:space="preserve">Петрова</t>
  </si>
  <si>
    <t xml:space="preserve">Петрушина</t>
  </si>
  <si>
    <t xml:space="preserve">Петухова</t>
  </si>
  <si>
    <t xml:space="preserve">Печенко</t>
  </si>
  <si>
    <t xml:space="preserve">Пилюгина</t>
  </si>
  <si>
    <t xml:space="preserve">Пипко</t>
  </si>
  <si>
    <t xml:space="preserve">Пирусская</t>
  </si>
  <si>
    <t xml:space="preserve">Писарик</t>
  </si>
  <si>
    <t xml:space="preserve">Пискарева</t>
  </si>
  <si>
    <t xml:space="preserve">Плавник</t>
  </si>
  <si>
    <t xml:space="preserve">Платонов</t>
  </si>
  <si>
    <t xml:space="preserve">Плескач</t>
  </si>
  <si>
    <t xml:space="preserve">Плоткина</t>
  </si>
  <si>
    <t xml:space="preserve">Поваров</t>
  </si>
  <si>
    <t xml:space="preserve">Поварова</t>
  </si>
  <si>
    <t xml:space="preserve">Подколзин</t>
  </si>
  <si>
    <t xml:space="preserve">Подречнев</t>
  </si>
  <si>
    <t xml:space="preserve">Подшивалов</t>
  </si>
  <si>
    <t xml:space="preserve">Покусаева</t>
  </si>
  <si>
    <t xml:space="preserve">Полуказакова</t>
  </si>
  <si>
    <t xml:space="preserve">Поляков</t>
  </si>
  <si>
    <t xml:space="preserve">Полянин</t>
  </si>
  <si>
    <t xml:space="preserve">Пономарев</t>
  </si>
  <si>
    <t xml:space="preserve">Пономарева</t>
  </si>
  <si>
    <t xml:space="preserve">Пономаренко</t>
  </si>
  <si>
    <t xml:space="preserve">Попков</t>
  </si>
  <si>
    <t xml:space="preserve">Попова</t>
  </si>
  <si>
    <t xml:space="preserve">Поройкова</t>
  </si>
  <si>
    <t xml:space="preserve">Порутчик</t>
  </si>
  <si>
    <t xml:space="preserve">Поцепня</t>
  </si>
  <si>
    <t xml:space="preserve">Почеснёв</t>
  </si>
  <si>
    <t xml:space="preserve">Привалихин</t>
  </si>
  <si>
    <t xml:space="preserve">Присёлкова</t>
  </si>
  <si>
    <t xml:space="preserve">Приходько</t>
  </si>
  <si>
    <t xml:space="preserve">Прокудина</t>
  </si>
  <si>
    <t xml:space="preserve">Пронин</t>
  </si>
  <si>
    <t xml:space="preserve">Просвиркина</t>
  </si>
  <si>
    <t xml:space="preserve">Протопопов</t>
  </si>
  <si>
    <t xml:space="preserve">Пулинец</t>
  </si>
  <si>
    <t xml:space="preserve">Пупкова</t>
  </si>
  <si>
    <t xml:space="preserve">Алла</t>
  </si>
  <si>
    <t xml:space="preserve">Пустовойт</t>
  </si>
  <si>
    <t xml:space="preserve">Пучков</t>
  </si>
  <si>
    <t xml:space="preserve">Радонец</t>
  </si>
  <si>
    <t xml:space="preserve">Разенков</t>
  </si>
  <si>
    <t xml:space="preserve">Разумейко</t>
  </si>
  <si>
    <t xml:space="preserve">Райсфельд</t>
  </si>
  <si>
    <t xml:space="preserve">Ракитько</t>
  </si>
  <si>
    <t xml:space="preserve">Ракша</t>
  </si>
  <si>
    <t xml:space="preserve">Рамазанов</t>
  </si>
  <si>
    <t xml:space="preserve">Рачинская</t>
  </si>
  <si>
    <t xml:space="preserve">Редькин</t>
  </si>
  <si>
    <t xml:space="preserve">Резников</t>
  </si>
  <si>
    <t xml:space="preserve">Рейн</t>
  </si>
  <si>
    <t xml:space="preserve">Ремизов</t>
  </si>
  <si>
    <t xml:space="preserve">Ровбо</t>
  </si>
  <si>
    <t xml:space="preserve">Рогачев</t>
  </si>
  <si>
    <t xml:space="preserve">Рогова</t>
  </si>
  <si>
    <t xml:space="preserve">Родкин</t>
  </si>
  <si>
    <t xml:space="preserve">Романов</t>
  </si>
  <si>
    <t xml:space="preserve">Романова</t>
  </si>
  <si>
    <t xml:space="preserve">Романовская</t>
  </si>
  <si>
    <t xml:space="preserve">Романькова</t>
  </si>
  <si>
    <t xml:space="preserve">Рон</t>
  </si>
  <si>
    <t xml:space="preserve">Эдуард</t>
  </si>
  <si>
    <t xml:space="preserve">Рубаненко</t>
  </si>
  <si>
    <t xml:space="preserve">Рудаков</t>
  </si>
  <si>
    <t xml:space="preserve">Руденко</t>
  </si>
  <si>
    <t xml:space="preserve">Руднева</t>
  </si>
  <si>
    <t xml:space="preserve">Рудой</t>
  </si>
  <si>
    <t xml:space="preserve">Рукавицын</t>
  </si>
  <si>
    <t xml:space="preserve">Русакова</t>
  </si>
  <si>
    <t xml:space="preserve">Рухович</t>
  </si>
  <si>
    <t xml:space="preserve">Филипп</t>
  </si>
  <si>
    <t xml:space="preserve">Рыбаков</t>
  </si>
  <si>
    <t xml:space="preserve">Рыжакова</t>
  </si>
  <si>
    <t xml:space="preserve">Рысаков</t>
  </si>
  <si>
    <t xml:space="preserve">Рыскин</t>
  </si>
  <si>
    <t xml:space="preserve">Родион</t>
  </si>
  <si>
    <t xml:space="preserve">Рябков</t>
  </si>
  <si>
    <t xml:space="preserve">Рябокуль</t>
  </si>
  <si>
    <t xml:space="preserve">Савенкова</t>
  </si>
  <si>
    <t xml:space="preserve">Савин</t>
  </si>
  <si>
    <t xml:space="preserve">Савицкая</t>
  </si>
  <si>
    <t xml:space="preserve">Савостьянов</t>
  </si>
  <si>
    <t xml:space="preserve">Савченко</t>
  </si>
  <si>
    <t xml:space="preserve">Савченков</t>
  </si>
  <si>
    <t xml:space="preserve">Савченкова</t>
  </si>
  <si>
    <t xml:space="preserve">Садчикова</t>
  </si>
  <si>
    <t xml:space="preserve">Сайфуллин</t>
  </si>
  <si>
    <t xml:space="preserve">Азат</t>
  </si>
  <si>
    <t xml:space="preserve">Самохин</t>
  </si>
  <si>
    <t xml:space="preserve">Самсонов</t>
  </si>
  <si>
    <t xml:space="preserve">Самсонова</t>
  </si>
  <si>
    <t xml:space="preserve">Сапронов</t>
  </si>
  <si>
    <t xml:space="preserve">Сапунов</t>
  </si>
  <si>
    <t xml:space="preserve">Саранцева</t>
  </si>
  <si>
    <t xml:space="preserve">Сарвадий</t>
  </si>
  <si>
    <t xml:space="preserve">Сартан</t>
  </si>
  <si>
    <t xml:space="preserve">Сарычева</t>
  </si>
  <si>
    <t xml:space="preserve">Ася</t>
  </si>
  <si>
    <t xml:space="preserve">Сатаев</t>
  </si>
  <si>
    <t xml:space="preserve">Саутенков</t>
  </si>
  <si>
    <t xml:space="preserve">Сафонова</t>
  </si>
  <si>
    <t xml:space="preserve">Сафронов</t>
  </si>
  <si>
    <t xml:space="preserve">Сафронова</t>
  </si>
  <si>
    <t xml:space="preserve">Сахаров</t>
  </si>
  <si>
    <t xml:space="preserve">Сахно</t>
  </si>
  <si>
    <t xml:space="preserve">Владислава</t>
  </si>
  <si>
    <t xml:space="preserve">Сачкова</t>
  </si>
  <si>
    <t xml:space="preserve">Сашникова</t>
  </si>
  <si>
    <t xml:space="preserve">Свердликов</t>
  </si>
  <si>
    <t xml:space="preserve">Светлова</t>
  </si>
  <si>
    <t xml:space="preserve">Свирида</t>
  </si>
  <si>
    <t xml:space="preserve">Селиванов</t>
  </si>
  <si>
    <t xml:space="preserve">Семериков</t>
  </si>
  <si>
    <t xml:space="preserve">Сендровиц</t>
  </si>
  <si>
    <t xml:space="preserve">Сенцов</t>
  </si>
  <si>
    <t xml:space="preserve">Сенько</t>
  </si>
  <si>
    <t xml:space="preserve">Влад</t>
  </si>
  <si>
    <t xml:space="preserve">Сергачев</t>
  </si>
  <si>
    <t xml:space="preserve">Сергеев</t>
  </si>
  <si>
    <t xml:space="preserve">Сергеева</t>
  </si>
  <si>
    <t xml:space="preserve">Серебряков</t>
  </si>
  <si>
    <t xml:space="preserve">Сигарев</t>
  </si>
  <si>
    <t xml:space="preserve">Силков</t>
  </si>
  <si>
    <t xml:space="preserve">Симонов</t>
  </si>
  <si>
    <t xml:space="preserve">Симочкин</t>
  </si>
  <si>
    <t xml:space="preserve">Синельникова</t>
  </si>
  <si>
    <t xml:space="preserve">Синикова</t>
  </si>
  <si>
    <t xml:space="preserve">Синкин</t>
  </si>
  <si>
    <t xml:space="preserve">Синяговский</t>
  </si>
  <si>
    <t xml:space="preserve">Сиротинская</t>
  </si>
  <si>
    <t xml:space="preserve">Скворцов</t>
  </si>
  <si>
    <t xml:space="preserve">Скиба</t>
  </si>
  <si>
    <t xml:space="preserve">Скоболев</t>
  </si>
  <si>
    <t xml:space="preserve">Скоморохов</t>
  </si>
  <si>
    <t xml:space="preserve">Скорик</t>
  </si>
  <si>
    <t xml:space="preserve">Скоробогатова</t>
  </si>
  <si>
    <t xml:space="preserve">Скрипкарь</t>
  </si>
  <si>
    <t xml:space="preserve">Скуйбедина</t>
  </si>
  <si>
    <t xml:space="preserve">Скулачёв</t>
  </si>
  <si>
    <t xml:space="preserve">Славнин</t>
  </si>
  <si>
    <t xml:space="preserve">Сластенко</t>
  </si>
  <si>
    <t xml:space="preserve">Слепокурова</t>
  </si>
  <si>
    <t xml:space="preserve">Сливко-Кольчик</t>
  </si>
  <si>
    <t xml:space="preserve">Слугин</t>
  </si>
  <si>
    <t xml:space="preserve">Случевский</t>
  </si>
  <si>
    <t xml:space="preserve">Смешков</t>
  </si>
  <si>
    <t xml:space="preserve">Смирнов</t>
  </si>
  <si>
    <t xml:space="preserve">Смирнова</t>
  </si>
  <si>
    <t xml:space="preserve">Смолянинова</t>
  </si>
  <si>
    <t xml:space="preserve">Снежко</t>
  </si>
  <si>
    <t xml:space="preserve">Снежкова</t>
  </si>
  <si>
    <t xml:space="preserve">Советников</t>
  </si>
  <si>
    <t xml:space="preserve">Советникова</t>
  </si>
  <si>
    <t xml:space="preserve">Соколов</t>
  </si>
  <si>
    <t xml:space="preserve">Солдатова</t>
  </si>
  <si>
    <t xml:space="preserve">Солдатченкова</t>
  </si>
  <si>
    <t xml:space="preserve">Соловьев</t>
  </si>
  <si>
    <t xml:space="preserve">Соловьева</t>
  </si>
  <si>
    <t xml:space="preserve">Солодовник</t>
  </si>
  <si>
    <t xml:space="preserve">Соломонов</t>
  </si>
  <si>
    <t xml:space="preserve">Солопов</t>
  </si>
  <si>
    <t xml:space="preserve">Артемий</t>
  </si>
  <si>
    <t xml:space="preserve">Солохненко</t>
  </si>
  <si>
    <t xml:space="preserve">Сорокин</t>
  </si>
  <si>
    <t xml:space="preserve">Сорокина</t>
  </si>
  <si>
    <t xml:space="preserve">Сосковец</t>
  </si>
  <si>
    <t xml:space="preserve">Сосунова</t>
  </si>
  <si>
    <t xml:space="preserve">Спартак</t>
  </si>
  <si>
    <t xml:space="preserve">Спрыгаева</t>
  </si>
  <si>
    <t xml:space="preserve">Старкова</t>
  </si>
  <si>
    <t xml:space="preserve">Старостина</t>
  </si>
  <si>
    <t xml:space="preserve">Старостинская</t>
  </si>
  <si>
    <t xml:space="preserve">Стеклов</t>
  </si>
  <si>
    <t xml:space="preserve">Степанов</t>
  </si>
  <si>
    <t xml:space="preserve">Степанова</t>
  </si>
  <si>
    <t xml:space="preserve">Стёпушкин</t>
  </si>
  <si>
    <t xml:space="preserve">Стефанкова</t>
  </si>
  <si>
    <t xml:space="preserve">Сторожилова</t>
  </si>
  <si>
    <t xml:space="preserve">Стрельченко</t>
  </si>
  <si>
    <t xml:space="preserve">Субаева</t>
  </si>
  <si>
    <t xml:space="preserve">Эльвира</t>
  </si>
  <si>
    <t xml:space="preserve">Суворов</t>
  </si>
  <si>
    <t xml:space="preserve">Сударев</t>
  </si>
  <si>
    <t xml:space="preserve">Суетин</t>
  </si>
  <si>
    <t xml:space="preserve">Суетнов</t>
  </si>
  <si>
    <t xml:space="preserve">Сулейманова</t>
  </si>
  <si>
    <t xml:space="preserve">Асиля</t>
  </si>
  <si>
    <t xml:space="preserve">Супранков</t>
  </si>
  <si>
    <t xml:space="preserve">Сусакин</t>
  </si>
  <si>
    <t xml:space="preserve">Суслов</t>
  </si>
  <si>
    <t xml:space="preserve">Суслова</t>
  </si>
  <si>
    <t xml:space="preserve">Суханов</t>
  </si>
  <si>
    <t xml:space="preserve">Суханова</t>
  </si>
  <si>
    <t xml:space="preserve">Сухачёв</t>
  </si>
  <si>
    <t xml:space="preserve">Сучкова</t>
  </si>
  <si>
    <t xml:space="preserve">Сыркова</t>
  </si>
  <si>
    <t xml:space="preserve">Сычкова</t>
  </si>
  <si>
    <t xml:space="preserve">Та Ву</t>
  </si>
  <si>
    <t xml:space="preserve">Конг</t>
  </si>
  <si>
    <t xml:space="preserve">Таболин</t>
  </si>
  <si>
    <t xml:space="preserve">Тавакина</t>
  </si>
  <si>
    <t xml:space="preserve">Таранникова</t>
  </si>
  <si>
    <t xml:space="preserve">Тарасенко</t>
  </si>
  <si>
    <t xml:space="preserve">Тарасов</t>
  </si>
  <si>
    <t xml:space="preserve">Валерий</t>
  </si>
  <si>
    <t xml:space="preserve">Тарасова</t>
  </si>
  <si>
    <t xml:space="preserve">Татаркина</t>
  </si>
  <si>
    <t xml:space="preserve">Твердохлеб</t>
  </si>
  <si>
    <t xml:space="preserve">Телесницкий</t>
  </si>
  <si>
    <t xml:space="preserve">Терещенко</t>
  </si>
  <si>
    <t xml:space="preserve">Тетиевская</t>
  </si>
  <si>
    <t xml:space="preserve">Теюбов</t>
  </si>
  <si>
    <t xml:space="preserve">Эльман</t>
  </si>
  <si>
    <t xml:space="preserve">Тивелёва</t>
  </si>
  <si>
    <t xml:space="preserve">Лана</t>
  </si>
  <si>
    <t xml:space="preserve">Тимохина</t>
  </si>
  <si>
    <t xml:space="preserve">Тимошенко</t>
  </si>
  <si>
    <t xml:space="preserve">Тимошкин</t>
  </si>
  <si>
    <t xml:space="preserve">Титарев</t>
  </si>
  <si>
    <t xml:space="preserve">Титеева</t>
  </si>
  <si>
    <t xml:space="preserve">Титова</t>
  </si>
  <si>
    <t xml:space="preserve">Тихонова</t>
  </si>
  <si>
    <t xml:space="preserve">Тишин</t>
  </si>
  <si>
    <t xml:space="preserve">Ткачук</t>
  </si>
  <si>
    <t xml:space="preserve">Токарева</t>
  </si>
  <si>
    <t xml:space="preserve">Толли</t>
  </si>
  <si>
    <t xml:space="preserve">Торгашева</t>
  </si>
  <si>
    <t xml:space="preserve">Тортунова</t>
  </si>
  <si>
    <t xml:space="preserve">Тринога</t>
  </si>
  <si>
    <t xml:space="preserve">Троицкая</t>
  </si>
  <si>
    <t xml:space="preserve">Трофимов</t>
  </si>
  <si>
    <t xml:space="preserve">Трошина</t>
  </si>
  <si>
    <t xml:space="preserve">Трубина</t>
  </si>
  <si>
    <t xml:space="preserve">Трунина</t>
  </si>
  <si>
    <t xml:space="preserve">Трусова</t>
  </si>
  <si>
    <t xml:space="preserve">Труфанов</t>
  </si>
  <si>
    <t xml:space="preserve">Тумайкин</t>
  </si>
  <si>
    <t xml:space="preserve">Тумин</t>
  </si>
  <si>
    <t xml:space="preserve">Турбина</t>
  </si>
  <si>
    <t xml:space="preserve">Туча</t>
  </si>
  <si>
    <t xml:space="preserve">Уваров</t>
  </si>
  <si>
    <t xml:space="preserve">Уланова</t>
  </si>
  <si>
    <t xml:space="preserve">Унучек</t>
  </si>
  <si>
    <t xml:space="preserve">Урванов</t>
  </si>
  <si>
    <t xml:space="preserve">Урдин</t>
  </si>
  <si>
    <t xml:space="preserve">Усович</t>
  </si>
  <si>
    <t xml:space="preserve">Уткин</t>
  </si>
  <si>
    <t xml:space="preserve">Ушакова</t>
  </si>
  <si>
    <t xml:space="preserve">Ушко</t>
  </si>
  <si>
    <t xml:space="preserve">Фандеев</t>
  </si>
  <si>
    <t xml:space="preserve">Фатеев</t>
  </si>
  <si>
    <t xml:space="preserve">Федорова</t>
  </si>
  <si>
    <t xml:space="preserve">Фейзханов</t>
  </si>
  <si>
    <t xml:space="preserve">Рустем</t>
  </si>
  <si>
    <t xml:space="preserve">Феоктистов</t>
  </si>
  <si>
    <t xml:space="preserve">Филатов</t>
  </si>
  <si>
    <t xml:space="preserve">Филин</t>
  </si>
  <si>
    <t xml:space="preserve">Филиппов</t>
  </si>
  <si>
    <t xml:space="preserve">Ефим</t>
  </si>
  <si>
    <t xml:space="preserve">Филипская</t>
  </si>
  <si>
    <t xml:space="preserve">Фильковский</t>
  </si>
  <si>
    <t xml:space="preserve">Фокин</t>
  </si>
  <si>
    <t xml:space="preserve">Фоктов</t>
  </si>
  <si>
    <t xml:space="preserve">Фомин</t>
  </si>
  <si>
    <t xml:space="preserve">Фомина</t>
  </si>
  <si>
    <t xml:space="preserve">Фонарев</t>
  </si>
  <si>
    <t xml:space="preserve">Фортакова</t>
  </si>
  <si>
    <t xml:space="preserve">Фролов</t>
  </si>
  <si>
    <t xml:space="preserve">Хайруллин</t>
  </si>
  <si>
    <t xml:space="preserve">Хан</t>
  </si>
  <si>
    <t xml:space="preserve">Харламов</t>
  </si>
  <si>
    <t xml:space="preserve">Харламова</t>
  </si>
  <si>
    <t xml:space="preserve">Харлан</t>
  </si>
  <si>
    <t xml:space="preserve">Харченко</t>
  </si>
  <si>
    <t xml:space="preserve">Харчиков</t>
  </si>
  <si>
    <t xml:space="preserve">Хатуцкий</t>
  </si>
  <si>
    <t xml:space="preserve">Хафизова</t>
  </si>
  <si>
    <t xml:space="preserve">Хинко</t>
  </si>
  <si>
    <t xml:space="preserve">Хисматуллин</t>
  </si>
  <si>
    <t xml:space="preserve">Хисматуллина</t>
  </si>
  <si>
    <t xml:space="preserve">Дания</t>
  </si>
  <si>
    <t xml:space="preserve">Ходжанова</t>
  </si>
  <si>
    <t xml:space="preserve">Джамиля</t>
  </si>
  <si>
    <t xml:space="preserve">Ходкевич</t>
  </si>
  <si>
    <t xml:space="preserve">Хомяков</t>
  </si>
  <si>
    <t xml:space="preserve">Хомякова</t>
  </si>
  <si>
    <t xml:space="preserve">Хон</t>
  </si>
  <si>
    <t xml:space="preserve">Хохлова</t>
  </si>
  <si>
    <t xml:space="preserve">Хромова</t>
  </si>
  <si>
    <t xml:space="preserve">Хрущева</t>
  </si>
  <si>
    <t xml:space="preserve">Худяева</t>
  </si>
  <si>
    <t xml:space="preserve">Цапко</t>
  </si>
  <si>
    <t xml:space="preserve">Царфина</t>
  </si>
  <si>
    <t xml:space="preserve">Цветков</t>
  </si>
  <si>
    <t xml:space="preserve">Цой</t>
  </si>
  <si>
    <t xml:space="preserve">Цыганко</t>
  </si>
  <si>
    <t xml:space="preserve">Цымбал</t>
  </si>
  <si>
    <t xml:space="preserve">Чекмарев</t>
  </si>
  <si>
    <t xml:space="preserve">Чекунов</t>
  </si>
  <si>
    <t xml:space="preserve">Чепик</t>
  </si>
  <si>
    <t xml:space="preserve">Черневич</t>
  </si>
  <si>
    <t xml:space="preserve">Чернобровкин</t>
  </si>
  <si>
    <t xml:space="preserve">Чернова</t>
  </si>
  <si>
    <t xml:space="preserve">Черноглазов</t>
  </si>
  <si>
    <t xml:space="preserve">Чернышенко</t>
  </si>
  <si>
    <t xml:space="preserve">Чернышова</t>
  </si>
  <si>
    <t xml:space="preserve">Черткова</t>
  </si>
  <si>
    <t xml:space="preserve">Чертополохов</t>
  </si>
  <si>
    <t xml:space="preserve">Чжан</t>
  </si>
  <si>
    <t xml:space="preserve">Дин Инь</t>
  </si>
  <si>
    <t xml:space="preserve">Чибизов</t>
  </si>
  <si>
    <t xml:space="preserve">Чибисов</t>
  </si>
  <si>
    <t xml:space="preserve">Чижова</t>
  </si>
  <si>
    <t xml:space="preserve">Чиркин</t>
  </si>
  <si>
    <t xml:space="preserve">Чиркова</t>
  </si>
  <si>
    <t xml:space="preserve">Чистяков</t>
  </si>
  <si>
    <t xml:space="preserve">Чичигина</t>
  </si>
  <si>
    <t xml:space="preserve">Чувилин</t>
  </si>
  <si>
    <t xml:space="preserve">Клим</t>
  </si>
  <si>
    <t xml:space="preserve">Чумаченко</t>
  </si>
  <si>
    <t xml:space="preserve">Чурилов</t>
  </si>
  <si>
    <t xml:space="preserve">Чуркина</t>
  </si>
  <si>
    <t xml:space="preserve">Чурсина</t>
  </si>
  <si>
    <t xml:space="preserve">Шагинян</t>
  </si>
  <si>
    <t xml:space="preserve">Шадрова</t>
  </si>
  <si>
    <t xml:space="preserve">Шайкова</t>
  </si>
  <si>
    <t xml:space="preserve">Шакиров</t>
  </si>
  <si>
    <t xml:space="preserve">Ринат</t>
  </si>
  <si>
    <t xml:space="preserve">Шапиро</t>
  </si>
  <si>
    <t xml:space="preserve">Шаплова</t>
  </si>
  <si>
    <t xml:space="preserve">Шараева</t>
  </si>
  <si>
    <t xml:space="preserve">Шаранова</t>
  </si>
  <si>
    <t xml:space="preserve">Шаронова</t>
  </si>
  <si>
    <t xml:space="preserve">Шведова</t>
  </si>
  <si>
    <t xml:space="preserve">Швецов</t>
  </si>
  <si>
    <t xml:space="preserve">Шевелкина</t>
  </si>
  <si>
    <t xml:space="preserve">Шеверденок</t>
  </si>
  <si>
    <t xml:space="preserve">Шеремета</t>
  </si>
  <si>
    <t xml:space="preserve">Шестакова</t>
  </si>
  <si>
    <t xml:space="preserve">Шехтер</t>
  </si>
  <si>
    <t xml:space="preserve">Шиловский</t>
  </si>
  <si>
    <t xml:space="preserve">Шипицын</t>
  </si>
  <si>
    <t xml:space="preserve">Шитова</t>
  </si>
  <si>
    <t xml:space="preserve">Шишкова</t>
  </si>
  <si>
    <t xml:space="preserve">Шляпин</t>
  </si>
  <si>
    <t xml:space="preserve">Шмидт</t>
  </si>
  <si>
    <t xml:space="preserve">Шохина</t>
  </si>
  <si>
    <t xml:space="preserve">Шошин</t>
  </si>
  <si>
    <t xml:space="preserve">Шубин</t>
  </si>
  <si>
    <t xml:space="preserve">Шулаков</t>
  </si>
  <si>
    <t xml:space="preserve">Шульчевский</t>
  </si>
  <si>
    <t xml:space="preserve">Шурдова</t>
  </si>
  <si>
    <t xml:space="preserve">Шуринок</t>
  </si>
  <si>
    <t xml:space="preserve">Шурупова</t>
  </si>
  <si>
    <t xml:space="preserve">Щеглова</t>
  </si>
  <si>
    <t xml:space="preserve">Щербинина</t>
  </si>
  <si>
    <t xml:space="preserve">Щуковский</t>
  </si>
  <si>
    <t xml:space="preserve">Эверт</t>
  </si>
  <si>
    <t xml:space="preserve">Кристофер</t>
  </si>
  <si>
    <t xml:space="preserve">Эргешов</t>
  </si>
  <si>
    <t xml:space="preserve">Юдаков</t>
  </si>
  <si>
    <t xml:space="preserve">Юдин</t>
  </si>
  <si>
    <t xml:space="preserve">Юдина</t>
  </si>
  <si>
    <t xml:space="preserve">Юнин</t>
  </si>
  <si>
    <t xml:space="preserve">Юнсур-Заде</t>
  </si>
  <si>
    <t xml:space="preserve">Адил</t>
  </si>
  <si>
    <t xml:space="preserve">Юрасова</t>
  </si>
  <si>
    <t xml:space="preserve">Юрченко</t>
  </si>
  <si>
    <t xml:space="preserve">Яблоков</t>
  </si>
  <si>
    <t xml:space="preserve">Якимец</t>
  </si>
  <si>
    <t xml:space="preserve">Кузьма</t>
  </si>
  <si>
    <t xml:space="preserve">Яковенко</t>
  </si>
  <si>
    <t xml:space="preserve">Якунина</t>
  </si>
  <si>
    <t xml:space="preserve">Янушевич</t>
  </si>
  <si>
    <t xml:space="preserve">Леонид</t>
  </si>
  <si>
    <t xml:space="preserve">Ярославцев</t>
  </si>
  <si>
    <t xml:space="preserve">Яшин</t>
  </si>
  <si>
    <t xml:space="preserve">МАКС(A1:E1)</t>
  </si>
  <si>
    <t xml:space="preserve">МИН(A1:E1)</t>
  </si>
  <si>
    <t xml:space="preserve">СРЗНАЧ(A1:E1)</t>
  </si>
  <si>
    <t xml:space="preserve">СЧЁТ(A1:E1)</t>
  </si>
  <si>
    <t xml:space="preserve">СЧЁТЕСЛИ(A1:E1;"&gt;1")</t>
  </si>
  <si>
    <t xml:space="preserve">СУММ(A1:E1)</t>
  </si>
  <si>
    <t xml:space="preserve">ЕСЛИ(B1&lt;C1;1;"нет")</t>
  </si>
  <si>
    <t xml:space="preserve">ЕСЛИ(И(B1&gt;C1;A1=E1);1;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C9211E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EEE"/>
        <bgColor rgb="FFDDE8CB"/>
      </patternFill>
    </fill>
    <fill>
      <patternFill patternType="solid">
        <fgColor rgb="FFFFFFD7"/>
        <bgColor rgb="FFEEEEEE"/>
      </patternFill>
    </fill>
    <fill>
      <patternFill patternType="solid">
        <fgColor rgb="FFDDE8CB"/>
        <bgColor rgb="FFEEEEEE"/>
      </patternFill>
    </fill>
    <fill>
      <patternFill patternType="solid">
        <fgColor rgb="FFFF0000"/>
        <bgColor rgb="FFC9211E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560</xdr:colOff>
      <xdr:row>4</xdr:row>
      <xdr:rowOff>117720</xdr:rowOff>
    </xdr:from>
    <xdr:to>
      <xdr:col>10</xdr:col>
      <xdr:colOff>92160</xdr:colOff>
      <xdr:row>8</xdr:row>
      <xdr:rowOff>86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205560" y="1335600"/>
          <a:ext cx="812052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9640</xdr:colOff>
      <xdr:row>8</xdr:row>
      <xdr:rowOff>90000</xdr:rowOff>
    </xdr:from>
    <xdr:to>
      <xdr:col>9</xdr:col>
      <xdr:colOff>284040</xdr:colOff>
      <xdr:row>11</xdr:row>
      <xdr:rowOff>19188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179640" y="2110680"/>
          <a:ext cx="76309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1" activeCellId="0" sqref="M1"/>
    </sheetView>
  </sheetViews>
  <sheetFormatPr defaultColWidth="10.0390625" defaultRowHeight="15" zeroHeight="false" outlineLevelRow="0" outlineLevelCol="0"/>
  <cols>
    <col collapsed="false" customWidth="true" hidden="false" outlineLevel="0" max="1" min="1" style="1" width="18.79"/>
    <col collapsed="false" customWidth="true" hidden="false" outlineLevel="0" max="6" min="2" style="1" width="11.58"/>
    <col collapsed="false" customWidth="false" hidden="false" outlineLevel="0" max="7" min="7" style="2" width="10.04"/>
    <col collapsed="false" customWidth="false" hidden="false" outlineLevel="0" max="8" min="8" style="3" width="10.04"/>
    <col collapsed="false" customWidth="false" hidden="false" outlineLevel="0" max="9" min="9" style="4" width="10.04"/>
    <col collapsed="false" customWidth="false" hidden="false" outlineLevel="0" max="10" min="10" style="5" width="10.04"/>
    <col collapsed="false" customWidth="false" hidden="false" outlineLevel="0" max="257" min="11" style="1" width="10.04"/>
  </cols>
  <sheetData>
    <row r="1" customFormat="false" ht="48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4" t="s">
        <v>8</v>
      </c>
      <c r="J1" s="9" t="s">
        <v>9</v>
      </c>
      <c r="K1" s="10" t="n">
        <f aca="false">SUM(K2:K1001)</f>
        <v>82</v>
      </c>
      <c r="L1" s="11" t="s">
        <v>10</v>
      </c>
      <c r="M1" s="10" t="n">
        <f aca="false">AVERAGE(L2:L10001)</f>
        <v>2.63529411764706</v>
      </c>
    </row>
    <row r="2" customFormat="false" ht="15.8" hidden="false" customHeight="false" outlineLevel="0" collapsed="false">
      <c r="A2" s="12" t="s">
        <v>11</v>
      </c>
      <c r="B2" s="12" t="s">
        <v>12</v>
      </c>
      <c r="C2" s="13" t="n">
        <v>11</v>
      </c>
      <c r="D2" s="13" t="n">
        <v>4</v>
      </c>
      <c r="E2" s="13" t="n">
        <v>2</v>
      </c>
      <c r="F2" s="13" t="n">
        <v>2</v>
      </c>
      <c r="G2" s="2" t="n">
        <f aca="false">IF(D2=5,1,0)</f>
        <v>0</v>
      </c>
      <c r="H2" s="3" t="n">
        <f aca="false">COUNTIF(D2:F2,"&gt;0")</f>
        <v>3</v>
      </c>
      <c r="I2" s="4" t="n">
        <f aca="false">IF(H2&gt;0,SUM(D2:F2)/H2,10)</f>
        <v>2.66666666666667</v>
      </c>
      <c r="J2" s="5" t="n">
        <f aca="false">IF(I2&lt;4,1,0)</f>
        <v>1</v>
      </c>
      <c r="K2" s="1" t="n">
        <f aca="false">IF(SUM(G2,J2)=2,1,0)</f>
        <v>0</v>
      </c>
      <c r="L2" s="1" t="str">
        <f aca="false">IF(AND(C2=4,D2&gt;0),D2,"")</f>
        <v/>
      </c>
    </row>
    <row r="3" customFormat="false" ht="15.8" hidden="false" customHeight="false" outlineLevel="0" collapsed="false">
      <c r="A3" s="12" t="s">
        <v>13</v>
      </c>
      <c r="B3" s="12" t="s">
        <v>14</v>
      </c>
      <c r="C3" s="13" t="n">
        <v>5</v>
      </c>
      <c r="D3" s="13" t="n">
        <v>3</v>
      </c>
      <c r="E3" s="13" t="n">
        <v>5</v>
      </c>
      <c r="F3" s="13" t="n">
        <v>1</v>
      </c>
      <c r="G3" s="2" t="n">
        <f aca="false">IF(D3=5,1,0)</f>
        <v>0</v>
      </c>
      <c r="H3" s="3" t="n">
        <f aca="false">COUNTIF(D3:F3,"&gt;0")</f>
        <v>3</v>
      </c>
      <c r="I3" s="4" t="n">
        <f aca="false">IF(H3&gt;0,SUM(D3:F3)/H3,10)</f>
        <v>3</v>
      </c>
      <c r="J3" s="5" t="n">
        <f aca="false">IF(I3&lt;4,1,0)</f>
        <v>1</v>
      </c>
      <c r="K3" s="1" t="n">
        <f aca="false">IF(SUM(G3,J3)=2,1,0)</f>
        <v>0</v>
      </c>
      <c r="L3" s="1" t="str">
        <f aca="false">IF(AND(C3=4,D3&gt;0),D3,"")</f>
        <v/>
      </c>
    </row>
    <row r="4" customFormat="false" ht="15.8" hidden="false" customHeight="false" outlineLevel="0" collapsed="false">
      <c r="A4" s="12" t="s">
        <v>15</v>
      </c>
      <c r="B4" s="12" t="s">
        <v>16</v>
      </c>
      <c r="C4" s="13" t="n">
        <v>7</v>
      </c>
      <c r="D4" s="13" t="n">
        <v>0</v>
      </c>
      <c r="E4" s="13" t="n">
        <v>0</v>
      </c>
      <c r="F4" s="13" t="n">
        <v>0</v>
      </c>
      <c r="G4" s="2" t="n">
        <f aca="false">IF(D4=5,1,0)</f>
        <v>0</v>
      </c>
      <c r="H4" s="3" t="n">
        <f aca="false">COUNTIF(D4:F4,"&gt;0")</f>
        <v>0</v>
      </c>
      <c r="I4" s="4" t="n">
        <f aca="false">IF(H4&gt;0,SUM(D4:F4)/H4,10)</f>
        <v>10</v>
      </c>
      <c r="J4" s="5" t="n">
        <f aca="false">IF(I4&lt;4,1,0)</f>
        <v>0</v>
      </c>
      <c r="K4" s="1" t="n">
        <f aca="false">IF(SUM(G4,J4)=2,1,0)</f>
        <v>0</v>
      </c>
      <c r="L4" s="1" t="str">
        <f aca="false">IF(AND(C4=4,D4&gt;0),D4,"")</f>
        <v/>
      </c>
    </row>
    <row r="5" customFormat="false" ht="15.8" hidden="false" customHeight="false" outlineLevel="0" collapsed="false">
      <c r="A5" s="12" t="s">
        <v>17</v>
      </c>
      <c r="B5" s="12" t="s">
        <v>18</v>
      </c>
      <c r="C5" s="13" t="n">
        <v>6</v>
      </c>
      <c r="D5" s="13" t="n">
        <v>5</v>
      </c>
      <c r="E5" s="13" t="n">
        <v>1</v>
      </c>
      <c r="F5" s="13" t="n">
        <v>1</v>
      </c>
      <c r="G5" s="2" t="n">
        <f aca="false">IF(D5=5,1,0)</f>
        <v>1</v>
      </c>
      <c r="H5" s="3" t="n">
        <f aca="false">COUNTIF(D5:F5,"&gt;0")</f>
        <v>3</v>
      </c>
      <c r="I5" s="4" t="n">
        <f aca="false">IF(H5&gt;0,SUM(D5:F5)/H5,10)</f>
        <v>2.33333333333333</v>
      </c>
      <c r="J5" s="5" t="n">
        <f aca="false">IF(I5&lt;4,1,0)</f>
        <v>1</v>
      </c>
      <c r="K5" s="1" t="n">
        <f aca="false">IF(SUM(G5,J5)=2,1,0)</f>
        <v>1</v>
      </c>
      <c r="L5" s="1" t="str">
        <f aca="false">IF(AND(C5=4,D5&gt;0),D5,"")</f>
        <v/>
      </c>
    </row>
    <row r="6" customFormat="false" ht="15.8" hidden="false" customHeight="false" outlineLevel="0" collapsed="false">
      <c r="A6" s="12" t="s">
        <v>19</v>
      </c>
      <c r="B6" s="12" t="s">
        <v>20</v>
      </c>
      <c r="C6" s="13" t="n">
        <v>4</v>
      </c>
      <c r="D6" s="13" t="n">
        <v>5</v>
      </c>
      <c r="E6" s="13" t="n">
        <v>1</v>
      </c>
      <c r="F6" s="13" t="n">
        <v>4</v>
      </c>
      <c r="G6" s="2" t="n">
        <f aca="false">IF(D6=5,1,0)</f>
        <v>1</v>
      </c>
      <c r="H6" s="3" t="n">
        <f aca="false">COUNTIF(D6:F6,"&gt;0")</f>
        <v>3</v>
      </c>
      <c r="I6" s="4" t="n">
        <f aca="false">IF(H6&gt;0,SUM(D6:F6)/H6,10)</f>
        <v>3.33333333333333</v>
      </c>
      <c r="J6" s="5" t="n">
        <f aca="false">IF(I6&lt;4,1,0)</f>
        <v>1</v>
      </c>
      <c r="K6" s="1" t="n">
        <f aca="false">IF(SUM(G6,J6)=2,1,0)</f>
        <v>1</v>
      </c>
      <c r="L6" s="1" t="n">
        <f aca="false">IF(AND(C6=4,D6&gt;0),D6,"")</f>
        <v>5</v>
      </c>
    </row>
    <row r="7" customFormat="false" ht="15.8" hidden="false" customHeight="false" outlineLevel="0" collapsed="false">
      <c r="A7" s="12" t="s">
        <v>21</v>
      </c>
      <c r="B7" s="12" t="s">
        <v>22</v>
      </c>
      <c r="C7" s="13" t="n">
        <v>6</v>
      </c>
      <c r="D7" s="13" t="n">
        <v>4</v>
      </c>
      <c r="E7" s="13" t="n">
        <v>5</v>
      </c>
      <c r="F7" s="13" t="n">
        <v>3</v>
      </c>
      <c r="G7" s="2" t="n">
        <f aca="false">IF(D7=5,1,0)</f>
        <v>0</v>
      </c>
      <c r="H7" s="3" t="n">
        <f aca="false">COUNTIF(D7:F7,"&gt;0")</f>
        <v>3</v>
      </c>
      <c r="I7" s="4" t="n">
        <f aca="false">IF(H7&gt;0,SUM(D7:F7)/H7,10)</f>
        <v>4</v>
      </c>
      <c r="J7" s="5" t="n">
        <f aca="false">IF(I7&lt;4,1,0)</f>
        <v>0</v>
      </c>
      <c r="K7" s="1" t="n">
        <f aca="false">IF(SUM(G7,J7)=2,1,0)</f>
        <v>0</v>
      </c>
      <c r="L7" s="1" t="str">
        <f aca="false">IF(AND(C7=4,D7&gt;0),D7,"")</f>
        <v/>
      </c>
    </row>
    <row r="8" customFormat="false" ht="15.8" hidden="false" customHeight="false" outlineLevel="0" collapsed="false">
      <c r="A8" s="12" t="s">
        <v>23</v>
      </c>
      <c r="B8" s="12" t="s">
        <v>24</v>
      </c>
      <c r="C8" s="13" t="n">
        <v>7</v>
      </c>
      <c r="D8" s="13" t="n">
        <v>0</v>
      </c>
      <c r="E8" s="13" t="n">
        <v>4</v>
      </c>
      <c r="F8" s="13" t="n">
        <v>2</v>
      </c>
      <c r="G8" s="2" t="n">
        <f aca="false">IF(D8=5,1,0)</f>
        <v>0</v>
      </c>
      <c r="H8" s="3" t="n">
        <f aca="false">COUNTIF(D8:F8,"&gt;0")</f>
        <v>2</v>
      </c>
      <c r="I8" s="4" t="n">
        <f aca="false">IF(H8&gt;0,SUM(D8:F8)/H8,10)</f>
        <v>3</v>
      </c>
      <c r="J8" s="5" t="n">
        <f aca="false">IF(I8&lt;4,1,0)</f>
        <v>1</v>
      </c>
      <c r="K8" s="1" t="n">
        <f aca="false">IF(SUM(G8,J8)=2,1,0)</f>
        <v>0</v>
      </c>
      <c r="L8" s="1" t="str">
        <f aca="false">IF(AND(C8=4,D8&gt;0),D8,"")</f>
        <v/>
      </c>
    </row>
    <row r="9" customFormat="false" ht="15.8" hidden="false" customHeight="false" outlineLevel="0" collapsed="false">
      <c r="A9" s="12" t="s">
        <v>25</v>
      </c>
      <c r="B9" s="12" t="s">
        <v>26</v>
      </c>
      <c r="C9" s="13" t="n">
        <v>4</v>
      </c>
      <c r="D9" s="13" t="n">
        <v>1</v>
      </c>
      <c r="E9" s="13" t="n">
        <v>0</v>
      </c>
      <c r="F9" s="13" t="n">
        <v>4</v>
      </c>
      <c r="G9" s="2" t="n">
        <f aca="false">IF(D9=5,1,0)</f>
        <v>0</v>
      </c>
      <c r="H9" s="3" t="n">
        <f aca="false">COUNTIF(D9:F9,"&gt;0")</f>
        <v>2</v>
      </c>
      <c r="I9" s="4" t="n">
        <f aca="false">IF(H9&gt;0,SUM(D9:F9)/H9,10)</f>
        <v>2.5</v>
      </c>
      <c r="J9" s="5" t="n">
        <f aca="false">IF(I9&lt;4,1,0)</f>
        <v>1</v>
      </c>
      <c r="K9" s="1" t="n">
        <f aca="false">IF(SUM(G9,J9)=2,1,0)</f>
        <v>0</v>
      </c>
      <c r="L9" s="1" t="n">
        <f aca="false">IF(AND(C9=4,D9&gt;0),D9,"")</f>
        <v>1</v>
      </c>
    </row>
    <row r="10" customFormat="false" ht="15.8" hidden="false" customHeight="false" outlineLevel="0" collapsed="false">
      <c r="A10" s="12" t="s">
        <v>27</v>
      </c>
      <c r="B10" s="12" t="s">
        <v>28</v>
      </c>
      <c r="C10" s="13" t="n">
        <v>7</v>
      </c>
      <c r="D10" s="13" t="n">
        <v>0</v>
      </c>
      <c r="E10" s="13" t="n">
        <v>4</v>
      </c>
      <c r="F10" s="13" t="n">
        <v>4</v>
      </c>
      <c r="G10" s="2" t="n">
        <f aca="false">IF(D10=5,1,0)</f>
        <v>0</v>
      </c>
      <c r="H10" s="3" t="n">
        <f aca="false">COUNTIF(D10:F10,"&gt;0")</f>
        <v>2</v>
      </c>
      <c r="I10" s="4" t="n">
        <f aca="false">IF(H10&gt;0,SUM(D10:F10)/H10,10)</f>
        <v>4</v>
      </c>
      <c r="J10" s="5" t="n">
        <f aca="false">IF(I10&lt;4,1,0)</f>
        <v>0</v>
      </c>
      <c r="K10" s="1" t="n">
        <f aca="false">IF(SUM(G10,J10)=2,1,0)</f>
        <v>0</v>
      </c>
      <c r="L10" s="1" t="str">
        <f aca="false">IF(AND(C10=4,D10&gt;0),D10,"")</f>
        <v/>
      </c>
    </row>
    <row r="11" customFormat="false" ht="15.8" hidden="false" customHeight="false" outlineLevel="0" collapsed="false">
      <c r="A11" s="12" t="s">
        <v>29</v>
      </c>
      <c r="B11" s="12" t="s">
        <v>30</v>
      </c>
      <c r="C11" s="13" t="n">
        <v>8</v>
      </c>
      <c r="D11" s="13" t="n">
        <v>3</v>
      </c>
      <c r="E11" s="13" t="n">
        <v>4</v>
      </c>
      <c r="F11" s="13" t="n">
        <v>2</v>
      </c>
      <c r="G11" s="2" t="n">
        <f aca="false">IF(D11=5,1,0)</f>
        <v>0</v>
      </c>
      <c r="H11" s="3" t="n">
        <f aca="false">COUNTIF(D11:F11,"&gt;0")</f>
        <v>3</v>
      </c>
      <c r="I11" s="4" t="n">
        <f aca="false">IF(H11&gt;0,SUM(D11:F11)/H11,10)</f>
        <v>3</v>
      </c>
      <c r="J11" s="5" t="n">
        <f aca="false">IF(I11&lt;4,1,0)</f>
        <v>1</v>
      </c>
      <c r="K11" s="1" t="n">
        <f aca="false">IF(SUM(G11,J11)=2,1,0)</f>
        <v>0</v>
      </c>
      <c r="L11" s="1" t="str">
        <f aca="false">IF(AND(C11=4,D11&gt;0),D11,"")</f>
        <v/>
      </c>
    </row>
    <row r="12" customFormat="false" ht="15.8" hidden="false" customHeight="false" outlineLevel="0" collapsed="false">
      <c r="A12" s="12" t="s">
        <v>31</v>
      </c>
      <c r="B12" s="12" t="s">
        <v>32</v>
      </c>
      <c r="C12" s="13" t="n">
        <v>6</v>
      </c>
      <c r="D12" s="13" t="n">
        <v>3</v>
      </c>
      <c r="E12" s="13" t="n">
        <v>2</v>
      </c>
      <c r="F12" s="13" t="n">
        <v>3</v>
      </c>
      <c r="G12" s="2" t="n">
        <f aca="false">IF(D12=5,1,0)</f>
        <v>0</v>
      </c>
      <c r="H12" s="3" t="n">
        <f aca="false">COUNTIF(D12:F12,"&gt;0")</f>
        <v>3</v>
      </c>
      <c r="I12" s="4" t="n">
        <f aca="false">IF(H12&gt;0,SUM(D12:F12)/H12,10)</f>
        <v>2.66666666666667</v>
      </c>
      <c r="J12" s="5" t="n">
        <f aca="false">IF(I12&lt;4,1,0)</f>
        <v>1</v>
      </c>
      <c r="K12" s="1" t="n">
        <f aca="false">IF(SUM(G12,J12)=2,1,0)</f>
        <v>0</v>
      </c>
      <c r="L12" s="1" t="str">
        <f aca="false">IF(AND(C12=4,D12&gt;0),D12,"")</f>
        <v/>
      </c>
    </row>
    <row r="13" customFormat="false" ht="15.8" hidden="false" customHeight="false" outlineLevel="0" collapsed="false">
      <c r="A13" s="12" t="s">
        <v>33</v>
      </c>
      <c r="B13" s="12" t="s">
        <v>34</v>
      </c>
      <c r="C13" s="13" t="n">
        <v>4</v>
      </c>
      <c r="D13" s="13" t="n">
        <v>3</v>
      </c>
      <c r="E13" s="13" t="n">
        <v>2</v>
      </c>
      <c r="F13" s="13" t="n">
        <v>5</v>
      </c>
      <c r="G13" s="2" t="n">
        <f aca="false">IF(D13=5,1,0)</f>
        <v>0</v>
      </c>
      <c r="H13" s="3" t="n">
        <f aca="false">COUNTIF(D13:F13,"&gt;0")</f>
        <v>3</v>
      </c>
      <c r="I13" s="4" t="n">
        <f aca="false">IF(H13&gt;0,SUM(D13:F13)/H13,10)</f>
        <v>3.33333333333333</v>
      </c>
      <c r="J13" s="5" t="n">
        <f aca="false">IF(I13&lt;4,1,0)</f>
        <v>1</v>
      </c>
      <c r="K13" s="1" t="n">
        <f aca="false">IF(SUM(G13,J13)=2,1,0)</f>
        <v>0</v>
      </c>
      <c r="L13" s="1" t="n">
        <f aca="false">IF(AND(C13=4,D13&gt;0),D13,"")</f>
        <v>3</v>
      </c>
    </row>
    <row r="14" customFormat="false" ht="15.8" hidden="false" customHeight="false" outlineLevel="0" collapsed="false">
      <c r="A14" s="12" t="s">
        <v>35</v>
      </c>
      <c r="B14" s="12" t="s">
        <v>36</v>
      </c>
      <c r="C14" s="13" t="n">
        <v>4</v>
      </c>
      <c r="D14" s="13" t="n">
        <v>4</v>
      </c>
      <c r="E14" s="13" t="n">
        <v>0</v>
      </c>
      <c r="F14" s="13" t="n">
        <v>4</v>
      </c>
      <c r="G14" s="2" t="n">
        <f aca="false">IF(D14=5,1,0)</f>
        <v>0</v>
      </c>
      <c r="H14" s="3" t="n">
        <f aca="false">COUNTIF(D14:F14,"&gt;0")</f>
        <v>2</v>
      </c>
      <c r="I14" s="4" t="n">
        <f aca="false">IF(H14&gt;0,SUM(D14:F14)/H14,10)</f>
        <v>4</v>
      </c>
      <c r="J14" s="5" t="n">
        <f aca="false">IF(I14&lt;4,1,0)</f>
        <v>0</v>
      </c>
      <c r="K14" s="1" t="n">
        <f aca="false">IF(SUM(G14,J14)=2,1,0)</f>
        <v>0</v>
      </c>
      <c r="L14" s="1" t="n">
        <f aca="false">IF(AND(C14=4,D14&gt;0),D14,"")</f>
        <v>4</v>
      </c>
    </row>
    <row r="15" customFormat="false" ht="15.8" hidden="false" customHeight="false" outlineLevel="0" collapsed="false">
      <c r="A15" s="12" t="s">
        <v>37</v>
      </c>
      <c r="B15" s="12" t="s">
        <v>38</v>
      </c>
      <c r="C15" s="13" t="n">
        <v>8</v>
      </c>
      <c r="D15" s="13" t="n">
        <v>4</v>
      </c>
      <c r="E15" s="13" t="n">
        <v>4</v>
      </c>
      <c r="F15" s="13" t="n">
        <v>1</v>
      </c>
      <c r="G15" s="2" t="n">
        <f aca="false">IF(D15=5,1,0)</f>
        <v>0</v>
      </c>
      <c r="H15" s="3" t="n">
        <f aca="false">COUNTIF(D15:F15,"&gt;0")</f>
        <v>3</v>
      </c>
      <c r="I15" s="4" t="n">
        <f aca="false">IF(H15&gt;0,SUM(D15:F15)/H15,10)</f>
        <v>3</v>
      </c>
      <c r="J15" s="5" t="n">
        <f aca="false">IF(I15&lt;4,1,0)</f>
        <v>1</v>
      </c>
      <c r="K15" s="1" t="n">
        <f aca="false">IF(SUM(G15,J15)=2,1,0)</f>
        <v>0</v>
      </c>
      <c r="L15" s="1" t="str">
        <f aca="false">IF(AND(C15=4,D15&gt;0),D15,"")</f>
        <v/>
      </c>
    </row>
    <row r="16" customFormat="false" ht="15.8" hidden="false" customHeight="false" outlineLevel="0" collapsed="false">
      <c r="A16" s="12" t="s">
        <v>39</v>
      </c>
      <c r="B16" s="12" t="s">
        <v>40</v>
      </c>
      <c r="C16" s="13" t="n">
        <v>3</v>
      </c>
      <c r="D16" s="13" t="n">
        <v>0</v>
      </c>
      <c r="E16" s="13" t="n">
        <v>3</v>
      </c>
      <c r="F16" s="13" t="n">
        <v>1</v>
      </c>
      <c r="G16" s="2" t="n">
        <f aca="false">IF(D16=5,1,0)</f>
        <v>0</v>
      </c>
      <c r="H16" s="3" t="n">
        <f aca="false">COUNTIF(D16:F16,"&gt;0")</f>
        <v>2</v>
      </c>
      <c r="I16" s="4" t="n">
        <f aca="false">IF(H16&gt;0,SUM(D16:F16)/H16,10)</f>
        <v>2</v>
      </c>
      <c r="J16" s="5" t="n">
        <f aca="false">IF(I16&lt;4,1,0)</f>
        <v>1</v>
      </c>
      <c r="K16" s="1" t="n">
        <f aca="false">IF(SUM(G16,J16)=2,1,0)</f>
        <v>0</v>
      </c>
      <c r="L16" s="1" t="str">
        <f aca="false">IF(AND(C16=4,D16&gt;0),D16,"")</f>
        <v/>
      </c>
    </row>
    <row r="17" customFormat="false" ht="15.8" hidden="false" customHeight="false" outlineLevel="0" collapsed="false">
      <c r="A17" s="12" t="s">
        <v>41</v>
      </c>
      <c r="B17" s="12" t="s">
        <v>42</v>
      </c>
      <c r="C17" s="13" t="n">
        <v>2</v>
      </c>
      <c r="D17" s="13" t="n">
        <v>4</v>
      </c>
      <c r="E17" s="13" t="n">
        <v>1</v>
      </c>
      <c r="F17" s="13" t="n">
        <v>2</v>
      </c>
      <c r="G17" s="2" t="n">
        <f aca="false">IF(D17=5,1,0)</f>
        <v>0</v>
      </c>
      <c r="H17" s="3" t="n">
        <f aca="false">COUNTIF(D17:F17,"&gt;0")</f>
        <v>3</v>
      </c>
      <c r="I17" s="4" t="n">
        <f aca="false">IF(H17&gt;0,SUM(D17:F17)/H17,10)</f>
        <v>2.33333333333333</v>
      </c>
      <c r="J17" s="5" t="n">
        <f aca="false">IF(I17&lt;4,1,0)</f>
        <v>1</v>
      </c>
      <c r="K17" s="1" t="n">
        <f aca="false">IF(SUM(G17,J17)=2,1,0)</f>
        <v>0</v>
      </c>
      <c r="L17" s="1" t="str">
        <f aca="false">IF(AND(C17=4,D17&gt;0),D17,"")</f>
        <v/>
      </c>
    </row>
    <row r="18" customFormat="false" ht="15.8" hidden="false" customHeight="false" outlineLevel="0" collapsed="false">
      <c r="A18" s="12" t="s">
        <v>43</v>
      </c>
      <c r="B18" s="12" t="s">
        <v>44</v>
      </c>
      <c r="C18" s="13" t="n">
        <v>7</v>
      </c>
      <c r="D18" s="13" t="n">
        <v>4</v>
      </c>
      <c r="E18" s="13" t="n">
        <v>1</v>
      </c>
      <c r="F18" s="13" t="n">
        <v>4</v>
      </c>
      <c r="G18" s="2" t="n">
        <f aca="false">IF(D18=5,1,0)</f>
        <v>0</v>
      </c>
      <c r="H18" s="3" t="n">
        <f aca="false">COUNTIF(D18:F18,"&gt;0")</f>
        <v>3</v>
      </c>
      <c r="I18" s="4" t="n">
        <f aca="false">IF(H18&gt;0,SUM(D18:F18)/H18,10)</f>
        <v>3</v>
      </c>
      <c r="J18" s="5" t="n">
        <f aca="false">IF(I18&lt;4,1,0)</f>
        <v>1</v>
      </c>
      <c r="K18" s="1" t="n">
        <f aca="false">IF(SUM(G18,J18)=2,1,0)</f>
        <v>0</v>
      </c>
      <c r="L18" s="1" t="str">
        <f aca="false">IF(AND(C18=4,D18&gt;0),D18,"")</f>
        <v/>
      </c>
    </row>
    <row r="19" customFormat="false" ht="15.8" hidden="false" customHeight="false" outlineLevel="0" collapsed="false">
      <c r="A19" s="12" t="s">
        <v>45</v>
      </c>
      <c r="B19" s="12" t="s">
        <v>46</v>
      </c>
      <c r="C19" s="13" t="n">
        <v>1</v>
      </c>
      <c r="D19" s="13" t="n">
        <v>4</v>
      </c>
      <c r="E19" s="13" t="n">
        <v>2</v>
      </c>
      <c r="F19" s="13" t="n">
        <v>1</v>
      </c>
      <c r="G19" s="2" t="n">
        <f aca="false">IF(D19=5,1,0)</f>
        <v>0</v>
      </c>
      <c r="H19" s="3" t="n">
        <f aca="false">COUNTIF(D19:F19,"&gt;0")</f>
        <v>3</v>
      </c>
      <c r="I19" s="4" t="n">
        <f aca="false">IF(H19&gt;0,SUM(D19:F19)/H19,10)</f>
        <v>2.33333333333333</v>
      </c>
      <c r="J19" s="5" t="n">
        <f aca="false">IF(I19&lt;4,1,0)</f>
        <v>1</v>
      </c>
      <c r="K19" s="1" t="n">
        <f aca="false">IF(SUM(G19,J19)=2,1,0)</f>
        <v>0</v>
      </c>
      <c r="L19" s="1" t="str">
        <f aca="false">IF(AND(C19=4,D19&gt;0),D19,"")</f>
        <v/>
      </c>
    </row>
    <row r="20" customFormat="false" ht="15.8" hidden="false" customHeight="false" outlineLevel="0" collapsed="false">
      <c r="A20" s="12" t="s">
        <v>47</v>
      </c>
      <c r="B20" s="12" t="s">
        <v>48</v>
      </c>
      <c r="C20" s="13" t="n">
        <v>5</v>
      </c>
      <c r="D20" s="13" t="n">
        <v>4</v>
      </c>
      <c r="E20" s="13" t="n">
        <v>4</v>
      </c>
      <c r="F20" s="13" t="n">
        <v>1</v>
      </c>
      <c r="G20" s="2" t="n">
        <f aca="false">IF(D20=5,1,0)</f>
        <v>0</v>
      </c>
      <c r="H20" s="3" t="n">
        <f aca="false">COUNTIF(D20:F20,"&gt;0")</f>
        <v>3</v>
      </c>
      <c r="I20" s="4" t="n">
        <f aca="false">IF(H20&gt;0,SUM(D20:F20)/H20,10)</f>
        <v>3</v>
      </c>
      <c r="J20" s="5" t="n">
        <f aca="false">IF(I20&lt;4,1,0)</f>
        <v>1</v>
      </c>
      <c r="K20" s="1" t="n">
        <f aca="false">IF(SUM(G20,J20)=2,1,0)</f>
        <v>0</v>
      </c>
      <c r="L20" s="1" t="str">
        <f aca="false">IF(AND(C20=4,D20&gt;0),D20,"")</f>
        <v/>
      </c>
    </row>
    <row r="21" customFormat="false" ht="15.8" hidden="false" customHeight="false" outlineLevel="0" collapsed="false">
      <c r="A21" s="12" t="s">
        <v>49</v>
      </c>
      <c r="B21" s="12" t="s">
        <v>50</v>
      </c>
      <c r="C21" s="13" t="n">
        <v>6</v>
      </c>
      <c r="D21" s="13" t="n">
        <v>3</v>
      </c>
      <c r="E21" s="13" t="n">
        <v>5</v>
      </c>
      <c r="F21" s="13" t="n">
        <v>1</v>
      </c>
      <c r="G21" s="2" t="n">
        <f aca="false">IF(D21=5,1,0)</f>
        <v>0</v>
      </c>
      <c r="H21" s="3" t="n">
        <f aca="false">COUNTIF(D21:F21,"&gt;0")</f>
        <v>3</v>
      </c>
      <c r="I21" s="4" t="n">
        <f aca="false">IF(H21&gt;0,SUM(D21:F21)/H21,10)</f>
        <v>3</v>
      </c>
      <c r="J21" s="5" t="n">
        <f aca="false">IF(I21&lt;4,1,0)</f>
        <v>1</v>
      </c>
      <c r="K21" s="1" t="n">
        <f aca="false">IF(SUM(G21,J21)=2,1,0)</f>
        <v>0</v>
      </c>
      <c r="L21" s="1" t="str">
        <f aca="false">IF(AND(C21=4,D21&gt;0),D21,"")</f>
        <v/>
      </c>
    </row>
    <row r="22" customFormat="false" ht="15.8" hidden="false" customHeight="false" outlineLevel="0" collapsed="false">
      <c r="A22" s="12" t="s">
        <v>51</v>
      </c>
      <c r="B22" s="12" t="s">
        <v>52</v>
      </c>
      <c r="C22" s="13" t="n">
        <v>9</v>
      </c>
      <c r="D22" s="13" t="n">
        <v>2</v>
      </c>
      <c r="E22" s="13" t="n">
        <v>0</v>
      </c>
      <c r="F22" s="13" t="n">
        <v>4</v>
      </c>
      <c r="G22" s="2" t="n">
        <f aca="false">IF(D22=5,1,0)</f>
        <v>0</v>
      </c>
      <c r="H22" s="3" t="n">
        <f aca="false">COUNTIF(D22:F22,"&gt;0")</f>
        <v>2</v>
      </c>
      <c r="I22" s="4" t="n">
        <f aca="false">IF(H22&gt;0,SUM(D22:F22)/H22,10)</f>
        <v>3</v>
      </c>
      <c r="J22" s="5" t="n">
        <f aca="false">IF(I22&lt;4,1,0)</f>
        <v>1</v>
      </c>
      <c r="K22" s="1" t="n">
        <f aca="false">IF(SUM(G22,J22)=2,1,0)</f>
        <v>0</v>
      </c>
      <c r="L22" s="1" t="str">
        <f aca="false">IF(AND(C22=4,D22&gt;0),D22,"")</f>
        <v/>
      </c>
    </row>
    <row r="23" customFormat="false" ht="15.8" hidden="false" customHeight="false" outlineLevel="0" collapsed="false">
      <c r="A23" s="12" t="s">
        <v>53</v>
      </c>
      <c r="B23" s="12" t="s">
        <v>54</v>
      </c>
      <c r="C23" s="13" t="n">
        <v>7</v>
      </c>
      <c r="D23" s="13" t="n">
        <v>2</v>
      </c>
      <c r="E23" s="13" t="n">
        <v>5</v>
      </c>
      <c r="F23" s="13" t="n">
        <v>4</v>
      </c>
      <c r="G23" s="2" t="n">
        <f aca="false">IF(D23=5,1,0)</f>
        <v>0</v>
      </c>
      <c r="H23" s="3" t="n">
        <f aca="false">COUNTIF(D23:F23,"&gt;0")</f>
        <v>3</v>
      </c>
      <c r="I23" s="4" t="n">
        <f aca="false">IF(H23&gt;0,SUM(D23:F23)/H23,10)</f>
        <v>3.66666666666667</v>
      </c>
      <c r="J23" s="5" t="n">
        <f aca="false">IF(I23&lt;4,1,0)</f>
        <v>1</v>
      </c>
      <c r="K23" s="1" t="n">
        <f aca="false">IF(SUM(G23,J23)=2,1,0)</f>
        <v>0</v>
      </c>
      <c r="L23" s="1" t="str">
        <f aca="false">IF(AND(C23=4,D23&gt;0),D23,"")</f>
        <v/>
      </c>
    </row>
    <row r="24" customFormat="false" ht="15.8" hidden="false" customHeight="false" outlineLevel="0" collapsed="false">
      <c r="A24" s="12" t="s">
        <v>55</v>
      </c>
      <c r="B24" s="12" t="s">
        <v>56</v>
      </c>
      <c r="C24" s="13" t="n">
        <v>4</v>
      </c>
      <c r="D24" s="13" t="n">
        <v>0</v>
      </c>
      <c r="E24" s="13" t="n">
        <v>1</v>
      </c>
      <c r="F24" s="13" t="n">
        <v>5</v>
      </c>
      <c r="G24" s="2" t="n">
        <f aca="false">IF(D24=5,1,0)</f>
        <v>0</v>
      </c>
      <c r="H24" s="3" t="n">
        <f aca="false">COUNTIF(D24:F24,"&gt;0")</f>
        <v>2</v>
      </c>
      <c r="I24" s="4" t="n">
        <f aca="false">IF(H24&gt;0,SUM(D24:F24)/H24,10)</f>
        <v>3</v>
      </c>
      <c r="J24" s="5" t="n">
        <f aca="false">IF(I24&lt;4,1,0)</f>
        <v>1</v>
      </c>
      <c r="K24" s="1" t="n">
        <f aca="false">IF(SUM(G24,J24)=2,1,0)</f>
        <v>0</v>
      </c>
      <c r="L24" s="1" t="str">
        <f aca="false">IF(AND(C24=4,D24&gt;0),D24,"")</f>
        <v/>
      </c>
    </row>
    <row r="25" customFormat="false" ht="15.8" hidden="false" customHeight="false" outlineLevel="0" collapsed="false">
      <c r="A25" s="12" t="s">
        <v>57</v>
      </c>
      <c r="B25" s="12" t="s">
        <v>52</v>
      </c>
      <c r="C25" s="13" t="n">
        <v>8</v>
      </c>
      <c r="D25" s="13" t="n">
        <v>1</v>
      </c>
      <c r="E25" s="13" t="n">
        <v>5</v>
      </c>
      <c r="F25" s="13" t="n">
        <v>0</v>
      </c>
      <c r="G25" s="2" t="n">
        <f aca="false">IF(D25=5,1,0)</f>
        <v>0</v>
      </c>
      <c r="H25" s="3" t="n">
        <f aca="false">COUNTIF(D25:F25,"&gt;0")</f>
        <v>2</v>
      </c>
      <c r="I25" s="4" t="n">
        <f aca="false">IF(H25&gt;0,SUM(D25:F25)/H25,10)</f>
        <v>3</v>
      </c>
      <c r="J25" s="5" t="n">
        <f aca="false">IF(I25&lt;4,1,0)</f>
        <v>1</v>
      </c>
      <c r="K25" s="1" t="n">
        <f aca="false">IF(SUM(G25,J25)=2,1,0)</f>
        <v>0</v>
      </c>
      <c r="L25" s="1" t="str">
        <f aca="false">IF(AND(C25=4,D25&gt;0),D25,"")</f>
        <v/>
      </c>
    </row>
    <row r="26" customFormat="false" ht="15.8" hidden="false" customHeight="false" outlineLevel="0" collapsed="false">
      <c r="A26" s="12" t="s">
        <v>58</v>
      </c>
      <c r="B26" s="12" t="s">
        <v>59</v>
      </c>
      <c r="C26" s="13" t="n">
        <v>4</v>
      </c>
      <c r="D26" s="13" t="n">
        <v>2</v>
      </c>
      <c r="E26" s="13" t="n">
        <v>3</v>
      </c>
      <c r="F26" s="13" t="n">
        <v>0</v>
      </c>
      <c r="G26" s="2" t="n">
        <f aca="false">IF(D26=5,1,0)</f>
        <v>0</v>
      </c>
      <c r="H26" s="3" t="n">
        <f aca="false">COUNTIF(D26:F26,"&gt;0")</f>
        <v>2</v>
      </c>
      <c r="I26" s="4" t="n">
        <f aca="false">IF(H26&gt;0,SUM(D26:F26)/H26,10)</f>
        <v>2.5</v>
      </c>
      <c r="J26" s="5" t="n">
        <f aca="false">IF(I26&lt;4,1,0)</f>
        <v>1</v>
      </c>
      <c r="K26" s="1" t="n">
        <f aca="false">IF(SUM(G26,J26)=2,1,0)</f>
        <v>0</v>
      </c>
      <c r="L26" s="1" t="n">
        <f aca="false">IF(AND(C26=4,D26&gt;0),D26,"")</f>
        <v>2</v>
      </c>
    </row>
    <row r="27" customFormat="false" ht="15.8" hidden="false" customHeight="false" outlineLevel="0" collapsed="false">
      <c r="A27" s="12" t="s">
        <v>60</v>
      </c>
      <c r="B27" s="12" t="s">
        <v>61</v>
      </c>
      <c r="C27" s="13" t="n">
        <v>1</v>
      </c>
      <c r="D27" s="13" t="n">
        <v>0</v>
      </c>
      <c r="E27" s="13" t="n">
        <v>3</v>
      </c>
      <c r="F27" s="13" t="n">
        <v>1</v>
      </c>
      <c r="G27" s="2" t="n">
        <f aca="false">IF(D27=5,1,0)</f>
        <v>0</v>
      </c>
      <c r="H27" s="3" t="n">
        <f aca="false">COUNTIF(D27:F27,"&gt;0")</f>
        <v>2</v>
      </c>
      <c r="I27" s="4" t="n">
        <f aca="false">IF(H27&gt;0,SUM(D27:F27)/H27,10)</f>
        <v>2</v>
      </c>
      <c r="J27" s="5" t="n">
        <f aca="false">IF(I27&lt;4,1,0)</f>
        <v>1</v>
      </c>
      <c r="K27" s="1" t="n">
        <f aca="false">IF(SUM(G27,J27)=2,1,0)</f>
        <v>0</v>
      </c>
      <c r="L27" s="1" t="str">
        <f aca="false">IF(AND(C27=4,D27&gt;0),D27,"")</f>
        <v/>
      </c>
    </row>
    <row r="28" customFormat="false" ht="15.8" hidden="false" customHeight="false" outlineLevel="0" collapsed="false">
      <c r="A28" s="12" t="s">
        <v>62</v>
      </c>
      <c r="B28" s="12" t="s">
        <v>63</v>
      </c>
      <c r="C28" s="13" t="n">
        <v>6</v>
      </c>
      <c r="D28" s="13" t="n">
        <v>0</v>
      </c>
      <c r="E28" s="13" t="n">
        <v>2</v>
      </c>
      <c r="F28" s="13" t="n">
        <v>3</v>
      </c>
      <c r="G28" s="2" t="n">
        <f aca="false">IF(D28=5,1,0)</f>
        <v>0</v>
      </c>
      <c r="H28" s="3" t="n">
        <f aca="false">COUNTIF(D28:F28,"&gt;0")</f>
        <v>2</v>
      </c>
      <c r="I28" s="4" t="n">
        <f aca="false">IF(H28&gt;0,SUM(D28:F28)/H28,10)</f>
        <v>2.5</v>
      </c>
      <c r="J28" s="5" t="n">
        <f aca="false">IF(I28&lt;4,1,0)</f>
        <v>1</v>
      </c>
      <c r="K28" s="1" t="n">
        <f aca="false">IF(SUM(G28,J28)=2,1,0)</f>
        <v>0</v>
      </c>
      <c r="L28" s="1" t="str">
        <f aca="false">IF(AND(C28=4,D28&gt;0),D28,"")</f>
        <v/>
      </c>
    </row>
    <row r="29" customFormat="false" ht="15.8" hidden="false" customHeight="false" outlineLevel="0" collapsed="false">
      <c r="A29" s="12" t="s">
        <v>64</v>
      </c>
      <c r="B29" s="12" t="s">
        <v>65</v>
      </c>
      <c r="C29" s="13" t="n">
        <v>10</v>
      </c>
      <c r="D29" s="13" t="n">
        <v>2</v>
      </c>
      <c r="E29" s="13" t="n">
        <v>4</v>
      </c>
      <c r="F29" s="13" t="n">
        <v>5</v>
      </c>
      <c r="G29" s="2" t="n">
        <f aca="false">IF(D29=5,1,0)</f>
        <v>0</v>
      </c>
      <c r="H29" s="3" t="n">
        <f aca="false">COUNTIF(D29:F29,"&gt;0")</f>
        <v>3</v>
      </c>
      <c r="I29" s="4" t="n">
        <f aca="false">IF(H29&gt;0,SUM(D29:F29)/H29,10)</f>
        <v>3.66666666666667</v>
      </c>
      <c r="J29" s="5" t="n">
        <f aca="false">IF(I29&lt;4,1,0)</f>
        <v>1</v>
      </c>
      <c r="K29" s="1" t="n">
        <f aca="false">IF(SUM(G29,J29)=2,1,0)</f>
        <v>0</v>
      </c>
      <c r="L29" s="1" t="str">
        <f aca="false">IF(AND(C29=4,D29&gt;0),D29,"")</f>
        <v/>
      </c>
    </row>
    <row r="30" customFormat="false" ht="15.8" hidden="false" customHeight="false" outlineLevel="0" collapsed="false">
      <c r="A30" s="12" t="s">
        <v>66</v>
      </c>
      <c r="B30" s="12" t="s">
        <v>67</v>
      </c>
      <c r="C30" s="13" t="n">
        <v>4</v>
      </c>
      <c r="D30" s="13" t="n">
        <v>1</v>
      </c>
      <c r="E30" s="13" t="n">
        <v>5</v>
      </c>
      <c r="F30" s="13" t="n">
        <v>3</v>
      </c>
      <c r="G30" s="2" t="n">
        <f aca="false">IF(D30=5,1,0)</f>
        <v>0</v>
      </c>
      <c r="H30" s="3" t="n">
        <f aca="false">COUNTIF(D30:F30,"&gt;0")</f>
        <v>3</v>
      </c>
      <c r="I30" s="4" t="n">
        <f aca="false">IF(H30&gt;0,SUM(D30:F30)/H30,10)</f>
        <v>3</v>
      </c>
      <c r="J30" s="5" t="n">
        <f aca="false">IF(I30&lt;4,1,0)</f>
        <v>1</v>
      </c>
      <c r="K30" s="1" t="n">
        <f aca="false">IF(SUM(G30,J30)=2,1,0)</f>
        <v>0</v>
      </c>
      <c r="L30" s="1" t="n">
        <f aca="false">IF(AND(C30=4,D30&gt;0),D30,"")</f>
        <v>1</v>
      </c>
    </row>
    <row r="31" customFormat="false" ht="15.8" hidden="false" customHeight="false" outlineLevel="0" collapsed="false">
      <c r="A31" s="12" t="s">
        <v>68</v>
      </c>
      <c r="B31" s="12" t="s">
        <v>69</v>
      </c>
      <c r="C31" s="13" t="n">
        <v>6</v>
      </c>
      <c r="D31" s="13" t="n">
        <v>4</v>
      </c>
      <c r="E31" s="13" t="n">
        <v>1</v>
      </c>
      <c r="F31" s="13" t="n">
        <v>5</v>
      </c>
      <c r="G31" s="2" t="n">
        <f aca="false">IF(D31=5,1,0)</f>
        <v>0</v>
      </c>
      <c r="H31" s="3" t="n">
        <f aca="false">COUNTIF(D31:F31,"&gt;0")</f>
        <v>3</v>
      </c>
      <c r="I31" s="4" t="n">
        <f aca="false">IF(H31&gt;0,SUM(D31:F31)/H31,10)</f>
        <v>3.33333333333333</v>
      </c>
      <c r="J31" s="5" t="n">
        <f aca="false">IF(I31&lt;4,1,0)</f>
        <v>1</v>
      </c>
      <c r="K31" s="1" t="n">
        <f aca="false">IF(SUM(G31,J31)=2,1,0)</f>
        <v>0</v>
      </c>
      <c r="L31" s="1" t="str">
        <f aca="false">IF(AND(C31=4,D31&gt;0),D31,"")</f>
        <v/>
      </c>
    </row>
    <row r="32" customFormat="false" ht="15.8" hidden="false" customHeight="false" outlineLevel="0" collapsed="false">
      <c r="A32" s="12" t="s">
        <v>70</v>
      </c>
      <c r="B32" s="12" t="s">
        <v>71</v>
      </c>
      <c r="C32" s="13" t="n">
        <v>1</v>
      </c>
      <c r="D32" s="13" t="n">
        <v>3</v>
      </c>
      <c r="E32" s="13" t="n">
        <v>3</v>
      </c>
      <c r="F32" s="13" t="n">
        <v>5</v>
      </c>
      <c r="G32" s="2" t="n">
        <f aca="false">IF(D32=5,1,0)</f>
        <v>0</v>
      </c>
      <c r="H32" s="3" t="n">
        <f aca="false">COUNTIF(D32:F32,"&gt;0")</f>
        <v>3</v>
      </c>
      <c r="I32" s="4" t="n">
        <f aca="false">IF(H32&gt;0,SUM(D32:F32)/H32,10)</f>
        <v>3.66666666666667</v>
      </c>
      <c r="J32" s="5" t="n">
        <f aca="false">IF(I32&lt;4,1,0)</f>
        <v>1</v>
      </c>
      <c r="K32" s="1" t="n">
        <f aca="false">IF(SUM(G32,J32)=2,1,0)</f>
        <v>0</v>
      </c>
      <c r="L32" s="1" t="str">
        <f aca="false">IF(AND(C32=4,D32&gt;0),D32,"")</f>
        <v/>
      </c>
    </row>
    <row r="33" customFormat="false" ht="15.8" hidden="false" customHeight="false" outlineLevel="0" collapsed="false">
      <c r="A33" s="12" t="s">
        <v>72</v>
      </c>
      <c r="B33" s="12" t="s">
        <v>22</v>
      </c>
      <c r="C33" s="13" t="n">
        <v>6</v>
      </c>
      <c r="D33" s="13" t="n">
        <v>4</v>
      </c>
      <c r="E33" s="13" t="n">
        <v>1</v>
      </c>
      <c r="F33" s="13" t="n">
        <v>0</v>
      </c>
      <c r="G33" s="2" t="n">
        <f aca="false">IF(D33=5,1,0)</f>
        <v>0</v>
      </c>
      <c r="H33" s="3" t="n">
        <f aca="false">COUNTIF(D33:F33,"&gt;0")</f>
        <v>2</v>
      </c>
      <c r="I33" s="4" t="n">
        <f aca="false">IF(H33&gt;0,SUM(D33:F33)/H33,10)</f>
        <v>2.5</v>
      </c>
      <c r="J33" s="5" t="n">
        <f aca="false">IF(I33&lt;4,1,0)</f>
        <v>1</v>
      </c>
      <c r="K33" s="1" t="n">
        <f aca="false">IF(SUM(G33,J33)=2,1,0)</f>
        <v>0</v>
      </c>
      <c r="L33" s="1" t="str">
        <f aca="false">IF(AND(C33=4,D33&gt;0),D33,"")</f>
        <v/>
      </c>
    </row>
    <row r="34" customFormat="false" ht="15.8" hidden="false" customHeight="false" outlineLevel="0" collapsed="false">
      <c r="A34" s="12" t="s">
        <v>73</v>
      </c>
      <c r="B34" s="12" t="s">
        <v>74</v>
      </c>
      <c r="C34" s="13" t="n">
        <v>7</v>
      </c>
      <c r="D34" s="13" t="n">
        <v>3</v>
      </c>
      <c r="E34" s="13" t="n">
        <v>4</v>
      </c>
      <c r="F34" s="13" t="n">
        <v>3</v>
      </c>
      <c r="G34" s="2" t="n">
        <f aca="false">IF(D34=5,1,0)</f>
        <v>0</v>
      </c>
      <c r="H34" s="3" t="n">
        <f aca="false">COUNTIF(D34:F34,"&gt;0")</f>
        <v>3</v>
      </c>
      <c r="I34" s="4" t="n">
        <f aca="false">IF(H34&gt;0,SUM(D34:F34)/H34,10)</f>
        <v>3.33333333333333</v>
      </c>
      <c r="J34" s="5" t="n">
        <f aca="false">IF(I34&lt;4,1,0)</f>
        <v>1</v>
      </c>
      <c r="K34" s="1" t="n">
        <f aca="false">IF(SUM(G34,J34)=2,1,0)</f>
        <v>0</v>
      </c>
      <c r="L34" s="1" t="str">
        <f aca="false">IF(AND(C34=4,D34&gt;0),D34,"")</f>
        <v/>
      </c>
    </row>
    <row r="35" customFormat="false" ht="15.8" hidden="false" customHeight="false" outlineLevel="0" collapsed="false">
      <c r="A35" s="12" t="s">
        <v>75</v>
      </c>
      <c r="B35" s="12" t="s">
        <v>76</v>
      </c>
      <c r="C35" s="13" t="n">
        <v>10</v>
      </c>
      <c r="D35" s="13" t="n">
        <v>5</v>
      </c>
      <c r="E35" s="13" t="n">
        <v>4</v>
      </c>
      <c r="F35" s="13" t="n">
        <v>4</v>
      </c>
      <c r="G35" s="2" t="n">
        <f aca="false">IF(D35=5,1,0)</f>
        <v>1</v>
      </c>
      <c r="H35" s="3" t="n">
        <f aca="false">COUNTIF(D35:F35,"&gt;0")</f>
        <v>3</v>
      </c>
      <c r="I35" s="4" t="n">
        <f aca="false">IF(H35&gt;0,SUM(D35:F35)/H35,10)</f>
        <v>4.33333333333333</v>
      </c>
      <c r="J35" s="5" t="n">
        <f aca="false">IF(I35&lt;4,1,0)</f>
        <v>0</v>
      </c>
      <c r="K35" s="1" t="n">
        <f aca="false">IF(SUM(G35,J35)=2,1,0)</f>
        <v>0</v>
      </c>
      <c r="L35" s="1" t="str">
        <f aca="false">IF(AND(C35=4,D35&gt;0),D35,"")</f>
        <v/>
      </c>
    </row>
    <row r="36" customFormat="false" ht="15.8" hidden="false" customHeight="false" outlineLevel="0" collapsed="false">
      <c r="A36" s="12" t="s">
        <v>77</v>
      </c>
      <c r="B36" s="12" t="s">
        <v>78</v>
      </c>
      <c r="C36" s="13" t="n">
        <v>7</v>
      </c>
      <c r="D36" s="13" t="n">
        <v>4</v>
      </c>
      <c r="E36" s="13" t="n">
        <v>5</v>
      </c>
      <c r="F36" s="13" t="n">
        <v>2</v>
      </c>
      <c r="G36" s="2" t="n">
        <f aca="false">IF(D36=5,1,0)</f>
        <v>0</v>
      </c>
      <c r="H36" s="3" t="n">
        <f aca="false">COUNTIF(D36:F36,"&gt;0")</f>
        <v>3</v>
      </c>
      <c r="I36" s="4" t="n">
        <f aca="false">IF(H36&gt;0,SUM(D36:F36)/H36,10)</f>
        <v>3.66666666666667</v>
      </c>
      <c r="J36" s="5" t="n">
        <f aca="false">IF(I36&lt;4,1,0)</f>
        <v>1</v>
      </c>
      <c r="K36" s="1" t="n">
        <f aca="false">IF(SUM(G36,J36)=2,1,0)</f>
        <v>0</v>
      </c>
      <c r="L36" s="1" t="str">
        <f aca="false">IF(AND(C36=4,D36&gt;0),D36,"")</f>
        <v/>
      </c>
    </row>
    <row r="37" customFormat="false" ht="15.8" hidden="false" customHeight="false" outlineLevel="0" collapsed="false">
      <c r="A37" s="12" t="s">
        <v>79</v>
      </c>
      <c r="B37" s="12" t="s">
        <v>80</v>
      </c>
      <c r="C37" s="13" t="n">
        <v>3</v>
      </c>
      <c r="D37" s="13" t="n">
        <v>0</v>
      </c>
      <c r="E37" s="13" t="n">
        <v>0</v>
      </c>
      <c r="F37" s="13" t="n">
        <v>5</v>
      </c>
      <c r="G37" s="2" t="n">
        <f aca="false">IF(D37=5,1,0)</f>
        <v>0</v>
      </c>
      <c r="H37" s="3" t="n">
        <f aca="false">COUNTIF(D37:F37,"&gt;0")</f>
        <v>1</v>
      </c>
      <c r="I37" s="4" t="n">
        <f aca="false">IF(H37&gt;0,SUM(D37:F37)/H37,10)</f>
        <v>5</v>
      </c>
      <c r="J37" s="5" t="n">
        <f aca="false">IF(I37&lt;4,1,0)</f>
        <v>0</v>
      </c>
      <c r="K37" s="1" t="n">
        <f aca="false">IF(SUM(G37,J37)=2,1,0)</f>
        <v>0</v>
      </c>
      <c r="L37" s="1" t="str">
        <f aca="false">IF(AND(C37=4,D37&gt;0),D37,"")</f>
        <v/>
      </c>
    </row>
    <row r="38" customFormat="false" ht="15.8" hidden="false" customHeight="false" outlineLevel="0" collapsed="false">
      <c r="A38" s="12" t="s">
        <v>81</v>
      </c>
      <c r="B38" s="12" t="s">
        <v>82</v>
      </c>
      <c r="C38" s="13" t="n">
        <v>7</v>
      </c>
      <c r="D38" s="13" t="n">
        <v>1</v>
      </c>
      <c r="E38" s="13" t="n">
        <v>4</v>
      </c>
      <c r="F38" s="13" t="n">
        <v>3</v>
      </c>
      <c r="G38" s="2" t="n">
        <f aca="false">IF(D38=5,1,0)</f>
        <v>0</v>
      </c>
      <c r="H38" s="3" t="n">
        <f aca="false">COUNTIF(D38:F38,"&gt;0")</f>
        <v>3</v>
      </c>
      <c r="I38" s="4" t="n">
        <f aca="false">IF(H38&gt;0,SUM(D38:F38)/H38,10)</f>
        <v>2.66666666666667</v>
      </c>
      <c r="J38" s="5" t="n">
        <f aca="false">IF(I38&lt;4,1,0)</f>
        <v>1</v>
      </c>
      <c r="K38" s="1" t="n">
        <f aca="false">IF(SUM(G38,J38)=2,1,0)</f>
        <v>0</v>
      </c>
      <c r="L38" s="1" t="str">
        <f aca="false">IF(AND(C38=4,D38&gt;0),D38,"")</f>
        <v/>
      </c>
    </row>
    <row r="39" customFormat="false" ht="15.8" hidden="false" customHeight="false" outlineLevel="0" collapsed="false">
      <c r="A39" s="12" t="s">
        <v>83</v>
      </c>
      <c r="B39" s="12" t="s">
        <v>69</v>
      </c>
      <c r="C39" s="13" t="n">
        <v>11</v>
      </c>
      <c r="D39" s="13" t="n">
        <v>0</v>
      </c>
      <c r="E39" s="13" t="n">
        <v>5</v>
      </c>
      <c r="F39" s="13" t="n">
        <v>5</v>
      </c>
      <c r="G39" s="2" t="n">
        <f aca="false">IF(D39=5,1,0)</f>
        <v>0</v>
      </c>
      <c r="H39" s="3" t="n">
        <f aca="false">COUNTIF(D39:F39,"&gt;0")</f>
        <v>2</v>
      </c>
      <c r="I39" s="4" t="n">
        <f aca="false">IF(H39&gt;0,SUM(D39:F39)/H39,10)</f>
        <v>5</v>
      </c>
      <c r="J39" s="5" t="n">
        <f aca="false">IF(I39&lt;4,1,0)</f>
        <v>0</v>
      </c>
      <c r="K39" s="1" t="n">
        <f aca="false">IF(SUM(G39,J39)=2,1,0)</f>
        <v>0</v>
      </c>
      <c r="L39" s="1" t="str">
        <f aca="false">IF(AND(C39=4,D39&gt;0),D39,"")</f>
        <v/>
      </c>
    </row>
    <row r="40" customFormat="false" ht="15.8" hidden="false" customHeight="false" outlineLevel="0" collapsed="false">
      <c r="A40" s="12" t="s">
        <v>84</v>
      </c>
      <c r="B40" s="12" t="s">
        <v>67</v>
      </c>
      <c r="C40" s="13" t="n">
        <v>7</v>
      </c>
      <c r="D40" s="13" t="n">
        <v>2</v>
      </c>
      <c r="E40" s="13" t="n">
        <v>2</v>
      </c>
      <c r="F40" s="13" t="n">
        <v>5</v>
      </c>
      <c r="G40" s="2" t="n">
        <f aca="false">IF(D40=5,1,0)</f>
        <v>0</v>
      </c>
      <c r="H40" s="3" t="n">
        <f aca="false">COUNTIF(D40:F40,"&gt;0")</f>
        <v>3</v>
      </c>
      <c r="I40" s="4" t="n">
        <f aca="false">IF(H40&gt;0,SUM(D40:F40)/H40,10)</f>
        <v>3</v>
      </c>
      <c r="J40" s="5" t="n">
        <f aca="false">IF(I40&lt;4,1,0)</f>
        <v>1</v>
      </c>
      <c r="K40" s="1" t="n">
        <f aca="false">IF(SUM(G40,J40)=2,1,0)</f>
        <v>0</v>
      </c>
      <c r="L40" s="1" t="str">
        <f aca="false">IF(AND(C40=4,D40&gt;0),D40,"")</f>
        <v/>
      </c>
    </row>
    <row r="41" customFormat="false" ht="15.8" hidden="false" customHeight="false" outlineLevel="0" collapsed="false">
      <c r="A41" s="12" t="s">
        <v>85</v>
      </c>
      <c r="B41" s="12" t="s">
        <v>86</v>
      </c>
      <c r="C41" s="13" t="n">
        <v>1</v>
      </c>
      <c r="D41" s="13" t="n">
        <v>2</v>
      </c>
      <c r="E41" s="13" t="n">
        <v>2</v>
      </c>
      <c r="F41" s="13" t="n">
        <v>4</v>
      </c>
      <c r="G41" s="2" t="n">
        <f aca="false">IF(D41=5,1,0)</f>
        <v>0</v>
      </c>
      <c r="H41" s="3" t="n">
        <f aca="false">COUNTIF(D41:F41,"&gt;0")</f>
        <v>3</v>
      </c>
      <c r="I41" s="4" t="n">
        <f aca="false">IF(H41&gt;0,SUM(D41:F41)/H41,10)</f>
        <v>2.66666666666667</v>
      </c>
      <c r="J41" s="5" t="n">
        <f aca="false">IF(I41&lt;4,1,0)</f>
        <v>1</v>
      </c>
      <c r="K41" s="1" t="n">
        <f aca="false">IF(SUM(G41,J41)=2,1,0)</f>
        <v>0</v>
      </c>
      <c r="L41" s="1" t="str">
        <f aca="false">IF(AND(C41=4,D41&gt;0),D41,"")</f>
        <v/>
      </c>
    </row>
    <row r="42" customFormat="false" ht="15.8" hidden="false" customHeight="false" outlineLevel="0" collapsed="false">
      <c r="A42" s="12" t="s">
        <v>87</v>
      </c>
      <c r="B42" s="12" t="s">
        <v>54</v>
      </c>
      <c r="C42" s="13" t="n">
        <v>11</v>
      </c>
      <c r="D42" s="13" t="n">
        <v>5</v>
      </c>
      <c r="E42" s="13" t="n">
        <v>4</v>
      </c>
      <c r="F42" s="13" t="n">
        <v>4</v>
      </c>
      <c r="G42" s="2" t="n">
        <f aca="false">IF(D42=5,1,0)</f>
        <v>1</v>
      </c>
      <c r="H42" s="3" t="n">
        <f aca="false">COUNTIF(D42:F42,"&gt;0")</f>
        <v>3</v>
      </c>
      <c r="I42" s="4" t="n">
        <f aca="false">IF(H42&gt;0,SUM(D42:F42)/H42,10)</f>
        <v>4.33333333333333</v>
      </c>
      <c r="J42" s="5" t="n">
        <f aca="false">IF(I42&lt;4,1,0)</f>
        <v>0</v>
      </c>
      <c r="K42" s="1" t="n">
        <f aca="false">IF(SUM(G42,J42)=2,1,0)</f>
        <v>0</v>
      </c>
      <c r="L42" s="1" t="str">
        <f aca="false">IF(AND(C42=4,D42&gt;0),D42,"")</f>
        <v/>
      </c>
    </row>
    <row r="43" customFormat="false" ht="15.8" hidden="false" customHeight="false" outlineLevel="0" collapsed="false">
      <c r="A43" s="12" t="s">
        <v>88</v>
      </c>
      <c r="B43" s="12" t="s">
        <v>76</v>
      </c>
      <c r="C43" s="13" t="n">
        <v>10</v>
      </c>
      <c r="D43" s="13" t="n">
        <v>0</v>
      </c>
      <c r="E43" s="13" t="n">
        <v>1</v>
      </c>
      <c r="F43" s="13" t="n">
        <v>3</v>
      </c>
      <c r="G43" s="2" t="n">
        <f aca="false">IF(D43=5,1,0)</f>
        <v>0</v>
      </c>
      <c r="H43" s="3" t="n">
        <f aca="false">COUNTIF(D43:F43,"&gt;0")</f>
        <v>2</v>
      </c>
      <c r="I43" s="4" t="n">
        <f aca="false">IF(H43&gt;0,SUM(D43:F43)/H43,10)</f>
        <v>2</v>
      </c>
      <c r="J43" s="5" t="n">
        <f aca="false">IF(I43&lt;4,1,0)</f>
        <v>1</v>
      </c>
      <c r="K43" s="1" t="n">
        <f aca="false">IF(SUM(G43,J43)=2,1,0)</f>
        <v>0</v>
      </c>
      <c r="L43" s="1" t="str">
        <f aca="false">IF(AND(C43=4,D43&gt;0),D43,"")</f>
        <v/>
      </c>
    </row>
    <row r="44" customFormat="false" ht="15.8" hidden="false" customHeight="false" outlineLevel="0" collapsed="false">
      <c r="A44" s="12" t="s">
        <v>89</v>
      </c>
      <c r="B44" s="12" t="s">
        <v>90</v>
      </c>
      <c r="C44" s="13" t="n">
        <v>6</v>
      </c>
      <c r="D44" s="13" t="n">
        <v>2</v>
      </c>
      <c r="E44" s="13" t="n">
        <v>1</v>
      </c>
      <c r="F44" s="13" t="n">
        <v>0</v>
      </c>
      <c r="G44" s="2" t="n">
        <f aca="false">IF(D44=5,1,0)</f>
        <v>0</v>
      </c>
      <c r="H44" s="3" t="n">
        <f aca="false">COUNTIF(D44:F44,"&gt;0")</f>
        <v>2</v>
      </c>
      <c r="I44" s="4" t="n">
        <f aca="false">IF(H44&gt;0,SUM(D44:F44)/H44,10)</f>
        <v>1.5</v>
      </c>
      <c r="J44" s="5" t="n">
        <f aca="false">IF(I44&lt;4,1,0)</f>
        <v>1</v>
      </c>
      <c r="K44" s="1" t="n">
        <f aca="false">IF(SUM(G44,J44)=2,1,0)</f>
        <v>0</v>
      </c>
      <c r="L44" s="1" t="str">
        <f aca="false">IF(AND(C44=4,D44&gt;0),D44,"")</f>
        <v/>
      </c>
    </row>
    <row r="45" customFormat="false" ht="15.8" hidden="false" customHeight="false" outlineLevel="0" collapsed="false">
      <c r="A45" s="12" t="s">
        <v>91</v>
      </c>
      <c r="B45" s="12" t="s">
        <v>67</v>
      </c>
      <c r="C45" s="13" t="n">
        <v>5</v>
      </c>
      <c r="D45" s="13" t="n">
        <v>1</v>
      </c>
      <c r="E45" s="13" t="n">
        <v>3</v>
      </c>
      <c r="F45" s="13" t="n">
        <v>5</v>
      </c>
      <c r="G45" s="2" t="n">
        <f aca="false">IF(D45=5,1,0)</f>
        <v>0</v>
      </c>
      <c r="H45" s="3" t="n">
        <f aca="false">COUNTIF(D45:F45,"&gt;0")</f>
        <v>3</v>
      </c>
      <c r="I45" s="4" t="n">
        <f aca="false">IF(H45&gt;0,SUM(D45:F45)/H45,10)</f>
        <v>3</v>
      </c>
      <c r="J45" s="5" t="n">
        <f aca="false">IF(I45&lt;4,1,0)</f>
        <v>1</v>
      </c>
      <c r="K45" s="1" t="n">
        <f aca="false">IF(SUM(G45,J45)=2,1,0)</f>
        <v>0</v>
      </c>
      <c r="L45" s="1" t="str">
        <f aca="false">IF(AND(C45=4,D45&gt;0),D45,"")</f>
        <v/>
      </c>
    </row>
    <row r="46" customFormat="false" ht="15.8" hidden="false" customHeight="false" outlineLevel="0" collapsed="false">
      <c r="A46" s="12" t="s">
        <v>92</v>
      </c>
      <c r="B46" s="12" t="s">
        <v>52</v>
      </c>
      <c r="C46" s="13" t="n">
        <v>3</v>
      </c>
      <c r="D46" s="13" t="n">
        <v>2</v>
      </c>
      <c r="E46" s="13" t="n">
        <v>4</v>
      </c>
      <c r="F46" s="13" t="n">
        <v>2</v>
      </c>
      <c r="G46" s="2" t="n">
        <f aca="false">IF(D46=5,1,0)</f>
        <v>0</v>
      </c>
      <c r="H46" s="3" t="n">
        <f aca="false">COUNTIF(D46:F46,"&gt;0")</f>
        <v>3</v>
      </c>
      <c r="I46" s="4" t="n">
        <f aca="false">IF(H46&gt;0,SUM(D46:F46)/H46,10)</f>
        <v>2.66666666666667</v>
      </c>
      <c r="J46" s="5" t="n">
        <f aca="false">IF(I46&lt;4,1,0)</f>
        <v>1</v>
      </c>
      <c r="K46" s="1" t="n">
        <f aca="false">IF(SUM(G46,J46)=2,1,0)</f>
        <v>0</v>
      </c>
      <c r="L46" s="1" t="str">
        <f aca="false">IF(AND(C46=4,D46&gt;0),D46,"")</f>
        <v/>
      </c>
    </row>
    <row r="47" customFormat="false" ht="15.8" hidden="false" customHeight="false" outlineLevel="0" collapsed="false">
      <c r="A47" s="12" t="s">
        <v>93</v>
      </c>
      <c r="B47" s="12" t="s">
        <v>94</v>
      </c>
      <c r="C47" s="13" t="n">
        <v>9</v>
      </c>
      <c r="D47" s="13" t="n">
        <v>0</v>
      </c>
      <c r="E47" s="13" t="n">
        <v>5</v>
      </c>
      <c r="F47" s="13" t="n">
        <v>4</v>
      </c>
      <c r="G47" s="2" t="n">
        <f aca="false">IF(D47=5,1,0)</f>
        <v>0</v>
      </c>
      <c r="H47" s="3" t="n">
        <f aca="false">COUNTIF(D47:F47,"&gt;0")</f>
        <v>2</v>
      </c>
      <c r="I47" s="4" t="n">
        <f aca="false">IF(H47&gt;0,SUM(D47:F47)/H47,10)</f>
        <v>4.5</v>
      </c>
      <c r="J47" s="5" t="n">
        <f aca="false">IF(I47&lt;4,1,0)</f>
        <v>0</v>
      </c>
      <c r="K47" s="1" t="n">
        <f aca="false">IF(SUM(G47,J47)=2,1,0)</f>
        <v>0</v>
      </c>
      <c r="L47" s="1" t="str">
        <f aca="false">IF(AND(C47=4,D47&gt;0),D47,"")</f>
        <v/>
      </c>
    </row>
    <row r="48" customFormat="false" ht="15.8" hidden="false" customHeight="false" outlineLevel="0" collapsed="false">
      <c r="A48" s="12" t="s">
        <v>95</v>
      </c>
      <c r="B48" s="12" t="s">
        <v>96</v>
      </c>
      <c r="C48" s="13" t="n">
        <v>8</v>
      </c>
      <c r="D48" s="13" t="n">
        <v>3</v>
      </c>
      <c r="E48" s="13" t="n">
        <v>1</v>
      </c>
      <c r="F48" s="13" t="n">
        <v>0</v>
      </c>
      <c r="G48" s="2" t="n">
        <f aca="false">IF(D48=5,1,0)</f>
        <v>0</v>
      </c>
      <c r="H48" s="3" t="n">
        <f aca="false">COUNTIF(D48:F48,"&gt;0")</f>
        <v>2</v>
      </c>
      <c r="I48" s="4" t="n">
        <f aca="false">IF(H48&gt;0,SUM(D48:F48)/H48,10)</f>
        <v>2</v>
      </c>
      <c r="J48" s="5" t="n">
        <f aca="false">IF(I48&lt;4,1,0)</f>
        <v>1</v>
      </c>
      <c r="K48" s="1" t="n">
        <f aca="false">IF(SUM(G48,J48)=2,1,0)</f>
        <v>0</v>
      </c>
      <c r="L48" s="1" t="str">
        <f aca="false">IF(AND(C48=4,D48&gt;0),D48,"")</f>
        <v/>
      </c>
    </row>
    <row r="49" customFormat="false" ht="15.8" hidden="false" customHeight="false" outlineLevel="0" collapsed="false">
      <c r="A49" s="12" t="s">
        <v>97</v>
      </c>
      <c r="B49" s="12" t="s">
        <v>98</v>
      </c>
      <c r="C49" s="13" t="n">
        <v>6</v>
      </c>
      <c r="D49" s="13" t="n">
        <v>0</v>
      </c>
      <c r="E49" s="13" t="n">
        <v>3</v>
      </c>
      <c r="F49" s="13" t="n">
        <v>2</v>
      </c>
      <c r="G49" s="2" t="n">
        <f aca="false">IF(D49=5,1,0)</f>
        <v>0</v>
      </c>
      <c r="H49" s="3" t="n">
        <f aca="false">COUNTIF(D49:F49,"&gt;0")</f>
        <v>2</v>
      </c>
      <c r="I49" s="4" t="n">
        <f aca="false">IF(H49&gt;0,SUM(D49:F49)/H49,10)</f>
        <v>2.5</v>
      </c>
      <c r="J49" s="5" t="n">
        <f aca="false">IF(I49&lt;4,1,0)</f>
        <v>1</v>
      </c>
      <c r="K49" s="1" t="n">
        <f aca="false">IF(SUM(G49,J49)=2,1,0)</f>
        <v>0</v>
      </c>
      <c r="L49" s="1" t="str">
        <f aca="false">IF(AND(C49=4,D49&gt;0),D49,"")</f>
        <v/>
      </c>
    </row>
    <row r="50" customFormat="false" ht="15.8" hidden="false" customHeight="false" outlineLevel="0" collapsed="false">
      <c r="A50" s="12" t="s">
        <v>99</v>
      </c>
      <c r="B50" s="12" t="s">
        <v>100</v>
      </c>
      <c r="C50" s="13" t="n">
        <v>5</v>
      </c>
      <c r="D50" s="13" t="n">
        <v>0</v>
      </c>
      <c r="E50" s="13" t="n">
        <v>1</v>
      </c>
      <c r="F50" s="13" t="n">
        <v>5</v>
      </c>
      <c r="G50" s="2" t="n">
        <f aca="false">IF(D50=5,1,0)</f>
        <v>0</v>
      </c>
      <c r="H50" s="3" t="n">
        <f aca="false">COUNTIF(D50:F50,"&gt;0")</f>
        <v>2</v>
      </c>
      <c r="I50" s="4" t="n">
        <f aca="false">IF(H50&gt;0,SUM(D50:F50)/H50,10)</f>
        <v>3</v>
      </c>
      <c r="J50" s="5" t="n">
        <f aca="false">IF(I50&lt;4,1,0)</f>
        <v>1</v>
      </c>
      <c r="K50" s="1" t="n">
        <f aca="false">IF(SUM(G50,J50)=2,1,0)</f>
        <v>0</v>
      </c>
      <c r="L50" s="1" t="str">
        <f aca="false">IF(AND(C50=4,D50&gt;0),D50,"")</f>
        <v/>
      </c>
    </row>
    <row r="51" customFormat="false" ht="15.8" hidden="false" customHeight="false" outlineLevel="0" collapsed="false">
      <c r="A51" s="12" t="s">
        <v>101</v>
      </c>
      <c r="B51" s="12" t="s">
        <v>102</v>
      </c>
      <c r="C51" s="13" t="n">
        <v>2</v>
      </c>
      <c r="D51" s="13" t="n">
        <v>2</v>
      </c>
      <c r="E51" s="13" t="n">
        <v>0</v>
      </c>
      <c r="F51" s="13" t="n">
        <v>2</v>
      </c>
      <c r="G51" s="2" t="n">
        <f aca="false">IF(D51=5,1,0)</f>
        <v>0</v>
      </c>
      <c r="H51" s="3" t="n">
        <f aca="false">COUNTIF(D51:F51,"&gt;0")</f>
        <v>2</v>
      </c>
      <c r="I51" s="4" t="n">
        <f aca="false">IF(H51&gt;0,SUM(D51:F51)/H51,10)</f>
        <v>2</v>
      </c>
      <c r="J51" s="5" t="n">
        <f aca="false">IF(I51&lt;4,1,0)</f>
        <v>1</v>
      </c>
      <c r="K51" s="1" t="n">
        <f aca="false">IF(SUM(G51,J51)=2,1,0)</f>
        <v>0</v>
      </c>
      <c r="L51" s="1" t="str">
        <f aca="false">IF(AND(C51=4,D51&gt;0),D51,"")</f>
        <v/>
      </c>
    </row>
    <row r="52" customFormat="false" ht="15.8" hidden="false" customHeight="false" outlineLevel="0" collapsed="false">
      <c r="A52" s="12" t="s">
        <v>103</v>
      </c>
      <c r="B52" s="12" t="s">
        <v>104</v>
      </c>
      <c r="C52" s="13" t="n">
        <v>4</v>
      </c>
      <c r="D52" s="13" t="n">
        <v>4</v>
      </c>
      <c r="E52" s="13" t="n">
        <v>0</v>
      </c>
      <c r="F52" s="13" t="n">
        <v>4</v>
      </c>
      <c r="G52" s="2" t="n">
        <f aca="false">IF(D52=5,1,0)</f>
        <v>0</v>
      </c>
      <c r="H52" s="3" t="n">
        <f aca="false">COUNTIF(D52:F52,"&gt;0")</f>
        <v>2</v>
      </c>
      <c r="I52" s="4" t="n">
        <f aca="false">IF(H52&gt;0,SUM(D52:F52)/H52,10)</f>
        <v>4</v>
      </c>
      <c r="J52" s="5" t="n">
        <f aca="false">IF(I52&lt;4,1,0)</f>
        <v>0</v>
      </c>
      <c r="K52" s="1" t="n">
        <f aca="false">IF(SUM(G52,J52)=2,1,0)</f>
        <v>0</v>
      </c>
      <c r="L52" s="1" t="n">
        <f aca="false">IF(AND(C52=4,D52&gt;0),D52,"")</f>
        <v>4</v>
      </c>
    </row>
    <row r="53" customFormat="false" ht="15.8" hidden="false" customHeight="false" outlineLevel="0" collapsed="false">
      <c r="A53" s="12" t="s">
        <v>105</v>
      </c>
      <c r="B53" s="12" t="s">
        <v>106</v>
      </c>
      <c r="C53" s="13" t="n">
        <v>1</v>
      </c>
      <c r="D53" s="13" t="n">
        <v>0</v>
      </c>
      <c r="E53" s="13" t="n">
        <v>0</v>
      </c>
      <c r="F53" s="13" t="n">
        <v>5</v>
      </c>
      <c r="G53" s="2" t="n">
        <f aca="false">IF(D53=5,1,0)</f>
        <v>0</v>
      </c>
      <c r="H53" s="3" t="n">
        <f aca="false">COUNTIF(D53:F53,"&gt;0")</f>
        <v>1</v>
      </c>
      <c r="I53" s="4" t="n">
        <f aca="false">IF(H53&gt;0,SUM(D53:F53)/H53,10)</f>
        <v>5</v>
      </c>
      <c r="J53" s="5" t="n">
        <f aca="false">IF(I53&lt;4,1,0)</f>
        <v>0</v>
      </c>
      <c r="K53" s="1" t="n">
        <f aca="false">IF(SUM(G53,J53)=2,1,0)</f>
        <v>0</v>
      </c>
      <c r="L53" s="1" t="str">
        <f aca="false">IF(AND(C53=4,D53&gt;0),D53,"")</f>
        <v/>
      </c>
    </row>
    <row r="54" customFormat="false" ht="15.8" hidden="false" customHeight="false" outlineLevel="0" collapsed="false">
      <c r="A54" s="12" t="s">
        <v>107</v>
      </c>
      <c r="B54" s="12" t="s">
        <v>108</v>
      </c>
      <c r="C54" s="13" t="n">
        <v>8</v>
      </c>
      <c r="D54" s="13" t="n">
        <v>0</v>
      </c>
      <c r="E54" s="13" t="n">
        <v>1</v>
      </c>
      <c r="F54" s="13" t="n">
        <v>3</v>
      </c>
      <c r="G54" s="2" t="n">
        <f aca="false">IF(D54=5,1,0)</f>
        <v>0</v>
      </c>
      <c r="H54" s="3" t="n">
        <f aca="false">COUNTIF(D54:F54,"&gt;0")</f>
        <v>2</v>
      </c>
      <c r="I54" s="4" t="n">
        <f aca="false">IF(H54&gt;0,SUM(D54:F54)/H54,10)</f>
        <v>2</v>
      </c>
      <c r="J54" s="5" t="n">
        <f aca="false">IF(I54&lt;4,1,0)</f>
        <v>1</v>
      </c>
      <c r="K54" s="1" t="n">
        <f aca="false">IF(SUM(G54,J54)=2,1,0)</f>
        <v>0</v>
      </c>
      <c r="L54" s="1" t="str">
        <f aca="false">IF(AND(C54=4,D54&gt;0),D54,"")</f>
        <v/>
      </c>
    </row>
    <row r="55" customFormat="false" ht="15.8" hidden="false" customHeight="false" outlineLevel="0" collapsed="false">
      <c r="A55" s="12" t="s">
        <v>109</v>
      </c>
      <c r="B55" s="12" t="s">
        <v>16</v>
      </c>
      <c r="C55" s="13" t="n">
        <v>7</v>
      </c>
      <c r="D55" s="13" t="n">
        <v>0</v>
      </c>
      <c r="E55" s="13" t="n">
        <v>4</v>
      </c>
      <c r="F55" s="13" t="n">
        <v>4</v>
      </c>
      <c r="G55" s="2" t="n">
        <f aca="false">IF(D55=5,1,0)</f>
        <v>0</v>
      </c>
      <c r="H55" s="3" t="n">
        <f aca="false">COUNTIF(D55:F55,"&gt;0")</f>
        <v>2</v>
      </c>
      <c r="I55" s="4" t="n">
        <f aca="false">IF(H55&gt;0,SUM(D55:F55)/H55,10)</f>
        <v>4</v>
      </c>
      <c r="J55" s="5" t="n">
        <f aca="false">IF(I55&lt;4,1,0)</f>
        <v>0</v>
      </c>
      <c r="K55" s="1" t="n">
        <f aca="false">IF(SUM(G55,J55)=2,1,0)</f>
        <v>0</v>
      </c>
      <c r="L55" s="1" t="str">
        <f aca="false">IF(AND(C55=4,D55&gt;0),D55,"")</f>
        <v/>
      </c>
    </row>
    <row r="56" customFormat="false" ht="15.8" hidden="false" customHeight="false" outlineLevel="0" collapsed="false">
      <c r="A56" s="12" t="s">
        <v>110</v>
      </c>
      <c r="B56" s="12" t="s">
        <v>111</v>
      </c>
      <c r="C56" s="13" t="n">
        <v>5</v>
      </c>
      <c r="D56" s="13" t="n">
        <v>2</v>
      </c>
      <c r="E56" s="13" t="n">
        <v>1</v>
      </c>
      <c r="F56" s="13" t="n">
        <v>2</v>
      </c>
      <c r="G56" s="2" t="n">
        <f aca="false">IF(D56=5,1,0)</f>
        <v>0</v>
      </c>
      <c r="H56" s="3" t="n">
        <f aca="false">COUNTIF(D56:F56,"&gt;0")</f>
        <v>3</v>
      </c>
      <c r="I56" s="4" t="n">
        <f aca="false">IF(H56&gt;0,SUM(D56:F56)/H56,10)</f>
        <v>1.66666666666667</v>
      </c>
      <c r="J56" s="5" t="n">
        <f aca="false">IF(I56&lt;4,1,0)</f>
        <v>1</v>
      </c>
      <c r="K56" s="1" t="n">
        <f aca="false">IF(SUM(G56,J56)=2,1,0)</f>
        <v>0</v>
      </c>
      <c r="L56" s="1" t="str">
        <f aca="false">IF(AND(C56=4,D56&gt;0),D56,"")</f>
        <v/>
      </c>
    </row>
    <row r="57" customFormat="false" ht="15.8" hidden="false" customHeight="false" outlineLevel="0" collapsed="false">
      <c r="A57" s="12" t="s">
        <v>112</v>
      </c>
      <c r="B57" s="12" t="s">
        <v>113</v>
      </c>
      <c r="C57" s="13" t="n">
        <v>5</v>
      </c>
      <c r="D57" s="13" t="n">
        <v>0</v>
      </c>
      <c r="E57" s="13" t="n">
        <v>2</v>
      </c>
      <c r="F57" s="13" t="n">
        <v>3</v>
      </c>
      <c r="G57" s="2" t="n">
        <f aca="false">IF(D57=5,1,0)</f>
        <v>0</v>
      </c>
      <c r="H57" s="3" t="n">
        <f aca="false">COUNTIF(D57:F57,"&gt;0")</f>
        <v>2</v>
      </c>
      <c r="I57" s="4" t="n">
        <f aca="false">IF(H57&gt;0,SUM(D57:F57)/H57,10)</f>
        <v>2.5</v>
      </c>
      <c r="J57" s="5" t="n">
        <f aca="false">IF(I57&lt;4,1,0)</f>
        <v>1</v>
      </c>
      <c r="K57" s="1" t="n">
        <f aca="false">IF(SUM(G57,J57)=2,1,0)</f>
        <v>0</v>
      </c>
      <c r="L57" s="1" t="str">
        <f aca="false">IF(AND(C57=4,D57&gt;0),D57,"")</f>
        <v/>
      </c>
    </row>
    <row r="58" customFormat="false" ht="15.8" hidden="false" customHeight="false" outlineLevel="0" collapsed="false">
      <c r="A58" s="12" t="s">
        <v>114</v>
      </c>
      <c r="B58" s="12" t="s">
        <v>115</v>
      </c>
      <c r="C58" s="13" t="n">
        <v>8</v>
      </c>
      <c r="D58" s="13" t="n">
        <v>5</v>
      </c>
      <c r="E58" s="13" t="n">
        <v>4</v>
      </c>
      <c r="F58" s="13" t="n">
        <v>0</v>
      </c>
      <c r="G58" s="2" t="n">
        <f aca="false">IF(D58=5,1,0)</f>
        <v>1</v>
      </c>
      <c r="H58" s="3" t="n">
        <f aca="false">COUNTIF(D58:F58,"&gt;0")</f>
        <v>2</v>
      </c>
      <c r="I58" s="4" t="n">
        <f aca="false">IF(H58&gt;0,SUM(D58:F58)/H58,10)</f>
        <v>4.5</v>
      </c>
      <c r="J58" s="5" t="n">
        <f aca="false">IF(I58&lt;4,1,0)</f>
        <v>0</v>
      </c>
      <c r="K58" s="1" t="n">
        <f aca="false">IF(SUM(G58,J58)=2,1,0)</f>
        <v>0</v>
      </c>
      <c r="L58" s="1" t="str">
        <f aca="false">IF(AND(C58=4,D58&gt;0),D58,"")</f>
        <v/>
      </c>
    </row>
    <row r="59" customFormat="false" ht="15.8" hidden="false" customHeight="false" outlineLevel="0" collapsed="false">
      <c r="A59" s="12" t="s">
        <v>116</v>
      </c>
      <c r="B59" s="12" t="s">
        <v>117</v>
      </c>
      <c r="C59" s="13" t="n">
        <v>11</v>
      </c>
      <c r="D59" s="13" t="n">
        <v>3</v>
      </c>
      <c r="E59" s="13" t="n">
        <v>3</v>
      </c>
      <c r="F59" s="13" t="n">
        <v>4</v>
      </c>
      <c r="G59" s="2" t="n">
        <f aca="false">IF(D59=5,1,0)</f>
        <v>0</v>
      </c>
      <c r="H59" s="3" t="n">
        <f aca="false">COUNTIF(D59:F59,"&gt;0")</f>
        <v>3</v>
      </c>
      <c r="I59" s="4" t="n">
        <f aca="false">IF(H59&gt;0,SUM(D59:F59)/H59,10)</f>
        <v>3.33333333333333</v>
      </c>
      <c r="J59" s="5" t="n">
        <f aca="false">IF(I59&lt;4,1,0)</f>
        <v>1</v>
      </c>
      <c r="K59" s="1" t="n">
        <f aca="false">IF(SUM(G59,J59)=2,1,0)</f>
        <v>0</v>
      </c>
      <c r="L59" s="1" t="str">
        <f aca="false">IF(AND(C59=4,D59&gt;0),D59,"")</f>
        <v/>
      </c>
    </row>
    <row r="60" customFormat="false" ht="15.8" hidden="false" customHeight="false" outlineLevel="0" collapsed="false">
      <c r="A60" s="12" t="s">
        <v>118</v>
      </c>
      <c r="B60" s="12" t="s">
        <v>100</v>
      </c>
      <c r="C60" s="13" t="n">
        <v>3</v>
      </c>
      <c r="D60" s="13" t="n">
        <v>2</v>
      </c>
      <c r="E60" s="13" t="n">
        <v>0</v>
      </c>
      <c r="F60" s="13" t="n">
        <v>1</v>
      </c>
      <c r="G60" s="2" t="n">
        <f aca="false">IF(D60=5,1,0)</f>
        <v>0</v>
      </c>
      <c r="H60" s="3" t="n">
        <f aca="false">COUNTIF(D60:F60,"&gt;0")</f>
        <v>2</v>
      </c>
      <c r="I60" s="4" t="n">
        <f aca="false">IF(H60&gt;0,SUM(D60:F60)/H60,10)</f>
        <v>1.5</v>
      </c>
      <c r="J60" s="5" t="n">
        <f aca="false">IF(I60&lt;4,1,0)</f>
        <v>1</v>
      </c>
      <c r="K60" s="1" t="n">
        <f aca="false">IF(SUM(G60,J60)=2,1,0)</f>
        <v>0</v>
      </c>
      <c r="L60" s="1" t="str">
        <f aca="false">IF(AND(C60=4,D60&gt;0),D60,"")</f>
        <v/>
      </c>
    </row>
    <row r="61" customFormat="false" ht="15.8" hidden="false" customHeight="false" outlineLevel="0" collapsed="false">
      <c r="A61" s="12" t="s">
        <v>119</v>
      </c>
      <c r="B61" s="12" t="s">
        <v>76</v>
      </c>
      <c r="C61" s="13" t="n">
        <v>7</v>
      </c>
      <c r="D61" s="13" t="n">
        <v>3</v>
      </c>
      <c r="E61" s="13" t="n">
        <v>1</v>
      </c>
      <c r="F61" s="13" t="n">
        <v>0</v>
      </c>
      <c r="G61" s="2" t="n">
        <f aca="false">IF(D61=5,1,0)</f>
        <v>0</v>
      </c>
      <c r="H61" s="3" t="n">
        <f aca="false">COUNTIF(D61:F61,"&gt;0")</f>
        <v>2</v>
      </c>
      <c r="I61" s="4" t="n">
        <f aca="false">IF(H61&gt;0,SUM(D61:F61)/H61,10)</f>
        <v>2</v>
      </c>
      <c r="J61" s="5" t="n">
        <f aca="false">IF(I61&lt;4,1,0)</f>
        <v>1</v>
      </c>
      <c r="K61" s="1" t="n">
        <f aca="false">IF(SUM(G61,J61)=2,1,0)</f>
        <v>0</v>
      </c>
      <c r="L61" s="1" t="str">
        <f aca="false">IF(AND(C61=4,D61&gt;0),D61,"")</f>
        <v/>
      </c>
    </row>
    <row r="62" customFormat="false" ht="15.8" hidden="false" customHeight="false" outlineLevel="0" collapsed="false">
      <c r="A62" s="12" t="s">
        <v>120</v>
      </c>
      <c r="B62" s="12" t="s">
        <v>121</v>
      </c>
      <c r="C62" s="13" t="n">
        <v>10</v>
      </c>
      <c r="D62" s="13" t="n">
        <v>2</v>
      </c>
      <c r="E62" s="13" t="n">
        <v>2</v>
      </c>
      <c r="F62" s="13" t="n">
        <v>2</v>
      </c>
      <c r="G62" s="2" t="n">
        <f aca="false">IF(D62=5,1,0)</f>
        <v>0</v>
      </c>
      <c r="H62" s="3" t="n">
        <f aca="false">COUNTIF(D62:F62,"&gt;0")</f>
        <v>3</v>
      </c>
      <c r="I62" s="4" t="n">
        <f aca="false">IF(H62&gt;0,SUM(D62:F62)/H62,10)</f>
        <v>2</v>
      </c>
      <c r="J62" s="5" t="n">
        <f aca="false">IF(I62&lt;4,1,0)</f>
        <v>1</v>
      </c>
      <c r="K62" s="1" t="n">
        <f aca="false">IF(SUM(G62,J62)=2,1,0)</f>
        <v>0</v>
      </c>
      <c r="L62" s="1" t="str">
        <f aca="false">IF(AND(C62=4,D62&gt;0),D62,"")</f>
        <v/>
      </c>
    </row>
    <row r="63" customFormat="false" ht="15.8" hidden="false" customHeight="false" outlineLevel="0" collapsed="false">
      <c r="A63" s="12" t="s">
        <v>122</v>
      </c>
      <c r="B63" s="12" t="s">
        <v>123</v>
      </c>
      <c r="C63" s="13" t="n">
        <v>3</v>
      </c>
      <c r="D63" s="13" t="n">
        <v>2</v>
      </c>
      <c r="E63" s="13" t="n">
        <v>3</v>
      </c>
      <c r="F63" s="13" t="n">
        <v>2</v>
      </c>
      <c r="G63" s="2" t="n">
        <f aca="false">IF(D63=5,1,0)</f>
        <v>0</v>
      </c>
      <c r="H63" s="3" t="n">
        <f aca="false">COUNTIF(D63:F63,"&gt;0")</f>
        <v>3</v>
      </c>
      <c r="I63" s="4" t="n">
        <f aca="false">IF(H63&gt;0,SUM(D63:F63)/H63,10)</f>
        <v>2.33333333333333</v>
      </c>
      <c r="J63" s="5" t="n">
        <f aca="false">IF(I63&lt;4,1,0)</f>
        <v>1</v>
      </c>
      <c r="K63" s="1" t="n">
        <f aca="false">IF(SUM(G63,J63)=2,1,0)</f>
        <v>0</v>
      </c>
      <c r="L63" s="1" t="str">
        <f aca="false">IF(AND(C63=4,D63&gt;0),D63,"")</f>
        <v/>
      </c>
    </row>
    <row r="64" customFormat="false" ht="15.8" hidden="false" customHeight="false" outlineLevel="0" collapsed="false">
      <c r="A64" s="12" t="s">
        <v>124</v>
      </c>
      <c r="B64" s="12" t="s">
        <v>125</v>
      </c>
      <c r="C64" s="13" t="n">
        <v>9</v>
      </c>
      <c r="D64" s="13" t="n">
        <v>5</v>
      </c>
      <c r="E64" s="13" t="n">
        <v>4</v>
      </c>
      <c r="F64" s="13" t="n">
        <v>3</v>
      </c>
      <c r="G64" s="2" t="n">
        <f aca="false">IF(D64=5,1,0)</f>
        <v>1</v>
      </c>
      <c r="H64" s="3" t="n">
        <f aca="false">COUNTIF(D64:F64,"&gt;0")</f>
        <v>3</v>
      </c>
      <c r="I64" s="4" t="n">
        <f aca="false">IF(H64&gt;0,SUM(D64:F64)/H64,10)</f>
        <v>4</v>
      </c>
      <c r="J64" s="5" t="n">
        <f aca="false">IF(I64&lt;4,1,0)</f>
        <v>0</v>
      </c>
      <c r="K64" s="1" t="n">
        <f aca="false">IF(SUM(G64,J64)=2,1,0)</f>
        <v>0</v>
      </c>
      <c r="L64" s="1" t="str">
        <f aca="false">IF(AND(C64=4,D64&gt;0),D64,"")</f>
        <v/>
      </c>
    </row>
    <row r="65" customFormat="false" ht="15.8" hidden="false" customHeight="false" outlineLevel="0" collapsed="false">
      <c r="A65" s="12" t="s">
        <v>126</v>
      </c>
      <c r="B65" s="12" t="s">
        <v>36</v>
      </c>
      <c r="C65" s="13" t="n">
        <v>6</v>
      </c>
      <c r="D65" s="13" t="n">
        <v>3</v>
      </c>
      <c r="E65" s="13" t="n">
        <v>1</v>
      </c>
      <c r="F65" s="13" t="n">
        <v>4</v>
      </c>
      <c r="G65" s="2" t="n">
        <f aca="false">IF(D65=5,1,0)</f>
        <v>0</v>
      </c>
      <c r="H65" s="3" t="n">
        <f aca="false">COUNTIF(D65:F65,"&gt;0")</f>
        <v>3</v>
      </c>
      <c r="I65" s="4" t="n">
        <f aca="false">IF(H65&gt;0,SUM(D65:F65)/H65,10)</f>
        <v>2.66666666666667</v>
      </c>
      <c r="J65" s="5" t="n">
        <f aca="false">IF(I65&lt;4,1,0)</f>
        <v>1</v>
      </c>
      <c r="K65" s="1" t="n">
        <f aca="false">IF(SUM(G65,J65)=2,1,0)</f>
        <v>0</v>
      </c>
      <c r="L65" s="1" t="str">
        <f aca="false">IF(AND(C65=4,D65&gt;0),D65,"")</f>
        <v/>
      </c>
    </row>
    <row r="66" customFormat="false" ht="15.8" hidden="false" customHeight="false" outlineLevel="0" collapsed="false">
      <c r="A66" s="12" t="s">
        <v>127</v>
      </c>
      <c r="B66" s="12" t="s">
        <v>128</v>
      </c>
      <c r="C66" s="13" t="n">
        <v>5</v>
      </c>
      <c r="D66" s="13" t="n">
        <v>5</v>
      </c>
      <c r="E66" s="13" t="n">
        <v>4</v>
      </c>
      <c r="F66" s="13" t="n">
        <v>4</v>
      </c>
      <c r="G66" s="2" t="n">
        <f aca="false">IF(D66=5,1,0)</f>
        <v>1</v>
      </c>
      <c r="H66" s="3" t="n">
        <f aca="false">COUNTIF(D66:F66,"&gt;0")</f>
        <v>3</v>
      </c>
      <c r="I66" s="4" t="n">
        <f aca="false">IF(H66&gt;0,SUM(D66:F66)/H66,10)</f>
        <v>4.33333333333333</v>
      </c>
      <c r="J66" s="5" t="n">
        <f aca="false">IF(I66&lt;4,1,0)</f>
        <v>0</v>
      </c>
      <c r="K66" s="1" t="n">
        <f aca="false">IF(SUM(G66,J66)=2,1,0)</f>
        <v>0</v>
      </c>
      <c r="L66" s="1" t="str">
        <f aca="false">IF(AND(C66=4,D66&gt;0),D66,"")</f>
        <v/>
      </c>
    </row>
    <row r="67" customFormat="false" ht="15.8" hidden="false" customHeight="false" outlineLevel="0" collapsed="false">
      <c r="A67" s="12" t="s">
        <v>129</v>
      </c>
      <c r="B67" s="12" t="s">
        <v>130</v>
      </c>
      <c r="C67" s="13" t="n">
        <v>1</v>
      </c>
      <c r="D67" s="13" t="n">
        <v>0</v>
      </c>
      <c r="E67" s="13" t="n">
        <v>1</v>
      </c>
      <c r="F67" s="13" t="n">
        <v>3</v>
      </c>
      <c r="G67" s="2" t="n">
        <f aca="false">IF(D67=5,1,0)</f>
        <v>0</v>
      </c>
      <c r="H67" s="3" t="n">
        <f aca="false">COUNTIF(D67:F67,"&gt;0")</f>
        <v>2</v>
      </c>
      <c r="I67" s="4" t="n">
        <f aca="false">IF(H67&gt;0,SUM(D67:F67)/H67,10)</f>
        <v>2</v>
      </c>
      <c r="J67" s="5" t="n">
        <f aca="false">IF(I67&lt;4,1,0)</f>
        <v>1</v>
      </c>
      <c r="K67" s="1" t="n">
        <f aca="false">IF(SUM(G67,J67)=2,1,0)</f>
        <v>0</v>
      </c>
      <c r="L67" s="1" t="str">
        <f aca="false">IF(AND(C67=4,D67&gt;0),D67,"")</f>
        <v/>
      </c>
    </row>
    <row r="68" customFormat="false" ht="15.8" hidden="false" customHeight="false" outlineLevel="0" collapsed="false">
      <c r="A68" s="12" t="s">
        <v>131</v>
      </c>
      <c r="B68" s="12" t="s">
        <v>132</v>
      </c>
      <c r="C68" s="13" t="n">
        <v>3</v>
      </c>
      <c r="D68" s="13" t="n">
        <v>4</v>
      </c>
      <c r="E68" s="13" t="n">
        <v>5</v>
      </c>
      <c r="F68" s="13" t="n">
        <v>3</v>
      </c>
      <c r="G68" s="2" t="n">
        <f aca="false">IF(D68=5,1,0)</f>
        <v>0</v>
      </c>
      <c r="H68" s="3" t="n">
        <f aca="false">COUNTIF(D68:F68,"&gt;0")</f>
        <v>3</v>
      </c>
      <c r="I68" s="4" t="n">
        <f aca="false">IF(H68&gt;0,SUM(D68:F68)/H68,10)</f>
        <v>4</v>
      </c>
      <c r="J68" s="5" t="n">
        <f aca="false">IF(I68&lt;4,1,0)</f>
        <v>0</v>
      </c>
      <c r="K68" s="1" t="n">
        <f aca="false">IF(SUM(G68,J68)=2,1,0)</f>
        <v>0</v>
      </c>
      <c r="L68" s="1" t="str">
        <f aca="false">IF(AND(C68=4,D68&gt;0),D68,"")</f>
        <v/>
      </c>
    </row>
    <row r="69" customFormat="false" ht="15.8" hidden="false" customHeight="false" outlineLevel="0" collapsed="false">
      <c r="A69" s="12" t="s">
        <v>133</v>
      </c>
      <c r="B69" s="12" t="s">
        <v>134</v>
      </c>
      <c r="C69" s="13" t="n">
        <v>10</v>
      </c>
      <c r="D69" s="13" t="n">
        <v>3</v>
      </c>
      <c r="E69" s="13" t="n">
        <v>1</v>
      </c>
      <c r="F69" s="13" t="n">
        <v>2</v>
      </c>
      <c r="G69" s="2" t="n">
        <f aca="false">IF(D69=5,1,0)</f>
        <v>0</v>
      </c>
      <c r="H69" s="3" t="n">
        <f aca="false">COUNTIF(D69:F69,"&gt;0")</f>
        <v>3</v>
      </c>
      <c r="I69" s="4" t="n">
        <f aca="false">IF(H69&gt;0,SUM(D69:F69)/H69,10)</f>
        <v>2</v>
      </c>
      <c r="J69" s="5" t="n">
        <f aca="false">IF(I69&lt;4,1,0)</f>
        <v>1</v>
      </c>
      <c r="K69" s="1" t="n">
        <f aca="false">IF(SUM(G69,J69)=2,1,0)</f>
        <v>0</v>
      </c>
      <c r="L69" s="1" t="str">
        <f aca="false">IF(AND(C69=4,D69&gt;0),D69,"")</f>
        <v/>
      </c>
    </row>
    <row r="70" customFormat="false" ht="15.8" hidden="false" customHeight="false" outlineLevel="0" collapsed="false">
      <c r="A70" s="12" t="s">
        <v>135</v>
      </c>
      <c r="B70" s="12" t="s">
        <v>98</v>
      </c>
      <c r="C70" s="13" t="n">
        <v>1</v>
      </c>
      <c r="D70" s="13" t="n">
        <v>5</v>
      </c>
      <c r="E70" s="13" t="n">
        <v>5</v>
      </c>
      <c r="F70" s="13" t="n">
        <v>2</v>
      </c>
      <c r="G70" s="2" t="n">
        <f aca="false">IF(D70=5,1,0)</f>
        <v>1</v>
      </c>
      <c r="H70" s="3" t="n">
        <f aca="false">COUNTIF(D70:F70,"&gt;0")</f>
        <v>3</v>
      </c>
      <c r="I70" s="4" t="n">
        <f aca="false">IF(H70&gt;0,SUM(D70:F70)/H70,10)</f>
        <v>4</v>
      </c>
      <c r="J70" s="5" t="n">
        <f aca="false">IF(I70&lt;4,1,0)</f>
        <v>0</v>
      </c>
      <c r="K70" s="1" t="n">
        <f aca="false">IF(SUM(G70,J70)=2,1,0)</f>
        <v>0</v>
      </c>
      <c r="L70" s="1" t="str">
        <f aca="false">IF(AND(C70=4,D70&gt;0),D70,"")</f>
        <v/>
      </c>
    </row>
    <row r="71" customFormat="false" ht="15.8" hidden="false" customHeight="false" outlineLevel="0" collapsed="false">
      <c r="A71" s="12" t="s">
        <v>136</v>
      </c>
      <c r="B71" s="12" t="s">
        <v>134</v>
      </c>
      <c r="C71" s="13" t="n">
        <v>2</v>
      </c>
      <c r="D71" s="13" t="n">
        <v>1</v>
      </c>
      <c r="E71" s="13" t="n">
        <v>1</v>
      </c>
      <c r="F71" s="13" t="n">
        <v>1</v>
      </c>
      <c r="G71" s="2" t="n">
        <f aca="false">IF(D71=5,1,0)</f>
        <v>0</v>
      </c>
      <c r="H71" s="3" t="n">
        <f aca="false">COUNTIF(D71:F71,"&gt;0")</f>
        <v>3</v>
      </c>
      <c r="I71" s="4" t="n">
        <f aca="false">IF(H71&gt;0,SUM(D71:F71)/H71,10)</f>
        <v>1</v>
      </c>
      <c r="J71" s="5" t="n">
        <f aca="false">IF(I71&lt;4,1,0)</f>
        <v>1</v>
      </c>
      <c r="K71" s="1" t="n">
        <f aca="false">IF(SUM(G71,J71)=2,1,0)</f>
        <v>0</v>
      </c>
      <c r="L71" s="1" t="str">
        <f aca="false">IF(AND(C71=4,D71&gt;0),D71,"")</f>
        <v/>
      </c>
    </row>
    <row r="72" customFormat="false" ht="15.8" hidden="false" customHeight="false" outlineLevel="0" collapsed="false">
      <c r="A72" s="12" t="s">
        <v>137</v>
      </c>
      <c r="B72" s="12" t="s">
        <v>94</v>
      </c>
      <c r="C72" s="13" t="n">
        <v>11</v>
      </c>
      <c r="D72" s="13" t="n">
        <v>1</v>
      </c>
      <c r="E72" s="13" t="n">
        <v>4</v>
      </c>
      <c r="F72" s="13" t="n">
        <v>5</v>
      </c>
      <c r="G72" s="2" t="n">
        <f aca="false">IF(D72=5,1,0)</f>
        <v>0</v>
      </c>
      <c r="H72" s="3" t="n">
        <f aca="false">COUNTIF(D72:F72,"&gt;0")</f>
        <v>3</v>
      </c>
      <c r="I72" s="4" t="n">
        <f aca="false">IF(H72&gt;0,SUM(D72:F72)/H72,10)</f>
        <v>3.33333333333333</v>
      </c>
      <c r="J72" s="5" t="n">
        <f aca="false">IF(I72&lt;4,1,0)</f>
        <v>1</v>
      </c>
      <c r="K72" s="1" t="n">
        <f aca="false">IF(SUM(G72,J72)=2,1,0)</f>
        <v>0</v>
      </c>
      <c r="L72" s="1" t="str">
        <f aca="false">IF(AND(C72=4,D72&gt;0),D72,"")</f>
        <v/>
      </c>
    </row>
    <row r="73" customFormat="false" ht="15.8" hidden="false" customHeight="false" outlineLevel="0" collapsed="false">
      <c r="A73" s="12" t="s">
        <v>138</v>
      </c>
      <c r="B73" s="12" t="s">
        <v>139</v>
      </c>
      <c r="C73" s="13" t="n">
        <v>10</v>
      </c>
      <c r="D73" s="13" t="n">
        <v>3</v>
      </c>
      <c r="E73" s="13" t="n">
        <v>4</v>
      </c>
      <c r="F73" s="13" t="n">
        <v>4</v>
      </c>
      <c r="G73" s="2" t="n">
        <f aca="false">IF(D73=5,1,0)</f>
        <v>0</v>
      </c>
      <c r="H73" s="3" t="n">
        <f aca="false">COUNTIF(D73:F73,"&gt;0")</f>
        <v>3</v>
      </c>
      <c r="I73" s="4" t="n">
        <f aca="false">IF(H73&gt;0,SUM(D73:F73)/H73,10)</f>
        <v>3.66666666666667</v>
      </c>
      <c r="J73" s="5" t="n">
        <f aca="false">IF(I73&lt;4,1,0)</f>
        <v>1</v>
      </c>
      <c r="K73" s="1" t="n">
        <f aca="false">IF(SUM(G73,J73)=2,1,0)</f>
        <v>0</v>
      </c>
      <c r="L73" s="1" t="str">
        <f aca="false">IF(AND(C73=4,D73&gt;0),D73,"")</f>
        <v/>
      </c>
    </row>
    <row r="74" customFormat="false" ht="15.8" hidden="false" customHeight="false" outlineLevel="0" collapsed="false">
      <c r="A74" s="12" t="s">
        <v>140</v>
      </c>
      <c r="B74" s="12" t="s">
        <v>141</v>
      </c>
      <c r="C74" s="13" t="n">
        <v>5</v>
      </c>
      <c r="D74" s="13" t="n">
        <v>5</v>
      </c>
      <c r="E74" s="13" t="n">
        <v>0</v>
      </c>
      <c r="F74" s="13" t="n">
        <v>0</v>
      </c>
      <c r="G74" s="2" t="n">
        <f aca="false">IF(D74=5,1,0)</f>
        <v>1</v>
      </c>
      <c r="H74" s="3" t="n">
        <f aca="false">COUNTIF(D74:F74,"&gt;0")</f>
        <v>1</v>
      </c>
      <c r="I74" s="4" t="n">
        <f aca="false">IF(H74&gt;0,SUM(D74:F74)/H74,10)</f>
        <v>5</v>
      </c>
      <c r="J74" s="5" t="n">
        <f aca="false">IF(I74&lt;4,1,0)</f>
        <v>0</v>
      </c>
      <c r="K74" s="1" t="n">
        <f aca="false">IF(SUM(G74,J74)=2,1,0)</f>
        <v>0</v>
      </c>
      <c r="L74" s="1" t="str">
        <f aca="false">IF(AND(C74=4,D74&gt;0),D74,"")</f>
        <v/>
      </c>
    </row>
    <row r="75" customFormat="false" ht="15.8" hidden="false" customHeight="false" outlineLevel="0" collapsed="false">
      <c r="A75" s="12" t="s">
        <v>142</v>
      </c>
      <c r="B75" s="12" t="s">
        <v>32</v>
      </c>
      <c r="C75" s="13" t="n">
        <v>10</v>
      </c>
      <c r="D75" s="13" t="n">
        <v>5</v>
      </c>
      <c r="E75" s="13" t="n">
        <v>0</v>
      </c>
      <c r="F75" s="13" t="n">
        <v>0</v>
      </c>
      <c r="G75" s="2" t="n">
        <f aca="false">IF(D75=5,1,0)</f>
        <v>1</v>
      </c>
      <c r="H75" s="3" t="n">
        <f aca="false">COUNTIF(D75:F75,"&gt;0")</f>
        <v>1</v>
      </c>
      <c r="I75" s="4" t="n">
        <f aca="false">IF(H75&gt;0,SUM(D75:F75)/H75,10)</f>
        <v>5</v>
      </c>
      <c r="J75" s="5" t="n">
        <f aca="false">IF(I75&lt;4,1,0)</f>
        <v>0</v>
      </c>
      <c r="K75" s="1" t="n">
        <f aca="false">IF(SUM(G75,J75)=2,1,0)</f>
        <v>0</v>
      </c>
      <c r="L75" s="1" t="str">
        <f aca="false">IF(AND(C75=4,D75&gt;0),D75,"")</f>
        <v/>
      </c>
    </row>
    <row r="76" customFormat="false" ht="15.8" hidden="false" customHeight="false" outlineLevel="0" collapsed="false">
      <c r="A76" s="12" t="s">
        <v>143</v>
      </c>
      <c r="B76" s="12" t="s">
        <v>144</v>
      </c>
      <c r="C76" s="13" t="n">
        <v>2</v>
      </c>
      <c r="D76" s="13" t="n">
        <v>0</v>
      </c>
      <c r="E76" s="13" t="n">
        <v>2</v>
      </c>
      <c r="F76" s="13" t="n">
        <v>0</v>
      </c>
      <c r="G76" s="2" t="n">
        <f aca="false">IF(D76=5,1,0)</f>
        <v>0</v>
      </c>
      <c r="H76" s="3" t="n">
        <f aca="false">COUNTIF(D76:F76,"&gt;0")</f>
        <v>1</v>
      </c>
      <c r="I76" s="4" t="n">
        <f aca="false">IF(H76&gt;0,SUM(D76:F76)/H76,10)</f>
        <v>2</v>
      </c>
      <c r="J76" s="5" t="n">
        <f aca="false">IF(I76&lt;4,1,0)</f>
        <v>1</v>
      </c>
      <c r="K76" s="1" t="n">
        <f aca="false">IF(SUM(G76,J76)=2,1,0)</f>
        <v>0</v>
      </c>
      <c r="L76" s="1" t="str">
        <f aca="false">IF(AND(C76=4,D76&gt;0),D76,"")</f>
        <v/>
      </c>
    </row>
    <row r="77" customFormat="false" ht="15.8" hidden="false" customHeight="false" outlineLevel="0" collapsed="false">
      <c r="A77" s="12" t="s">
        <v>145</v>
      </c>
      <c r="B77" s="12" t="s">
        <v>117</v>
      </c>
      <c r="C77" s="13" t="n">
        <v>8</v>
      </c>
      <c r="D77" s="13" t="n">
        <v>0</v>
      </c>
      <c r="E77" s="13" t="n">
        <v>1</v>
      </c>
      <c r="F77" s="13" t="n">
        <v>2</v>
      </c>
      <c r="G77" s="2" t="n">
        <f aca="false">IF(D77=5,1,0)</f>
        <v>0</v>
      </c>
      <c r="H77" s="3" t="n">
        <f aca="false">COUNTIF(D77:F77,"&gt;0")</f>
        <v>2</v>
      </c>
      <c r="I77" s="4" t="n">
        <f aca="false">IF(H77&gt;0,SUM(D77:F77)/H77,10)</f>
        <v>1.5</v>
      </c>
      <c r="J77" s="5" t="n">
        <f aca="false">IF(I77&lt;4,1,0)</f>
        <v>1</v>
      </c>
      <c r="K77" s="1" t="n">
        <f aca="false">IF(SUM(G77,J77)=2,1,0)</f>
        <v>0</v>
      </c>
      <c r="L77" s="1" t="str">
        <f aca="false">IF(AND(C77=4,D77&gt;0),D77,"")</f>
        <v/>
      </c>
    </row>
    <row r="78" customFormat="false" ht="15.8" hidden="false" customHeight="false" outlineLevel="0" collapsed="false">
      <c r="A78" s="12" t="s">
        <v>146</v>
      </c>
      <c r="B78" s="12" t="s">
        <v>100</v>
      </c>
      <c r="C78" s="13" t="n">
        <v>9</v>
      </c>
      <c r="D78" s="13" t="n">
        <v>5</v>
      </c>
      <c r="E78" s="13" t="n">
        <v>2</v>
      </c>
      <c r="F78" s="13" t="n">
        <v>0</v>
      </c>
      <c r="G78" s="2" t="n">
        <f aca="false">IF(D78=5,1,0)</f>
        <v>1</v>
      </c>
      <c r="H78" s="3" t="n">
        <f aca="false">COUNTIF(D78:F78,"&gt;0")</f>
        <v>2</v>
      </c>
      <c r="I78" s="4" t="n">
        <f aca="false">IF(H78&gt;0,SUM(D78:F78)/H78,10)</f>
        <v>3.5</v>
      </c>
      <c r="J78" s="5" t="n">
        <f aca="false">IF(I78&lt;4,1,0)</f>
        <v>1</v>
      </c>
      <c r="K78" s="1" t="n">
        <f aca="false">IF(SUM(G78,J78)=2,1,0)</f>
        <v>1</v>
      </c>
      <c r="L78" s="1" t="str">
        <f aca="false">IF(AND(C78=4,D78&gt;0),D78,"")</f>
        <v/>
      </c>
    </row>
    <row r="79" customFormat="false" ht="15.8" hidden="false" customHeight="false" outlineLevel="0" collapsed="false">
      <c r="A79" s="12" t="s">
        <v>147</v>
      </c>
      <c r="B79" s="12" t="s">
        <v>67</v>
      </c>
      <c r="C79" s="13" t="n">
        <v>7</v>
      </c>
      <c r="D79" s="13" t="n">
        <v>5</v>
      </c>
      <c r="E79" s="13" t="n">
        <v>5</v>
      </c>
      <c r="F79" s="13" t="n">
        <v>5</v>
      </c>
      <c r="G79" s="2" t="n">
        <f aca="false">IF(D79=5,1,0)</f>
        <v>1</v>
      </c>
      <c r="H79" s="3" t="n">
        <f aca="false">COUNTIF(D79:F79,"&gt;0")</f>
        <v>3</v>
      </c>
      <c r="I79" s="4" t="n">
        <f aca="false">IF(H79&gt;0,SUM(D79:F79)/H79,10)</f>
        <v>5</v>
      </c>
      <c r="J79" s="5" t="n">
        <f aca="false">IF(I79&lt;4,1,0)</f>
        <v>0</v>
      </c>
      <c r="K79" s="1" t="n">
        <f aca="false">IF(SUM(G79,J79)=2,1,0)</f>
        <v>0</v>
      </c>
      <c r="L79" s="1" t="str">
        <f aca="false">IF(AND(C79=4,D79&gt;0),D79,"")</f>
        <v/>
      </c>
    </row>
    <row r="80" customFormat="false" ht="15.8" hidden="false" customHeight="false" outlineLevel="0" collapsed="false">
      <c r="A80" s="12" t="s">
        <v>148</v>
      </c>
      <c r="B80" s="12" t="s">
        <v>134</v>
      </c>
      <c r="C80" s="13" t="n">
        <v>2</v>
      </c>
      <c r="D80" s="13" t="n">
        <v>0</v>
      </c>
      <c r="E80" s="13" t="n">
        <v>3</v>
      </c>
      <c r="F80" s="13" t="n">
        <v>1</v>
      </c>
      <c r="G80" s="2" t="n">
        <f aca="false">IF(D80=5,1,0)</f>
        <v>0</v>
      </c>
      <c r="H80" s="3" t="n">
        <f aca="false">COUNTIF(D80:F80,"&gt;0")</f>
        <v>2</v>
      </c>
      <c r="I80" s="4" t="n">
        <f aca="false">IF(H80&gt;0,SUM(D80:F80)/H80,10)</f>
        <v>2</v>
      </c>
      <c r="J80" s="5" t="n">
        <f aca="false">IF(I80&lt;4,1,0)</f>
        <v>1</v>
      </c>
      <c r="K80" s="1" t="n">
        <f aca="false">IF(SUM(G80,J80)=2,1,0)</f>
        <v>0</v>
      </c>
      <c r="L80" s="1" t="str">
        <f aca="false">IF(AND(C80=4,D80&gt;0),D80,"")</f>
        <v/>
      </c>
    </row>
    <row r="81" customFormat="false" ht="15.8" hidden="false" customHeight="false" outlineLevel="0" collapsed="false">
      <c r="A81" s="12" t="s">
        <v>149</v>
      </c>
      <c r="B81" s="12" t="s">
        <v>150</v>
      </c>
      <c r="C81" s="13" t="n">
        <v>1</v>
      </c>
      <c r="D81" s="13" t="n">
        <v>5</v>
      </c>
      <c r="E81" s="13" t="n">
        <v>5</v>
      </c>
      <c r="F81" s="13" t="n">
        <v>3</v>
      </c>
      <c r="G81" s="2" t="n">
        <f aca="false">IF(D81=5,1,0)</f>
        <v>1</v>
      </c>
      <c r="H81" s="3" t="n">
        <f aca="false">COUNTIF(D81:F81,"&gt;0")</f>
        <v>3</v>
      </c>
      <c r="I81" s="4" t="n">
        <f aca="false">IF(H81&gt;0,SUM(D81:F81)/H81,10)</f>
        <v>4.33333333333333</v>
      </c>
      <c r="J81" s="5" t="n">
        <f aca="false">IF(I81&lt;4,1,0)</f>
        <v>0</v>
      </c>
      <c r="K81" s="1" t="n">
        <f aca="false">IF(SUM(G81,J81)=2,1,0)</f>
        <v>0</v>
      </c>
      <c r="L81" s="1" t="str">
        <f aca="false">IF(AND(C81=4,D81&gt;0),D81,"")</f>
        <v/>
      </c>
    </row>
    <row r="82" customFormat="false" ht="15.8" hidden="false" customHeight="false" outlineLevel="0" collapsed="false">
      <c r="A82" s="12" t="s">
        <v>151</v>
      </c>
      <c r="B82" s="12" t="s">
        <v>152</v>
      </c>
      <c r="C82" s="13" t="n">
        <v>11</v>
      </c>
      <c r="D82" s="13" t="n">
        <v>1</v>
      </c>
      <c r="E82" s="13" t="n">
        <v>1</v>
      </c>
      <c r="F82" s="13" t="n">
        <v>4</v>
      </c>
      <c r="G82" s="2" t="n">
        <f aca="false">IF(D82=5,1,0)</f>
        <v>0</v>
      </c>
      <c r="H82" s="3" t="n">
        <f aca="false">COUNTIF(D82:F82,"&gt;0")</f>
        <v>3</v>
      </c>
      <c r="I82" s="4" t="n">
        <f aca="false">IF(H82&gt;0,SUM(D82:F82)/H82,10)</f>
        <v>2</v>
      </c>
      <c r="J82" s="5" t="n">
        <f aca="false">IF(I82&lt;4,1,0)</f>
        <v>1</v>
      </c>
      <c r="K82" s="1" t="n">
        <f aca="false">IF(SUM(G82,J82)=2,1,0)</f>
        <v>0</v>
      </c>
      <c r="L82" s="1" t="str">
        <f aca="false">IF(AND(C82=4,D82&gt;0),D82,"")</f>
        <v/>
      </c>
    </row>
    <row r="83" customFormat="false" ht="15.8" hidden="false" customHeight="false" outlineLevel="0" collapsed="false">
      <c r="A83" s="12" t="s">
        <v>153</v>
      </c>
      <c r="B83" s="12" t="s">
        <v>154</v>
      </c>
      <c r="C83" s="13" t="n">
        <v>1</v>
      </c>
      <c r="D83" s="13" t="n">
        <v>3</v>
      </c>
      <c r="E83" s="13" t="n">
        <v>5</v>
      </c>
      <c r="F83" s="13" t="n">
        <v>0</v>
      </c>
      <c r="G83" s="2" t="n">
        <f aca="false">IF(D83=5,1,0)</f>
        <v>0</v>
      </c>
      <c r="H83" s="3" t="n">
        <f aca="false">COUNTIF(D83:F83,"&gt;0")</f>
        <v>2</v>
      </c>
      <c r="I83" s="4" t="n">
        <f aca="false">IF(H83&gt;0,SUM(D83:F83)/H83,10)</f>
        <v>4</v>
      </c>
      <c r="J83" s="5" t="n">
        <f aca="false">IF(I83&lt;4,1,0)</f>
        <v>0</v>
      </c>
      <c r="K83" s="1" t="n">
        <f aca="false">IF(SUM(G83,J83)=2,1,0)</f>
        <v>0</v>
      </c>
      <c r="L83" s="1" t="str">
        <f aca="false">IF(AND(C83=4,D83&gt;0),D83,"")</f>
        <v/>
      </c>
    </row>
    <row r="84" customFormat="false" ht="15.8" hidden="false" customHeight="false" outlineLevel="0" collapsed="false">
      <c r="A84" s="12" t="s">
        <v>155</v>
      </c>
      <c r="B84" s="12" t="s">
        <v>98</v>
      </c>
      <c r="C84" s="13" t="n">
        <v>5</v>
      </c>
      <c r="D84" s="13" t="n">
        <v>2</v>
      </c>
      <c r="E84" s="13" t="n">
        <v>5</v>
      </c>
      <c r="F84" s="13" t="n">
        <v>0</v>
      </c>
      <c r="G84" s="2" t="n">
        <f aca="false">IF(D84=5,1,0)</f>
        <v>0</v>
      </c>
      <c r="H84" s="3" t="n">
        <f aca="false">COUNTIF(D84:F84,"&gt;0")</f>
        <v>2</v>
      </c>
      <c r="I84" s="4" t="n">
        <f aca="false">IF(H84&gt;0,SUM(D84:F84)/H84,10)</f>
        <v>3.5</v>
      </c>
      <c r="J84" s="5" t="n">
        <f aca="false">IF(I84&lt;4,1,0)</f>
        <v>1</v>
      </c>
      <c r="K84" s="1" t="n">
        <f aca="false">IF(SUM(G84,J84)=2,1,0)</f>
        <v>0</v>
      </c>
      <c r="L84" s="1" t="str">
        <f aca="false">IF(AND(C84=4,D84&gt;0),D84,"")</f>
        <v/>
      </c>
    </row>
    <row r="85" customFormat="false" ht="15.8" hidden="false" customHeight="false" outlineLevel="0" collapsed="false">
      <c r="A85" s="12" t="s">
        <v>156</v>
      </c>
      <c r="B85" s="12" t="s">
        <v>157</v>
      </c>
      <c r="C85" s="13" t="n">
        <v>7</v>
      </c>
      <c r="D85" s="13" t="n">
        <v>1</v>
      </c>
      <c r="E85" s="13" t="n">
        <v>1</v>
      </c>
      <c r="F85" s="13" t="n">
        <v>2</v>
      </c>
      <c r="G85" s="2" t="n">
        <f aca="false">IF(D85=5,1,0)</f>
        <v>0</v>
      </c>
      <c r="H85" s="3" t="n">
        <f aca="false">COUNTIF(D85:F85,"&gt;0")</f>
        <v>3</v>
      </c>
      <c r="I85" s="4" t="n">
        <f aca="false">IF(H85&gt;0,SUM(D85:F85)/H85,10)</f>
        <v>1.33333333333333</v>
      </c>
      <c r="J85" s="5" t="n">
        <f aca="false">IF(I85&lt;4,1,0)</f>
        <v>1</v>
      </c>
      <c r="K85" s="1" t="n">
        <f aca="false">IF(SUM(G85,J85)=2,1,0)</f>
        <v>0</v>
      </c>
      <c r="L85" s="1" t="str">
        <f aca="false">IF(AND(C85=4,D85&gt;0),D85,"")</f>
        <v/>
      </c>
    </row>
    <row r="86" customFormat="false" ht="15.8" hidden="false" customHeight="false" outlineLevel="0" collapsed="false">
      <c r="A86" s="12" t="s">
        <v>158</v>
      </c>
      <c r="B86" s="12" t="s">
        <v>76</v>
      </c>
      <c r="C86" s="13" t="n">
        <v>9</v>
      </c>
      <c r="D86" s="13" t="n">
        <v>5</v>
      </c>
      <c r="E86" s="13" t="n">
        <v>3</v>
      </c>
      <c r="F86" s="13" t="n">
        <v>2</v>
      </c>
      <c r="G86" s="2" t="n">
        <f aca="false">IF(D86=5,1,0)</f>
        <v>1</v>
      </c>
      <c r="H86" s="3" t="n">
        <f aca="false">COUNTIF(D86:F86,"&gt;0")</f>
        <v>3</v>
      </c>
      <c r="I86" s="4" t="n">
        <f aca="false">IF(H86&gt;0,SUM(D86:F86)/H86,10)</f>
        <v>3.33333333333333</v>
      </c>
      <c r="J86" s="5" t="n">
        <f aca="false">IF(I86&lt;4,1,0)</f>
        <v>1</v>
      </c>
      <c r="K86" s="1" t="n">
        <f aca="false">IF(SUM(G86,J86)=2,1,0)</f>
        <v>1</v>
      </c>
      <c r="L86" s="1" t="str">
        <f aca="false">IF(AND(C86=4,D86&gt;0),D86,"")</f>
        <v/>
      </c>
    </row>
    <row r="87" customFormat="false" ht="15.8" hidden="false" customHeight="false" outlineLevel="0" collapsed="false">
      <c r="A87" s="12" t="s">
        <v>159</v>
      </c>
      <c r="B87" s="12" t="s">
        <v>160</v>
      </c>
      <c r="C87" s="13" t="n">
        <v>11</v>
      </c>
      <c r="D87" s="13" t="n">
        <v>4</v>
      </c>
      <c r="E87" s="13" t="n">
        <v>1</v>
      </c>
      <c r="F87" s="13" t="n">
        <v>4</v>
      </c>
      <c r="G87" s="2" t="n">
        <f aca="false">IF(D87=5,1,0)</f>
        <v>0</v>
      </c>
      <c r="H87" s="3" t="n">
        <f aca="false">COUNTIF(D87:F87,"&gt;0")</f>
        <v>3</v>
      </c>
      <c r="I87" s="4" t="n">
        <f aca="false">IF(H87&gt;0,SUM(D87:F87)/H87,10)</f>
        <v>3</v>
      </c>
      <c r="J87" s="5" t="n">
        <f aca="false">IF(I87&lt;4,1,0)</f>
        <v>1</v>
      </c>
      <c r="K87" s="1" t="n">
        <f aca="false">IF(SUM(G87,J87)=2,1,0)</f>
        <v>0</v>
      </c>
      <c r="L87" s="1" t="str">
        <f aca="false">IF(AND(C87=4,D87&gt;0),D87,"")</f>
        <v/>
      </c>
    </row>
    <row r="88" customFormat="false" ht="15.8" hidden="false" customHeight="false" outlineLevel="0" collapsed="false">
      <c r="A88" s="12" t="s">
        <v>161</v>
      </c>
      <c r="B88" s="12" t="s">
        <v>67</v>
      </c>
      <c r="C88" s="13" t="n">
        <v>8</v>
      </c>
      <c r="D88" s="13" t="n">
        <v>0</v>
      </c>
      <c r="E88" s="13" t="n">
        <v>3</v>
      </c>
      <c r="F88" s="13" t="n">
        <v>3</v>
      </c>
      <c r="G88" s="2" t="n">
        <f aca="false">IF(D88=5,1,0)</f>
        <v>0</v>
      </c>
      <c r="H88" s="3" t="n">
        <f aca="false">COUNTIF(D88:F88,"&gt;0")</f>
        <v>2</v>
      </c>
      <c r="I88" s="4" t="n">
        <f aca="false">IF(H88&gt;0,SUM(D88:F88)/H88,10)</f>
        <v>3</v>
      </c>
      <c r="J88" s="5" t="n">
        <f aca="false">IF(I88&lt;4,1,0)</f>
        <v>1</v>
      </c>
      <c r="K88" s="1" t="n">
        <f aca="false">IF(SUM(G88,J88)=2,1,0)</f>
        <v>0</v>
      </c>
      <c r="L88" s="1" t="str">
        <f aca="false">IF(AND(C88=4,D88&gt;0),D88,"")</f>
        <v/>
      </c>
    </row>
    <row r="89" customFormat="false" ht="15.8" hidden="false" customHeight="false" outlineLevel="0" collapsed="false">
      <c r="A89" s="12" t="s">
        <v>162</v>
      </c>
      <c r="B89" s="12" t="s">
        <v>67</v>
      </c>
      <c r="C89" s="13" t="n">
        <v>10</v>
      </c>
      <c r="D89" s="13" t="n">
        <v>2</v>
      </c>
      <c r="E89" s="13" t="n">
        <v>4</v>
      </c>
      <c r="F89" s="13" t="n">
        <v>3</v>
      </c>
      <c r="G89" s="2" t="n">
        <f aca="false">IF(D89=5,1,0)</f>
        <v>0</v>
      </c>
      <c r="H89" s="3" t="n">
        <f aca="false">COUNTIF(D89:F89,"&gt;0")</f>
        <v>3</v>
      </c>
      <c r="I89" s="4" t="n">
        <f aca="false">IF(H89&gt;0,SUM(D89:F89)/H89,10)</f>
        <v>3</v>
      </c>
      <c r="J89" s="5" t="n">
        <f aca="false">IF(I89&lt;4,1,0)</f>
        <v>1</v>
      </c>
      <c r="K89" s="1" t="n">
        <f aca="false">IF(SUM(G89,J89)=2,1,0)</f>
        <v>0</v>
      </c>
      <c r="L89" s="1" t="str">
        <f aca="false">IF(AND(C89=4,D89&gt;0),D89,"")</f>
        <v/>
      </c>
    </row>
    <row r="90" customFormat="false" ht="15.8" hidden="false" customHeight="false" outlineLevel="0" collapsed="false">
      <c r="A90" s="12" t="s">
        <v>163</v>
      </c>
      <c r="B90" s="12" t="s">
        <v>164</v>
      </c>
      <c r="C90" s="13" t="n">
        <v>11</v>
      </c>
      <c r="D90" s="13" t="n">
        <v>2</v>
      </c>
      <c r="E90" s="13" t="n">
        <v>0</v>
      </c>
      <c r="F90" s="13" t="n">
        <v>2</v>
      </c>
      <c r="G90" s="2" t="n">
        <f aca="false">IF(D90=5,1,0)</f>
        <v>0</v>
      </c>
      <c r="H90" s="3" t="n">
        <f aca="false">COUNTIF(D90:F90,"&gt;0")</f>
        <v>2</v>
      </c>
      <c r="I90" s="4" t="n">
        <f aca="false">IF(H90&gt;0,SUM(D90:F90)/H90,10)</f>
        <v>2</v>
      </c>
      <c r="J90" s="5" t="n">
        <f aca="false">IF(I90&lt;4,1,0)</f>
        <v>1</v>
      </c>
      <c r="K90" s="1" t="n">
        <f aca="false">IF(SUM(G90,J90)=2,1,0)</f>
        <v>0</v>
      </c>
      <c r="L90" s="1" t="str">
        <f aca="false">IF(AND(C90=4,D90&gt;0),D90,"")</f>
        <v/>
      </c>
    </row>
    <row r="91" customFormat="false" ht="15.8" hidden="false" customHeight="false" outlineLevel="0" collapsed="false">
      <c r="A91" s="12" t="s">
        <v>165</v>
      </c>
      <c r="B91" s="12" t="s">
        <v>166</v>
      </c>
      <c r="C91" s="13" t="n">
        <v>11</v>
      </c>
      <c r="D91" s="13" t="n">
        <v>3</v>
      </c>
      <c r="E91" s="13" t="n">
        <v>1</v>
      </c>
      <c r="F91" s="13" t="n">
        <v>1</v>
      </c>
      <c r="G91" s="2" t="n">
        <f aca="false">IF(D91=5,1,0)</f>
        <v>0</v>
      </c>
      <c r="H91" s="3" t="n">
        <f aca="false">COUNTIF(D91:F91,"&gt;0")</f>
        <v>3</v>
      </c>
      <c r="I91" s="4" t="n">
        <f aca="false">IF(H91&gt;0,SUM(D91:F91)/H91,10)</f>
        <v>1.66666666666667</v>
      </c>
      <c r="J91" s="5" t="n">
        <f aca="false">IF(I91&lt;4,1,0)</f>
        <v>1</v>
      </c>
      <c r="K91" s="1" t="n">
        <f aca="false">IF(SUM(G91,J91)=2,1,0)</f>
        <v>0</v>
      </c>
      <c r="L91" s="1" t="str">
        <f aca="false">IF(AND(C91=4,D91&gt;0),D91,"")</f>
        <v/>
      </c>
    </row>
    <row r="92" customFormat="false" ht="15.8" hidden="false" customHeight="false" outlineLevel="0" collapsed="false">
      <c r="A92" s="12" t="s">
        <v>167</v>
      </c>
      <c r="B92" s="12" t="s">
        <v>115</v>
      </c>
      <c r="C92" s="13" t="n">
        <v>11</v>
      </c>
      <c r="D92" s="13" t="n">
        <v>1</v>
      </c>
      <c r="E92" s="13" t="n">
        <v>0</v>
      </c>
      <c r="F92" s="13" t="n">
        <v>1</v>
      </c>
      <c r="G92" s="2" t="n">
        <f aca="false">IF(D92=5,1,0)</f>
        <v>0</v>
      </c>
      <c r="H92" s="3" t="n">
        <f aca="false">COUNTIF(D92:F92,"&gt;0")</f>
        <v>2</v>
      </c>
      <c r="I92" s="4" t="n">
        <f aca="false">IF(H92&gt;0,SUM(D92:F92)/H92,10)</f>
        <v>1</v>
      </c>
      <c r="J92" s="5" t="n">
        <f aca="false">IF(I92&lt;4,1,0)</f>
        <v>1</v>
      </c>
      <c r="K92" s="1" t="n">
        <f aca="false">IF(SUM(G92,J92)=2,1,0)</f>
        <v>0</v>
      </c>
      <c r="L92" s="1" t="str">
        <f aca="false">IF(AND(C92=4,D92&gt;0),D92,"")</f>
        <v/>
      </c>
    </row>
    <row r="93" customFormat="false" ht="15.8" hidden="false" customHeight="false" outlineLevel="0" collapsed="false">
      <c r="A93" s="12" t="s">
        <v>168</v>
      </c>
      <c r="B93" s="12" t="s">
        <v>141</v>
      </c>
      <c r="C93" s="13" t="n">
        <v>2</v>
      </c>
      <c r="D93" s="13" t="n">
        <v>1</v>
      </c>
      <c r="E93" s="13" t="n">
        <v>3</v>
      </c>
      <c r="F93" s="13" t="n">
        <v>3</v>
      </c>
      <c r="G93" s="2" t="n">
        <f aca="false">IF(D93=5,1,0)</f>
        <v>0</v>
      </c>
      <c r="H93" s="3" t="n">
        <f aca="false">COUNTIF(D93:F93,"&gt;0")</f>
        <v>3</v>
      </c>
      <c r="I93" s="4" t="n">
        <f aca="false">IF(H93&gt;0,SUM(D93:F93)/H93,10)</f>
        <v>2.33333333333333</v>
      </c>
      <c r="J93" s="5" t="n">
        <f aca="false">IF(I93&lt;4,1,0)</f>
        <v>1</v>
      </c>
      <c r="K93" s="1" t="n">
        <f aca="false">IF(SUM(G93,J93)=2,1,0)</f>
        <v>0</v>
      </c>
      <c r="L93" s="1" t="str">
        <f aca="false">IF(AND(C93=4,D93&gt;0),D93,"")</f>
        <v/>
      </c>
    </row>
    <row r="94" customFormat="false" ht="15.8" hidden="false" customHeight="false" outlineLevel="0" collapsed="false">
      <c r="A94" s="12" t="s">
        <v>169</v>
      </c>
      <c r="B94" s="12" t="s">
        <v>170</v>
      </c>
      <c r="C94" s="13" t="n">
        <v>1</v>
      </c>
      <c r="D94" s="13" t="n">
        <v>3</v>
      </c>
      <c r="E94" s="13" t="n">
        <v>2</v>
      </c>
      <c r="F94" s="13" t="n">
        <v>0</v>
      </c>
      <c r="G94" s="2" t="n">
        <f aca="false">IF(D94=5,1,0)</f>
        <v>0</v>
      </c>
      <c r="H94" s="3" t="n">
        <f aca="false">COUNTIF(D94:F94,"&gt;0")</f>
        <v>2</v>
      </c>
      <c r="I94" s="4" t="n">
        <f aca="false">IF(H94&gt;0,SUM(D94:F94)/H94,10)</f>
        <v>2.5</v>
      </c>
      <c r="J94" s="5" t="n">
        <f aca="false">IF(I94&lt;4,1,0)</f>
        <v>1</v>
      </c>
      <c r="K94" s="1" t="n">
        <f aca="false">IF(SUM(G94,J94)=2,1,0)</f>
        <v>0</v>
      </c>
      <c r="L94" s="1" t="str">
        <f aca="false">IF(AND(C94=4,D94&gt;0),D94,"")</f>
        <v/>
      </c>
    </row>
    <row r="95" customFormat="false" ht="15.8" hidden="false" customHeight="false" outlineLevel="0" collapsed="false">
      <c r="A95" s="12" t="s">
        <v>171</v>
      </c>
      <c r="B95" s="12" t="s">
        <v>76</v>
      </c>
      <c r="C95" s="13" t="n">
        <v>3</v>
      </c>
      <c r="D95" s="13" t="n">
        <v>4</v>
      </c>
      <c r="E95" s="13" t="n">
        <v>0</v>
      </c>
      <c r="F95" s="13" t="n">
        <v>3</v>
      </c>
      <c r="G95" s="2" t="n">
        <f aca="false">IF(D95=5,1,0)</f>
        <v>0</v>
      </c>
      <c r="H95" s="3" t="n">
        <f aca="false">COUNTIF(D95:F95,"&gt;0")</f>
        <v>2</v>
      </c>
      <c r="I95" s="4" t="n">
        <f aca="false">IF(H95&gt;0,SUM(D95:F95)/H95,10)</f>
        <v>3.5</v>
      </c>
      <c r="J95" s="5" t="n">
        <f aca="false">IF(I95&lt;4,1,0)</f>
        <v>1</v>
      </c>
      <c r="K95" s="1" t="n">
        <f aca="false">IF(SUM(G95,J95)=2,1,0)</f>
        <v>0</v>
      </c>
      <c r="L95" s="1" t="str">
        <f aca="false">IF(AND(C95=4,D95&gt;0),D95,"")</f>
        <v/>
      </c>
    </row>
    <row r="96" customFormat="false" ht="15.8" hidden="false" customHeight="false" outlineLevel="0" collapsed="false">
      <c r="A96" s="12" t="s">
        <v>172</v>
      </c>
      <c r="B96" s="12" t="s">
        <v>173</v>
      </c>
      <c r="C96" s="13" t="n">
        <v>5</v>
      </c>
      <c r="D96" s="13" t="n">
        <v>4</v>
      </c>
      <c r="E96" s="13" t="n">
        <v>5</v>
      </c>
      <c r="F96" s="13" t="n">
        <v>4</v>
      </c>
      <c r="G96" s="2" t="n">
        <f aca="false">IF(D96=5,1,0)</f>
        <v>0</v>
      </c>
      <c r="H96" s="3" t="n">
        <f aca="false">COUNTIF(D96:F96,"&gt;0")</f>
        <v>3</v>
      </c>
      <c r="I96" s="4" t="n">
        <f aca="false">IF(H96&gt;0,SUM(D96:F96)/H96,10)</f>
        <v>4.33333333333333</v>
      </c>
      <c r="J96" s="5" t="n">
        <f aca="false">IF(I96&lt;4,1,0)</f>
        <v>0</v>
      </c>
      <c r="K96" s="1" t="n">
        <f aca="false">IF(SUM(G96,J96)=2,1,0)</f>
        <v>0</v>
      </c>
      <c r="L96" s="1" t="str">
        <f aca="false">IF(AND(C96=4,D96&gt;0),D96,"")</f>
        <v/>
      </c>
    </row>
    <row r="97" customFormat="false" ht="15.8" hidden="false" customHeight="false" outlineLevel="0" collapsed="false">
      <c r="A97" s="12" t="s">
        <v>174</v>
      </c>
      <c r="B97" s="12" t="s">
        <v>175</v>
      </c>
      <c r="C97" s="13" t="n">
        <v>2</v>
      </c>
      <c r="D97" s="13" t="n">
        <v>4</v>
      </c>
      <c r="E97" s="13" t="n">
        <v>3</v>
      </c>
      <c r="F97" s="13" t="n">
        <v>3</v>
      </c>
      <c r="G97" s="2" t="n">
        <f aca="false">IF(D97=5,1,0)</f>
        <v>0</v>
      </c>
      <c r="H97" s="3" t="n">
        <f aca="false">COUNTIF(D97:F97,"&gt;0")</f>
        <v>3</v>
      </c>
      <c r="I97" s="4" t="n">
        <f aca="false">IF(H97&gt;0,SUM(D97:F97)/H97,10)</f>
        <v>3.33333333333333</v>
      </c>
      <c r="J97" s="5" t="n">
        <f aca="false">IF(I97&lt;4,1,0)</f>
        <v>1</v>
      </c>
      <c r="K97" s="1" t="n">
        <f aca="false">IF(SUM(G97,J97)=2,1,0)</f>
        <v>0</v>
      </c>
      <c r="L97" s="1" t="str">
        <f aca="false">IF(AND(C97=4,D97&gt;0),D97,"")</f>
        <v/>
      </c>
    </row>
    <row r="98" customFormat="false" ht="15.8" hidden="false" customHeight="false" outlineLevel="0" collapsed="false">
      <c r="A98" s="12" t="s">
        <v>176</v>
      </c>
      <c r="B98" s="12" t="s">
        <v>139</v>
      </c>
      <c r="C98" s="13" t="n">
        <v>3</v>
      </c>
      <c r="D98" s="13" t="n">
        <v>1</v>
      </c>
      <c r="E98" s="13" t="n">
        <v>4</v>
      </c>
      <c r="F98" s="13" t="n">
        <v>5</v>
      </c>
      <c r="G98" s="2" t="n">
        <f aca="false">IF(D98=5,1,0)</f>
        <v>0</v>
      </c>
      <c r="H98" s="3" t="n">
        <f aca="false">COUNTIF(D98:F98,"&gt;0")</f>
        <v>3</v>
      </c>
      <c r="I98" s="4" t="n">
        <f aca="false">IF(H98&gt;0,SUM(D98:F98)/H98,10)</f>
        <v>3.33333333333333</v>
      </c>
      <c r="J98" s="5" t="n">
        <f aca="false">IF(I98&lt;4,1,0)</f>
        <v>1</v>
      </c>
      <c r="K98" s="1" t="n">
        <f aca="false">IF(SUM(G98,J98)=2,1,0)</f>
        <v>0</v>
      </c>
      <c r="L98" s="1" t="str">
        <f aca="false">IF(AND(C98=4,D98&gt;0),D98,"")</f>
        <v/>
      </c>
    </row>
    <row r="99" customFormat="false" ht="15.8" hidden="false" customHeight="false" outlineLevel="0" collapsed="false">
      <c r="A99" s="12" t="s">
        <v>177</v>
      </c>
      <c r="B99" s="12" t="s">
        <v>96</v>
      </c>
      <c r="C99" s="13" t="n">
        <v>5</v>
      </c>
      <c r="D99" s="13" t="n">
        <v>0</v>
      </c>
      <c r="E99" s="13" t="n">
        <v>0</v>
      </c>
      <c r="F99" s="13" t="n">
        <v>1</v>
      </c>
      <c r="G99" s="2" t="n">
        <f aca="false">IF(D99=5,1,0)</f>
        <v>0</v>
      </c>
      <c r="H99" s="3" t="n">
        <f aca="false">COUNTIF(D99:F99,"&gt;0")</f>
        <v>1</v>
      </c>
      <c r="I99" s="4" t="n">
        <f aca="false">IF(H99&gt;0,SUM(D99:F99)/H99,10)</f>
        <v>1</v>
      </c>
      <c r="J99" s="5" t="n">
        <f aca="false">IF(I99&lt;4,1,0)</f>
        <v>1</v>
      </c>
      <c r="K99" s="1" t="n">
        <f aca="false">IF(SUM(G99,J99)=2,1,0)</f>
        <v>0</v>
      </c>
      <c r="L99" s="1" t="str">
        <f aca="false">IF(AND(C99=4,D99&gt;0),D99,"")</f>
        <v/>
      </c>
    </row>
    <row r="100" customFormat="false" ht="15.8" hidden="false" customHeight="false" outlineLevel="0" collapsed="false">
      <c r="A100" s="12" t="s">
        <v>178</v>
      </c>
      <c r="B100" s="12" t="s">
        <v>14</v>
      </c>
      <c r="C100" s="13" t="n">
        <v>3</v>
      </c>
      <c r="D100" s="13" t="n">
        <v>5</v>
      </c>
      <c r="E100" s="13" t="n">
        <v>5</v>
      </c>
      <c r="F100" s="13" t="n">
        <v>0</v>
      </c>
      <c r="G100" s="2" t="n">
        <f aca="false">IF(D100=5,1,0)</f>
        <v>1</v>
      </c>
      <c r="H100" s="3" t="n">
        <f aca="false">COUNTIF(D100:F100,"&gt;0")</f>
        <v>2</v>
      </c>
      <c r="I100" s="4" t="n">
        <f aca="false">IF(H100&gt;0,SUM(D100:F100)/H100,10)</f>
        <v>5</v>
      </c>
      <c r="J100" s="5" t="n">
        <f aca="false">IF(I100&lt;4,1,0)</f>
        <v>0</v>
      </c>
      <c r="K100" s="1" t="n">
        <f aca="false">IF(SUM(G100,J100)=2,1,0)</f>
        <v>0</v>
      </c>
      <c r="L100" s="1" t="str">
        <f aca="false">IF(AND(C100=4,D100&gt;0),D100,"")</f>
        <v/>
      </c>
    </row>
    <row r="101" customFormat="false" ht="15.8" hidden="false" customHeight="false" outlineLevel="0" collapsed="false">
      <c r="A101" s="12" t="s">
        <v>179</v>
      </c>
      <c r="B101" s="12" t="s">
        <v>180</v>
      </c>
      <c r="C101" s="13" t="n">
        <v>3</v>
      </c>
      <c r="D101" s="13" t="n">
        <v>1</v>
      </c>
      <c r="E101" s="13" t="n">
        <v>1</v>
      </c>
      <c r="F101" s="13" t="n">
        <v>4</v>
      </c>
      <c r="G101" s="2" t="n">
        <f aca="false">IF(D101=5,1,0)</f>
        <v>0</v>
      </c>
      <c r="H101" s="3" t="n">
        <f aca="false">COUNTIF(D101:F101,"&gt;0")</f>
        <v>3</v>
      </c>
      <c r="I101" s="4" t="n">
        <f aca="false">IF(H101&gt;0,SUM(D101:F101)/H101,10)</f>
        <v>2</v>
      </c>
      <c r="J101" s="5" t="n">
        <f aca="false">IF(I101&lt;4,1,0)</f>
        <v>1</v>
      </c>
      <c r="K101" s="1" t="n">
        <f aca="false">IF(SUM(G101,J101)=2,1,0)</f>
        <v>0</v>
      </c>
      <c r="L101" s="1" t="str">
        <f aca="false">IF(AND(C101=4,D101&gt;0),D101,"")</f>
        <v/>
      </c>
    </row>
    <row r="102" customFormat="false" ht="15.8" hidden="false" customHeight="false" outlineLevel="0" collapsed="false">
      <c r="A102" s="12" t="s">
        <v>181</v>
      </c>
      <c r="B102" s="12" t="s">
        <v>98</v>
      </c>
      <c r="C102" s="13" t="n">
        <v>3</v>
      </c>
      <c r="D102" s="13" t="n">
        <v>4</v>
      </c>
      <c r="E102" s="13" t="n">
        <v>1</v>
      </c>
      <c r="F102" s="13" t="n">
        <v>1</v>
      </c>
      <c r="G102" s="2" t="n">
        <f aca="false">IF(D102=5,1,0)</f>
        <v>0</v>
      </c>
      <c r="H102" s="3" t="n">
        <f aca="false">COUNTIF(D102:F102,"&gt;0")</f>
        <v>3</v>
      </c>
      <c r="I102" s="4" t="n">
        <f aca="false">IF(H102&gt;0,SUM(D102:F102)/H102,10)</f>
        <v>2</v>
      </c>
      <c r="J102" s="5" t="n">
        <f aca="false">IF(I102&lt;4,1,0)</f>
        <v>1</v>
      </c>
      <c r="K102" s="1" t="n">
        <f aca="false">IF(SUM(G102,J102)=2,1,0)</f>
        <v>0</v>
      </c>
      <c r="L102" s="1" t="str">
        <f aca="false">IF(AND(C102=4,D102&gt;0),D102,"")</f>
        <v/>
      </c>
    </row>
    <row r="103" customFormat="false" ht="15.8" hidden="false" customHeight="false" outlineLevel="0" collapsed="false">
      <c r="A103" s="12" t="s">
        <v>182</v>
      </c>
      <c r="B103" s="12" t="s">
        <v>183</v>
      </c>
      <c r="C103" s="13" t="n">
        <v>10</v>
      </c>
      <c r="D103" s="13" t="n">
        <v>0</v>
      </c>
      <c r="E103" s="13" t="n">
        <v>2</v>
      </c>
      <c r="F103" s="13" t="n">
        <v>3</v>
      </c>
      <c r="G103" s="2" t="n">
        <f aca="false">IF(D103=5,1,0)</f>
        <v>0</v>
      </c>
      <c r="H103" s="3" t="n">
        <f aca="false">COUNTIF(D103:F103,"&gt;0")</f>
        <v>2</v>
      </c>
      <c r="I103" s="4" t="n">
        <f aca="false">IF(H103&gt;0,SUM(D103:F103)/H103,10)</f>
        <v>2.5</v>
      </c>
      <c r="J103" s="5" t="n">
        <f aca="false">IF(I103&lt;4,1,0)</f>
        <v>1</v>
      </c>
      <c r="K103" s="1" t="n">
        <f aca="false">IF(SUM(G103,J103)=2,1,0)</f>
        <v>0</v>
      </c>
      <c r="L103" s="1" t="str">
        <f aca="false">IF(AND(C103=4,D103&gt;0),D103,"")</f>
        <v/>
      </c>
    </row>
    <row r="104" customFormat="false" ht="15.8" hidden="false" customHeight="false" outlineLevel="0" collapsed="false">
      <c r="A104" s="12" t="s">
        <v>184</v>
      </c>
      <c r="B104" s="12" t="s">
        <v>185</v>
      </c>
      <c r="C104" s="13" t="n">
        <v>2</v>
      </c>
      <c r="D104" s="13" t="n">
        <v>1</v>
      </c>
      <c r="E104" s="13" t="n">
        <v>2</v>
      </c>
      <c r="F104" s="13" t="n">
        <v>5</v>
      </c>
      <c r="G104" s="2" t="n">
        <f aca="false">IF(D104=5,1,0)</f>
        <v>0</v>
      </c>
      <c r="H104" s="3" t="n">
        <f aca="false">COUNTIF(D104:F104,"&gt;0")</f>
        <v>3</v>
      </c>
      <c r="I104" s="4" t="n">
        <f aca="false">IF(H104&gt;0,SUM(D104:F104)/H104,10)</f>
        <v>2.66666666666667</v>
      </c>
      <c r="J104" s="5" t="n">
        <f aca="false">IF(I104&lt;4,1,0)</f>
        <v>1</v>
      </c>
      <c r="K104" s="1" t="n">
        <f aca="false">IF(SUM(G104,J104)=2,1,0)</f>
        <v>0</v>
      </c>
      <c r="L104" s="1" t="str">
        <f aca="false">IF(AND(C104=4,D104&gt;0),D104,"")</f>
        <v/>
      </c>
    </row>
    <row r="105" customFormat="false" ht="15.8" hidden="false" customHeight="false" outlineLevel="0" collapsed="false">
      <c r="A105" s="12" t="s">
        <v>186</v>
      </c>
      <c r="B105" s="12" t="s">
        <v>187</v>
      </c>
      <c r="C105" s="13" t="n">
        <v>3</v>
      </c>
      <c r="D105" s="13" t="n">
        <v>0</v>
      </c>
      <c r="E105" s="13" t="n">
        <v>4</v>
      </c>
      <c r="F105" s="13" t="n">
        <v>5</v>
      </c>
      <c r="G105" s="2" t="n">
        <f aca="false">IF(D105=5,1,0)</f>
        <v>0</v>
      </c>
      <c r="H105" s="3" t="n">
        <f aca="false">COUNTIF(D105:F105,"&gt;0")</f>
        <v>2</v>
      </c>
      <c r="I105" s="4" t="n">
        <f aca="false">IF(H105&gt;0,SUM(D105:F105)/H105,10)</f>
        <v>4.5</v>
      </c>
      <c r="J105" s="5" t="n">
        <f aca="false">IF(I105&lt;4,1,0)</f>
        <v>0</v>
      </c>
      <c r="K105" s="1" t="n">
        <f aca="false">IF(SUM(G105,J105)=2,1,0)</f>
        <v>0</v>
      </c>
      <c r="L105" s="1" t="str">
        <f aca="false">IF(AND(C105=4,D105&gt;0),D105,"")</f>
        <v/>
      </c>
    </row>
    <row r="106" customFormat="false" ht="15.8" hidden="false" customHeight="false" outlineLevel="0" collapsed="false">
      <c r="A106" s="12" t="s">
        <v>188</v>
      </c>
      <c r="B106" s="12" t="s">
        <v>189</v>
      </c>
      <c r="C106" s="13" t="n">
        <v>2</v>
      </c>
      <c r="D106" s="13" t="n">
        <v>3</v>
      </c>
      <c r="E106" s="13" t="n">
        <v>1</v>
      </c>
      <c r="F106" s="13" t="n">
        <v>0</v>
      </c>
      <c r="G106" s="2" t="n">
        <f aca="false">IF(D106=5,1,0)</f>
        <v>0</v>
      </c>
      <c r="H106" s="3" t="n">
        <f aca="false">COUNTIF(D106:F106,"&gt;0")</f>
        <v>2</v>
      </c>
      <c r="I106" s="4" t="n">
        <f aca="false">IF(H106&gt;0,SUM(D106:F106)/H106,10)</f>
        <v>2</v>
      </c>
      <c r="J106" s="5" t="n">
        <f aca="false">IF(I106&lt;4,1,0)</f>
        <v>1</v>
      </c>
      <c r="K106" s="1" t="n">
        <f aca="false">IF(SUM(G106,J106)=2,1,0)</f>
        <v>0</v>
      </c>
      <c r="L106" s="1" t="str">
        <f aca="false">IF(AND(C106=4,D106&gt;0),D106,"")</f>
        <v/>
      </c>
    </row>
    <row r="107" customFormat="false" ht="15.8" hidden="false" customHeight="false" outlineLevel="0" collapsed="false">
      <c r="A107" s="12" t="s">
        <v>190</v>
      </c>
      <c r="B107" s="12" t="s">
        <v>100</v>
      </c>
      <c r="C107" s="13" t="n">
        <v>6</v>
      </c>
      <c r="D107" s="13" t="n">
        <v>3</v>
      </c>
      <c r="E107" s="13" t="n">
        <v>3</v>
      </c>
      <c r="F107" s="13" t="n">
        <v>3</v>
      </c>
      <c r="G107" s="2" t="n">
        <f aca="false">IF(D107=5,1,0)</f>
        <v>0</v>
      </c>
      <c r="H107" s="3" t="n">
        <f aca="false">COUNTIF(D107:F107,"&gt;0")</f>
        <v>3</v>
      </c>
      <c r="I107" s="4" t="n">
        <f aca="false">IF(H107&gt;0,SUM(D107:F107)/H107,10)</f>
        <v>3</v>
      </c>
      <c r="J107" s="5" t="n">
        <f aca="false">IF(I107&lt;4,1,0)</f>
        <v>1</v>
      </c>
      <c r="K107" s="1" t="n">
        <f aca="false">IF(SUM(G107,J107)=2,1,0)</f>
        <v>0</v>
      </c>
      <c r="L107" s="1" t="str">
        <f aca="false">IF(AND(C107=4,D107&gt;0),D107,"")</f>
        <v/>
      </c>
    </row>
    <row r="108" customFormat="false" ht="15.8" hidden="false" customHeight="false" outlineLevel="0" collapsed="false">
      <c r="A108" s="12" t="s">
        <v>191</v>
      </c>
      <c r="B108" s="12" t="s">
        <v>52</v>
      </c>
      <c r="C108" s="13" t="n">
        <v>7</v>
      </c>
      <c r="D108" s="13" t="n">
        <v>4</v>
      </c>
      <c r="E108" s="13" t="n">
        <v>0</v>
      </c>
      <c r="F108" s="13" t="n">
        <v>3</v>
      </c>
      <c r="G108" s="2" t="n">
        <f aca="false">IF(D108=5,1,0)</f>
        <v>0</v>
      </c>
      <c r="H108" s="3" t="n">
        <f aca="false">COUNTIF(D108:F108,"&gt;0")</f>
        <v>2</v>
      </c>
      <c r="I108" s="4" t="n">
        <f aca="false">IF(H108&gt;0,SUM(D108:F108)/H108,10)</f>
        <v>3.5</v>
      </c>
      <c r="J108" s="5" t="n">
        <f aca="false">IF(I108&lt;4,1,0)</f>
        <v>1</v>
      </c>
      <c r="K108" s="1" t="n">
        <f aca="false">IF(SUM(G108,J108)=2,1,0)</f>
        <v>0</v>
      </c>
      <c r="L108" s="1" t="str">
        <f aca="false">IF(AND(C108=4,D108&gt;0),D108,"")</f>
        <v/>
      </c>
    </row>
    <row r="109" customFormat="false" ht="15.8" hidden="false" customHeight="false" outlineLevel="0" collapsed="false">
      <c r="A109" s="12" t="s">
        <v>192</v>
      </c>
      <c r="B109" s="12" t="s">
        <v>61</v>
      </c>
      <c r="C109" s="13" t="n">
        <v>9</v>
      </c>
      <c r="D109" s="13" t="n">
        <v>2</v>
      </c>
      <c r="E109" s="13" t="n">
        <v>5</v>
      </c>
      <c r="F109" s="13" t="n">
        <v>5</v>
      </c>
      <c r="G109" s="2" t="n">
        <f aca="false">IF(D109=5,1,0)</f>
        <v>0</v>
      </c>
      <c r="H109" s="3" t="n">
        <f aca="false">COUNTIF(D109:F109,"&gt;0")</f>
        <v>3</v>
      </c>
      <c r="I109" s="4" t="n">
        <f aca="false">IF(H109&gt;0,SUM(D109:F109)/H109,10)</f>
        <v>4</v>
      </c>
      <c r="J109" s="5" t="n">
        <f aca="false">IF(I109&lt;4,1,0)</f>
        <v>0</v>
      </c>
      <c r="K109" s="1" t="n">
        <f aca="false">IF(SUM(G109,J109)=2,1,0)</f>
        <v>0</v>
      </c>
      <c r="L109" s="1" t="str">
        <f aca="false">IF(AND(C109=4,D109&gt;0),D109,"")</f>
        <v/>
      </c>
    </row>
    <row r="110" customFormat="false" ht="15.8" hidden="false" customHeight="false" outlineLevel="0" collapsed="false">
      <c r="A110" s="12" t="s">
        <v>193</v>
      </c>
      <c r="B110" s="12" t="s">
        <v>185</v>
      </c>
      <c r="C110" s="13" t="n">
        <v>11</v>
      </c>
      <c r="D110" s="13" t="n">
        <v>2</v>
      </c>
      <c r="E110" s="13" t="n">
        <v>5</v>
      </c>
      <c r="F110" s="13" t="n">
        <v>3</v>
      </c>
      <c r="G110" s="2" t="n">
        <f aca="false">IF(D110=5,1,0)</f>
        <v>0</v>
      </c>
      <c r="H110" s="3" t="n">
        <f aca="false">COUNTIF(D110:F110,"&gt;0")</f>
        <v>3</v>
      </c>
      <c r="I110" s="4" t="n">
        <f aca="false">IF(H110&gt;0,SUM(D110:F110)/H110,10)</f>
        <v>3.33333333333333</v>
      </c>
      <c r="J110" s="5" t="n">
        <f aca="false">IF(I110&lt;4,1,0)</f>
        <v>1</v>
      </c>
      <c r="K110" s="1" t="n">
        <f aca="false">IF(SUM(G110,J110)=2,1,0)</f>
        <v>0</v>
      </c>
      <c r="L110" s="1" t="str">
        <f aca="false">IF(AND(C110=4,D110&gt;0),D110,"")</f>
        <v/>
      </c>
    </row>
    <row r="111" customFormat="false" ht="15.8" hidden="false" customHeight="false" outlineLevel="0" collapsed="false">
      <c r="A111" s="12" t="s">
        <v>194</v>
      </c>
      <c r="B111" s="12" t="s">
        <v>52</v>
      </c>
      <c r="C111" s="13" t="n">
        <v>8</v>
      </c>
      <c r="D111" s="13" t="n">
        <v>2</v>
      </c>
      <c r="E111" s="13" t="n">
        <v>2</v>
      </c>
      <c r="F111" s="13" t="n">
        <v>2</v>
      </c>
      <c r="G111" s="2" t="n">
        <f aca="false">IF(D111=5,1,0)</f>
        <v>0</v>
      </c>
      <c r="H111" s="3" t="n">
        <f aca="false">COUNTIF(D111:F111,"&gt;0")</f>
        <v>3</v>
      </c>
      <c r="I111" s="4" t="n">
        <f aca="false">IF(H111&gt;0,SUM(D111:F111)/H111,10)</f>
        <v>2</v>
      </c>
      <c r="J111" s="5" t="n">
        <f aca="false">IF(I111&lt;4,1,0)</f>
        <v>1</v>
      </c>
      <c r="K111" s="1" t="n">
        <f aca="false">IF(SUM(G111,J111)=2,1,0)</f>
        <v>0</v>
      </c>
      <c r="L111" s="1" t="str">
        <f aca="false">IF(AND(C111=4,D111&gt;0),D111,"")</f>
        <v/>
      </c>
    </row>
    <row r="112" customFormat="false" ht="15.8" hidden="false" customHeight="false" outlineLevel="0" collapsed="false">
      <c r="A112" s="12" t="s">
        <v>195</v>
      </c>
      <c r="B112" s="12" t="s">
        <v>22</v>
      </c>
      <c r="C112" s="13" t="n">
        <v>1</v>
      </c>
      <c r="D112" s="13" t="n">
        <v>4</v>
      </c>
      <c r="E112" s="13" t="n">
        <v>1</v>
      </c>
      <c r="F112" s="13" t="n">
        <v>4</v>
      </c>
      <c r="G112" s="2" t="n">
        <f aca="false">IF(D112=5,1,0)</f>
        <v>0</v>
      </c>
      <c r="H112" s="3" t="n">
        <f aca="false">COUNTIF(D112:F112,"&gt;0")</f>
        <v>3</v>
      </c>
      <c r="I112" s="4" t="n">
        <f aca="false">IF(H112&gt;0,SUM(D112:F112)/H112,10)</f>
        <v>3</v>
      </c>
      <c r="J112" s="5" t="n">
        <f aca="false">IF(I112&lt;4,1,0)</f>
        <v>1</v>
      </c>
      <c r="K112" s="1" t="n">
        <f aca="false">IF(SUM(G112,J112)=2,1,0)</f>
        <v>0</v>
      </c>
      <c r="L112" s="1" t="str">
        <f aca="false">IF(AND(C112=4,D112&gt;0),D112,"")</f>
        <v/>
      </c>
    </row>
    <row r="113" customFormat="false" ht="15.8" hidden="false" customHeight="false" outlineLevel="0" collapsed="false">
      <c r="A113" s="12" t="s">
        <v>196</v>
      </c>
      <c r="B113" s="12" t="s">
        <v>22</v>
      </c>
      <c r="C113" s="13" t="n">
        <v>9</v>
      </c>
      <c r="D113" s="13" t="n">
        <v>4</v>
      </c>
      <c r="E113" s="13" t="n">
        <v>5</v>
      </c>
      <c r="F113" s="13" t="n">
        <v>4</v>
      </c>
      <c r="G113" s="2" t="n">
        <f aca="false">IF(D113=5,1,0)</f>
        <v>0</v>
      </c>
      <c r="H113" s="3" t="n">
        <f aca="false">COUNTIF(D113:F113,"&gt;0")</f>
        <v>3</v>
      </c>
      <c r="I113" s="4" t="n">
        <f aca="false">IF(H113&gt;0,SUM(D113:F113)/H113,10)</f>
        <v>4.33333333333333</v>
      </c>
      <c r="J113" s="5" t="n">
        <f aca="false">IF(I113&lt;4,1,0)</f>
        <v>0</v>
      </c>
      <c r="K113" s="1" t="n">
        <f aca="false">IF(SUM(G113,J113)=2,1,0)</f>
        <v>0</v>
      </c>
      <c r="L113" s="1" t="str">
        <f aca="false">IF(AND(C113=4,D113&gt;0),D113,"")</f>
        <v/>
      </c>
    </row>
    <row r="114" customFormat="false" ht="15.8" hidden="false" customHeight="false" outlineLevel="0" collapsed="false">
      <c r="A114" s="12" t="s">
        <v>197</v>
      </c>
      <c r="B114" s="12" t="s">
        <v>86</v>
      </c>
      <c r="C114" s="13" t="n">
        <v>9</v>
      </c>
      <c r="D114" s="13" t="n">
        <v>0</v>
      </c>
      <c r="E114" s="13" t="n">
        <v>3</v>
      </c>
      <c r="F114" s="13" t="n">
        <v>0</v>
      </c>
      <c r="G114" s="2" t="n">
        <f aca="false">IF(D114=5,1,0)</f>
        <v>0</v>
      </c>
      <c r="H114" s="3" t="n">
        <f aca="false">COUNTIF(D114:F114,"&gt;0")</f>
        <v>1</v>
      </c>
      <c r="I114" s="4" t="n">
        <f aca="false">IF(H114&gt;0,SUM(D114:F114)/H114,10)</f>
        <v>3</v>
      </c>
      <c r="J114" s="5" t="n">
        <f aca="false">IF(I114&lt;4,1,0)</f>
        <v>1</v>
      </c>
      <c r="K114" s="1" t="n">
        <f aca="false">IF(SUM(G114,J114)=2,1,0)</f>
        <v>0</v>
      </c>
      <c r="L114" s="1" t="str">
        <f aca="false">IF(AND(C114=4,D114&gt;0),D114,"")</f>
        <v/>
      </c>
    </row>
    <row r="115" customFormat="false" ht="15.8" hidden="false" customHeight="false" outlineLevel="0" collapsed="false">
      <c r="A115" s="12" t="s">
        <v>198</v>
      </c>
      <c r="B115" s="12" t="s">
        <v>199</v>
      </c>
      <c r="C115" s="13" t="n">
        <v>6</v>
      </c>
      <c r="D115" s="13" t="n">
        <v>3</v>
      </c>
      <c r="E115" s="13" t="n">
        <v>5</v>
      </c>
      <c r="F115" s="13" t="n">
        <v>0</v>
      </c>
      <c r="G115" s="2" t="n">
        <f aca="false">IF(D115=5,1,0)</f>
        <v>0</v>
      </c>
      <c r="H115" s="3" t="n">
        <f aca="false">COUNTIF(D115:F115,"&gt;0")</f>
        <v>2</v>
      </c>
      <c r="I115" s="4" t="n">
        <f aca="false">IF(H115&gt;0,SUM(D115:F115)/H115,10)</f>
        <v>4</v>
      </c>
      <c r="J115" s="5" t="n">
        <f aca="false">IF(I115&lt;4,1,0)</f>
        <v>0</v>
      </c>
      <c r="K115" s="1" t="n">
        <f aca="false">IF(SUM(G115,J115)=2,1,0)</f>
        <v>0</v>
      </c>
      <c r="L115" s="1" t="str">
        <f aca="false">IF(AND(C115=4,D115&gt;0),D115,"")</f>
        <v/>
      </c>
    </row>
    <row r="116" customFormat="false" ht="15.8" hidden="false" customHeight="false" outlineLevel="0" collapsed="false">
      <c r="A116" s="12" t="s">
        <v>200</v>
      </c>
      <c r="B116" s="12" t="s">
        <v>201</v>
      </c>
      <c r="C116" s="13" t="n">
        <v>2</v>
      </c>
      <c r="D116" s="13" t="n">
        <v>3</v>
      </c>
      <c r="E116" s="13" t="n">
        <v>1</v>
      </c>
      <c r="F116" s="13" t="n">
        <v>1</v>
      </c>
      <c r="G116" s="2" t="n">
        <f aca="false">IF(D116=5,1,0)</f>
        <v>0</v>
      </c>
      <c r="H116" s="3" t="n">
        <f aca="false">COUNTIF(D116:F116,"&gt;0")</f>
        <v>3</v>
      </c>
      <c r="I116" s="4" t="n">
        <f aca="false">IF(H116&gt;0,SUM(D116:F116)/H116,10)</f>
        <v>1.66666666666667</v>
      </c>
      <c r="J116" s="5" t="n">
        <f aca="false">IF(I116&lt;4,1,0)</f>
        <v>1</v>
      </c>
      <c r="K116" s="1" t="n">
        <f aca="false">IF(SUM(G116,J116)=2,1,0)</f>
        <v>0</v>
      </c>
      <c r="L116" s="1" t="str">
        <f aca="false">IF(AND(C116=4,D116&gt;0),D116,"")</f>
        <v/>
      </c>
    </row>
    <row r="117" customFormat="false" ht="15.8" hidden="false" customHeight="false" outlineLevel="0" collapsed="false">
      <c r="A117" s="12" t="s">
        <v>202</v>
      </c>
      <c r="B117" s="12" t="s">
        <v>24</v>
      </c>
      <c r="C117" s="13" t="n">
        <v>10</v>
      </c>
      <c r="D117" s="13" t="n">
        <v>4</v>
      </c>
      <c r="E117" s="13" t="n">
        <v>2</v>
      </c>
      <c r="F117" s="13" t="n">
        <v>4</v>
      </c>
      <c r="G117" s="2" t="n">
        <f aca="false">IF(D117=5,1,0)</f>
        <v>0</v>
      </c>
      <c r="H117" s="3" t="n">
        <f aca="false">COUNTIF(D117:F117,"&gt;0")</f>
        <v>3</v>
      </c>
      <c r="I117" s="4" t="n">
        <f aca="false">IF(H117&gt;0,SUM(D117:F117)/H117,10)</f>
        <v>3.33333333333333</v>
      </c>
      <c r="J117" s="5" t="n">
        <f aca="false">IF(I117&lt;4,1,0)</f>
        <v>1</v>
      </c>
      <c r="K117" s="1" t="n">
        <f aca="false">IF(SUM(G117,J117)=2,1,0)</f>
        <v>0</v>
      </c>
      <c r="L117" s="1" t="str">
        <f aca="false">IF(AND(C117=4,D117&gt;0),D117,"")</f>
        <v/>
      </c>
    </row>
    <row r="118" customFormat="false" ht="15.8" hidden="false" customHeight="false" outlineLevel="0" collapsed="false">
      <c r="A118" s="12" t="s">
        <v>203</v>
      </c>
      <c r="B118" s="12" t="s">
        <v>96</v>
      </c>
      <c r="C118" s="13" t="n">
        <v>3</v>
      </c>
      <c r="D118" s="13" t="n">
        <v>3</v>
      </c>
      <c r="E118" s="13" t="n">
        <v>1</v>
      </c>
      <c r="F118" s="13" t="n">
        <v>4</v>
      </c>
      <c r="G118" s="2" t="n">
        <f aca="false">IF(D118=5,1,0)</f>
        <v>0</v>
      </c>
      <c r="H118" s="3" t="n">
        <f aca="false">COUNTIF(D118:F118,"&gt;0")</f>
        <v>3</v>
      </c>
      <c r="I118" s="4" t="n">
        <f aca="false">IF(H118&gt;0,SUM(D118:F118)/H118,10)</f>
        <v>2.66666666666667</v>
      </c>
      <c r="J118" s="5" t="n">
        <f aca="false">IF(I118&lt;4,1,0)</f>
        <v>1</v>
      </c>
      <c r="K118" s="1" t="n">
        <f aca="false">IF(SUM(G118,J118)=2,1,0)</f>
        <v>0</v>
      </c>
      <c r="L118" s="1" t="str">
        <f aca="false">IF(AND(C118=4,D118&gt;0),D118,"")</f>
        <v/>
      </c>
    </row>
    <row r="119" customFormat="false" ht="15.8" hidden="false" customHeight="false" outlineLevel="0" collapsed="false">
      <c r="A119" s="12" t="s">
        <v>204</v>
      </c>
      <c r="B119" s="12" t="s">
        <v>183</v>
      </c>
      <c r="C119" s="13" t="n">
        <v>9</v>
      </c>
      <c r="D119" s="13" t="n">
        <v>2</v>
      </c>
      <c r="E119" s="13" t="n">
        <v>2</v>
      </c>
      <c r="F119" s="13" t="n">
        <v>4</v>
      </c>
      <c r="G119" s="2" t="n">
        <f aca="false">IF(D119=5,1,0)</f>
        <v>0</v>
      </c>
      <c r="H119" s="3" t="n">
        <f aca="false">COUNTIF(D119:F119,"&gt;0")</f>
        <v>3</v>
      </c>
      <c r="I119" s="4" t="n">
        <f aca="false">IF(H119&gt;0,SUM(D119:F119)/H119,10)</f>
        <v>2.66666666666667</v>
      </c>
      <c r="J119" s="5" t="n">
        <f aca="false">IF(I119&lt;4,1,0)</f>
        <v>1</v>
      </c>
      <c r="K119" s="1" t="n">
        <f aca="false">IF(SUM(G119,J119)=2,1,0)</f>
        <v>0</v>
      </c>
      <c r="L119" s="1" t="str">
        <f aca="false">IF(AND(C119=4,D119&gt;0),D119,"")</f>
        <v/>
      </c>
    </row>
    <row r="120" customFormat="false" ht="15.8" hidden="false" customHeight="false" outlineLevel="0" collapsed="false">
      <c r="A120" s="12" t="s">
        <v>205</v>
      </c>
      <c r="B120" s="12" t="s">
        <v>125</v>
      </c>
      <c r="C120" s="13" t="n">
        <v>2</v>
      </c>
      <c r="D120" s="13" t="n">
        <v>4</v>
      </c>
      <c r="E120" s="13" t="n">
        <v>3</v>
      </c>
      <c r="F120" s="13" t="n">
        <v>1</v>
      </c>
      <c r="G120" s="2" t="n">
        <f aca="false">IF(D120=5,1,0)</f>
        <v>0</v>
      </c>
      <c r="H120" s="3" t="n">
        <f aca="false">COUNTIF(D120:F120,"&gt;0")</f>
        <v>3</v>
      </c>
      <c r="I120" s="4" t="n">
        <f aca="false">IF(H120&gt;0,SUM(D120:F120)/H120,10)</f>
        <v>2.66666666666667</v>
      </c>
      <c r="J120" s="5" t="n">
        <f aca="false">IF(I120&lt;4,1,0)</f>
        <v>1</v>
      </c>
      <c r="K120" s="1" t="n">
        <f aca="false">IF(SUM(G120,J120)=2,1,0)</f>
        <v>0</v>
      </c>
      <c r="L120" s="1" t="str">
        <f aca="false">IF(AND(C120=4,D120&gt;0),D120,"")</f>
        <v/>
      </c>
    </row>
    <row r="121" customFormat="false" ht="15.8" hidden="false" customHeight="false" outlineLevel="0" collapsed="false">
      <c r="A121" s="12" t="s">
        <v>206</v>
      </c>
      <c r="B121" s="12" t="s">
        <v>78</v>
      </c>
      <c r="C121" s="13" t="n">
        <v>5</v>
      </c>
      <c r="D121" s="13" t="n">
        <v>4</v>
      </c>
      <c r="E121" s="13" t="n">
        <v>5</v>
      </c>
      <c r="F121" s="13" t="n">
        <v>5</v>
      </c>
      <c r="G121" s="2" t="n">
        <f aca="false">IF(D121=5,1,0)</f>
        <v>0</v>
      </c>
      <c r="H121" s="3" t="n">
        <f aca="false">COUNTIF(D121:F121,"&gt;0")</f>
        <v>3</v>
      </c>
      <c r="I121" s="4" t="n">
        <f aca="false">IF(H121&gt;0,SUM(D121:F121)/H121,10)</f>
        <v>4.66666666666667</v>
      </c>
      <c r="J121" s="5" t="n">
        <f aca="false">IF(I121&lt;4,1,0)</f>
        <v>0</v>
      </c>
      <c r="K121" s="1" t="n">
        <f aca="false">IF(SUM(G121,J121)=2,1,0)</f>
        <v>0</v>
      </c>
      <c r="L121" s="1" t="str">
        <f aca="false">IF(AND(C121=4,D121&gt;0),D121,"")</f>
        <v/>
      </c>
    </row>
    <row r="122" customFormat="false" ht="15.8" hidden="false" customHeight="false" outlineLevel="0" collapsed="false">
      <c r="A122" s="12" t="s">
        <v>207</v>
      </c>
      <c r="B122" s="12" t="s">
        <v>16</v>
      </c>
      <c r="C122" s="13" t="n">
        <v>10</v>
      </c>
      <c r="D122" s="13" t="n">
        <v>2</v>
      </c>
      <c r="E122" s="13" t="n">
        <v>3</v>
      </c>
      <c r="F122" s="13" t="n">
        <v>3</v>
      </c>
      <c r="G122" s="2" t="n">
        <f aca="false">IF(D122=5,1,0)</f>
        <v>0</v>
      </c>
      <c r="H122" s="3" t="n">
        <f aca="false">COUNTIF(D122:F122,"&gt;0")</f>
        <v>3</v>
      </c>
      <c r="I122" s="4" t="n">
        <f aca="false">IF(H122&gt;0,SUM(D122:F122)/H122,10)</f>
        <v>2.66666666666667</v>
      </c>
      <c r="J122" s="5" t="n">
        <f aca="false">IF(I122&lt;4,1,0)</f>
        <v>1</v>
      </c>
      <c r="K122" s="1" t="n">
        <f aca="false">IF(SUM(G122,J122)=2,1,0)</f>
        <v>0</v>
      </c>
      <c r="L122" s="1" t="str">
        <f aca="false">IF(AND(C122=4,D122&gt;0),D122,"")</f>
        <v/>
      </c>
    </row>
    <row r="123" customFormat="false" ht="15.8" hidden="false" customHeight="false" outlineLevel="0" collapsed="false">
      <c r="A123" s="12" t="s">
        <v>208</v>
      </c>
      <c r="B123" s="12" t="s">
        <v>50</v>
      </c>
      <c r="C123" s="13" t="n">
        <v>8</v>
      </c>
      <c r="D123" s="13" t="n">
        <v>1</v>
      </c>
      <c r="E123" s="13" t="n">
        <v>1</v>
      </c>
      <c r="F123" s="13" t="n">
        <v>5</v>
      </c>
      <c r="G123" s="2" t="n">
        <f aca="false">IF(D123=5,1,0)</f>
        <v>0</v>
      </c>
      <c r="H123" s="3" t="n">
        <f aca="false">COUNTIF(D123:F123,"&gt;0")</f>
        <v>3</v>
      </c>
      <c r="I123" s="4" t="n">
        <f aca="false">IF(H123&gt;0,SUM(D123:F123)/H123,10)</f>
        <v>2.33333333333333</v>
      </c>
      <c r="J123" s="5" t="n">
        <f aca="false">IF(I123&lt;4,1,0)</f>
        <v>1</v>
      </c>
      <c r="K123" s="1" t="n">
        <f aca="false">IF(SUM(G123,J123)=2,1,0)</f>
        <v>0</v>
      </c>
      <c r="L123" s="1" t="str">
        <f aca="false">IF(AND(C123=4,D123&gt;0),D123,"")</f>
        <v/>
      </c>
    </row>
    <row r="124" customFormat="false" ht="15.8" hidden="false" customHeight="false" outlineLevel="0" collapsed="false">
      <c r="A124" s="12" t="s">
        <v>209</v>
      </c>
      <c r="B124" s="12" t="s">
        <v>94</v>
      </c>
      <c r="C124" s="13" t="n">
        <v>10</v>
      </c>
      <c r="D124" s="13" t="n">
        <v>3</v>
      </c>
      <c r="E124" s="13" t="n">
        <v>0</v>
      </c>
      <c r="F124" s="13" t="n">
        <v>0</v>
      </c>
      <c r="G124" s="2" t="n">
        <f aca="false">IF(D124=5,1,0)</f>
        <v>0</v>
      </c>
      <c r="H124" s="3" t="n">
        <f aca="false">COUNTIF(D124:F124,"&gt;0")</f>
        <v>1</v>
      </c>
      <c r="I124" s="4" t="n">
        <f aca="false">IF(H124&gt;0,SUM(D124:F124)/H124,10)</f>
        <v>3</v>
      </c>
      <c r="J124" s="5" t="n">
        <f aca="false">IF(I124&lt;4,1,0)</f>
        <v>1</v>
      </c>
      <c r="K124" s="1" t="n">
        <f aca="false">IF(SUM(G124,J124)=2,1,0)</f>
        <v>0</v>
      </c>
      <c r="L124" s="1" t="str">
        <f aca="false">IF(AND(C124=4,D124&gt;0),D124,"")</f>
        <v/>
      </c>
    </row>
    <row r="125" customFormat="false" ht="15.8" hidden="false" customHeight="false" outlineLevel="0" collapsed="false">
      <c r="A125" s="12" t="s">
        <v>210</v>
      </c>
      <c r="B125" s="12" t="s">
        <v>100</v>
      </c>
      <c r="C125" s="13" t="n">
        <v>9</v>
      </c>
      <c r="D125" s="13" t="n">
        <v>0</v>
      </c>
      <c r="E125" s="13" t="n">
        <v>0</v>
      </c>
      <c r="F125" s="13" t="n">
        <v>3</v>
      </c>
      <c r="G125" s="2" t="n">
        <f aca="false">IF(D125=5,1,0)</f>
        <v>0</v>
      </c>
      <c r="H125" s="3" t="n">
        <f aca="false">COUNTIF(D125:F125,"&gt;0")</f>
        <v>1</v>
      </c>
      <c r="I125" s="4" t="n">
        <f aca="false">IF(H125&gt;0,SUM(D125:F125)/H125,10)</f>
        <v>3</v>
      </c>
      <c r="J125" s="5" t="n">
        <f aca="false">IF(I125&lt;4,1,0)</f>
        <v>1</v>
      </c>
      <c r="K125" s="1" t="n">
        <f aca="false">IF(SUM(G125,J125)=2,1,0)</f>
        <v>0</v>
      </c>
      <c r="L125" s="1" t="str">
        <f aca="false">IF(AND(C125=4,D125&gt;0),D125,"")</f>
        <v/>
      </c>
    </row>
    <row r="126" customFormat="false" ht="15.8" hidden="false" customHeight="false" outlineLevel="0" collapsed="false">
      <c r="A126" s="12" t="s">
        <v>211</v>
      </c>
      <c r="B126" s="12" t="s">
        <v>212</v>
      </c>
      <c r="C126" s="13" t="n">
        <v>6</v>
      </c>
      <c r="D126" s="13" t="n">
        <v>2</v>
      </c>
      <c r="E126" s="13" t="n">
        <v>2</v>
      </c>
      <c r="F126" s="13" t="n">
        <v>5</v>
      </c>
      <c r="G126" s="2" t="n">
        <f aca="false">IF(D126=5,1,0)</f>
        <v>0</v>
      </c>
      <c r="H126" s="3" t="n">
        <f aca="false">COUNTIF(D126:F126,"&gt;0")</f>
        <v>3</v>
      </c>
      <c r="I126" s="4" t="n">
        <f aca="false">IF(H126&gt;0,SUM(D126:F126)/H126,10)</f>
        <v>3</v>
      </c>
      <c r="J126" s="5" t="n">
        <f aca="false">IF(I126&lt;4,1,0)</f>
        <v>1</v>
      </c>
      <c r="K126" s="1" t="n">
        <f aca="false">IF(SUM(G126,J126)=2,1,0)</f>
        <v>0</v>
      </c>
      <c r="L126" s="1" t="str">
        <f aca="false">IF(AND(C126=4,D126&gt;0),D126,"")</f>
        <v/>
      </c>
    </row>
    <row r="127" customFormat="false" ht="15.8" hidden="false" customHeight="false" outlineLevel="0" collapsed="false">
      <c r="A127" s="12" t="s">
        <v>213</v>
      </c>
      <c r="B127" s="12" t="s">
        <v>128</v>
      </c>
      <c r="C127" s="13" t="n">
        <v>6</v>
      </c>
      <c r="D127" s="13" t="n">
        <v>5</v>
      </c>
      <c r="E127" s="13" t="n">
        <v>3</v>
      </c>
      <c r="F127" s="13" t="n">
        <v>2</v>
      </c>
      <c r="G127" s="2" t="n">
        <f aca="false">IF(D127=5,1,0)</f>
        <v>1</v>
      </c>
      <c r="H127" s="3" t="n">
        <f aca="false">COUNTIF(D127:F127,"&gt;0")</f>
        <v>3</v>
      </c>
      <c r="I127" s="4" t="n">
        <f aca="false">IF(H127&gt;0,SUM(D127:F127)/H127,10)</f>
        <v>3.33333333333333</v>
      </c>
      <c r="J127" s="5" t="n">
        <f aca="false">IF(I127&lt;4,1,0)</f>
        <v>1</v>
      </c>
      <c r="K127" s="1" t="n">
        <f aca="false">IF(SUM(G127,J127)=2,1,0)</f>
        <v>1</v>
      </c>
      <c r="L127" s="1" t="str">
        <f aca="false">IF(AND(C127=4,D127&gt;0),D127,"")</f>
        <v/>
      </c>
    </row>
    <row r="128" customFormat="false" ht="15.8" hidden="false" customHeight="false" outlineLevel="0" collapsed="false">
      <c r="A128" s="12" t="s">
        <v>214</v>
      </c>
      <c r="B128" s="12" t="s">
        <v>215</v>
      </c>
      <c r="C128" s="13" t="n">
        <v>9</v>
      </c>
      <c r="D128" s="13" t="n">
        <v>2</v>
      </c>
      <c r="E128" s="13" t="n">
        <v>2</v>
      </c>
      <c r="F128" s="13" t="n">
        <v>4</v>
      </c>
      <c r="G128" s="2" t="n">
        <f aca="false">IF(D128=5,1,0)</f>
        <v>0</v>
      </c>
      <c r="H128" s="3" t="n">
        <f aca="false">COUNTIF(D128:F128,"&gt;0")</f>
        <v>3</v>
      </c>
      <c r="I128" s="4" t="n">
        <f aca="false">IF(H128&gt;0,SUM(D128:F128)/H128,10)</f>
        <v>2.66666666666667</v>
      </c>
      <c r="J128" s="5" t="n">
        <f aca="false">IF(I128&lt;4,1,0)</f>
        <v>1</v>
      </c>
      <c r="K128" s="1" t="n">
        <f aca="false">IF(SUM(G128,J128)=2,1,0)</f>
        <v>0</v>
      </c>
      <c r="L128" s="1" t="str">
        <f aca="false">IF(AND(C128=4,D128&gt;0),D128,"")</f>
        <v/>
      </c>
    </row>
    <row r="129" customFormat="false" ht="15.8" hidden="false" customHeight="false" outlineLevel="0" collapsed="false">
      <c r="A129" s="12" t="s">
        <v>216</v>
      </c>
      <c r="B129" s="12" t="s">
        <v>52</v>
      </c>
      <c r="C129" s="13" t="n">
        <v>9</v>
      </c>
      <c r="D129" s="13" t="n">
        <v>0</v>
      </c>
      <c r="E129" s="13" t="n">
        <v>1</v>
      </c>
      <c r="F129" s="13" t="n">
        <v>5</v>
      </c>
      <c r="G129" s="2" t="n">
        <f aca="false">IF(D129=5,1,0)</f>
        <v>0</v>
      </c>
      <c r="H129" s="3" t="n">
        <f aca="false">COUNTIF(D129:F129,"&gt;0")</f>
        <v>2</v>
      </c>
      <c r="I129" s="4" t="n">
        <f aca="false">IF(H129&gt;0,SUM(D129:F129)/H129,10)</f>
        <v>3</v>
      </c>
      <c r="J129" s="5" t="n">
        <f aca="false">IF(I129&lt;4,1,0)</f>
        <v>1</v>
      </c>
      <c r="K129" s="1" t="n">
        <f aca="false">IF(SUM(G129,J129)=2,1,0)</f>
        <v>0</v>
      </c>
      <c r="L129" s="1" t="str">
        <f aca="false">IF(AND(C129=4,D129&gt;0),D129,"")</f>
        <v/>
      </c>
    </row>
    <row r="130" customFormat="false" ht="15.8" hidden="false" customHeight="false" outlineLevel="0" collapsed="false">
      <c r="A130" s="12" t="s">
        <v>217</v>
      </c>
      <c r="B130" s="12" t="s">
        <v>98</v>
      </c>
      <c r="C130" s="13" t="n">
        <v>7</v>
      </c>
      <c r="D130" s="13" t="n">
        <v>1</v>
      </c>
      <c r="E130" s="13" t="n">
        <v>1</v>
      </c>
      <c r="F130" s="13" t="n">
        <v>0</v>
      </c>
      <c r="G130" s="2" t="n">
        <f aca="false">IF(D130=5,1,0)</f>
        <v>0</v>
      </c>
      <c r="H130" s="3" t="n">
        <f aca="false">COUNTIF(D130:F130,"&gt;0")</f>
        <v>2</v>
      </c>
      <c r="I130" s="4" t="n">
        <f aca="false">IF(H130&gt;0,SUM(D130:F130)/H130,10)</f>
        <v>1</v>
      </c>
      <c r="J130" s="5" t="n">
        <f aca="false">IF(I130&lt;4,1,0)</f>
        <v>1</v>
      </c>
      <c r="K130" s="1" t="n">
        <f aca="false">IF(SUM(G130,J130)=2,1,0)</f>
        <v>0</v>
      </c>
      <c r="L130" s="1" t="str">
        <f aca="false">IF(AND(C130=4,D130&gt;0),D130,"")</f>
        <v/>
      </c>
    </row>
    <row r="131" customFormat="false" ht="15.8" hidden="false" customHeight="false" outlineLevel="0" collapsed="false">
      <c r="A131" s="12" t="s">
        <v>218</v>
      </c>
      <c r="B131" s="12" t="s">
        <v>76</v>
      </c>
      <c r="C131" s="13" t="n">
        <v>1</v>
      </c>
      <c r="D131" s="13" t="n">
        <v>5</v>
      </c>
      <c r="E131" s="13" t="n">
        <v>3</v>
      </c>
      <c r="F131" s="13" t="n">
        <v>4</v>
      </c>
      <c r="G131" s="2" t="n">
        <f aca="false">IF(D131=5,1,0)</f>
        <v>1</v>
      </c>
      <c r="H131" s="3" t="n">
        <f aca="false">COUNTIF(D131:F131,"&gt;0")</f>
        <v>3</v>
      </c>
      <c r="I131" s="4" t="n">
        <f aca="false">IF(H131&gt;0,SUM(D131:F131)/H131,10)</f>
        <v>4</v>
      </c>
      <c r="J131" s="5" t="n">
        <f aca="false">IF(I131&lt;4,1,0)</f>
        <v>0</v>
      </c>
      <c r="K131" s="1" t="n">
        <f aca="false">IF(SUM(G131,J131)=2,1,0)</f>
        <v>0</v>
      </c>
      <c r="L131" s="1" t="str">
        <f aca="false">IF(AND(C131=4,D131&gt;0),D131,"")</f>
        <v/>
      </c>
    </row>
    <row r="132" customFormat="false" ht="15.8" hidden="false" customHeight="false" outlineLevel="0" collapsed="false">
      <c r="A132" s="12" t="s">
        <v>219</v>
      </c>
      <c r="B132" s="12" t="s">
        <v>20</v>
      </c>
      <c r="C132" s="13" t="n">
        <v>6</v>
      </c>
      <c r="D132" s="13" t="n">
        <v>1</v>
      </c>
      <c r="E132" s="13" t="n">
        <v>2</v>
      </c>
      <c r="F132" s="13" t="n">
        <v>2</v>
      </c>
      <c r="G132" s="2" t="n">
        <f aca="false">IF(D132=5,1,0)</f>
        <v>0</v>
      </c>
      <c r="H132" s="3" t="n">
        <f aca="false">COUNTIF(D132:F132,"&gt;0")</f>
        <v>3</v>
      </c>
      <c r="I132" s="4" t="n">
        <f aca="false">IF(H132&gt;0,SUM(D132:F132)/H132,10)</f>
        <v>1.66666666666667</v>
      </c>
      <c r="J132" s="5" t="n">
        <f aca="false">IF(I132&lt;4,1,0)</f>
        <v>1</v>
      </c>
      <c r="K132" s="1" t="n">
        <f aca="false">IF(SUM(G132,J132)=2,1,0)</f>
        <v>0</v>
      </c>
      <c r="L132" s="1" t="str">
        <f aca="false">IF(AND(C132=4,D132&gt;0),D132,"")</f>
        <v/>
      </c>
    </row>
    <row r="133" customFormat="false" ht="15.8" hidden="false" customHeight="false" outlineLevel="0" collapsed="false">
      <c r="A133" s="12" t="s">
        <v>220</v>
      </c>
      <c r="B133" s="12" t="s">
        <v>221</v>
      </c>
      <c r="C133" s="13" t="n">
        <v>6</v>
      </c>
      <c r="D133" s="13" t="n">
        <v>4</v>
      </c>
      <c r="E133" s="13" t="n">
        <v>1</v>
      </c>
      <c r="F133" s="13" t="n">
        <v>4</v>
      </c>
      <c r="G133" s="2" t="n">
        <f aca="false">IF(D133=5,1,0)</f>
        <v>0</v>
      </c>
      <c r="H133" s="3" t="n">
        <f aca="false">COUNTIF(D133:F133,"&gt;0")</f>
        <v>3</v>
      </c>
      <c r="I133" s="4" t="n">
        <f aca="false">IF(H133&gt;0,SUM(D133:F133)/H133,10)</f>
        <v>3</v>
      </c>
      <c r="J133" s="5" t="n">
        <f aca="false">IF(I133&lt;4,1,0)</f>
        <v>1</v>
      </c>
      <c r="K133" s="1" t="n">
        <f aca="false">IF(SUM(G133,J133)=2,1,0)</f>
        <v>0</v>
      </c>
      <c r="L133" s="1" t="str">
        <f aca="false">IF(AND(C133=4,D133&gt;0),D133,"")</f>
        <v/>
      </c>
    </row>
    <row r="134" customFormat="false" ht="15.8" hidden="false" customHeight="false" outlineLevel="0" collapsed="false">
      <c r="A134" s="12" t="s">
        <v>222</v>
      </c>
      <c r="B134" s="12" t="s">
        <v>96</v>
      </c>
      <c r="C134" s="13" t="n">
        <v>6</v>
      </c>
      <c r="D134" s="13" t="n">
        <v>5</v>
      </c>
      <c r="E134" s="13" t="n">
        <v>2</v>
      </c>
      <c r="F134" s="13" t="n">
        <v>3</v>
      </c>
      <c r="G134" s="2" t="n">
        <f aca="false">IF(D134=5,1,0)</f>
        <v>1</v>
      </c>
      <c r="H134" s="3" t="n">
        <f aca="false">COUNTIF(D134:F134,"&gt;0")</f>
        <v>3</v>
      </c>
      <c r="I134" s="4" t="n">
        <f aca="false">IF(H134&gt;0,SUM(D134:F134)/H134,10)</f>
        <v>3.33333333333333</v>
      </c>
      <c r="J134" s="5" t="n">
        <f aca="false">IF(I134&lt;4,1,0)</f>
        <v>1</v>
      </c>
      <c r="K134" s="1" t="n">
        <f aca="false">IF(SUM(G134,J134)=2,1,0)</f>
        <v>1</v>
      </c>
      <c r="L134" s="1" t="str">
        <f aca="false">IF(AND(C134=4,D134&gt;0),D134,"")</f>
        <v/>
      </c>
    </row>
    <row r="135" customFormat="false" ht="15.8" hidden="false" customHeight="false" outlineLevel="0" collapsed="false">
      <c r="A135" s="12" t="s">
        <v>223</v>
      </c>
      <c r="B135" s="12" t="s">
        <v>22</v>
      </c>
      <c r="C135" s="13" t="n">
        <v>7</v>
      </c>
      <c r="D135" s="13" t="n">
        <v>4</v>
      </c>
      <c r="E135" s="13" t="n">
        <v>5</v>
      </c>
      <c r="F135" s="13" t="n">
        <v>0</v>
      </c>
      <c r="G135" s="2" t="n">
        <f aca="false">IF(D135=5,1,0)</f>
        <v>0</v>
      </c>
      <c r="H135" s="3" t="n">
        <f aca="false">COUNTIF(D135:F135,"&gt;0")</f>
        <v>2</v>
      </c>
      <c r="I135" s="4" t="n">
        <f aca="false">IF(H135&gt;0,SUM(D135:F135)/H135,10)</f>
        <v>4.5</v>
      </c>
      <c r="J135" s="5" t="n">
        <f aca="false">IF(I135&lt;4,1,0)</f>
        <v>0</v>
      </c>
      <c r="K135" s="1" t="n">
        <f aca="false">IF(SUM(G135,J135)=2,1,0)</f>
        <v>0</v>
      </c>
      <c r="L135" s="1" t="str">
        <f aca="false">IF(AND(C135=4,D135&gt;0),D135,"")</f>
        <v/>
      </c>
    </row>
    <row r="136" customFormat="false" ht="15.8" hidden="false" customHeight="false" outlineLevel="0" collapsed="false">
      <c r="A136" s="12" t="s">
        <v>224</v>
      </c>
      <c r="B136" s="12" t="s">
        <v>115</v>
      </c>
      <c r="C136" s="13" t="n">
        <v>6</v>
      </c>
      <c r="D136" s="13" t="n">
        <v>3</v>
      </c>
      <c r="E136" s="13" t="n">
        <v>1</v>
      </c>
      <c r="F136" s="13" t="n">
        <v>5</v>
      </c>
      <c r="G136" s="2" t="n">
        <f aca="false">IF(D136=5,1,0)</f>
        <v>0</v>
      </c>
      <c r="H136" s="3" t="n">
        <f aca="false">COUNTIF(D136:F136,"&gt;0")</f>
        <v>3</v>
      </c>
      <c r="I136" s="4" t="n">
        <f aca="false">IF(H136&gt;0,SUM(D136:F136)/H136,10)</f>
        <v>3</v>
      </c>
      <c r="J136" s="5" t="n">
        <f aca="false">IF(I136&lt;4,1,0)</f>
        <v>1</v>
      </c>
      <c r="K136" s="1" t="n">
        <f aca="false">IF(SUM(G136,J136)=2,1,0)</f>
        <v>0</v>
      </c>
      <c r="L136" s="1" t="str">
        <f aca="false">IF(AND(C136=4,D136&gt;0),D136,"")</f>
        <v/>
      </c>
    </row>
    <row r="137" customFormat="false" ht="15.8" hidden="false" customHeight="false" outlineLevel="0" collapsed="false">
      <c r="A137" s="12" t="s">
        <v>225</v>
      </c>
      <c r="B137" s="12" t="s">
        <v>128</v>
      </c>
      <c r="C137" s="13" t="n">
        <v>1</v>
      </c>
      <c r="D137" s="13" t="n">
        <v>0</v>
      </c>
      <c r="E137" s="13" t="n">
        <v>0</v>
      </c>
      <c r="F137" s="13" t="n">
        <v>4</v>
      </c>
      <c r="G137" s="2" t="n">
        <f aca="false">IF(D137=5,1,0)</f>
        <v>0</v>
      </c>
      <c r="H137" s="3" t="n">
        <f aca="false">COUNTIF(D137:F137,"&gt;0")</f>
        <v>1</v>
      </c>
      <c r="I137" s="4" t="n">
        <f aca="false">IF(H137&gt;0,SUM(D137:F137)/H137,10)</f>
        <v>4</v>
      </c>
      <c r="J137" s="5" t="n">
        <f aca="false">IF(I137&lt;4,1,0)</f>
        <v>0</v>
      </c>
      <c r="K137" s="1" t="n">
        <f aca="false">IF(SUM(G137,J137)=2,1,0)</f>
        <v>0</v>
      </c>
      <c r="L137" s="1" t="str">
        <f aca="false">IF(AND(C137=4,D137&gt;0),D137,"")</f>
        <v/>
      </c>
    </row>
    <row r="138" customFormat="false" ht="15.8" hidden="false" customHeight="false" outlineLevel="0" collapsed="false">
      <c r="A138" s="12" t="s">
        <v>226</v>
      </c>
      <c r="B138" s="12" t="s">
        <v>183</v>
      </c>
      <c r="C138" s="13" t="n">
        <v>7</v>
      </c>
      <c r="D138" s="13" t="n">
        <v>4</v>
      </c>
      <c r="E138" s="13" t="n">
        <v>5</v>
      </c>
      <c r="F138" s="13" t="n">
        <v>4</v>
      </c>
      <c r="G138" s="2" t="n">
        <f aca="false">IF(D138=5,1,0)</f>
        <v>0</v>
      </c>
      <c r="H138" s="3" t="n">
        <f aca="false">COUNTIF(D138:F138,"&gt;0")</f>
        <v>3</v>
      </c>
      <c r="I138" s="4" t="n">
        <f aca="false">IF(H138&gt;0,SUM(D138:F138)/H138,10)</f>
        <v>4.33333333333333</v>
      </c>
      <c r="J138" s="5" t="n">
        <f aca="false">IF(I138&lt;4,1,0)</f>
        <v>0</v>
      </c>
      <c r="K138" s="1" t="n">
        <f aca="false">IF(SUM(G138,J138)=2,1,0)</f>
        <v>0</v>
      </c>
      <c r="L138" s="1" t="str">
        <f aca="false">IF(AND(C138=4,D138&gt;0),D138,"")</f>
        <v/>
      </c>
    </row>
    <row r="139" customFormat="false" ht="15.8" hidden="false" customHeight="false" outlineLevel="0" collapsed="false">
      <c r="A139" s="12" t="s">
        <v>227</v>
      </c>
      <c r="B139" s="12" t="s">
        <v>28</v>
      </c>
      <c r="C139" s="13" t="n">
        <v>11</v>
      </c>
      <c r="D139" s="13" t="n">
        <v>5</v>
      </c>
      <c r="E139" s="13" t="n">
        <v>3</v>
      </c>
      <c r="F139" s="13" t="n">
        <v>4</v>
      </c>
      <c r="G139" s="2" t="n">
        <f aca="false">IF(D139=5,1,0)</f>
        <v>1</v>
      </c>
      <c r="H139" s="3" t="n">
        <f aca="false">COUNTIF(D139:F139,"&gt;0")</f>
        <v>3</v>
      </c>
      <c r="I139" s="4" t="n">
        <f aca="false">IF(H139&gt;0,SUM(D139:F139)/H139,10)</f>
        <v>4</v>
      </c>
      <c r="J139" s="5" t="n">
        <f aca="false">IF(I139&lt;4,1,0)</f>
        <v>0</v>
      </c>
      <c r="K139" s="1" t="n">
        <f aca="false">IF(SUM(G139,J139)=2,1,0)</f>
        <v>0</v>
      </c>
      <c r="L139" s="1" t="str">
        <f aca="false">IF(AND(C139=4,D139&gt;0),D139,"")</f>
        <v/>
      </c>
    </row>
    <row r="140" customFormat="false" ht="15.8" hidden="false" customHeight="false" outlineLevel="0" collapsed="false">
      <c r="A140" s="12" t="s">
        <v>228</v>
      </c>
      <c r="B140" s="12" t="s">
        <v>144</v>
      </c>
      <c r="C140" s="13" t="n">
        <v>7</v>
      </c>
      <c r="D140" s="13" t="n">
        <v>1</v>
      </c>
      <c r="E140" s="13" t="n">
        <v>0</v>
      </c>
      <c r="F140" s="13" t="n">
        <v>0</v>
      </c>
      <c r="G140" s="2" t="n">
        <f aca="false">IF(D140=5,1,0)</f>
        <v>0</v>
      </c>
      <c r="H140" s="3" t="n">
        <f aca="false">COUNTIF(D140:F140,"&gt;0")</f>
        <v>1</v>
      </c>
      <c r="I140" s="4" t="n">
        <f aca="false">IF(H140&gt;0,SUM(D140:F140)/H140,10)</f>
        <v>1</v>
      </c>
      <c r="J140" s="5" t="n">
        <f aca="false">IF(I140&lt;4,1,0)</f>
        <v>1</v>
      </c>
      <c r="K140" s="1" t="n">
        <f aca="false">IF(SUM(G140,J140)=2,1,0)</f>
        <v>0</v>
      </c>
      <c r="L140" s="1" t="str">
        <f aca="false">IF(AND(C140=4,D140&gt;0),D140,"")</f>
        <v/>
      </c>
    </row>
    <row r="141" customFormat="false" ht="15.8" hidden="false" customHeight="false" outlineLevel="0" collapsed="false">
      <c r="A141" s="12" t="s">
        <v>229</v>
      </c>
      <c r="B141" s="12" t="s">
        <v>76</v>
      </c>
      <c r="C141" s="13" t="n">
        <v>4</v>
      </c>
      <c r="D141" s="13" t="n">
        <v>3</v>
      </c>
      <c r="E141" s="13" t="n">
        <v>1</v>
      </c>
      <c r="F141" s="13" t="n">
        <v>5</v>
      </c>
      <c r="G141" s="2" t="n">
        <f aca="false">IF(D141=5,1,0)</f>
        <v>0</v>
      </c>
      <c r="H141" s="3" t="n">
        <f aca="false">COUNTIF(D141:F141,"&gt;0")</f>
        <v>3</v>
      </c>
      <c r="I141" s="4" t="n">
        <f aca="false">IF(H141&gt;0,SUM(D141:F141)/H141,10)</f>
        <v>3</v>
      </c>
      <c r="J141" s="5" t="n">
        <f aca="false">IF(I141&lt;4,1,0)</f>
        <v>1</v>
      </c>
      <c r="K141" s="1" t="n">
        <f aca="false">IF(SUM(G141,J141)=2,1,0)</f>
        <v>0</v>
      </c>
      <c r="L141" s="1" t="n">
        <f aca="false">IF(AND(C141=4,D141&gt;0),D141,"")</f>
        <v>3</v>
      </c>
    </row>
    <row r="142" customFormat="false" ht="15.8" hidden="false" customHeight="false" outlineLevel="0" collapsed="false">
      <c r="A142" s="12" t="s">
        <v>230</v>
      </c>
      <c r="B142" s="12" t="s">
        <v>96</v>
      </c>
      <c r="C142" s="13" t="n">
        <v>5</v>
      </c>
      <c r="D142" s="13" t="n">
        <v>3</v>
      </c>
      <c r="E142" s="13" t="n">
        <v>5</v>
      </c>
      <c r="F142" s="13" t="n">
        <v>3</v>
      </c>
      <c r="G142" s="2" t="n">
        <f aca="false">IF(D142=5,1,0)</f>
        <v>0</v>
      </c>
      <c r="H142" s="3" t="n">
        <f aca="false">COUNTIF(D142:F142,"&gt;0")</f>
        <v>3</v>
      </c>
      <c r="I142" s="4" t="n">
        <f aca="false">IF(H142&gt;0,SUM(D142:F142)/H142,10)</f>
        <v>3.66666666666667</v>
      </c>
      <c r="J142" s="5" t="n">
        <f aca="false">IF(I142&lt;4,1,0)</f>
        <v>1</v>
      </c>
      <c r="K142" s="1" t="n">
        <f aca="false">IF(SUM(G142,J142)=2,1,0)</f>
        <v>0</v>
      </c>
      <c r="L142" s="1" t="str">
        <f aca="false">IF(AND(C142=4,D142&gt;0),D142,"")</f>
        <v/>
      </c>
    </row>
    <row r="143" customFormat="false" ht="15.8" hidden="false" customHeight="false" outlineLevel="0" collapsed="false">
      <c r="A143" s="12" t="s">
        <v>231</v>
      </c>
      <c r="B143" s="12" t="s">
        <v>67</v>
      </c>
      <c r="C143" s="13" t="n">
        <v>9</v>
      </c>
      <c r="D143" s="13" t="n">
        <v>3</v>
      </c>
      <c r="E143" s="13" t="n">
        <v>1</v>
      </c>
      <c r="F143" s="13" t="n">
        <v>0</v>
      </c>
      <c r="G143" s="2" t="n">
        <f aca="false">IF(D143=5,1,0)</f>
        <v>0</v>
      </c>
      <c r="H143" s="3" t="n">
        <f aca="false">COUNTIF(D143:F143,"&gt;0")</f>
        <v>2</v>
      </c>
      <c r="I143" s="4" t="n">
        <f aca="false">IF(H143&gt;0,SUM(D143:F143)/H143,10)</f>
        <v>2</v>
      </c>
      <c r="J143" s="5" t="n">
        <f aca="false">IF(I143&lt;4,1,0)</f>
        <v>1</v>
      </c>
      <c r="K143" s="1" t="n">
        <f aca="false">IF(SUM(G143,J143)=2,1,0)</f>
        <v>0</v>
      </c>
      <c r="L143" s="1" t="str">
        <f aca="false">IF(AND(C143=4,D143&gt;0),D143,"")</f>
        <v/>
      </c>
    </row>
    <row r="144" customFormat="false" ht="15.8" hidden="false" customHeight="false" outlineLevel="0" collapsed="false">
      <c r="A144" s="12" t="s">
        <v>232</v>
      </c>
      <c r="B144" s="12" t="s">
        <v>233</v>
      </c>
      <c r="C144" s="13" t="n">
        <v>11</v>
      </c>
      <c r="D144" s="13" t="n">
        <v>3</v>
      </c>
      <c r="E144" s="13" t="n">
        <v>5</v>
      </c>
      <c r="F144" s="13" t="n">
        <v>0</v>
      </c>
      <c r="G144" s="2" t="n">
        <f aca="false">IF(D144=5,1,0)</f>
        <v>0</v>
      </c>
      <c r="H144" s="3" t="n">
        <f aca="false">COUNTIF(D144:F144,"&gt;0")</f>
        <v>2</v>
      </c>
      <c r="I144" s="4" t="n">
        <f aca="false">IF(H144&gt;0,SUM(D144:F144)/H144,10)</f>
        <v>4</v>
      </c>
      <c r="J144" s="5" t="n">
        <f aca="false">IF(I144&lt;4,1,0)</f>
        <v>0</v>
      </c>
      <c r="K144" s="1" t="n">
        <f aca="false">IF(SUM(G144,J144)=2,1,0)</f>
        <v>0</v>
      </c>
      <c r="L144" s="1" t="str">
        <f aca="false">IF(AND(C144=4,D144&gt;0),D144,"")</f>
        <v/>
      </c>
    </row>
    <row r="145" customFormat="false" ht="15.8" hidden="false" customHeight="false" outlineLevel="0" collapsed="false">
      <c r="A145" s="12" t="s">
        <v>234</v>
      </c>
      <c r="B145" s="12" t="s">
        <v>235</v>
      </c>
      <c r="C145" s="13" t="n">
        <v>3</v>
      </c>
      <c r="D145" s="13" t="n">
        <v>5</v>
      </c>
      <c r="E145" s="13" t="n">
        <v>2</v>
      </c>
      <c r="F145" s="13" t="n">
        <v>0</v>
      </c>
      <c r="G145" s="2" t="n">
        <f aca="false">IF(D145=5,1,0)</f>
        <v>1</v>
      </c>
      <c r="H145" s="3" t="n">
        <f aca="false">COUNTIF(D145:F145,"&gt;0")</f>
        <v>2</v>
      </c>
      <c r="I145" s="4" t="n">
        <f aca="false">IF(H145&gt;0,SUM(D145:F145)/H145,10)</f>
        <v>3.5</v>
      </c>
      <c r="J145" s="5" t="n">
        <f aca="false">IF(I145&lt;4,1,0)</f>
        <v>1</v>
      </c>
      <c r="K145" s="1" t="n">
        <f aca="false">IF(SUM(G145,J145)=2,1,0)</f>
        <v>1</v>
      </c>
      <c r="L145" s="1" t="str">
        <f aca="false">IF(AND(C145=4,D145&gt;0),D145,"")</f>
        <v/>
      </c>
    </row>
    <row r="146" customFormat="false" ht="15.8" hidden="false" customHeight="false" outlineLevel="0" collapsed="false">
      <c r="A146" s="12" t="s">
        <v>236</v>
      </c>
      <c r="B146" s="12" t="s">
        <v>104</v>
      </c>
      <c r="C146" s="13" t="n">
        <v>10</v>
      </c>
      <c r="D146" s="13" t="n">
        <v>3</v>
      </c>
      <c r="E146" s="13" t="n">
        <v>4</v>
      </c>
      <c r="F146" s="13" t="n">
        <v>3</v>
      </c>
      <c r="G146" s="2" t="n">
        <f aca="false">IF(D146=5,1,0)</f>
        <v>0</v>
      </c>
      <c r="H146" s="3" t="n">
        <f aca="false">COUNTIF(D146:F146,"&gt;0")</f>
        <v>3</v>
      </c>
      <c r="I146" s="4" t="n">
        <f aca="false">IF(H146&gt;0,SUM(D146:F146)/H146,10)</f>
        <v>3.33333333333333</v>
      </c>
      <c r="J146" s="5" t="n">
        <f aca="false">IF(I146&lt;4,1,0)</f>
        <v>1</v>
      </c>
      <c r="K146" s="1" t="n">
        <f aca="false">IF(SUM(G146,J146)=2,1,0)</f>
        <v>0</v>
      </c>
      <c r="L146" s="1" t="str">
        <f aca="false">IF(AND(C146=4,D146&gt;0),D146,"")</f>
        <v/>
      </c>
    </row>
    <row r="147" customFormat="false" ht="15.8" hidden="false" customHeight="false" outlineLevel="0" collapsed="false">
      <c r="A147" s="12" t="s">
        <v>237</v>
      </c>
      <c r="B147" s="12" t="s">
        <v>52</v>
      </c>
      <c r="C147" s="13" t="n">
        <v>3</v>
      </c>
      <c r="D147" s="13" t="n">
        <v>5</v>
      </c>
      <c r="E147" s="13" t="n">
        <v>3</v>
      </c>
      <c r="F147" s="13" t="n">
        <v>4</v>
      </c>
      <c r="G147" s="2" t="n">
        <f aca="false">IF(D147=5,1,0)</f>
        <v>1</v>
      </c>
      <c r="H147" s="3" t="n">
        <f aca="false">COUNTIF(D147:F147,"&gt;0")</f>
        <v>3</v>
      </c>
      <c r="I147" s="4" t="n">
        <f aca="false">IF(H147&gt;0,SUM(D147:F147)/H147,10)</f>
        <v>4</v>
      </c>
      <c r="J147" s="5" t="n">
        <f aca="false">IF(I147&lt;4,1,0)</f>
        <v>0</v>
      </c>
      <c r="K147" s="1" t="n">
        <f aca="false">IF(SUM(G147,J147)=2,1,0)</f>
        <v>0</v>
      </c>
      <c r="L147" s="1" t="str">
        <f aca="false">IF(AND(C147=4,D147&gt;0),D147,"")</f>
        <v/>
      </c>
    </row>
    <row r="148" customFormat="false" ht="15.8" hidden="false" customHeight="false" outlineLevel="0" collapsed="false">
      <c r="A148" s="12" t="s">
        <v>238</v>
      </c>
      <c r="B148" s="12" t="s">
        <v>239</v>
      </c>
      <c r="C148" s="13" t="n">
        <v>4</v>
      </c>
      <c r="D148" s="13" t="n">
        <v>2</v>
      </c>
      <c r="E148" s="13" t="n">
        <v>1</v>
      </c>
      <c r="F148" s="13" t="n">
        <v>5</v>
      </c>
      <c r="G148" s="2" t="n">
        <f aca="false">IF(D148=5,1,0)</f>
        <v>0</v>
      </c>
      <c r="H148" s="3" t="n">
        <f aca="false">COUNTIF(D148:F148,"&gt;0")</f>
        <v>3</v>
      </c>
      <c r="I148" s="4" t="n">
        <f aca="false">IF(H148&gt;0,SUM(D148:F148)/H148,10)</f>
        <v>2.66666666666667</v>
      </c>
      <c r="J148" s="5" t="n">
        <f aca="false">IF(I148&lt;4,1,0)</f>
        <v>1</v>
      </c>
      <c r="K148" s="1" t="n">
        <f aca="false">IF(SUM(G148,J148)=2,1,0)</f>
        <v>0</v>
      </c>
      <c r="L148" s="1" t="n">
        <f aca="false">IF(AND(C148=4,D148&gt;0),D148,"")</f>
        <v>2</v>
      </c>
    </row>
    <row r="149" customFormat="false" ht="15.8" hidden="false" customHeight="false" outlineLevel="0" collapsed="false">
      <c r="A149" s="12" t="s">
        <v>240</v>
      </c>
      <c r="B149" s="12" t="s">
        <v>241</v>
      </c>
      <c r="C149" s="13" t="n">
        <v>9</v>
      </c>
      <c r="D149" s="13" t="n">
        <v>3</v>
      </c>
      <c r="E149" s="13" t="n">
        <v>0</v>
      </c>
      <c r="F149" s="13" t="n">
        <v>0</v>
      </c>
      <c r="G149" s="2" t="n">
        <f aca="false">IF(D149=5,1,0)</f>
        <v>0</v>
      </c>
      <c r="H149" s="3" t="n">
        <f aca="false">COUNTIF(D149:F149,"&gt;0")</f>
        <v>1</v>
      </c>
      <c r="I149" s="4" t="n">
        <f aca="false">IF(H149&gt;0,SUM(D149:F149)/H149,10)</f>
        <v>3</v>
      </c>
      <c r="J149" s="5" t="n">
        <f aca="false">IF(I149&lt;4,1,0)</f>
        <v>1</v>
      </c>
      <c r="K149" s="1" t="n">
        <f aca="false">IF(SUM(G149,J149)=2,1,0)</f>
        <v>0</v>
      </c>
      <c r="L149" s="1" t="str">
        <f aca="false">IF(AND(C149=4,D149&gt;0),D149,"")</f>
        <v/>
      </c>
    </row>
    <row r="150" customFormat="false" ht="15.8" hidden="false" customHeight="false" outlineLevel="0" collapsed="false">
      <c r="A150" s="12" t="s">
        <v>242</v>
      </c>
      <c r="B150" s="12" t="s">
        <v>52</v>
      </c>
      <c r="C150" s="13" t="n">
        <v>6</v>
      </c>
      <c r="D150" s="13" t="n">
        <v>4</v>
      </c>
      <c r="E150" s="13" t="n">
        <v>5</v>
      </c>
      <c r="F150" s="13" t="n">
        <v>1</v>
      </c>
      <c r="G150" s="2" t="n">
        <f aca="false">IF(D150=5,1,0)</f>
        <v>0</v>
      </c>
      <c r="H150" s="3" t="n">
        <f aca="false">COUNTIF(D150:F150,"&gt;0")</f>
        <v>3</v>
      </c>
      <c r="I150" s="4" t="n">
        <f aca="false">IF(H150&gt;0,SUM(D150:F150)/H150,10)</f>
        <v>3.33333333333333</v>
      </c>
      <c r="J150" s="5" t="n">
        <f aca="false">IF(I150&lt;4,1,0)</f>
        <v>1</v>
      </c>
      <c r="K150" s="1" t="n">
        <f aca="false">IF(SUM(G150,J150)=2,1,0)</f>
        <v>0</v>
      </c>
      <c r="L150" s="1" t="str">
        <f aca="false">IF(AND(C150=4,D150&gt;0),D150,"")</f>
        <v/>
      </c>
    </row>
    <row r="151" customFormat="false" ht="15.8" hidden="false" customHeight="false" outlineLevel="0" collapsed="false">
      <c r="A151" s="12" t="s">
        <v>243</v>
      </c>
      <c r="B151" s="12" t="s">
        <v>38</v>
      </c>
      <c r="C151" s="13" t="n">
        <v>10</v>
      </c>
      <c r="D151" s="13" t="n">
        <v>1</v>
      </c>
      <c r="E151" s="13" t="n">
        <v>3</v>
      </c>
      <c r="F151" s="13" t="n">
        <v>2</v>
      </c>
      <c r="G151" s="2" t="n">
        <f aca="false">IF(D151=5,1,0)</f>
        <v>0</v>
      </c>
      <c r="H151" s="3" t="n">
        <f aca="false">COUNTIF(D151:F151,"&gt;0")</f>
        <v>3</v>
      </c>
      <c r="I151" s="4" t="n">
        <f aca="false">IF(H151&gt;0,SUM(D151:F151)/H151,10)</f>
        <v>2</v>
      </c>
      <c r="J151" s="5" t="n">
        <f aca="false">IF(I151&lt;4,1,0)</f>
        <v>1</v>
      </c>
      <c r="K151" s="1" t="n">
        <f aca="false">IF(SUM(G151,J151)=2,1,0)</f>
        <v>0</v>
      </c>
      <c r="L151" s="1" t="str">
        <f aca="false">IF(AND(C151=4,D151&gt;0),D151,"")</f>
        <v/>
      </c>
    </row>
    <row r="152" customFormat="false" ht="15.8" hidden="false" customHeight="false" outlineLevel="0" collapsed="false">
      <c r="A152" s="12" t="s">
        <v>244</v>
      </c>
      <c r="B152" s="12" t="s">
        <v>100</v>
      </c>
      <c r="C152" s="13" t="n">
        <v>11</v>
      </c>
      <c r="D152" s="13" t="n">
        <v>0</v>
      </c>
      <c r="E152" s="13" t="n">
        <v>1</v>
      </c>
      <c r="F152" s="13" t="n">
        <v>3</v>
      </c>
      <c r="G152" s="2" t="n">
        <f aca="false">IF(D152=5,1,0)</f>
        <v>0</v>
      </c>
      <c r="H152" s="3" t="n">
        <f aca="false">COUNTIF(D152:F152,"&gt;0")</f>
        <v>2</v>
      </c>
      <c r="I152" s="4" t="n">
        <f aca="false">IF(H152&gt;0,SUM(D152:F152)/H152,10)</f>
        <v>2</v>
      </c>
      <c r="J152" s="5" t="n">
        <f aca="false">IF(I152&lt;4,1,0)</f>
        <v>1</v>
      </c>
      <c r="K152" s="1" t="n">
        <f aca="false">IF(SUM(G152,J152)=2,1,0)</f>
        <v>0</v>
      </c>
      <c r="L152" s="1" t="str">
        <f aca="false">IF(AND(C152=4,D152&gt;0),D152,"")</f>
        <v/>
      </c>
    </row>
    <row r="153" customFormat="false" ht="15.8" hidden="false" customHeight="false" outlineLevel="0" collapsed="false">
      <c r="A153" s="12" t="s">
        <v>245</v>
      </c>
      <c r="B153" s="12" t="s">
        <v>139</v>
      </c>
      <c r="C153" s="13" t="n">
        <v>5</v>
      </c>
      <c r="D153" s="13" t="n">
        <v>0</v>
      </c>
      <c r="E153" s="13" t="n">
        <v>4</v>
      </c>
      <c r="F153" s="13" t="n">
        <v>4</v>
      </c>
      <c r="G153" s="2" t="n">
        <f aca="false">IF(D153=5,1,0)</f>
        <v>0</v>
      </c>
      <c r="H153" s="3" t="n">
        <f aca="false">COUNTIF(D153:F153,"&gt;0")</f>
        <v>2</v>
      </c>
      <c r="I153" s="4" t="n">
        <f aca="false">IF(H153&gt;0,SUM(D153:F153)/H153,10)</f>
        <v>4</v>
      </c>
      <c r="J153" s="5" t="n">
        <f aca="false">IF(I153&lt;4,1,0)</f>
        <v>0</v>
      </c>
      <c r="K153" s="1" t="n">
        <f aca="false">IF(SUM(G153,J153)=2,1,0)</f>
        <v>0</v>
      </c>
      <c r="L153" s="1" t="str">
        <f aca="false">IF(AND(C153=4,D153&gt;0),D153,"")</f>
        <v/>
      </c>
    </row>
    <row r="154" customFormat="false" ht="15.8" hidden="false" customHeight="false" outlineLevel="0" collapsed="false">
      <c r="A154" s="12" t="s">
        <v>246</v>
      </c>
      <c r="B154" s="12" t="s">
        <v>96</v>
      </c>
      <c r="C154" s="13" t="n">
        <v>5</v>
      </c>
      <c r="D154" s="13" t="n">
        <v>0</v>
      </c>
      <c r="E154" s="13" t="n">
        <v>4</v>
      </c>
      <c r="F154" s="13" t="n">
        <v>3</v>
      </c>
      <c r="G154" s="2" t="n">
        <f aca="false">IF(D154=5,1,0)</f>
        <v>0</v>
      </c>
      <c r="H154" s="3" t="n">
        <f aca="false">COUNTIF(D154:F154,"&gt;0")</f>
        <v>2</v>
      </c>
      <c r="I154" s="4" t="n">
        <f aca="false">IF(H154&gt;0,SUM(D154:F154)/H154,10)</f>
        <v>3.5</v>
      </c>
      <c r="J154" s="5" t="n">
        <f aca="false">IF(I154&lt;4,1,0)</f>
        <v>1</v>
      </c>
      <c r="K154" s="1" t="n">
        <f aca="false">IF(SUM(G154,J154)=2,1,0)</f>
        <v>0</v>
      </c>
      <c r="L154" s="1" t="str">
        <f aca="false">IF(AND(C154=4,D154&gt;0),D154,"")</f>
        <v/>
      </c>
    </row>
    <row r="155" customFormat="false" ht="15.8" hidden="false" customHeight="false" outlineLevel="0" collapsed="false">
      <c r="A155" s="12" t="s">
        <v>247</v>
      </c>
      <c r="B155" s="12" t="s">
        <v>100</v>
      </c>
      <c r="C155" s="13" t="n">
        <v>4</v>
      </c>
      <c r="D155" s="13" t="n">
        <v>5</v>
      </c>
      <c r="E155" s="13" t="n">
        <v>0</v>
      </c>
      <c r="F155" s="13" t="n">
        <v>4</v>
      </c>
      <c r="G155" s="2" t="n">
        <f aca="false">IF(D155=5,1,0)</f>
        <v>1</v>
      </c>
      <c r="H155" s="3" t="n">
        <f aca="false">COUNTIF(D155:F155,"&gt;0")</f>
        <v>2</v>
      </c>
      <c r="I155" s="4" t="n">
        <f aca="false">IF(H155&gt;0,SUM(D155:F155)/H155,10)</f>
        <v>4.5</v>
      </c>
      <c r="J155" s="5" t="n">
        <f aca="false">IF(I155&lt;4,1,0)</f>
        <v>0</v>
      </c>
      <c r="K155" s="1" t="n">
        <f aca="false">IF(SUM(G155,J155)=2,1,0)</f>
        <v>0</v>
      </c>
      <c r="L155" s="1" t="n">
        <f aca="false">IF(AND(C155=4,D155&gt;0),D155,"")</f>
        <v>5</v>
      </c>
    </row>
    <row r="156" customFormat="false" ht="15.8" hidden="false" customHeight="false" outlineLevel="0" collapsed="false">
      <c r="A156" s="12" t="s">
        <v>248</v>
      </c>
      <c r="B156" s="12" t="s">
        <v>111</v>
      </c>
      <c r="C156" s="13" t="n">
        <v>1</v>
      </c>
      <c r="D156" s="13" t="n">
        <v>2</v>
      </c>
      <c r="E156" s="13" t="n">
        <v>5</v>
      </c>
      <c r="F156" s="13" t="n">
        <v>3</v>
      </c>
      <c r="G156" s="2" t="n">
        <f aca="false">IF(D156=5,1,0)</f>
        <v>0</v>
      </c>
      <c r="H156" s="3" t="n">
        <f aca="false">COUNTIF(D156:F156,"&gt;0")</f>
        <v>3</v>
      </c>
      <c r="I156" s="4" t="n">
        <f aca="false">IF(H156&gt;0,SUM(D156:F156)/H156,10)</f>
        <v>3.33333333333333</v>
      </c>
      <c r="J156" s="5" t="n">
        <f aca="false">IF(I156&lt;4,1,0)</f>
        <v>1</v>
      </c>
      <c r="K156" s="1" t="n">
        <f aca="false">IF(SUM(G156,J156)=2,1,0)</f>
        <v>0</v>
      </c>
      <c r="L156" s="1" t="str">
        <f aca="false">IF(AND(C156=4,D156&gt;0),D156,"")</f>
        <v/>
      </c>
    </row>
    <row r="157" customFormat="false" ht="15.8" hidden="false" customHeight="false" outlineLevel="0" collapsed="false">
      <c r="A157" s="12" t="s">
        <v>249</v>
      </c>
      <c r="B157" s="12" t="s">
        <v>201</v>
      </c>
      <c r="C157" s="13" t="n">
        <v>10</v>
      </c>
      <c r="D157" s="13" t="n">
        <v>0</v>
      </c>
      <c r="E157" s="13" t="n">
        <v>5</v>
      </c>
      <c r="F157" s="13" t="n">
        <v>5</v>
      </c>
      <c r="G157" s="2" t="n">
        <f aca="false">IF(D157=5,1,0)</f>
        <v>0</v>
      </c>
      <c r="H157" s="3" t="n">
        <f aca="false">COUNTIF(D157:F157,"&gt;0")</f>
        <v>2</v>
      </c>
      <c r="I157" s="4" t="n">
        <f aca="false">IF(H157&gt;0,SUM(D157:F157)/H157,10)</f>
        <v>5</v>
      </c>
      <c r="J157" s="5" t="n">
        <f aca="false">IF(I157&lt;4,1,0)</f>
        <v>0</v>
      </c>
      <c r="K157" s="1" t="n">
        <f aca="false">IF(SUM(G157,J157)=2,1,0)</f>
        <v>0</v>
      </c>
      <c r="L157" s="1" t="str">
        <f aca="false">IF(AND(C157=4,D157&gt;0),D157,"")</f>
        <v/>
      </c>
    </row>
    <row r="158" customFormat="false" ht="15.8" hidden="false" customHeight="false" outlineLevel="0" collapsed="false">
      <c r="A158" s="12" t="s">
        <v>250</v>
      </c>
      <c r="B158" s="12" t="s">
        <v>251</v>
      </c>
      <c r="C158" s="13" t="n">
        <v>10</v>
      </c>
      <c r="D158" s="13" t="n">
        <v>2</v>
      </c>
      <c r="E158" s="13" t="n">
        <v>0</v>
      </c>
      <c r="F158" s="13" t="n">
        <v>1</v>
      </c>
      <c r="G158" s="2" t="n">
        <f aca="false">IF(D158=5,1,0)</f>
        <v>0</v>
      </c>
      <c r="H158" s="3" t="n">
        <f aca="false">COUNTIF(D158:F158,"&gt;0")</f>
        <v>2</v>
      </c>
      <c r="I158" s="4" t="n">
        <f aca="false">IF(H158&gt;0,SUM(D158:F158)/H158,10)</f>
        <v>1.5</v>
      </c>
      <c r="J158" s="5" t="n">
        <f aca="false">IF(I158&lt;4,1,0)</f>
        <v>1</v>
      </c>
      <c r="K158" s="1" t="n">
        <f aca="false">IF(SUM(G158,J158)=2,1,0)</f>
        <v>0</v>
      </c>
      <c r="L158" s="1" t="str">
        <f aca="false">IF(AND(C158=4,D158&gt;0),D158,"")</f>
        <v/>
      </c>
    </row>
    <row r="159" customFormat="false" ht="15.8" hidden="false" customHeight="false" outlineLevel="0" collapsed="false">
      <c r="A159" s="12" t="s">
        <v>252</v>
      </c>
      <c r="B159" s="12" t="s">
        <v>52</v>
      </c>
      <c r="C159" s="13" t="n">
        <v>5</v>
      </c>
      <c r="D159" s="13" t="n">
        <v>4</v>
      </c>
      <c r="E159" s="13" t="n">
        <v>0</v>
      </c>
      <c r="F159" s="13" t="n">
        <v>2</v>
      </c>
      <c r="G159" s="2" t="n">
        <f aca="false">IF(D159=5,1,0)</f>
        <v>0</v>
      </c>
      <c r="H159" s="3" t="n">
        <f aca="false">COUNTIF(D159:F159,"&gt;0")</f>
        <v>2</v>
      </c>
      <c r="I159" s="4" t="n">
        <f aca="false">IF(H159&gt;0,SUM(D159:F159)/H159,10)</f>
        <v>3</v>
      </c>
      <c r="J159" s="5" t="n">
        <f aca="false">IF(I159&lt;4,1,0)</f>
        <v>1</v>
      </c>
      <c r="K159" s="1" t="n">
        <f aca="false">IF(SUM(G159,J159)=2,1,0)</f>
        <v>0</v>
      </c>
      <c r="L159" s="1" t="str">
        <f aca="false">IF(AND(C159=4,D159&gt;0),D159,"")</f>
        <v/>
      </c>
    </row>
    <row r="160" customFormat="false" ht="15.8" hidden="false" customHeight="false" outlineLevel="0" collapsed="false">
      <c r="A160" s="12" t="s">
        <v>253</v>
      </c>
      <c r="B160" s="12" t="s">
        <v>111</v>
      </c>
      <c r="C160" s="13" t="n">
        <v>3</v>
      </c>
      <c r="D160" s="13" t="n">
        <v>2</v>
      </c>
      <c r="E160" s="13" t="n">
        <v>5</v>
      </c>
      <c r="F160" s="13" t="n">
        <v>3</v>
      </c>
      <c r="G160" s="2" t="n">
        <f aca="false">IF(D160=5,1,0)</f>
        <v>0</v>
      </c>
      <c r="H160" s="3" t="n">
        <f aca="false">COUNTIF(D160:F160,"&gt;0")</f>
        <v>3</v>
      </c>
      <c r="I160" s="4" t="n">
        <f aca="false">IF(H160&gt;0,SUM(D160:F160)/H160,10)</f>
        <v>3.33333333333333</v>
      </c>
      <c r="J160" s="5" t="n">
        <f aca="false">IF(I160&lt;4,1,0)</f>
        <v>1</v>
      </c>
      <c r="K160" s="1" t="n">
        <f aca="false">IF(SUM(G160,J160)=2,1,0)</f>
        <v>0</v>
      </c>
      <c r="L160" s="1" t="str">
        <f aca="false">IF(AND(C160=4,D160&gt;0),D160,"")</f>
        <v/>
      </c>
    </row>
    <row r="161" customFormat="false" ht="15.8" hidden="false" customHeight="false" outlineLevel="0" collapsed="false">
      <c r="A161" s="12" t="s">
        <v>254</v>
      </c>
      <c r="B161" s="12" t="s">
        <v>100</v>
      </c>
      <c r="C161" s="13" t="n">
        <v>4</v>
      </c>
      <c r="D161" s="13" t="n">
        <v>1</v>
      </c>
      <c r="E161" s="13" t="n">
        <v>0</v>
      </c>
      <c r="F161" s="13" t="n">
        <v>3</v>
      </c>
      <c r="G161" s="2" t="n">
        <f aca="false">IF(D161=5,1,0)</f>
        <v>0</v>
      </c>
      <c r="H161" s="3" t="n">
        <f aca="false">COUNTIF(D161:F161,"&gt;0")</f>
        <v>2</v>
      </c>
      <c r="I161" s="4" t="n">
        <f aca="false">IF(H161&gt;0,SUM(D161:F161)/H161,10)</f>
        <v>2</v>
      </c>
      <c r="J161" s="5" t="n">
        <f aca="false">IF(I161&lt;4,1,0)</f>
        <v>1</v>
      </c>
      <c r="K161" s="1" t="n">
        <f aca="false">IF(SUM(G161,J161)=2,1,0)</f>
        <v>0</v>
      </c>
      <c r="L161" s="1" t="n">
        <f aca="false">IF(AND(C161=4,D161&gt;0),D161,"")</f>
        <v>1</v>
      </c>
    </row>
    <row r="162" customFormat="false" ht="15.8" hidden="false" customHeight="false" outlineLevel="0" collapsed="false">
      <c r="A162" s="12" t="s">
        <v>255</v>
      </c>
      <c r="B162" s="12" t="s">
        <v>50</v>
      </c>
      <c r="C162" s="13" t="n">
        <v>11</v>
      </c>
      <c r="D162" s="13" t="n">
        <v>1</v>
      </c>
      <c r="E162" s="13" t="n">
        <v>3</v>
      </c>
      <c r="F162" s="13" t="n">
        <v>0</v>
      </c>
      <c r="G162" s="2" t="n">
        <f aca="false">IF(D162=5,1,0)</f>
        <v>0</v>
      </c>
      <c r="H162" s="3" t="n">
        <f aca="false">COUNTIF(D162:F162,"&gt;0")</f>
        <v>2</v>
      </c>
      <c r="I162" s="4" t="n">
        <f aca="false">IF(H162&gt;0,SUM(D162:F162)/H162,10)</f>
        <v>2</v>
      </c>
      <c r="J162" s="5" t="n">
        <f aca="false">IF(I162&lt;4,1,0)</f>
        <v>1</v>
      </c>
      <c r="K162" s="1" t="n">
        <f aca="false">IF(SUM(G162,J162)=2,1,0)</f>
        <v>0</v>
      </c>
      <c r="L162" s="1" t="str">
        <f aca="false">IF(AND(C162=4,D162&gt;0),D162,"")</f>
        <v/>
      </c>
    </row>
    <row r="163" customFormat="false" ht="15.8" hidden="false" customHeight="false" outlineLevel="0" collapsed="false">
      <c r="A163" s="12" t="s">
        <v>256</v>
      </c>
      <c r="B163" s="12" t="s">
        <v>241</v>
      </c>
      <c r="C163" s="13" t="n">
        <v>4</v>
      </c>
      <c r="D163" s="13" t="n">
        <v>5</v>
      </c>
      <c r="E163" s="13" t="n">
        <v>5</v>
      </c>
      <c r="F163" s="13" t="n">
        <v>5</v>
      </c>
      <c r="G163" s="2" t="n">
        <f aca="false">IF(D163=5,1,0)</f>
        <v>1</v>
      </c>
      <c r="H163" s="3" t="n">
        <f aca="false">COUNTIF(D163:F163,"&gt;0")</f>
        <v>3</v>
      </c>
      <c r="I163" s="4" t="n">
        <f aca="false">IF(H163&gt;0,SUM(D163:F163)/H163,10)</f>
        <v>5</v>
      </c>
      <c r="J163" s="5" t="n">
        <f aca="false">IF(I163&lt;4,1,0)</f>
        <v>0</v>
      </c>
      <c r="K163" s="1" t="n">
        <f aca="false">IF(SUM(G163,J163)=2,1,0)</f>
        <v>0</v>
      </c>
      <c r="L163" s="1" t="n">
        <f aca="false">IF(AND(C163=4,D163&gt;0),D163,"")</f>
        <v>5</v>
      </c>
    </row>
    <row r="164" customFormat="false" ht="15.8" hidden="false" customHeight="false" outlineLevel="0" collapsed="false">
      <c r="A164" s="12" t="s">
        <v>257</v>
      </c>
      <c r="B164" s="12" t="s">
        <v>258</v>
      </c>
      <c r="C164" s="13" t="n">
        <v>3</v>
      </c>
      <c r="D164" s="13" t="n">
        <v>1</v>
      </c>
      <c r="E164" s="13" t="n">
        <v>3</v>
      </c>
      <c r="F164" s="13" t="n">
        <v>5</v>
      </c>
      <c r="G164" s="2" t="n">
        <f aca="false">IF(D164=5,1,0)</f>
        <v>0</v>
      </c>
      <c r="H164" s="3" t="n">
        <f aca="false">COUNTIF(D164:F164,"&gt;0")</f>
        <v>3</v>
      </c>
      <c r="I164" s="4" t="n">
        <f aca="false">IF(H164&gt;0,SUM(D164:F164)/H164,10)</f>
        <v>3</v>
      </c>
      <c r="J164" s="5" t="n">
        <f aca="false">IF(I164&lt;4,1,0)</f>
        <v>1</v>
      </c>
      <c r="K164" s="1" t="n">
        <f aca="false">IF(SUM(G164,J164)=2,1,0)</f>
        <v>0</v>
      </c>
      <c r="L164" s="1" t="str">
        <f aca="false">IF(AND(C164=4,D164&gt;0),D164,"")</f>
        <v/>
      </c>
    </row>
    <row r="165" customFormat="false" ht="15.8" hidden="false" customHeight="false" outlineLevel="0" collapsed="false">
      <c r="A165" s="12" t="s">
        <v>259</v>
      </c>
      <c r="B165" s="12" t="s">
        <v>52</v>
      </c>
      <c r="C165" s="13" t="n">
        <v>5</v>
      </c>
      <c r="D165" s="13" t="n">
        <v>2</v>
      </c>
      <c r="E165" s="13" t="n">
        <v>5</v>
      </c>
      <c r="F165" s="13" t="n">
        <v>5</v>
      </c>
      <c r="G165" s="2" t="n">
        <f aca="false">IF(D165=5,1,0)</f>
        <v>0</v>
      </c>
      <c r="H165" s="3" t="n">
        <f aca="false">COUNTIF(D165:F165,"&gt;0")</f>
        <v>3</v>
      </c>
      <c r="I165" s="4" t="n">
        <f aca="false">IF(H165&gt;0,SUM(D165:F165)/H165,10)</f>
        <v>4</v>
      </c>
      <c r="J165" s="5" t="n">
        <f aca="false">IF(I165&lt;4,1,0)</f>
        <v>0</v>
      </c>
      <c r="K165" s="1" t="n">
        <f aca="false">IF(SUM(G165,J165)=2,1,0)</f>
        <v>0</v>
      </c>
      <c r="L165" s="1" t="str">
        <f aca="false">IF(AND(C165=4,D165&gt;0),D165,"")</f>
        <v/>
      </c>
    </row>
    <row r="166" customFormat="false" ht="15.8" hidden="false" customHeight="false" outlineLevel="0" collapsed="false">
      <c r="A166" s="12" t="s">
        <v>260</v>
      </c>
      <c r="B166" s="12" t="s">
        <v>115</v>
      </c>
      <c r="C166" s="13" t="n">
        <v>10</v>
      </c>
      <c r="D166" s="13" t="n">
        <v>2</v>
      </c>
      <c r="E166" s="13" t="n">
        <v>3</v>
      </c>
      <c r="F166" s="13" t="n">
        <v>5</v>
      </c>
      <c r="G166" s="2" t="n">
        <f aca="false">IF(D166=5,1,0)</f>
        <v>0</v>
      </c>
      <c r="H166" s="3" t="n">
        <f aca="false">COUNTIF(D166:F166,"&gt;0")</f>
        <v>3</v>
      </c>
      <c r="I166" s="4" t="n">
        <f aca="false">IF(H166&gt;0,SUM(D166:F166)/H166,10)</f>
        <v>3.33333333333333</v>
      </c>
      <c r="J166" s="5" t="n">
        <f aca="false">IF(I166&lt;4,1,0)</f>
        <v>1</v>
      </c>
      <c r="K166" s="1" t="n">
        <f aca="false">IF(SUM(G166,J166)=2,1,0)</f>
        <v>0</v>
      </c>
      <c r="L166" s="1" t="str">
        <f aca="false">IF(AND(C166=4,D166&gt;0),D166,"")</f>
        <v/>
      </c>
    </row>
    <row r="167" customFormat="false" ht="15.8" hidden="false" customHeight="false" outlineLevel="0" collapsed="false">
      <c r="A167" s="12" t="s">
        <v>261</v>
      </c>
      <c r="B167" s="12" t="s">
        <v>22</v>
      </c>
      <c r="C167" s="13" t="n">
        <v>10</v>
      </c>
      <c r="D167" s="13" t="n">
        <v>2</v>
      </c>
      <c r="E167" s="13" t="n">
        <v>1</v>
      </c>
      <c r="F167" s="13" t="n">
        <v>1</v>
      </c>
      <c r="G167" s="2" t="n">
        <f aca="false">IF(D167=5,1,0)</f>
        <v>0</v>
      </c>
      <c r="H167" s="3" t="n">
        <f aca="false">COUNTIF(D167:F167,"&gt;0")</f>
        <v>3</v>
      </c>
      <c r="I167" s="4" t="n">
        <f aca="false">IF(H167&gt;0,SUM(D167:F167)/H167,10)</f>
        <v>1.33333333333333</v>
      </c>
      <c r="J167" s="5" t="n">
        <f aca="false">IF(I167&lt;4,1,0)</f>
        <v>1</v>
      </c>
      <c r="K167" s="1" t="n">
        <f aca="false">IF(SUM(G167,J167)=2,1,0)</f>
        <v>0</v>
      </c>
      <c r="L167" s="1" t="str">
        <f aca="false">IF(AND(C167=4,D167&gt;0),D167,"")</f>
        <v/>
      </c>
    </row>
    <row r="168" customFormat="false" ht="15.8" hidden="false" customHeight="false" outlineLevel="0" collapsed="false">
      <c r="A168" s="12" t="s">
        <v>262</v>
      </c>
      <c r="B168" s="12" t="s">
        <v>263</v>
      </c>
      <c r="C168" s="13" t="n">
        <v>6</v>
      </c>
      <c r="D168" s="13" t="n">
        <v>5</v>
      </c>
      <c r="E168" s="13" t="n">
        <v>3</v>
      </c>
      <c r="F168" s="13" t="n">
        <v>2</v>
      </c>
      <c r="G168" s="2" t="n">
        <f aca="false">IF(D168=5,1,0)</f>
        <v>1</v>
      </c>
      <c r="H168" s="3" t="n">
        <f aca="false">COUNTIF(D168:F168,"&gt;0")</f>
        <v>3</v>
      </c>
      <c r="I168" s="4" t="n">
        <f aca="false">IF(H168&gt;0,SUM(D168:F168)/H168,10)</f>
        <v>3.33333333333333</v>
      </c>
      <c r="J168" s="5" t="n">
        <f aca="false">IF(I168&lt;4,1,0)</f>
        <v>1</v>
      </c>
      <c r="K168" s="1" t="n">
        <f aca="false">IF(SUM(G168,J168)=2,1,0)</f>
        <v>1</v>
      </c>
      <c r="L168" s="1" t="str">
        <f aca="false">IF(AND(C168=4,D168&gt;0),D168,"")</f>
        <v/>
      </c>
    </row>
    <row r="169" customFormat="false" ht="15.8" hidden="false" customHeight="false" outlineLevel="0" collapsed="false">
      <c r="A169" s="12" t="s">
        <v>264</v>
      </c>
      <c r="B169" s="12" t="s">
        <v>128</v>
      </c>
      <c r="C169" s="13" t="n">
        <v>2</v>
      </c>
      <c r="D169" s="13" t="n">
        <v>2</v>
      </c>
      <c r="E169" s="13" t="n">
        <v>4</v>
      </c>
      <c r="F169" s="13" t="n">
        <v>3</v>
      </c>
      <c r="G169" s="2" t="n">
        <f aca="false">IF(D169=5,1,0)</f>
        <v>0</v>
      </c>
      <c r="H169" s="3" t="n">
        <f aca="false">COUNTIF(D169:F169,"&gt;0")</f>
        <v>3</v>
      </c>
      <c r="I169" s="4" t="n">
        <f aca="false">IF(H169&gt;0,SUM(D169:F169)/H169,10)</f>
        <v>3</v>
      </c>
      <c r="J169" s="5" t="n">
        <f aca="false">IF(I169&lt;4,1,0)</f>
        <v>1</v>
      </c>
      <c r="K169" s="1" t="n">
        <f aca="false">IF(SUM(G169,J169)=2,1,0)</f>
        <v>0</v>
      </c>
      <c r="L169" s="1" t="str">
        <f aca="false">IF(AND(C169=4,D169&gt;0),D169,"")</f>
        <v/>
      </c>
    </row>
    <row r="170" customFormat="false" ht="15.8" hidden="false" customHeight="false" outlineLevel="0" collapsed="false">
      <c r="A170" s="12" t="s">
        <v>265</v>
      </c>
      <c r="B170" s="12" t="s">
        <v>266</v>
      </c>
      <c r="C170" s="13" t="n">
        <v>11</v>
      </c>
      <c r="D170" s="13" t="n">
        <v>2</v>
      </c>
      <c r="E170" s="13" t="n">
        <v>1</v>
      </c>
      <c r="F170" s="13" t="n">
        <v>1</v>
      </c>
      <c r="G170" s="2" t="n">
        <f aca="false">IF(D170=5,1,0)</f>
        <v>0</v>
      </c>
      <c r="H170" s="3" t="n">
        <f aca="false">COUNTIF(D170:F170,"&gt;0")</f>
        <v>3</v>
      </c>
      <c r="I170" s="4" t="n">
        <f aca="false">IF(H170&gt;0,SUM(D170:F170)/H170,10)</f>
        <v>1.33333333333333</v>
      </c>
      <c r="J170" s="5" t="n">
        <f aca="false">IF(I170&lt;4,1,0)</f>
        <v>1</v>
      </c>
      <c r="K170" s="1" t="n">
        <f aca="false">IF(SUM(G170,J170)=2,1,0)</f>
        <v>0</v>
      </c>
      <c r="L170" s="1" t="str">
        <f aca="false">IF(AND(C170=4,D170&gt;0),D170,"")</f>
        <v/>
      </c>
    </row>
    <row r="171" customFormat="false" ht="15.8" hidden="false" customHeight="false" outlineLevel="0" collapsed="false">
      <c r="A171" s="12" t="s">
        <v>267</v>
      </c>
      <c r="B171" s="12" t="s">
        <v>268</v>
      </c>
      <c r="C171" s="13" t="n">
        <v>11</v>
      </c>
      <c r="D171" s="13" t="n">
        <v>3</v>
      </c>
      <c r="E171" s="13" t="n">
        <v>4</v>
      </c>
      <c r="F171" s="13" t="n">
        <v>1</v>
      </c>
      <c r="G171" s="2" t="n">
        <f aca="false">IF(D171=5,1,0)</f>
        <v>0</v>
      </c>
      <c r="H171" s="3" t="n">
        <f aca="false">COUNTIF(D171:F171,"&gt;0")</f>
        <v>3</v>
      </c>
      <c r="I171" s="4" t="n">
        <f aca="false">IF(H171&gt;0,SUM(D171:F171)/H171,10)</f>
        <v>2.66666666666667</v>
      </c>
      <c r="J171" s="5" t="n">
        <f aca="false">IF(I171&lt;4,1,0)</f>
        <v>1</v>
      </c>
      <c r="K171" s="1" t="n">
        <f aca="false">IF(SUM(G171,J171)=2,1,0)</f>
        <v>0</v>
      </c>
      <c r="L171" s="1" t="str">
        <f aca="false">IF(AND(C171=4,D171&gt;0),D171,"")</f>
        <v/>
      </c>
    </row>
    <row r="172" customFormat="false" ht="15.8" hidden="false" customHeight="false" outlineLevel="0" collapsed="false">
      <c r="A172" s="12" t="s">
        <v>269</v>
      </c>
      <c r="B172" s="12" t="s">
        <v>270</v>
      </c>
      <c r="C172" s="13" t="n">
        <v>4</v>
      </c>
      <c r="D172" s="13" t="n">
        <v>4</v>
      </c>
      <c r="E172" s="13" t="n">
        <v>5</v>
      </c>
      <c r="F172" s="13" t="n">
        <v>3</v>
      </c>
      <c r="G172" s="2" t="n">
        <f aca="false">IF(D172=5,1,0)</f>
        <v>0</v>
      </c>
      <c r="H172" s="3" t="n">
        <f aca="false">COUNTIF(D172:F172,"&gt;0")</f>
        <v>3</v>
      </c>
      <c r="I172" s="4" t="n">
        <f aca="false">IF(H172&gt;0,SUM(D172:F172)/H172,10)</f>
        <v>4</v>
      </c>
      <c r="J172" s="5" t="n">
        <f aca="false">IF(I172&lt;4,1,0)</f>
        <v>0</v>
      </c>
      <c r="K172" s="1" t="n">
        <f aca="false">IF(SUM(G172,J172)=2,1,0)</f>
        <v>0</v>
      </c>
      <c r="L172" s="1" t="n">
        <f aca="false">IF(AND(C172=4,D172&gt;0),D172,"")</f>
        <v>4</v>
      </c>
    </row>
    <row r="173" customFormat="false" ht="15.8" hidden="false" customHeight="false" outlineLevel="0" collapsed="false">
      <c r="A173" s="12" t="s">
        <v>271</v>
      </c>
      <c r="B173" s="12" t="s">
        <v>96</v>
      </c>
      <c r="C173" s="13" t="n">
        <v>2</v>
      </c>
      <c r="D173" s="13" t="n">
        <v>1</v>
      </c>
      <c r="E173" s="13" t="n">
        <v>0</v>
      </c>
      <c r="F173" s="13" t="n">
        <v>2</v>
      </c>
      <c r="G173" s="2" t="n">
        <f aca="false">IF(D173=5,1,0)</f>
        <v>0</v>
      </c>
      <c r="H173" s="3" t="n">
        <f aca="false">COUNTIF(D173:F173,"&gt;0")</f>
        <v>2</v>
      </c>
      <c r="I173" s="4" t="n">
        <f aca="false">IF(H173&gt;0,SUM(D173:F173)/H173,10)</f>
        <v>1.5</v>
      </c>
      <c r="J173" s="5" t="n">
        <f aca="false">IF(I173&lt;4,1,0)</f>
        <v>1</v>
      </c>
      <c r="K173" s="1" t="n">
        <f aca="false">IF(SUM(G173,J173)=2,1,0)</f>
        <v>0</v>
      </c>
      <c r="L173" s="1" t="str">
        <f aca="false">IF(AND(C173=4,D173&gt;0),D173,"")</f>
        <v/>
      </c>
    </row>
    <row r="174" customFormat="false" ht="15.8" hidden="false" customHeight="false" outlineLevel="0" collapsed="false">
      <c r="A174" s="12" t="s">
        <v>272</v>
      </c>
      <c r="B174" s="12" t="s">
        <v>273</v>
      </c>
      <c r="C174" s="13" t="n">
        <v>9</v>
      </c>
      <c r="D174" s="13" t="n">
        <v>4</v>
      </c>
      <c r="E174" s="13" t="n">
        <v>0</v>
      </c>
      <c r="F174" s="13" t="n">
        <v>3</v>
      </c>
      <c r="G174" s="2" t="n">
        <f aca="false">IF(D174=5,1,0)</f>
        <v>0</v>
      </c>
      <c r="H174" s="3" t="n">
        <f aca="false">COUNTIF(D174:F174,"&gt;0")</f>
        <v>2</v>
      </c>
      <c r="I174" s="4" t="n">
        <f aca="false">IF(H174&gt;0,SUM(D174:F174)/H174,10)</f>
        <v>3.5</v>
      </c>
      <c r="J174" s="5" t="n">
        <f aca="false">IF(I174&lt;4,1,0)</f>
        <v>1</v>
      </c>
      <c r="K174" s="1" t="n">
        <f aca="false">IF(SUM(G174,J174)=2,1,0)</f>
        <v>0</v>
      </c>
      <c r="L174" s="1" t="str">
        <f aca="false">IF(AND(C174=4,D174&gt;0),D174,"")</f>
        <v/>
      </c>
    </row>
    <row r="175" customFormat="false" ht="15.8" hidden="false" customHeight="false" outlineLevel="0" collapsed="false">
      <c r="A175" s="12" t="s">
        <v>274</v>
      </c>
      <c r="B175" s="12" t="s">
        <v>54</v>
      </c>
      <c r="C175" s="13" t="n">
        <v>4</v>
      </c>
      <c r="D175" s="13" t="n">
        <v>0</v>
      </c>
      <c r="E175" s="13" t="n">
        <v>2</v>
      </c>
      <c r="F175" s="13" t="n">
        <v>4</v>
      </c>
      <c r="G175" s="2" t="n">
        <f aca="false">IF(D175=5,1,0)</f>
        <v>0</v>
      </c>
      <c r="H175" s="3" t="n">
        <f aca="false">COUNTIF(D175:F175,"&gt;0")</f>
        <v>2</v>
      </c>
      <c r="I175" s="4" t="n">
        <f aca="false">IF(H175&gt;0,SUM(D175:F175)/H175,10)</f>
        <v>3</v>
      </c>
      <c r="J175" s="5" t="n">
        <f aca="false">IF(I175&lt;4,1,0)</f>
        <v>1</v>
      </c>
      <c r="K175" s="1" t="n">
        <f aca="false">IF(SUM(G175,J175)=2,1,0)</f>
        <v>0</v>
      </c>
      <c r="L175" s="1" t="str">
        <f aca="false">IF(AND(C175=4,D175&gt;0),D175,"")</f>
        <v/>
      </c>
    </row>
    <row r="176" customFormat="false" ht="15.8" hidden="false" customHeight="false" outlineLevel="0" collapsed="false">
      <c r="A176" s="12" t="s">
        <v>275</v>
      </c>
      <c r="B176" s="12" t="s">
        <v>82</v>
      </c>
      <c r="C176" s="13" t="n">
        <v>6</v>
      </c>
      <c r="D176" s="13" t="n">
        <v>0</v>
      </c>
      <c r="E176" s="13" t="n">
        <v>1</v>
      </c>
      <c r="F176" s="13" t="n">
        <v>0</v>
      </c>
      <c r="G176" s="2" t="n">
        <f aca="false">IF(D176=5,1,0)</f>
        <v>0</v>
      </c>
      <c r="H176" s="3" t="n">
        <f aca="false">COUNTIF(D176:F176,"&gt;0")</f>
        <v>1</v>
      </c>
      <c r="I176" s="4" t="n">
        <f aca="false">IF(H176&gt;0,SUM(D176:F176)/H176,10)</f>
        <v>1</v>
      </c>
      <c r="J176" s="5" t="n">
        <f aca="false">IF(I176&lt;4,1,0)</f>
        <v>1</v>
      </c>
      <c r="K176" s="1" t="n">
        <f aca="false">IF(SUM(G176,J176)=2,1,0)</f>
        <v>0</v>
      </c>
      <c r="L176" s="1" t="str">
        <f aca="false">IF(AND(C176=4,D176&gt;0),D176,"")</f>
        <v/>
      </c>
    </row>
    <row r="177" customFormat="false" ht="15.8" hidden="false" customHeight="false" outlineLevel="0" collapsed="false">
      <c r="A177" s="12" t="s">
        <v>276</v>
      </c>
      <c r="B177" s="12" t="s">
        <v>98</v>
      </c>
      <c r="C177" s="13" t="n">
        <v>11</v>
      </c>
      <c r="D177" s="13" t="n">
        <v>0</v>
      </c>
      <c r="E177" s="13" t="n">
        <v>5</v>
      </c>
      <c r="F177" s="13" t="n">
        <v>0</v>
      </c>
      <c r="G177" s="2" t="n">
        <f aca="false">IF(D177=5,1,0)</f>
        <v>0</v>
      </c>
      <c r="H177" s="3" t="n">
        <f aca="false">COUNTIF(D177:F177,"&gt;0")</f>
        <v>1</v>
      </c>
      <c r="I177" s="4" t="n">
        <f aca="false">IF(H177&gt;0,SUM(D177:F177)/H177,10)</f>
        <v>5</v>
      </c>
      <c r="J177" s="5" t="n">
        <f aca="false">IF(I177&lt;4,1,0)</f>
        <v>0</v>
      </c>
      <c r="K177" s="1" t="n">
        <f aca="false">IF(SUM(G177,J177)=2,1,0)</f>
        <v>0</v>
      </c>
      <c r="L177" s="1" t="str">
        <f aca="false">IF(AND(C177=4,D177&gt;0),D177,"")</f>
        <v/>
      </c>
    </row>
    <row r="178" customFormat="false" ht="15.8" hidden="false" customHeight="false" outlineLevel="0" collapsed="false">
      <c r="A178" s="12" t="s">
        <v>277</v>
      </c>
      <c r="B178" s="12" t="s">
        <v>278</v>
      </c>
      <c r="C178" s="13" t="n">
        <v>1</v>
      </c>
      <c r="D178" s="13" t="n">
        <v>0</v>
      </c>
      <c r="E178" s="13" t="n">
        <v>5</v>
      </c>
      <c r="F178" s="13" t="n">
        <v>1</v>
      </c>
      <c r="G178" s="2" t="n">
        <f aca="false">IF(D178=5,1,0)</f>
        <v>0</v>
      </c>
      <c r="H178" s="3" t="n">
        <f aca="false">COUNTIF(D178:F178,"&gt;0")</f>
        <v>2</v>
      </c>
      <c r="I178" s="4" t="n">
        <f aca="false">IF(H178&gt;0,SUM(D178:F178)/H178,10)</f>
        <v>3</v>
      </c>
      <c r="J178" s="5" t="n">
        <f aca="false">IF(I178&lt;4,1,0)</f>
        <v>1</v>
      </c>
      <c r="K178" s="1" t="n">
        <f aca="false">IF(SUM(G178,J178)=2,1,0)</f>
        <v>0</v>
      </c>
      <c r="L178" s="1" t="str">
        <f aca="false">IF(AND(C178=4,D178&gt;0),D178,"")</f>
        <v/>
      </c>
    </row>
    <row r="179" customFormat="false" ht="15.8" hidden="false" customHeight="false" outlineLevel="0" collapsed="false">
      <c r="A179" s="12" t="s">
        <v>279</v>
      </c>
      <c r="B179" s="12" t="s">
        <v>52</v>
      </c>
      <c r="C179" s="13" t="n">
        <v>7</v>
      </c>
      <c r="D179" s="13" t="n">
        <v>1</v>
      </c>
      <c r="E179" s="13" t="n">
        <v>3</v>
      </c>
      <c r="F179" s="13" t="n">
        <v>3</v>
      </c>
      <c r="G179" s="2" t="n">
        <f aca="false">IF(D179=5,1,0)</f>
        <v>0</v>
      </c>
      <c r="H179" s="3" t="n">
        <f aca="false">COUNTIF(D179:F179,"&gt;0")</f>
        <v>3</v>
      </c>
      <c r="I179" s="4" t="n">
        <f aca="false">IF(H179&gt;0,SUM(D179:F179)/H179,10)</f>
        <v>2.33333333333333</v>
      </c>
      <c r="J179" s="5" t="n">
        <f aca="false">IF(I179&lt;4,1,0)</f>
        <v>1</v>
      </c>
      <c r="K179" s="1" t="n">
        <f aca="false">IF(SUM(G179,J179)=2,1,0)</f>
        <v>0</v>
      </c>
      <c r="L179" s="1" t="str">
        <f aca="false">IF(AND(C179=4,D179&gt;0),D179,"")</f>
        <v/>
      </c>
    </row>
    <row r="180" customFormat="false" ht="15.8" hidden="false" customHeight="false" outlineLevel="0" collapsed="false">
      <c r="A180" s="12" t="s">
        <v>280</v>
      </c>
      <c r="B180" s="12" t="s">
        <v>76</v>
      </c>
      <c r="C180" s="13" t="n">
        <v>10</v>
      </c>
      <c r="D180" s="13" t="n">
        <v>0</v>
      </c>
      <c r="E180" s="13" t="n">
        <v>3</v>
      </c>
      <c r="F180" s="13" t="n">
        <v>4</v>
      </c>
      <c r="G180" s="2" t="n">
        <f aca="false">IF(D180=5,1,0)</f>
        <v>0</v>
      </c>
      <c r="H180" s="3" t="n">
        <f aca="false">COUNTIF(D180:F180,"&gt;0")</f>
        <v>2</v>
      </c>
      <c r="I180" s="4" t="n">
        <f aca="false">IF(H180&gt;0,SUM(D180:F180)/H180,10)</f>
        <v>3.5</v>
      </c>
      <c r="J180" s="5" t="n">
        <f aca="false">IF(I180&lt;4,1,0)</f>
        <v>1</v>
      </c>
      <c r="K180" s="1" t="n">
        <f aca="false">IF(SUM(G180,J180)=2,1,0)</f>
        <v>0</v>
      </c>
      <c r="L180" s="1" t="str">
        <f aca="false">IF(AND(C180=4,D180&gt;0),D180,"")</f>
        <v/>
      </c>
    </row>
    <row r="181" customFormat="false" ht="15.8" hidden="false" customHeight="false" outlineLevel="0" collapsed="false">
      <c r="A181" s="12" t="s">
        <v>281</v>
      </c>
      <c r="B181" s="12" t="s">
        <v>32</v>
      </c>
      <c r="C181" s="13" t="n">
        <v>11</v>
      </c>
      <c r="D181" s="13" t="n">
        <v>4</v>
      </c>
      <c r="E181" s="13" t="n">
        <v>4</v>
      </c>
      <c r="F181" s="13" t="n">
        <v>0</v>
      </c>
      <c r="G181" s="2" t="n">
        <f aca="false">IF(D181=5,1,0)</f>
        <v>0</v>
      </c>
      <c r="H181" s="3" t="n">
        <f aca="false">COUNTIF(D181:F181,"&gt;0")</f>
        <v>2</v>
      </c>
      <c r="I181" s="4" t="n">
        <f aca="false">IF(H181&gt;0,SUM(D181:F181)/H181,10)</f>
        <v>4</v>
      </c>
      <c r="J181" s="5" t="n">
        <f aca="false">IF(I181&lt;4,1,0)</f>
        <v>0</v>
      </c>
      <c r="K181" s="1" t="n">
        <f aca="false">IF(SUM(G181,J181)=2,1,0)</f>
        <v>0</v>
      </c>
      <c r="L181" s="1" t="str">
        <f aca="false">IF(AND(C181=4,D181&gt;0),D181,"")</f>
        <v/>
      </c>
    </row>
    <row r="182" customFormat="false" ht="15.8" hidden="false" customHeight="false" outlineLevel="0" collapsed="false">
      <c r="A182" s="12" t="s">
        <v>282</v>
      </c>
      <c r="B182" s="12" t="s">
        <v>283</v>
      </c>
      <c r="C182" s="13" t="n">
        <v>9</v>
      </c>
      <c r="D182" s="13" t="n">
        <v>5</v>
      </c>
      <c r="E182" s="13" t="n">
        <v>1</v>
      </c>
      <c r="F182" s="13" t="n">
        <v>1</v>
      </c>
      <c r="G182" s="2" t="n">
        <f aca="false">IF(D182=5,1,0)</f>
        <v>1</v>
      </c>
      <c r="H182" s="3" t="n">
        <f aca="false">COUNTIF(D182:F182,"&gt;0")</f>
        <v>3</v>
      </c>
      <c r="I182" s="4" t="n">
        <f aca="false">IF(H182&gt;0,SUM(D182:F182)/H182,10)</f>
        <v>2.33333333333333</v>
      </c>
      <c r="J182" s="5" t="n">
        <f aca="false">IF(I182&lt;4,1,0)</f>
        <v>1</v>
      </c>
      <c r="K182" s="1" t="n">
        <f aca="false">IF(SUM(G182,J182)=2,1,0)</f>
        <v>1</v>
      </c>
      <c r="L182" s="1" t="str">
        <f aca="false">IF(AND(C182=4,D182&gt;0),D182,"")</f>
        <v/>
      </c>
    </row>
    <row r="183" customFormat="false" ht="15.8" hidden="false" customHeight="false" outlineLevel="0" collapsed="false">
      <c r="A183" s="12" t="s">
        <v>284</v>
      </c>
      <c r="B183" s="12" t="s">
        <v>152</v>
      </c>
      <c r="C183" s="13" t="n">
        <v>4</v>
      </c>
      <c r="D183" s="13" t="n">
        <v>1</v>
      </c>
      <c r="E183" s="13" t="n">
        <v>2</v>
      </c>
      <c r="F183" s="13" t="n">
        <v>5</v>
      </c>
      <c r="G183" s="2" t="n">
        <f aca="false">IF(D183=5,1,0)</f>
        <v>0</v>
      </c>
      <c r="H183" s="3" t="n">
        <f aca="false">COUNTIF(D183:F183,"&gt;0")</f>
        <v>3</v>
      </c>
      <c r="I183" s="4" t="n">
        <f aca="false">IF(H183&gt;0,SUM(D183:F183)/H183,10)</f>
        <v>2.66666666666667</v>
      </c>
      <c r="J183" s="5" t="n">
        <f aca="false">IF(I183&lt;4,1,0)</f>
        <v>1</v>
      </c>
      <c r="K183" s="1" t="n">
        <f aca="false">IF(SUM(G183,J183)=2,1,0)</f>
        <v>0</v>
      </c>
      <c r="L183" s="1" t="n">
        <f aca="false">IF(AND(C183=4,D183&gt;0),D183,"")</f>
        <v>1</v>
      </c>
    </row>
    <row r="184" customFormat="false" ht="15.8" hidden="false" customHeight="false" outlineLevel="0" collapsed="false">
      <c r="A184" s="12" t="s">
        <v>285</v>
      </c>
      <c r="B184" s="12" t="s">
        <v>76</v>
      </c>
      <c r="C184" s="13" t="n">
        <v>11</v>
      </c>
      <c r="D184" s="13" t="n">
        <v>3</v>
      </c>
      <c r="E184" s="13" t="n">
        <v>4</v>
      </c>
      <c r="F184" s="13" t="n">
        <v>3</v>
      </c>
      <c r="G184" s="2" t="n">
        <f aca="false">IF(D184=5,1,0)</f>
        <v>0</v>
      </c>
      <c r="H184" s="3" t="n">
        <f aca="false">COUNTIF(D184:F184,"&gt;0")</f>
        <v>3</v>
      </c>
      <c r="I184" s="4" t="n">
        <f aca="false">IF(H184&gt;0,SUM(D184:F184)/H184,10)</f>
        <v>3.33333333333333</v>
      </c>
      <c r="J184" s="5" t="n">
        <f aca="false">IF(I184&lt;4,1,0)</f>
        <v>1</v>
      </c>
      <c r="K184" s="1" t="n">
        <f aca="false">IF(SUM(G184,J184)=2,1,0)</f>
        <v>0</v>
      </c>
      <c r="L184" s="1" t="str">
        <f aca="false">IF(AND(C184=4,D184&gt;0),D184,"")</f>
        <v/>
      </c>
    </row>
    <row r="185" customFormat="false" ht="15.8" hidden="false" customHeight="false" outlineLevel="0" collapsed="false">
      <c r="A185" s="12" t="s">
        <v>286</v>
      </c>
      <c r="B185" s="12" t="s">
        <v>80</v>
      </c>
      <c r="C185" s="13" t="n">
        <v>4</v>
      </c>
      <c r="D185" s="13" t="n">
        <v>1</v>
      </c>
      <c r="E185" s="13" t="n">
        <v>0</v>
      </c>
      <c r="F185" s="13" t="n">
        <v>4</v>
      </c>
      <c r="G185" s="2" t="n">
        <f aca="false">IF(D185=5,1,0)</f>
        <v>0</v>
      </c>
      <c r="H185" s="3" t="n">
        <f aca="false">COUNTIF(D185:F185,"&gt;0")</f>
        <v>2</v>
      </c>
      <c r="I185" s="4" t="n">
        <f aca="false">IF(H185&gt;0,SUM(D185:F185)/H185,10)</f>
        <v>2.5</v>
      </c>
      <c r="J185" s="5" t="n">
        <f aca="false">IF(I185&lt;4,1,0)</f>
        <v>1</v>
      </c>
      <c r="K185" s="1" t="n">
        <f aca="false">IF(SUM(G185,J185)=2,1,0)</f>
        <v>0</v>
      </c>
      <c r="L185" s="1" t="n">
        <f aca="false">IF(AND(C185=4,D185&gt;0),D185,"")</f>
        <v>1</v>
      </c>
    </row>
    <row r="186" customFormat="false" ht="15.8" hidden="false" customHeight="false" outlineLevel="0" collapsed="false">
      <c r="A186" s="12" t="s">
        <v>287</v>
      </c>
      <c r="B186" s="12" t="s">
        <v>115</v>
      </c>
      <c r="C186" s="13" t="n">
        <v>7</v>
      </c>
      <c r="D186" s="13" t="n">
        <v>1</v>
      </c>
      <c r="E186" s="13" t="n">
        <v>3</v>
      </c>
      <c r="F186" s="13" t="n">
        <v>0</v>
      </c>
      <c r="G186" s="2" t="n">
        <f aca="false">IF(D186=5,1,0)</f>
        <v>0</v>
      </c>
      <c r="H186" s="3" t="n">
        <f aca="false">COUNTIF(D186:F186,"&gt;0")</f>
        <v>2</v>
      </c>
      <c r="I186" s="4" t="n">
        <f aca="false">IF(H186&gt;0,SUM(D186:F186)/H186,10)</f>
        <v>2</v>
      </c>
      <c r="J186" s="5" t="n">
        <f aca="false">IF(I186&lt;4,1,0)</f>
        <v>1</v>
      </c>
      <c r="K186" s="1" t="n">
        <f aca="false">IF(SUM(G186,J186)=2,1,0)</f>
        <v>0</v>
      </c>
      <c r="L186" s="1" t="str">
        <f aca="false">IF(AND(C186=4,D186&gt;0),D186,"")</f>
        <v/>
      </c>
    </row>
    <row r="187" customFormat="false" ht="15.8" hidden="false" customHeight="false" outlineLevel="0" collapsed="false">
      <c r="A187" s="12" t="s">
        <v>288</v>
      </c>
      <c r="B187" s="12" t="s">
        <v>100</v>
      </c>
      <c r="C187" s="13" t="n">
        <v>6</v>
      </c>
      <c r="D187" s="13" t="n">
        <v>5</v>
      </c>
      <c r="E187" s="13" t="n">
        <v>5</v>
      </c>
      <c r="F187" s="13" t="n">
        <v>1</v>
      </c>
      <c r="G187" s="2" t="n">
        <f aca="false">IF(D187=5,1,0)</f>
        <v>1</v>
      </c>
      <c r="H187" s="3" t="n">
        <f aca="false">COUNTIF(D187:F187,"&gt;0")</f>
        <v>3</v>
      </c>
      <c r="I187" s="4" t="n">
        <f aca="false">IF(H187&gt;0,SUM(D187:F187)/H187,10)</f>
        <v>3.66666666666667</v>
      </c>
      <c r="J187" s="5" t="n">
        <f aca="false">IF(I187&lt;4,1,0)</f>
        <v>1</v>
      </c>
      <c r="K187" s="1" t="n">
        <f aca="false">IF(SUM(G187,J187)=2,1,0)</f>
        <v>1</v>
      </c>
      <c r="L187" s="1" t="str">
        <f aca="false">IF(AND(C187=4,D187&gt;0),D187,"")</f>
        <v/>
      </c>
    </row>
    <row r="188" customFormat="false" ht="15.8" hidden="false" customHeight="false" outlineLevel="0" collapsed="false">
      <c r="A188" s="12" t="s">
        <v>289</v>
      </c>
      <c r="B188" s="12" t="s">
        <v>80</v>
      </c>
      <c r="C188" s="13" t="n">
        <v>1</v>
      </c>
      <c r="D188" s="13" t="n">
        <v>1</v>
      </c>
      <c r="E188" s="13" t="n">
        <v>2</v>
      </c>
      <c r="F188" s="13" t="n">
        <v>4</v>
      </c>
      <c r="G188" s="2" t="n">
        <f aca="false">IF(D188=5,1,0)</f>
        <v>0</v>
      </c>
      <c r="H188" s="3" t="n">
        <f aca="false">COUNTIF(D188:F188,"&gt;0")</f>
        <v>3</v>
      </c>
      <c r="I188" s="4" t="n">
        <f aca="false">IF(H188&gt;0,SUM(D188:F188)/H188,10)</f>
        <v>2.33333333333333</v>
      </c>
      <c r="J188" s="5" t="n">
        <f aca="false">IF(I188&lt;4,1,0)</f>
        <v>1</v>
      </c>
      <c r="K188" s="1" t="n">
        <f aca="false">IF(SUM(G188,J188)=2,1,0)</f>
        <v>0</v>
      </c>
      <c r="L188" s="1" t="str">
        <f aca="false">IF(AND(C188=4,D188&gt;0),D188,"")</f>
        <v/>
      </c>
    </row>
    <row r="189" customFormat="false" ht="15.8" hidden="false" customHeight="false" outlineLevel="0" collapsed="false">
      <c r="A189" s="12" t="s">
        <v>290</v>
      </c>
      <c r="B189" s="12" t="s">
        <v>291</v>
      </c>
      <c r="C189" s="13" t="n">
        <v>7</v>
      </c>
      <c r="D189" s="13" t="n">
        <v>5</v>
      </c>
      <c r="E189" s="13" t="n">
        <v>5</v>
      </c>
      <c r="F189" s="13" t="n">
        <v>4</v>
      </c>
      <c r="G189" s="2" t="n">
        <f aca="false">IF(D189=5,1,0)</f>
        <v>1</v>
      </c>
      <c r="H189" s="3" t="n">
        <f aca="false">COUNTIF(D189:F189,"&gt;0")</f>
        <v>3</v>
      </c>
      <c r="I189" s="4" t="n">
        <f aca="false">IF(H189&gt;0,SUM(D189:F189)/H189,10)</f>
        <v>4.66666666666667</v>
      </c>
      <c r="J189" s="5" t="n">
        <f aca="false">IF(I189&lt;4,1,0)</f>
        <v>0</v>
      </c>
      <c r="K189" s="1" t="n">
        <f aca="false">IF(SUM(G189,J189)=2,1,0)</f>
        <v>0</v>
      </c>
      <c r="L189" s="1" t="str">
        <f aca="false">IF(AND(C189=4,D189&gt;0),D189,"")</f>
        <v/>
      </c>
    </row>
    <row r="190" customFormat="false" ht="15.8" hidden="false" customHeight="false" outlineLevel="0" collapsed="false">
      <c r="A190" s="12" t="s">
        <v>292</v>
      </c>
      <c r="B190" s="12" t="s">
        <v>94</v>
      </c>
      <c r="C190" s="13" t="n">
        <v>3</v>
      </c>
      <c r="D190" s="13" t="n">
        <v>3</v>
      </c>
      <c r="E190" s="13" t="n">
        <v>3</v>
      </c>
      <c r="F190" s="13" t="n">
        <v>3</v>
      </c>
      <c r="G190" s="2" t="n">
        <f aca="false">IF(D190=5,1,0)</f>
        <v>0</v>
      </c>
      <c r="H190" s="3" t="n">
        <f aca="false">COUNTIF(D190:F190,"&gt;0")</f>
        <v>3</v>
      </c>
      <c r="I190" s="4" t="n">
        <f aca="false">IF(H190&gt;0,SUM(D190:F190)/H190,10)</f>
        <v>3</v>
      </c>
      <c r="J190" s="5" t="n">
        <f aca="false">IF(I190&lt;4,1,0)</f>
        <v>1</v>
      </c>
      <c r="K190" s="1" t="n">
        <f aca="false">IF(SUM(G190,J190)=2,1,0)</f>
        <v>0</v>
      </c>
      <c r="L190" s="1" t="str">
        <f aca="false">IF(AND(C190=4,D190&gt;0),D190,"")</f>
        <v/>
      </c>
    </row>
    <row r="191" customFormat="false" ht="15.8" hidden="false" customHeight="false" outlineLevel="0" collapsed="false">
      <c r="A191" s="12" t="s">
        <v>293</v>
      </c>
      <c r="B191" s="12" t="s">
        <v>12</v>
      </c>
      <c r="C191" s="13" t="n">
        <v>5</v>
      </c>
      <c r="D191" s="13" t="n">
        <v>4</v>
      </c>
      <c r="E191" s="13" t="n">
        <v>1</v>
      </c>
      <c r="F191" s="13" t="n">
        <v>4</v>
      </c>
      <c r="G191" s="2" t="n">
        <f aca="false">IF(D191=5,1,0)</f>
        <v>0</v>
      </c>
      <c r="H191" s="3" t="n">
        <f aca="false">COUNTIF(D191:F191,"&gt;0")</f>
        <v>3</v>
      </c>
      <c r="I191" s="4" t="n">
        <f aca="false">IF(H191&gt;0,SUM(D191:F191)/H191,10)</f>
        <v>3</v>
      </c>
      <c r="J191" s="5" t="n">
        <f aca="false">IF(I191&lt;4,1,0)</f>
        <v>1</v>
      </c>
      <c r="K191" s="1" t="n">
        <f aca="false">IF(SUM(G191,J191)=2,1,0)</f>
        <v>0</v>
      </c>
      <c r="L191" s="1" t="str">
        <f aca="false">IF(AND(C191=4,D191&gt;0),D191,"")</f>
        <v/>
      </c>
    </row>
    <row r="192" customFormat="false" ht="15.8" hidden="false" customHeight="false" outlineLevel="0" collapsed="false">
      <c r="A192" s="12" t="s">
        <v>294</v>
      </c>
      <c r="B192" s="12" t="s">
        <v>22</v>
      </c>
      <c r="C192" s="13" t="n">
        <v>5</v>
      </c>
      <c r="D192" s="13" t="n">
        <v>3</v>
      </c>
      <c r="E192" s="13" t="n">
        <v>3</v>
      </c>
      <c r="F192" s="13" t="n">
        <v>4</v>
      </c>
      <c r="G192" s="2" t="n">
        <f aca="false">IF(D192=5,1,0)</f>
        <v>0</v>
      </c>
      <c r="H192" s="3" t="n">
        <f aca="false">COUNTIF(D192:F192,"&gt;0")</f>
        <v>3</v>
      </c>
      <c r="I192" s="4" t="n">
        <f aca="false">IF(H192&gt;0,SUM(D192:F192)/H192,10)</f>
        <v>3.33333333333333</v>
      </c>
      <c r="J192" s="5" t="n">
        <f aca="false">IF(I192&lt;4,1,0)</f>
        <v>1</v>
      </c>
      <c r="K192" s="1" t="n">
        <f aca="false">IF(SUM(G192,J192)=2,1,0)</f>
        <v>0</v>
      </c>
      <c r="L192" s="1" t="str">
        <f aca="false">IF(AND(C192=4,D192&gt;0),D192,"")</f>
        <v/>
      </c>
    </row>
    <row r="193" customFormat="false" ht="15.8" hidden="false" customHeight="false" outlineLevel="0" collapsed="false">
      <c r="A193" s="12" t="s">
        <v>295</v>
      </c>
      <c r="B193" s="12" t="s">
        <v>52</v>
      </c>
      <c r="C193" s="13" t="n">
        <v>4</v>
      </c>
      <c r="D193" s="13" t="n">
        <v>5</v>
      </c>
      <c r="E193" s="13" t="n">
        <v>2</v>
      </c>
      <c r="F193" s="13" t="n">
        <v>1</v>
      </c>
      <c r="G193" s="2" t="n">
        <f aca="false">IF(D193=5,1,0)</f>
        <v>1</v>
      </c>
      <c r="H193" s="3" t="n">
        <f aca="false">COUNTIF(D193:F193,"&gt;0")</f>
        <v>3</v>
      </c>
      <c r="I193" s="4" t="n">
        <f aca="false">IF(H193&gt;0,SUM(D193:F193)/H193,10)</f>
        <v>2.66666666666667</v>
      </c>
      <c r="J193" s="5" t="n">
        <f aca="false">IF(I193&lt;4,1,0)</f>
        <v>1</v>
      </c>
      <c r="K193" s="1" t="n">
        <f aca="false">IF(SUM(G193,J193)=2,1,0)</f>
        <v>1</v>
      </c>
      <c r="L193" s="1" t="n">
        <f aca="false">IF(AND(C193=4,D193&gt;0),D193,"")</f>
        <v>5</v>
      </c>
    </row>
    <row r="194" customFormat="false" ht="15.8" hidden="false" customHeight="false" outlineLevel="0" collapsed="false">
      <c r="A194" s="12" t="s">
        <v>296</v>
      </c>
      <c r="B194" s="12" t="s">
        <v>96</v>
      </c>
      <c r="C194" s="13" t="n">
        <v>7</v>
      </c>
      <c r="D194" s="13" t="n">
        <v>0</v>
      </c>
      <c r="E194" s="13" t="n">
        <v>5</v>
      </c>
      <c r="F194" s="13" t="n">
        <v>1</v>
      </c>
      <c r="G194" s="2" t="n">
        <f aca="false">IF(D194=5,1,0)</f>
        <v>0</v>
      </c>
      <c r="H194" s="3" t="n">
        <f aca="false">COUNTIF(D194:F194,"&gt;0")</f>
        <v>2</v>
      </c>
      <c r="I194" s="4" t="n">
        <f aca="false">IF(H194&gt;0,SUM(D194:F194)/H194,10)</f>
        <v>3</v>
      </c>
      <c r="J194" s="5" t="n">
        <f aca="false">IF(I194&lt;4,1,0)</f>
        <v>1</v>
      </c>
      <c r="K194" s="1" t="n">
        <f aca="false">IF(SUM(G194,J194)=2,1,0)</f>
        <v>0</v>
      </c>
      <c r="L194" s="1" t="str">
        <f aca="false">IF(AND(C194=4,D194&gt;0),D194,"")</f>
        <v/>
      </c>
    </row>
    <row r="195" customFormat="false" ht="15.8" hidden="false" customHeight="false" outlineLevel="0" collapsed="false">
      <c r="A195" s="12" t="s">
        <v>297</v>
      </c>
      <c r="B195" s="12" t="s">
        <v>50</v>
      </c>
      <c r="C195" s="13" t="n">
        <v>3</v>
      </c>
      <c r="D195" s="13" t="n">
        <v>4</v>
      </c>
      <c r="E195" s="13" t="n">
        <v>1</v>
      </c>
      <c r="F195" s="13" t="n">
        <v>2</v>
      </c>
      <c r="G195" s="2" t="n">
        <f aca="false">IF(D195=5,1,0)</f>
        <v>0</v>
      </c>
      <c r="H195" s="3" t="n">
        <f aca="false">COUNTIF(D195:F195,"&gt;0")</f>
        <v>3</v>
      </c>
      <c r="I195" s="4" t="n">
        <f aca="false">IF(H195&gt;0,SUM(D195:F195)/H195,10)</f>
        <v>2.33333333333333</v>
      </c>
      <c r="J195" s="5" t="n">
        <f aca="false">IF(I195&lt;4,1,0)</f>
        <v>1</v>
      </c>
      <c r="K195" s="1" t="n">
        <f aca="false">IF(SUM(G195,J195)=2,1,0)</f>
        <v>0</v>
      </c>
      <c r="L195" s="1" t="str">
        <f aca="false">IF(AND(C195=4,D195&gt;0),D195,"")</f>
        <v/>
      </c>
    </row>
    <row r="196" customFormat="false" ht="15.8" hidden="false" customHeight="false" outlineLevel="0" collapsed="false">
      <c r="A196" s="12" t="s">
        <v>298</v>
      </c>
      <c r="B196" s="12" t="s">
        <v>173</v>
      </c>
      <c r="C196" s="13" t="n">
        <v>1</v>
      </c>
      <c r="D196" s="13" t="n">
        <v>5</v>
      </c>
      <c r="E196" s="13" t="n">
        <v>1</v>
      </c>
      <c r="F196" s="13" t="n">
        <v>1</v>
      </c>
      <c r="G196" s="2" t="n">
        <f aca="false">IF(D196=5,1,0)</f>
        <v>1</v>
      </c>
      <c r="H196" s="3" t="n">
        <f aca="false">COUNTIF(D196:F196,"&gt;0")</f>
        <v>3</v>
      </c>
      <c r="I196" s="4" t="n">
        <f aca="false">IF(H196&gt;0,SUM(D196:F196)/H196,10)</f>
        <v>2.33333333333333</v>
      </c>
      <c r="J196" s="5" t="n">
        <f aca="false">IF(I196&lt;4,1,0)</f>
        <v>1</v>
      </c>
      <c r="K196" s="1" t="n">
        <f aca="false">IF(SUM(G196,J196)=2,1,0)</f>
        <v>1</v>
      </c>
      <c r="L196" s="1" t="str">
        <f aca="false">IF(AND(C196=4,D196&gt;0),D196,"")</f>
        <v/>
      </c>
    </row>
    <row r="197" customFormat="false" ht="15.8" hidden="false" customHeight="false" outlineLevel="0" collapsed="false">
      <c r="A197" s="12" t="s">
        <v>299</v>
      </c>
      <c r="B197" s="12" t="s">
        <v>183</v>
      </c>
      <c r="C197" s="13" t="n">
        <v>9</v>
      </c>
      <c r="D197" s="13" t="n">
        <v>2</v>
      </c>
      <c r="E197" s="13" t="n">
        <v>0</v>
      </c>
      <c r="F197" s="13" t="n">
        <v>4</v>
      </c>
      <c r="G197" s="2" t="n">
        <f aca="false">IF(D197=5,1,0)</f>
        <v>0</v>
      </c>
      <c r="H197" s="3" t="n">
        <f aca="false">COUNTIF(D197:F197,"&gt;0")</f>
        <v>2</v>
      </c>
      <c r="I197" s="4" t="n">
        <f aca="false">IF(H197&gt;0,SUM(D197:F197)/H197,10)</f>
        <v>3</v>
      </c>
      <c r="J197" s="5" t="n">
        <f aca="false">IF(I197&lt;4,1,0)</f>
        <v>1</v>
      </c>
      <c r="K197" s="1" t="n">
        <f aca="false">IF(SUM(G197,J197)=2,1,0)</f>
        <v>0</v>
      </c>
      <c r="L197" s="1" t="str">
        <f aca="false">IF(AND(C197=4,D197&gt;0),D197,"")</f>
        <v/>
      </c>
    </row>
    <row r="198" customFormat="false" ht="15.8" hidden="false" customHeight="false" outlineLevel="0" collapsed="false">
      <c r="A198" s="12" t="s">
        <v>300</v>
      </c>
      <c r="B198" s="12" t="s">
        <v>173</v>
      </c>
      <c r="C198" s="13" t="n">
        <v>4</v>
      </c>
      <c r="D198" s="13" t="n">
        <v>1</v>
      </c>
      <c r="E198" s="13" t="n">
        <v>3</v>
      </c>
      <c r="F198" s="13" t="n">
        <v>2</v>
      </c>
      <c r="G198" s="2" t="n">
        <f aca="false">IF(D198=5,1,0)</f>
        <v>0</v>
      </c>
      <c r="H198" s="3" t="n">
        <f aca="false">COUNTIF(D198:F198,"&gt;0")</f>
        <v>3</v>
      </c>
      <c r="I198" s="4" t="n">
        <f aca="false">IF(H198&gt;0,SUM(D198:F198)/H198,10)</f>
        <v>2</v>
      </c>
      <c r="J198" s="5" t="n">
        <f aca="false">IF(I198&lt;4,1,0)</f>
        <v>1</v>
      </c>
      <c r="K198" s="1" t="n">
        <f aca="false">IF(SUM(G198,J198)=2,1,0)</f>
        <v>0</v>
      </c>
      <c r="L198" s="1" t="n">
        <f aca="false">IF(AND(C198=4,D198&gt;0),D198,"")</f>
        <v>1</v>
      </c>
    </row>
    <row r="199" customFormat="false" ht="15.8" hidden="false" customHeight="false" outlineLevel="0" collapsed="false">
      <c r="A199" s="12" t="s">
        <v>301</v>
      </c>
      <c r="B199" s="12" t="s">
        <v>302</v>
      </c>
      <c r="C199" s="13" t="n">
        <v>7</v>
      </c>
      <c r="D199" s="13" t="n">
        <v>2</v>
      </c>
      <c r="E199" s="13" t="n">
        <v>4</v>
      </c>
      <c r="F199" s="13" t="n">
        <v>1</v>
      </c>
      <c r="G199" s="2" t="n">
        <f aca="false">IF(D199=5,1,0)</f>
        <v>0</v>
      </c>
      <c r="H199" s="3" t="n">
        <f aca="false">COUNTIF(D199:F199,"&gt;0")</f>
        <v>3</v>
      </c>
      <c r="I199" s="4" t="n">
        <f aca="false">IF(H199&gt;0,SUM(D199:F199)/H199,10)</f>
        <v>2.33333333333333</v>
      </c>
      <c r="J199" s="5" t="n">
        <f aca="false">IF(I199&lt;4,1,0)</f>
        <v>1</v>
      </c>
      <c r="K199" s="1" t="n">
        <f aca="false">IF(SUM(G199,J199)=2,1,0)</f>
        <v>0</v>
      </c>
      <c r="L199" s="1" t="str">
        <f aca="false">IF(AND(C199=4,D199&gt;0),D199,"")</f>
        <v/>
      </c>
    </row>
    <row r="200" customFormat="false" ht="15.8" hidden="false" customHeight="false" outlineLevel="0" collapsed="false">
      <c r="A200" s="12" t="s">
        <v>303</v>
      </c>
      <c r="B200" s="12" t="s">
        <v>212</v>
      </c>
      <c r="C200" s="13" t="n">
        <v>5</v>
      </c>
      <c r="D200" s="13" t="n">
        <v>1</v>
      </c>
      <c r="E200" s="13" t="n">
        <v>3</v>
      </c>
      <c r="F200" s="13" t="n">
        <v>3</v>
      </c>
      <c r="G200" s="2" t="n">
        <f aca="false">IF(D200=5,1,0)</f>
        <v>0</v>
      </c>
      <c r="H200" s="3" t="n">
        <f aca="false">COUNTIF(D200:F200,"&gt;0")</f>
        <v>3</v>
      </c>
      <c r="I200" s="4" t="n">
        <f aca="false">IF(H200&gt;0,SUM(D200:F200)/H200,10)</f>
        <v>2.33333333333333</v>
      </c>
      <c r="J200" s="5" t="n">
        <f aca="false">IF(I200&lt;4,1,0)</f>
        <v>1</v>
      </c>
      <c r="K200" s="1" t="n">
        <f aca="false">IF(SUM(G200,J200)=2,1,0)</f>
        <v>0</v>
      </c>
      <c r="L200" s="1" t="str">
        <f aca="false">IF(AND(C200=4,D200&gt;0),D200,"")</f>
        <v/>
      </c>
    </row>
    <row r="201" customFormat="false" ht="15.8" hidden="false" customHeight="false" outlineLevel="0" collapsed="false">
      <c r="A201" s="12" t="s">
        <v>304</v>
      </c>
      <c r="B201" s="12" t="s">
        <v>52</v>
      </c>
      <c r="C201" s="13" t="n">
        <v>6</v>
      </c>
      <c r="D201" s="13" t="n">
        <v>2</v>
      </c>
      <c r="E201" s="13" t="n">
        <v>0</v>
      </c>
      <c r="F201" s="13" t="n">
        <v>3</v>
      </c>
      <c r="G201" s="2" t="n">
        <f aca="false">IF(D201=5,1,0)</f>
        <v>0</v>
      </c>
      <c r="H201" s="3" t="n">
        <f aca="false">COUNTIF(D201:F201,"&gt;0")</f>
        <v>2</v>
      </c>
      <c r="I201" s="4" t="n">
        <f aca="false">IF(H201&gt;0,SUM(D201:F201)/H201,10)</f>
        <v>2.5</v>
      </c>
      <c r="J201" s="5" t="n">
        <f aca="false">IF(I201&lt;4,1,0)</f>
        <v>1</v>
      </c>
      <c r="K201" s="1" t="n">
        <f aca="false">IF(SUM(G201,J201)=2,1,0)</f>
        <v>0</v>
      </c>
      <c r="L201" s="1" t="str">
        <f aca="false">IF(AND(C201=4,D201&gt;0),D201,"")</f>
        <v/>
      </c>
    </row>
    <row r="202" customFormat="false" ht="15.8" hidden="false" customHeight="false" outlineLevel="0" collapsed="false">
      <c r="A202" s="12" t="s">
        <v>305</v>
      </c>
      <c r="B202" s="12" t="s">
        <v>67</v>
      </c>
      <c r="C202" s="13" t="n">
        <v>4</v>
      </c>
      <c r="D202" s="13" t="n">
        <v>1</v>
      </c>
      <c r="E202" s="13" t="n">
        <v>1</v>
      </c>
      <c r="F202" s="13" t="n">
        <v>0</v>
      </c>
      <c r="G202" s="2" t="n">
        <f aca="false">IF(D202=5,1,0)</f>
        <v>0</v>
      </c>
      <c r="H202" s="3" t="n">
        <f aca="false">COUNTIF(D202:F202,"&gt;0")</f>
        <v>2</v>
      </c>
      <c r="I202" s="4" t="n">
        <f aca="false">IF(H202&gt;0,SUM(D202:F202)/H202,10)</f>
        <v>1</v>
      </c>
      <c r="J202" s="5" t="n">
        <f aca="false">IF(I202&lt;4,1,0)</f>
        <v>1</v>
      </c>
      <c r="K202" s="1" t="n">
        <f aca="false">IF(SUM(G202,J202)=2,1,0)</f>
        <v>0</v>
      </c>
      <c r="L202" s="1" t="n">
        <f aca="false">IF(AND(C202=4,D202&gt;0),D202,"")</f>
        <v>1</v>
      </c>
    </row>
    <row r="203" customFormat="false" ht="15.8" hidden="false" customHeight="false" outlineLevel="0" collapsed="false">
      <c r="A203" s="12" t="s">
        <v>306</v>
      </c>
      <c r="B203" s="12" t="s">
        <v>183</v>
      </c>
      <c r="C203" s="13" t="n">
        <v>5</v>
      </c>
      <c r="D203" s="13" t="n">
        <v>2</v>
      </c>
      <c r="E203" s="13" t="n">
        <v>4</v>
      </c>
      <c r="F203" s="13" t="n">
        <v>4</v>
      </c>
      <c r="G203" s="2" t="n">
        <f aca="false">IF(D203=5,1,0)</f>
        <v>0</v>
      </c>
      <c r="H203" s="3" t="n">
        <f aca="false">COUNTIF(D203:F203,"&gt;0")</f>
        <v>3</v>
      </c>
      <c r="I203" s="4" t="n">
        <f aca="false">IF(H203&gt;0,SUM(D203:F203)/H203,10)</f>
        <v>3.33333333333333</v>
      </c>
      <c r="J203" s="5" t="n">
        <f aca="false">IF(I203&lt;4,1,0)</f>
        <v>1</v>
      </c>
      <c r="K203" s="1" t="n">
        <f aca="false">IF(SUM(G203,J203)=2,1,0)</f>
        <v>0</v>
      </c>
      <c r="L203" s="1" t="str">
        <f aca="false">IF(AND(C203=4,D203&gt;0),D203,"")</f>
        <v/>
      </c>
    </row>
    <row r="204" customFormat="false" ht="15.8" hidden="false" customHeight="false" outlineLevel="0" collapsed="false">
      <c r="A204" s="12" t="s">
        <v>307</v>
      </c>
      <c r="B204" s="12" t="s">
        <v>38</v>
      </c>
      <c r="C204" s="13" t="n">
        <v>8</v>
      </c>
      <c r="D204" s="13" t="n">
        <v>4</v>
      </c>
      <c r="E204" s="13" t="n">
        <v>5</v>
      </c>
      <c r="F204" s="13" t="n">
        <v>4</v>
      </c>
      <c r="G204" s="2" t="n">
        <f aca="false">IF(D204=5,1,0)</f>
        <v>0</v>
      </c>
      <c r="H204" s="3" t="n">
        <f aca="false">COUNTIF(D204:F204,"&gt;0")</f>
        <v>3</v>
      </c>
      <c r="I204" s="4" t="n">
        <f aca="false">IF(H204&gt;0,SUM(D204:F204)/H204,10)</f>
        <v>4.33333333333333</v>
      </c>
      <c r="J204" s="5" t="n">
        <f aca="false">IF(I204&lt;4,1,0)</f>
        <v>0</v>
      </c>
      <c r="K204" s="1" t="n">
        <f aca="false">IF(SUM(G204,J204)=2,1,0)</f>
        <v>0</v>
      </c>
      <c r="L204" s="1" t="str">
        <f aca="false">IF(AND(C204=4,D204&gt;0),D204,"")</f>
        <v/>
      </c>
    </row>
    <row r="205" customFormat="false" ht="15.8" hidden="false" customHeight="false" outlineLevel="0" collapsed="false">
      <c r="A205" s="12" t="s">
        <v>308</v>
      </c>
      <c r="B205" s="12" t="s">
        <v>180</v>
      </c>
      <c r="C205" s="13" t="n">
        <v>2</v>
      </c>
      <c r="D205" s="13" t="n">
        <v>2</v>
      </c>
      <c r="E205" s="13" t="n">
        <v>4</v>
      </c>
      <c r="F205" s="13" t="n">
        <v>5</v>
      </c>
      <c r="G205" s="2" t="n">
        <f aca="false">IF(D205=5,1,0)</f>
        <v>0</v>
      </c>
      <c r="H205" s="3" t="n">
        <f aca="false">COUNTIF(D205:F205,"&gt;0")</f>
        <v>3</v>
      </c>
      <c r="I205" s="4" t="n">
        <f aca="false">IF(H205&gt;0,SUM(D205:F205)/H205,10)</f>
        <v>3.66666666666667</v>
      </c>
      <c r="J205" s="5" t="n">
        <f aca="false">IF(I205&lt;4,1,0)</f>
        <v>1</v>
      </c>
      <c r="K205" s="1" t="n">
        <f aca="false">IF(SUM(G205,J205)=2,1,0)</f>
        <v>0</v>
      </c>
      <c r="L205" s="1" t="str">
        <f aca="false">IF(AND(C205=4,D205&gt;0),D205,"")</f>
        <v/>
      </c>
    </row>
    <row r="206" customFormat="false" ht="15.8" hidden="false" customHeight="false" outlineLevel="0" collapsed="false">
      <c r="A206" s="12" t="s">
        <v>309</v>
      </c>
      <c r="B206" s="12" t="s">
        <v>61</v>
      </c>
      <c r="C206" s="13" t="n">
        <v>9</v>
      </c>
      <c r="D206" s="13" t="n">
        <v>3</v>
      </c>
      <c r="E206" s="13" t="n">
        <v>2</v>
      </c>
      <c r="F206" s="13" t="n">
        <v>5</v>
      </c>
      <c r="G206" s="2" t="n">
        <f aca="false">IF(D206=5,1,0)</f>
        <v>0</v>
      </c>
      <c r="H206" s="3" t="n">
        <f aca="false">COUNTIF(D206:F206,"&gt;0")</f>
        <v>3</v>
      </c>
      <c r="I206" s="4" t="n">
        <f aca="false">IF(H206&gt;0,SUM(D206:F206)/H206,10)</f>
        <v>3.33333333333333</v>
      </c>
      <c r="J206" s="5" t="n">
        <f aca="false">IF(I206&lt;4,1,0)</f>
        <v>1</v>
      </c>
      <c r="K206" s="1" t="n">
        <f aca="false">IF(SUM(G206,J206)=2,1,0)</f>
        <v>0</v>
      </c>
      <c r="L206" s="1" t="str">
        <f aca="false">IF(AND(C206=4,D206&gt;0),D206,"")</f>
        <v/>
      </c>
    </row>
    <row r="207" customFormat="false" ht="15.8" hidden="false" customHeight="false" outlineLevel="0" collapsed="false">
      <c r="A207" s="12" t="s">
        <v>310</v>
      </c>
      <c r="B207" s="12" t="s">
        <v>141</v>
      </c>
      <c r="C207" s="13" t="n">
        <v>5</v>
      </c>
      <c r="D207" s="13" t="n">
        <v>2</v>
      </c>
      <c r="E207" s="13" t="n">
        <v>0</v>
      </c>
      <c r="F207" s="13" t="n">
        <v>1</v>
      </c>
      <c r="G207" s="2" t="n">
        <f aca="false">IF(D207=5,1,0)</f>
        <v>0</v>
      </c>
      <c r="H207" s="3" t="n">
        <f aca="false">COUNTIF(D207:F207,"&gt;0")</f>
        <v>2</v>
      </c>
      <c r="I207" s="4" t="n">
        <f aca="false">IF(H207&gt;0,SUM(D207:F207)/H207,10)</f>
        <v>1.5</v>
      </c>
      <c r="J207" s="5" t="n">
        <f aca="false">IF(I207&lt;4,1,0)</f>
        <v>1</v>
      </c>
      <c r="K207" s="1" t="n">
        <f aca="false">IF(SUM(G207,J207)=2,1,0)</f>
        <v>0</v>
      </c>
      <c r="L207" s="1" t="str">
        <f aca="false">IF(AND(C207=4,D207&gt;0),D207,"")</f>
        <v/>
      </c>
    </row>
    <row r="208" customFormat="false" ht="15.8" hidden="false" customHeight="false" outlineLevel="0" collapsed="false">
      <c r="A208" s="12" t="s">
        <v>311</v>
      </c>
      <c r="B208" s="12" t="s">
        <v>100</v>
      </c>
      <c r="C208" s="13" t="n">
        <v>4</v>
      </c>
      <c r="D208" s="13" t="n">
        <v>3</v>
      </c>
      <c r="E208" s="13" t="n">
        <v>2</v>
      </c>
      <c r="F208" s="13" t="n">
        <v>5</v>
      </c>
      <c r="G208" s="2" t="n">
        <f aca="false">IF(D208=5,1,0)</f>
        <v>0</v>
      </c>
      <c r="H208" s="3" t="n">
        <f aca="false">COUNTIF(D208:F208,"&gt;0")</f>
        <v>3</v>
      </c>
      <c r="I208" s="4" t="n">
        <f aca="false">IF(H208&gt;0,SUM(D208:F208)/H208,10)</f>
        <v>3.33333333333333</v>
      </c>
      <c r="J208" s="5" t="n">
        <f aca="false">IF(I208&lt;4,1,0)</f>
        <v>1</v>
      </c>
      <c r="K208" s="1" t="n">
        <f aca="false">IF(SUM(G208,J208)=2,1,0)</f>
        <v>0</v>
      </c>
      <c r="L208" s="1" t="n">
        <f aca="false">IF(AND(C208=4,D208&gt;0),D208,"")</f>
        <v>3</v>
      </c>
    </row>
    <row r="209" customFormat="false" ht="15.8" hidden="false" customHeight="false" outlineLevel="0" collapsed="false">
      <c r="A209" s="12" t="s">
        <v>312</v>
      </c>
      <c r="B209" s="12" t="s">
        <v>96</v>
      </c>
      <c r="C209" s="13" t="n">
        <v>1</v>
      </c>
      <c r="D209" s="13" t="n">
        <v>3</v>
      </c>
      <c r="E209" s="13" t="n">
        <v>2</v>
      </c>
      <c r="F209" s="13" t="n">
        <v>0</v>
      </c>
      <c r="G209" s="2" t="n">
        <f aca="false">IF(D209=5,1,0)</f>
        <v>0</v>
      </c>
      <c r="H209" s="3" t="n">
        <f aca="false">COUNTIF(D209:F209,"&gt;0")</f>
        <v>2</v>
      </c>
      <c r="I209" s="4" t="n">
        <f aca="false">IF(H209&gt;0,SUM(D209:F209)/H209,10)</f>
        <v>2.5</v>
      </c>
      <c r="J209" s="5" t="n">
        <f aca="false">IF(I209&lt;4,1,0)</f>
        <v>1</v>
      </c>
      <c r="K209" s="1" t="n">
        <f aca="false">IF(SUM(G209,J209)=2,1,0)</f>
        <v>0</v>
      </c>
      <c r="L209" s="1" t="str">
        <f aca="false">IF(AND(C209=4,D209&gt;0),D209,"")</f>
        <v/>
      </c>
    </row>
    <row r="210" customFormat="false" ht="15.8" hidden="false" customHeight="false" outlineLevel="0" collapsed="false">
      <c r="A210" s="12" t="s">
        <v>313</v>
      </c>
      <c r="B210" s="12" t="s">
        <v>183</v>
      </c>
      <c r="C210" s="13" t="n">
        <v>8</v>
      </c>
      <c r="D210" s="13" t="n">
        <v>2</v>
      </c>
      <c r="E210" s="13" t="n">
        <v>3</v>
      </c>
      <c r="F210" s="13" t="n">
        <v>0</v>
      </c>
      <c r="G210" s="2" t="n">
        <f aca="false">IF(D210=5,1,0)</f>
        <v>0</v>
      </c>
      <c r="H210" s="3" t="n">
        <f aca="false">COUNTIF(D210:F210,"&gt;0")</f>
        <v>2</v>
      </c>
      <c r="I210" s="4" t="n">
        <f aca="false">IF(H210&gt;0,SUM(D210:F210)/H210,10)</f>
        <v>2.5</v>
      </c>
      <c r="J210" s="5" t="n">
        <f aca="false">IF(I210&lt;4,1,0)</f>
        <v>1</v>
      </c>
      <c r="K210" s="1" t="n">
        <f aca="false">IF(SUM(G210,J210)=2,1,0)</f>
        <v>0</v>
      </c>
      <c r="L210" s="1" t="str">
        <f aca="false">IF(AND(C210=4,D210&gt;0),D210,"")</f>
        <v/>
      </c>
    </row>
    <row r="211" customFormat="false" ht="15.8" hidden="false" customHeight="false" outlineLevel="0" collapsed="false">
      <c r="A211" s="12" t="s">
        <v>314</v>
      </c>
      <c r="B211" s="12" t="s">
        <v>157</v>
      </c>
      <c r="C211" s="13" t="n">
        <v>11</v>
      </c>
      <c r="D211" s="13" t="n">
        <v>4</v>
      </c>
      <c r="E211" s="13" t="n">
        <v>2</v>
      </c>
      <c r="F211" s="13" t="n">
        <v>5</v>
      </c>
      <c r="G211" s="2" t="n">
        <f aca="false">IF(D211=5,1,0)</f>
        <v>0</v>
      </c>
      <c r="H211" s="3" t="n">
        <f aca="false">COUNTIF(D211:F211,"&gt;0")</f>
        <v>3</v>
      </c>
      <c r="I211" s="4" t="n">
        <f aca="false">IF(H211&gt;0,SUM(D211:F211)/H211,10)</f>
        <v>3.66666666666667</v>
      </c>
      <c r="J211" s="5" t="n">
        <f aca="false">IF(I211&lt;4,1,0)</f>
        <v>1</v>
      </c>
      <c r="K211" s="1" t="n">
        <f aca="false">IF(SUM(G211,J211)=2,1,0)</f>
        <v>0</v>
      </c>
      <c r="L211" s="1" t="str">
        <f aca="false">IF(AND(C211=4,D211&gt;0),D211,"")</f>
        <v/>
      </c>
    </row>
    <row r="212" customFormat="false" ht="15.8" hidden="false" customHeight="false" outlineLevel="0" collapsed="false">
      <c r="A212" s="12" t="s">
        <v>315</v>
      </c>
      <c r="B212" s="12" t="s">
        <v>316</v>
      </c>
      <c r="C212" s="13" t="n">
        <v>9</v>
      </c>
      <c r="D212" s="13" t="n">
        <v>2</v>
      </c>
      <c r="E212" s="13" t="n">
        <v>5</v>
      </c>
      <c r="F212" s="13" t="n">
        <v>3</v>
      </c>
      <c r="G212" s="2" t="n">
        <f aca="false">IF(D212=5,1,0)</f>
        <v>0</v>
      </c>
      <c r="H212" s="3" t="n">
        <f aca="false">COUNTIF(D212:F212,"&gt;0")</f>
        <v>3</v>
      </c>
      <c r="I212" s="4" t="n">
        <f aca="false">IF(H212&gt;0,SUM(D212:F212)/H212,10)</f>
        <v>3.33333333333333</v>
      </c>
      <c r="J212" s="5" t="n">
        <f aca="false">IF(I212&lt;4,1,0)</f>
        <v>1</v>
      </c>
      <c r="K212" s="1" t="n">
        <f aca="false">IF(SUM(G212,J212)=2,1,0)</f>
        <v>0</v>
      </c>
      <c r="L212" s="1" t="str">
        <f aca="false">IF(AND(C212=4,D212&gt;0),D212,"")</f>
        <v/>
      </c>
    </row>
    <row r="213" customFormat="false" ht="15.8" hidden="false" customHeight="false" outlineLevel="0" collapsed="false">
      <c r="A213" s="12" t="s">
        <v>317</v>
      </c>
      <c r="B213" s="12" t="s">
        <v>154</v>
      </c>
      <c r="C213" s="13" t="n">
        <v>1</v>
      </c>
      <c r="D213" s="13" t="n">
        <v>5</v>
      </c>
      <c r="E213" s="13" t="n">
        <v>0</v>
      </c>
      <c r="F213" s="13" t="n">
        <v>1</v>
      </c>
      <c r="G213" s="2" t="n">
        <f aca="false">IF(D213=5,1,0)</f>
        <v>1</v>
      </c>
      <c r="H213" s="3" t="n">
        <f aca="false">COUNTIF(D213:F213,"&gt;0")</f>
        <v>2</v>
      </c>
      <c r="I213" s="4" t="n">
        <f aca="false">IF(H213&gt;0,SUM(D213:F213)/H213,10)</f>
        <v>3</v>
      </c>
      <c r="J213" s="5" t="n">
        <f aca="false">IF(I213&lt;4,1,0)</f>
        <v>1</v>
      </c>
      <c r="K213" s="1" t="n">
        <f aca="false">IF(SUM(G213,J213)=2,1,0)</f>
        <v>1</v>
      </c>
      <c r="L213" s="1" t="str">
        <f aca="false">IF(AND(C213=4,D213&gt;0),D213,"")</f>
        <v/>
      </c>
    </row>
    <row r="214" customFormat="false" ht="15.8" hidden="false" customHeight="false" outlineLevel="0" collapsed="false">
      <c r="A214" s="12" t="s">
        <v>318</v>
      </c>
      <c r="B214" s="12" t="s">
        <v>183</v>
      </c>
      <c r="C214" s="13" t="n">
        <v>7</v>
      </c>
      <c r="D214" s="13" t="n">
        <v>5</v>
      </c>
      <c r="E214" s="13" t="n">
        <v>3</v>
      </c>
      <c r="F214" s="13" t="n">
        <v>3</v>
      </c>
      <c r="G214" s="2" t="n">
        <f aca="false">IF(D214=5,1,0)</f>
        <v>1</v>
      </c>
      <c r="H214" s="3" t="n">
        <f aca="false">COUNTIF(D214:F214,"&gt;0")</f>
        <v>3</v>
      </c>
      <c r="I214" s="4" t="n">
        <f aca="false">IF(H214&gt;0,SUM(D214:F214)/H214,10)</f>
        <v>3.66666666666667</v>
      </c>
      <c r="J214" s="5" t="n">
        <f aca="false">IF(I214&lt;4,1,0)</f>
        <v>1</v>
      </c>
      <c r="K214" s="1" t="n">
        <f aca="false">IF(SUM(G214,J214)=2,1,0)</f>
        <v>1</v>
      </c>
      <c r="L214" s="1" t="str">
        <f aca="false">IF(AND(C214=4,D214&gt;0),D214,"")</f>
        <v/>
      </c>
    </row>
    <row r="215" customFormat="false" ht="15.8" hidden="false" customHeight="false" outlineLevel="0" collapsed="false">
      <c r="A215" s="12" t="s">
        <v>319</v>
      </c>
      <c r="B215" s="12" t="s">
        <v>123</v>
      </c>
      <c r="C215" s="13" t="n">
        <v>1</v>
      </c>
      <c r="D215" s="13" t="n">
        <v>1</v>
      </c>
      <c r="E215" s="13" t="n">
        <v>1</v>
      </c>
      <c r="F215" s="13" t="n">
        <v>5</v>
      </c>
      <c r="G215" s="2" t="n">
        <f aca="false">IF(D215=5,1,0)</f>
        <v>0</v>
      </c>
      <c r="H215" s="3" t="n">
        <f aca="false">COUNTIF(D215:F215,"&gt;0")</f>
        <v>3</v>
      </c>
      <c r="I215" s="4" t="n">
        <f aca="false">IF(H215&gt;0,SUM(D215:F215)/H215,10)</f>
        <v>2.33333333333333</v>
      </c>
      <c r="J215" s="5" t="n">
        <f aca="false">IF(I215&lt;4,1,0)</f>
        <v>1</v>
      </c>
      <c r="K215" s="1" t="n">
        <f aca="false">IF(SUM(G215,J215)=2,1,0)</f>
        <v>0</v>
      </c>
      <c r="L215" s="1" t="str">
        <f aca="false">IF(AND(C215=4,D215&gt;0),D215,"")</f>
        <v/>
      </c>
    </row>
    <row r="216" customFormat="false" ht="15.8" hidden="false" customHeight="false" outlineLevel="0" collapsed="false">
      <c r="A216" s="12" t="s">
        <v>320</v>
      </c>
      <c r="B216" s="12" t="s">
        <v>14</v>
      </c>
      <c r="C216" s="13" t="n">
        <v>10</v>
      </c>
      <c r="D216" s="13" t="n">
        <v>0</v>
      </c>
      <c r="E216" s="13" t="n">
        <v>5</v>
      </c>
      <c r="F216" s="13" t="n">
        <v>5</v>
      </c>
      <c r="G216" s="2" t="n">
        <f aca="false">IF(D216=5,1,0)</f>
        <v>0</v>
      </c>
      <c r="H216" s="3" t="n">
        <f aca="false">COUNTIF(D216:F216,"&gt;0")</f>
        <v>2</v>
      </c>
      <c r="I216" s="4" t="n">
        <f aca="false">IF(H216&gt;0,SUM(D216:F216)/H216,10)</f>
        <v>5</v>
      </c>
      <c r="J216" s="5" t="n">
        <f aca="false">IF(I216&lt;4,1,0)</f>
        <v>0</v>
      </c>
      <c r="K216" s="1" t="n">
        <f aca="false">IF(SUM(G216,J216)=2,1,0)</f>
        <v>0</v>
      </c>
      <c r="L216" s="1" t="str">
        <f aca="false">IF(AND(C216=4,D216&gt;0),D216,"")</f>
        <v/>
      </c>
    </row>
    <row r="217" customFormat="false" ht="15.8" hidden="false" customHeight="false" outlineLevel="0" collapsed="false">
      <c r="A217" s="12" t="s">
        <v>321</v>
      </c>
      <c r="B217" s="12" t="s">
        <v>96</v>
      </c>
      <c r="C217" s="13" t="n">
        <v>9</v>
      </c>
      <c r="D217" s="13" t="n">
        <v>1</v>
      </c>
      <c r="E217" s="13" t="n">
        <v>2</v>
      </c>
      <c r="F217" s="13" t="n">
        <v>5</v>
      </c>
      <c r="G217" s="2" t="n">
        <f aca="false">IF(D217=5,1,0)</f>
        <v>0</v>
      </c>
      <c r="H217" s="3" t="n">
        <f aca="false">COUNTIF(D217:F217,"&gt;0")</f>
        <v>3</v>
      </c>
      <c r="I217" s="4" t="n">
        <f aca="false">IF(H217&gt;0,SUM(D217:F217)/H217,10)</f>
        <v>2.66666666666667</v>
      </c>
      <c r="J217" s="5" t="n">
        <f aca="false">IF(I217&lt;4,1,0)</f>
        <v>1</v>
      </c>
      <c r="K217" s="1" t="n">
        <f aca="false">IF(SUM(G217,J217)=2,1,0)</f>
        <v>0</v>
      </c>
      <c r="L217" s="1" t="str">
        <f aca="false">IF(AND(C217=4,D217&gt;0),D217,"")</f>
        <v/>
      </c>
    </row>
    <row r="218" customFormat="false" ht="15.8" hidden="false" customHeight="false" outlineLevel="0" collapsed="false">
      <c r="A218" s="12" t="s">
        <v>322</v>
      </c>
      <c r="B218" s="12" t="s">
        <v>141</v>
      </c>
      <c r="C218" s="13" t="n">
        <v>10</v>
      </c>
      <c r="D218" s="13" t="n">
        <v>4</v>
      </c>
      <c r="E218" s="13" t="n">
        <v>0</v>
      </c>
      <c r="F218" s="13" t="n">
        <v>4</v>
      </c>
      <c r="G218" s="2" t="n">
        <f aca="false">IF(D218=5,1,0)</f>
        <v>0</v>
      </c>
      <c r="H218" s="3" t="n">
        <f aca="false">COUNTIF(D218:F218,"&gt;0")</f>
        <v>2</v>
      </c>
      <c r="I218" s="4" t="n">
        <f aca="false">IF(H218&gt;0,SUM(D218:F218)/H218,10)</f>
        <v>4</v>
      </c>
      <c r="J218" s="5" t="n">
        <f aca="false">IF(I218&lt;4,1,0)</f>
        <v>0</v>
      </c>
      <c r="K218" s="1" t="n">
        <f aca="false">IF(SUM(G218,J218)=2,1,0)</f>
        <v>0</v>
      </c>
      <c r="L218" s="1" t="str">
        <f aca="false">IF(AND(C218=4,D218&gt;0),D218,"")</f>
        <v/>
      </c>
    </row>
    <row r="219" customFormat="false" ht="15.8" hidden="false" customHeight="false" outlineLevel="0" collapsed="false">
      <c r="A219" s="12" t="s">
        <v>323</v>
      </c>
      <c r="B219" s="12" t="s">
        <v>324</v>
      </c>
      <c r="C219" s="13" t="n">
        <v>8</v>
      </c>
      <c r="D219" s="13" t="n">
        <v>3</v>
      </c>
      <c r="E219" s="13" t="n">
        <v>5</v>
      </c>
      <c r="F219" s="13" t="n">
        <v>0</v>
      </c>
      <c r="G219" s="2" t="n">
        <f aca="false">IF(D219=5,1,0)</f>
        <v>0</v>
      </c>
      <c r="H219" s="3" t="n">
        <f aca="false">COUNTIF(D219:F219,"&gt;0")</f>
        <v>2</v>
      </c>
      <c r="I219" s="4" t="n">
        <f aca="false">IF(H219&gt;0,SUM(D219:F219)/H219,10)</f>
        <v>4</v>
      </c>
      <c r="J219" s="5" t="n">
        <f aca="false">IF(I219&lt;4,1,0)</f>
        <v>0</v>
      </c>
      <c r="K219" s="1" t="n">
        <f aca="false">IF(SUM(G219,J219)=2,1,0)</f>
        <v>0</v>
      </c>
      <c r="L219" s="1" t="str">
        <f aca="false">IF(AND(C219=4,D219&gt;0),D219,"")</f>
        <v/>
      </c>
    </row>
    <row r="220" customFormat="false" ht="15.8" hidden="false" customHeight="false" outlineLevel="0" collapsed="false">
      <c r="A220" s="12" t="s">
        <v>325</v>
      </c>
      <c r="B220" s="12" t="s">
        <v>111</v>
      </c>
      <c r="C220" s="13" t="n">
        <v>8</v>
      </c>
      <c r="D220" s="13" t="n">
        <v>0</v>
      </c>
      <c r="E220" s="13" t="n">
        <v>3</v>
      </c>
      <c r="F220" s="13" t="n">
        <v>2</v>
      </c>
      <c r="G220" s="2" t="n">
        <f aca="false">IF(D220=5,1,0)</f>
        <v>0</v>
      </c>
      <c r="H220" s="3" t="n">
        <f aca="false">COUNTIF(D220:F220,"&gt;0")</f>
        <v>2</v>
      </c>
      <c r="I220" s="4" t="n">
        <f aca="false">IF(H220&gt;0,SUM(D220:F220)/H220,10)</f>
        <v>2.5</v>
      </c>
      <c r="J220" s="5" t="n">
        <f aca="false">IF(I220&lt;4,1,0)</f>
        <v>1</v>
      </c>
      <c r="K220" s="1" t="n">
        <f aca="false">IF(SUM(G220,J220)=2,1,0)</f>
        <v>0</v>
      </c>
      <c r="L220" s="1" t="str">
        <f aca="false">IF(AND(C220=4,D220&gt;0),D220,"")</f>
        <v/>
      </c>
    </row>
    <row r="221" customFormat="false" ht="15.8" hidden="false" customHeight="false" outlineLevel="0" collapsed="false">
      <c r="A221" s="12" t="s">
        <v>326</v>
      </c>
      <c r="B221" s="12" t="s">
        <v>98</v>
      </c>
      <c r="C221" s="13" t="n">
        <v>3</v>
      </c>
      <c r="D221" s="13" t="n">
        <v>0</v>
      </c>
      <c r="E221" s="13" t="n">
        <v>3</v>
      </c>
      <c r="F221" s="13" t="n">
        <v>5</v>
      </c>
      <c r="G221" s="2" t="n">
        <f aca="false">IF(D221=5,1,0)</f>
        <v>0</v>
      </c>
      <c r="H221" s="3" t="n">
        <f aca="false">COUNTIF(D221:F221,"&gt;0")</f>
        <v>2</v>
      </c>
      <c r="I221" s="4" t="n">
        <f aca="false">IF(H221&gt;0,SUM(D221:F221)/H221,10)</f>
        <v>4</v>
      </c>
      <c r="J221" s="5" t="n">
        <f aca="false">IF(I221&lt;4,1,0)</f>
        <v>0</v>
      </c>
      <c r="K221" s="1" t="n">
        <f aca="false">IF(SUM(G221,J221)=2,1,0)</f>
        <v>0</v>
      </c>
      <c r="L221" s="1" t="str">
        <f aca="false">IF(AND(C221=4,D221&gt;0),D221,"")</f>
        <v/>
      </c>
    </row>
    <row r="222" customFormat="false" ht="15.8" hidden="false" customHeight="false" outlineLevel="0" collapsed="false">
      <c r="A222" s="12" t="s">
        <v>327</v>
      </c>
      <c r="B222" s="12" t="s">
        <v>18</v>
      </c>
      <c r="C222" s="13" t="n">
        <v>5</v>
      </c>
      <c r="D222" s="13" t="n">
        <v>0</v>
      </c>
      <c r="E222" s="13" t="n">
        <v>2</v>
      </c>
      <c r="F222" s="13" t="n">
        <v>4</v>
      </c>
      <c r="G222" s="2" t="n">
        <f aca="false">IF(D222=5,1,0)</f>
        <v>0</v>
      </c>
      <c r="H222" s="3" t="n">
        <f aca="false">COUNTIF(D222:F222,"&gt;0")</f>
        <v>2</v>
      </c>
      <c r="I222" s="4" t="n">
        <f aca="false">IF(H222&gt;0,SUM(D222:F222)/H222,10)</f>
        <v>3</v>
      </c>
      <c r="J222" s="5" t="n">
        <f aca="false">IF(I222&lt;4,1,0)</f>
        <v>1</v>
      </c>
      <c r="K222" s="1" t="n">
        <f aca="false">IF(SUM(G222,J222)=2,1,0)</f>
        <v>0</v>
      </c>
      <c r="L222" s="1" t="str">
        <f aca="false">IF(AND(C222=4,D222&gt;0),D222,"")</f>
        <v/>
      </c>
    </row>
    <row r="223" customFormat="false" ht="15.8" hidden="false" customHeight="false" outlineLevel="0" collapsed="false">
      <c r="A223" s="12" t="s">
        <v>328</v>
      </c>
      <c r="B223" s="12" t="s">
        <v>52</v>
      </c>
      <c r="C223" s="13" t="n">
        <v>3</v>
      </c>
      <c r="D223" s="13" t="n">
        <v>1</v>
      </c>
      <c r="E223" s="13" t="n">
        <v>4</v>
      </c>
      <c r="F223" s="13" t="n">
        <v>2</v>
      </c>
      <c r="G223" s="2" t="n">
        <f aca="false">IF(D223=5,1,0)</f>
        <v>0</v>
      </c>
      <c r="H223" s="3" t="n">
        <f aca="false">COUNTIF(D223:F223,"&gt;0")</f>
        <v>3</v>
      </c>
      <c r="I223" s="4" t="n">
        <f aca="false">IF(H223&gt;0,SUM(D223:F223)/H223,10)</f>
        <v>2.33333333333333</v>
      </c>
      <c r="J223" s="5" t="n">
        <f aca="false">IF(I223&lt;4,1,0)</f>
        <v>1</v>
      </c>
      <c r="K223" s="1" t="n">
        <f aca="false">IF(SUM(G223,J223)=2,1,0)</f>
        <v>0</v>
      </c>
      <c r="L223" s="1" t="str">
        <f aca="false">IF(AND(C223=4,D223&gt;0),D223,"")</f>
        <v/>
      </c>
    </row>
    <row r="224" customFormat="false" ht="15.8" hidden="false" customHeight="false" outlineLevel="0" collapsed="false">
      <c r="A224" s="12" t="s">
        <v>329</v>
      </c>
      <c r="B224" s="12" t="s">
        <v>330</v>
      </c>
      <c r="C224" s="13" t="n">
        <v>9</v>
      </c>
      <c r="D224" s="13" t="n">
        <v>4</v>
      </c>
      <c r="E224" s="13" t="n">
        <v>3</v>
      </c>
      <c r="F224" s="13" t="n">
        <v>0</v>
      </c>
      <c r="G224" s="2" t="n">
        <f aca="false">IF(D224=5,1,0)</f>
        <v>0</v>
      </c>
      <c r="H224" s="3" t="n">
        <f aca="false">COUNTIF(D224:F224,"&gt;0")</f>
        <v>2</v>
      </c>
      <c r="I224" s="4" t="n">
        <f aca="false">IF(H224&gt;0,SUM(D224:F224)/H224,10)</f>
        <v>3.5</v>
      </c>
      <c r="J224" s="5" t="n">
        <f aca="false">IF(I224&lt;4,1,0)</f>
        <v>1</v>
      </c>
      <c r="K224" s="1" t="n">
        <f aca="false">IF(SUM(G224,J224)=2,1,0)</f>
        <v>0</v>
      </c>
      <c r="L224" s="1" t="str">
        <f aca="false">IF(AND(C224=4,D224&gt;0),D224,"")</f>
        <v/>
      </c>
    </row>
    <row r="225" customFormat="false" ht="15.8" hidden="false" customHeight="false" outlineLevel="0" collapsed="false">
      <c r="A225" s="12" t="s">
        <v>331</v>
      </c>
      <c r="B225" s="12" t="s">
        <v>123</v>
      </c>
      <c r="C225" s="13" t="n">
        <v>4</v>
      </c>
      <c r="D225" s="13" t="n">
        <v>1</v>
      </c>
      <c r="E225" s="13" t="n">
        <v>1</v>
      </c>
      <c r="F225" s="13" t="n">
        <v>3</v>
      </c>
      <c r="G225" s="2" t="n">
        <f aca="false">IF(D225=5,1,0)</f>
        <v>0</v>
      </c>
      <c r="H225" s="3" t="n">
        <f aca="false">COUNTIF(D225:F225,"&gt;0")</f>
        <v>3</v>
      </c>
      <c r="I225" s="4" t="n">
        <f aca="false">IF(H225&gt;0,SUM(D225:F225)/H225,10)</f>
        <v>1.66666666666667</v>
      </c>
      <c r="J225" s="5" t="n">
        <f aca="false">IF(I225&lt;4,1,0)</f>
        <v>1</v>
      </c>
      <c r="K225" s="1" t="n">
        <f aca="false">IF(SUM(G225,J225)=2,1,0)</f>
        <v>0</v>
      </c>
      <c r="L225" s="1" t="n">
        <f aca="false">IF(AND(C225=4,D225&gt;0),D225,"")</f>
        <v>1</v>
      </c>
    </row>
    <row r="226" customFormat="false" ht="15.8" hidden="false" customHeight="false" outlineLevel="0" collapsed="false">
      <c r="A226" s="12" t="s">
        <v>332</v>
      </c>
      <c r="B226" s="12" t="s">
        <v>61</v>
      </c>
      <c r="C226" s="13" t="n">
        <v>2</v>
      </c>
      <c r="D226" s="13" t="n">
        <v>4</v>
      </c>
      <c r="E226" s="13" t="n">
        <v>2</v>
      </c>
      <c r="F226" s="13" t="n">
        <v>1</v>
      </c>
      <c r="G226" s="2" t="n">
        <f aca="false">IF(D226=5,1,0)</f>
        <v>0</v>
      </c>
      <c r="H226" s="3" t="n">
        <f aca="false">COUNTIF(D226:F226,"&gt;0")</f>
        <v>3</v>
      </c>
      <c r="I226" s="4" t="n">
        <f aca="false">IF(H226&gt;0,SUM(D226:F226)/H226,10)</f>
        <v>2.33333333333333</v>
      </c>
      <c r="J226" s="5" t="n">
        <f aca="false">IF(I226&lt;4,1,0)</f>
        <v>1</v>
      </c>
      <c r="K226" s="1" t="n">
        <f aca="false">IF(SUM(G226,J226)=2,1,0)</f>
        <v>0</v>
      </c>
      <c r="L226" s="1" t="str">
        <f aca="false">IF(AND(C226=4,D226&gt;0),D226,"")</f>
        <v/>
      </c>
    </row>
    <row r="227" customFormat="false" ht="15.8" hidden="false" customHeight="false" outlineLevel="0" collapsed="false">
      <c r="A227" s="12" t="s">
        <v>333</v>
      </c>
      <c r="B227" s="12" t="s">
        <v>22</v>
      </c>
      <c r="C227" s="13" t="n">
        <v>2</v>
      </c>
      <c r="D227" s="13" t="n">
        <v>0</v>
      </c>
      <c r="E227" s="13" t="n">
        <v>5</v>
      </c>
      <c r="F227" s="13" t="n">
        <v>1</v>
      </c>
      <c r="G227" s="2" t="n">
        <f aca="false">IF(D227=5,1,0)</f>
        <v>0</v>
      </c>
      <c r="H227" s="3" t="n">
        <f aca="false">COUNTIF(D227:F227,"&gt;0")</f>
        <v>2</v>
      </c>
      <c r="I227" s="4" t="n">
        <f aca="false">IF(H227&gt;0,SUM(D227:F227)/H227,10)</f>
        <v>3</v>
      </c>
      <c r="J227" s="5" t="n">
        <f aca="false">IF(I227&lt;4,1,0)</f>
        <v>1</v>
      </c>
      <c r="K227" s="1" t="n">
        <f aca="false">IF(SUM(G227,J227)=2,1,0)</f>
        <v>0</v>
      </c>
      <c r="L227" s="1" t="str">
        <f aca="false">IF(AND(C227=4,D227&gt;0),D227,"")</f>
        <v/>
      </c>
    </row>
    <row r="228" customFormat="false" ht="15.8" hidden="false" customHeight="false" outlineLevel="0" collapsed="false">
      <c r="A228" s="12" t="s">
        <v>334</v>
      </c>
      <c r="B228" s="12" t="s">
        <v>111</v>
      </c>
      <c r="C228" s="13" t="n">
        <v>7</v>
      </c>
      <c r="D228" s="13" t="n">
        <v>0</v>
      </c>
      <c r="E228" s="13" t="n">
        <v>3</v>
      </c>
      <c r="F228" s="13" t="n">
        <v>2</v>
      </c>
      <c r="G228" s="2" t="n">
        <f aca="false">IF(D228=5,1,0)</f>
        <v>0</v>
      </c>
      <c r="H228" s="3" t="n">
        <f aca="false">COUNTIF(D228:F228,"&gt;0")</f>
        <v>2</v>
      </c>
      <c r="I228" s="4" t="n">
        <f aca="false">IF(H228&gt;0,SUM(D228:F228)/H228,10)</f>
        <v>2.5</v>
      </c>
      <c r="J228" s="5" t="n">
        <f aca="false">IF(I228&lt;4,1,0)</f>
        <v>1</v>
      </c>
      <c r="K228" s="1" t="n">
        <f aca="false">IF(SUM(G228,J228)=2,1,0)</f>
        <v>0</v>
      </c>
      <c r="L228" s="1" t="str">
        <f aca="false">IF(AND(C228=4,D228&gt;0),D228,"")</f>
        <v/>
      </c>
    </row>
    <row r="229" customFormat="false" ht="15.8" hidden="false" customHeight="false" outlineLevel="0" collapsed="false">
      <c r="A229" s="12" t="s">
        <v>335</v>
      </c>
      <c r="B229" s="12" t="s">
        <v>94</v>
      </c>
      <c r="C229" s="13" t="n">
        <v>5</v>
      </c>
      <c r="D229" s="13" t="n">
        <v>5</v>
      </c>
      <c r="E229" s="13" t="n">
        <v>4</v>
      </c>
      <c r="F229" s="13" t="n">
        <v>2</v>
      </c>
      <c r="G229" s="2" t="n">
        <f aca="false">IF(D229=5,1,0)</f>
        <v>1</v>
      </c>
      <c r="H229" s="3" t="n">
        <f aca="false">COUNTIF(D229:F229,"&gt;0")</f>
        <v>3</v>
      </c>
      <c r="I229" s="4" t="n">
        <f aca="false">IF(H229&gt;0,SUM(D229:F229)/H229,10)</f>
        <v>3.66666666666667</v>
      </c>
      <c r="J229" s="5" t="n">
        <f aca="false">IF(I229&lt;4,1,0)</f>
        <v>1</v>
      </c>
      <c r="K229" s="1" t="n">
        <f aca="false">IF(SUM(G229,J229)=2,1,0)</f>
        <v>1</v>
      </c>
      <c r="L229" s="1" t="str">
        <f aca="false">IF(AND(C229=4,D229&gt;0),D229,"")</f>
        <v/>
      </c>
    </row>
    <row r="230" customFormat="false" ht="15.8" hidden="false" customHeight="false" outlineLevel="0" collapsed="false">
      <c r="A230" s="12" t="s">
        <v>336</v>
      </c>
      <c r="B230" s="12" t="s">
        <v>24</v>
      </c>
      <c r="C230" s="13" t="n">
        <v>4</v>
      </c>
      <c r="D230" s="13" t="n">
        <v>2</v>
      </c>
      <c r="E230" s="13" t="n">
        <v>4</v>
      </c>
      <c r="F230" s="13" t="n">
        <v>1</v>
      </c>
      <c r="G230" s="2" t="n">
        <f aca="false">IF(D230=5,1,0)</f>
        <v>0</v>
      </c>
      <c r="H230" s="3" t="n">
        <f aca="false">COUNTIF(D230:F230,"&gt;0")</f>
        <v>3</v>
      </c>
      <c r="I230" s="4" t="n">
        <f aca="false">IF(H230&gt;0,SUM(D230:F230)/H230,10)</f>
        <v>2.33333333333333</v>
      </c>
      <c r="J230" s="5" t="n">
        <f aca="false">IF(I230&lt;4,1,0)</f>
        <v>1</v>
      </c>
      <c r="K230" s="1" t="n">
        <f aca="false">IF(SUM(G230,J230)=2,1,0)</f>
        <v>0</v>
      </c>
      <c r="L230" s="1" t="n">
        <f aca="false">IF(AND(C230=4,D230&gt;0),D230,"")</f>
        <v>2</v>
      </c>
    </row>
    <row r="231" customFormat="false" ht="15.8" hidden="false" customHeight="false" outlineLevel="0" collapsed="false">
      <c r="A231" s="12" t="s">
        <v>337</v>
      </c>
      <c r="B231" s="12" t="s">
        <v>338</v>
      </c>
      <c r="C231" s="13" t="n">
        <v>2</v>
      </c>
      <c r="D231" s="13" t="n">
        <v>2</v>
      </c>
      <c r="E231" s="13" t="n">
        <v>0</v>
      </c>
      <c r="F231" s="13" t="n">
        <v>4</v>
      </c>
      <c r="G231" s="2" t="n">
        <f aca="false">IF(D231=5,1,0)</f>
        <v>0</v>
      </c>
      <c r="H231" s="3" t="n">
        <f aca="false">COUNTIF(D231:F231,"&gt;0")</f>
        <v>2</v>
      </c>
      <c r="I231" s="4" t="n">
        <f aca="false">IF(H231&gt;0,SUM(D231:F231)/H231,10)</f>
        <v>3</v>
      </c>
      <c r="J231" s="5" t="n">
        <f aca="false">IF(I231&lt;4,1,0)</f>
        <v>1</v>
      </c>
      <c r="K231" s="1" t="n">
        <f aca="false">IF(SUM(G231,J231)=2,1,0)</f>
        <v>0</v>
      </c>
      <c r="L231" s="1" t="str">
        <f aca="false">IF(AND(C231=4,D231&gt;0),D231,"")</f>
        <v/>
      </c>
    </row>
    <row r="232" customFormat="false" ht="15.8" hidden="false" customHeight="false" outlineLevel="0" collapsed="false">
      <c r="A232" s="12" t="s">
        <v>339</v>
      </c>
      <c r="B232" s="12" t="s">
        <v>28</v>
      </c>
      <c r="C232" s="13" t="n">
        <v>5</v>
      </c>
      <c r="D232" s="13" t="n">
        <v>0</v>
      </c>
      <c r="E232" s="13" t="n">
        <v>0</v>
      </c>
      <c r="F232" s="13" t="n">
        <v>1</v>
      </c>
      <c r="G232" s="2" t="n">
        <f aca="false">IF(D232=5,1,0)</f>
        <v>0</v>
      </c>
      <c r="H232" s="3" t="n">
        <f aca="false">COUNTIF(D232:F232,"&gt;0")</f>
        <v>1</v>
      </c>
      <c r="I232" s="4" t="n">
        <f aca="false">IF(H232&gt;0,SUM(D232:F232)/H232,10)</f>
        <v>1</v>
      </c>
      <c r="J232" s="5" t="n">
        <f aca="false">IF(I232&lt;4,1,0)</f>
        <v>1</v>
      </c>
      <c r="K232" s="1" t="n">
        <f aca="false">IF(SUM(G232,J232)=2,1,0)</f>
        <v>0</v>
      </c>
      <c r="L232" s="1" t="str">
        <f aca="false">IF(AND(C232=4,D232&gt;0),D232,"")</f>
        <v/>
      </c>
    </row>
    <row r="233" customFormat="false" ht="15.8" hidden="false" customHeight="false" outlineLevel="0" collapsed="false">
      <c r="A233" s="12" t="s">
        <v>340</v>
      </c>
      <c r="B233" s="12" t="s">
        <v>69</v>
      </c>
      <c r="C233" s="13" t="n">
        <v>7</v>
      </c>
      <c r="D233" s="13" t="n">
        <v>3</v>
      </c>
      <c r="E233" s="13" t="n">
        <v>2</v>
      </c>
      <c r="F233" s="13" t="n">
        <v>4</v>
      </c>
      <c r="G233" s="2" t="n">
        <f aca="false">IF(D233=5,1,0)</f>
        <v>0</v>
      </c>
      <c r="H233" s="3" t="n">
        <f aca="false">COUNTIF(D233:F233,"&gt;0")</f>
        <v>3</v>
      </c>
      <c r="I233" s="4" t="n">
        <f aca="false">IF(H233&gt;0,SUM(D233:F233)/H233,10)</f>
        <v>3</v>
      </c>
      <c r="J233" s="5" t="n">
        <f aca="false">IF(I233&lt;4,1,0)</f>
        <v>1</v>
      </c>
      <c r="K233" s="1" t="n">
        <f aca="false">IF(SUM(G233,J233)=2,1,0)</f>
        <v>0</v>
      </c>
      <c r="L233" s="1" t="str">
        <f aca="false">IF(AND(C233=4,D233&gt;0),D233,"")</f>
        <v/>
      </c>
    </row>
    <row r="234" customFormat="false" ht="15.8" hidden="false" customHeight="false" outlineLevel="0" collapsed="false">
      <c r="A234" s="12" t="s">
        <v>341</v>
      </c>
      <c r="B234" s="12" t="s">
        <v>32</v>
      </c>
      <c r="C234" s="13" t="n">
        <v>5</v>
      </c>
      <c r="D234" s="13" t="n">
        <v>0</v>
      </c>
      <c r="E234" s="13" t="n">
        <v>3</v>
      </c>
      <c r="F234" s="13" t="n">
        <v>5</v>
      </c>
      <c r="G234" s="2" t="n">
        <f aca="false">IF(D234=5,1,0)</f>
        <v>0</v>
      </c>
      <c r="H234" s="3" t="n">
        <f aca="false">COUNTIF(D234:F234,"&gt;0")</f>
        <v>2</v>
      </c>
      <c r="I234" s="4" t="n">
        <f aca="false">IF(H234&gt;0,SUM(D234:F234)/H234,10)</f>
        <v>4</v>
      </c>
      <c r="J234" s="5" t="n">
        <f aca="false">IF(I234&lt;4,1,0)</f>
        <v>0</v>
      </c>
      <c r="K234" s="1" t="n">
        <f aca="false">IF(SUM(G234,J234)=2,1,0)</f>
        <v>0</v>
      </c>
      <c r="L234" s="1" t="str">
        <f aca="false">IF(AND(C234=4,D234&gt;0),D234,"")</f>
        <v/>
      </c>
    </row>
    <row r="235" customFormat="false" ht="15.8" hidden="false" customHeight="false" outlineLevel="0" collapsed="false">
      <c r="A235" s="12" t="s">
        <v>342</v>
      </c>
      <c r="B235" s="12" t="s">
        <v>343</v>
      </c>
      <c r="C235" s="13" t="n">
        <v>8</v>
      </c>
      <c r="D235" s="13" t="n">
        <v>0</v>
      </c>
      <c r="E235" s="13" t="n">
        <v>3</v>
      </c>
      <c r="F235" s="13" t="n">
        <v>3</v>
      </c>
      <c r="G235" s="2" t="n">
        <f aca="false">IF(D235=5,1,0)</f>
        <v>0</v>
      </c>
      <c r="H235" s="3" t="n">
        <f aca="false">COUNTIF(D235:F235,"&gt;0")</f>
        <v>2</v>
      </c>
      <c r="I235" s="4" t="n">
        <f aca="false">IF(H235&gt;0,SUM(D235:F235)/H235,10)</f>
        <v>3</v>
      </c>
      <c r="J235" s="5" t="n">
        <f aca="false">IF(I235&lt;4,1,0)</f>
        <v>1</v>
      </c>
      <c r="K235" s="1" t="n">
        <f aca="false">IF(SUM(G235,J235)=2,1,0)</f>
        <v>0</v>
      </c>
      <c r="L235" s="1" t="str">
        <f aca="false">IF(AND(C235=4,D235&gt;0),D235,"")</f>
        <v/>
      </c>
    </row>
    <row r="236" customFormat="false" ht="15.8" hidden="false" customHeight="false" outlineLevel="0" collapsed="false">
      <c r="A236" s="12" t="s">
        <v>344</v>
      </c>
      <c r="B236" s="12" t="s">
        <v>141</v>
      </c>
      <c r="C236" s="13" t="n">
        <v>4</v>
      </c>
      <c r="D236" s="13" t="n">
        <v>0</v>
      </c>
      <c r="E236" s="13" t="n">
        <v>2</v>
      </c>
      <c r="F236" s="13" t="n">
        <v>2</v>
      </c>
      <c r="G236" s="2" t="n">
        <f aca="false">IF(D236=5,1,0)</f>
        <v>0</v>
      </c>
      <c r="H236" s="3" t="n">
        <f aca="false">COUNTIF(D236:F236,"&gt;0")</f>
        <v>2</v>
      </c>
      <c r="I236" s="4" t="n">
        <f aca="false">IF(H236&gt;0,SUM(D236:F236)/H236,10)</f>
        <v>2</v>
      </c>
      <c r="J236" s="5" t="n">
        <f aca="false">IF(I236&lt;4,1,0)</f>
        <v>1</v>
      </c>
      <c r="K236" s="1" t="n">
        <f aca="false">IF(SUM(G236,J236)=2,1,0)</f>
        <v>0</v>
      </c>
      <c r="L236" s="1" t="str">
        <f aca="false">IF(AND(C236=4,D236&gt;0),D236,"")</f>
        <v/>
      </c>
    </row>
    <row r="237" customFormat="false" ht="15.8" hidden="false" customHeight="false" outlineLevel="0" collapsed="false">
      <c r="A237" s="12" t="s">
        <v>345</v>
      </c>
      <c r="B237" s="12" t="s">
        <v>20</v>
      </c>
      <c r="C237" s="13" t="n">
        <v>1</v>
      </c>
      <c r="D237" s="13" t="n">
        <v>3</v>
      </c>
      <c r="E237" s="13" t="n">
        <v>5</v>
      </c>
      <c r="F237" s="13" t="n">
        <v>3</v>
      </c>
      <c r="G237" s="2" t="n">
        <f aca="false">IF(D237=5,1,0)</f>
        <v>0</v>
      </c>
      <c r="H237" s="3" t="n">
        <f aca="false">COUNTIF(D237:F237,"&gt;0")</f>
        <v>3</v>
      </c>
      <c r="I237" s="4" t="n">
        <f aca="false">IF(H237&gt;0,SUM(D237:F237)/H237,10)</f>
        <v>3.66666666666667</v>
      </c>
      <c r="J237" s="5" t="n">
        <f aca="false">IF(I237&lt;4,1,0)</f>
        <v>1</v>
      </c>
      <c r="K237" s="1" t="n">
        <f aca="false">IF(SUM(G237,J237)=2,1,0)</f>
        <v>0</v>
      </c>
      <c r="L237" s="1" t="str">
        <f aca="false">IF(AND(C237=4,D237&gt;0),D237,"")</f>
        <v/>
      </c>
    </row>
    <row r="238" customFormat="false" ht="15.8" hidden="false" customHeight="false" outlineLevel="0" collapsed="false">
      <c r="A238" s="12" t="s">
        <v>346</v>
      </c>
      <c r="B238" s="12" t="s">
        <v>98</v>
      </c>
      <c r="C238" s="13" t="n">
        <v>5</v>
      </c>
      <c r="D238" s="13" t="n">
        <v>4</v>
      </c>
      <c r="E238" s="13" t="n">
        <v>2</v>
      </c>
      <c r="F238" s="13" t="n">
        <v>5</v>
      </c>
      <c r="G238" s="2" t="n">
        <f aca="false">IF(D238=5,1,0)</f>
        <v>0</v>
      </c>
      <c r="H238" s="3" t="n">
        <f aca="false">COUNTIF(D238:F238,"&gt;0")</f>
        <v>3</v>
      </c>
      <c r="I238" s="4" t="n">
        <f aca="false">IF(H238&gt;0,SUM(D238:F238)/H238,10)</f>
        <v>3.66666666666667</v>
      </c>
      <c r="J238" s="5" t="n">
        <f aca="false">IF(I238&lt;4,1,0)</f>
        <v>1</v>
      </c>
      <c r="K238" s="1" t="n">
        <f aca="false">IF(SUM(G238,J238)=2,1,0)</f>
        <v>0</v>
      </c>
      <c r="L238" s="1" t="str">
        <f aca="false">IF(AND(C238=4,D238&gt;0),D238,"")</f>
        <v/>
      </c>
    </row>
    <row r="239" customFormat="false" ht="15.8" hidden="false" customHeight="false" outlineLevel="0" collapsed="false">
      <c r="A239" s="12" t="s">
        <v>347</v>
      </c>
      <c r="B239" s="12" t="s">
        <v>98</v>
      </c>
      <c r="C239" s="13" t="n">
        <v>5</v>
      </c>
      <c r="D239" s="13" t="n">
        <v>3</v>
      </c>
      <c r="E239" s="13" t="n">
        <v>3</v>
      </c>
      <c r="F239" s="13" t="n">
        <v>0</v>
      </c>
      <c r="G239" s="2" t="n">
        <f aca="false">IF(D239=5,1,0)</f>
        <v>0</v>
      </c>
      <c r="H239" s="3" t="n">
        <f aca="false">COUNTIF(D239:F239,"&gt;0")</f>
        <v>2</v>
      </c>
      <c r="I239" s="4" t="n">
        <f aca="false">IF(H239&gt;0,SUM(D239:F239)/H239,10)</f>
        <v>3</v>
      </c>
      <c r="J239" s="5" t="n">
        <f aca="false">IF(I239&lt;4,1,0)</f>
        <v>1</v>
      </c>
      <c r="K239" s="1" t="n">
        <f aca="false">IF(SUM(G239,J239)=2,1,0)</f>
        <v>0</v>
      </c>
      <c r="L239" s="1" t="str">
        <f aca="false">IF(AND(C239=4,D239&gt;0),D239,"")</f>
        <v/>
      </c>
    </row>
    <row r="240" customFormat="false" ht="15.8" hidden="false" customHeight="false" outlineLevel="0" collapsed="false">
      <c r="A240" s="12" t="s">
        <v>348</v>
      </c>
      <c r="B240" s="12" t="s">
        <v>38</v>
      </c>
      <c r="C240" s="13" t="n">
        <v>1</v>
      </c>
      <c r="D240" s="13" t="n">
        <v>0</v>
      </c>
      <c r="E240" s="13" t="n">
        <v>3</v>
      </c>
      <c r="F240" s="13" t="n">
        <v>0</v>
      </c>
      <c r="G240" s="2" t="n">
        <f aca="false">IF(D240=5,1,0)</f>
        <v>0</v>
      </c>
      <c r="H240" s="3" t="n">
        <f aca="false">COUNTIF(D240:F240,"&gt;0")</f>
        <v>1</v>
      </c>
      <c r="I240" s="4" t="n">
        <f aca="false">IF(H240&gt;0,SUM(D240:F240)/H240,10)</f>
        <v>3</v>
      </c>
      <c r="J240" s="5" t="n">
        <f aca="false">IF(I240&lt;4,1,0)</f>
        <v>1</v>
      </c>
      <c r="K240" s="1" t="n">
        <f aca="false">IF(SUM(G240,J240)=2,1,0)</f>
        <v>0</v>
      </c>
      <c r="L240" s="1" t="str">
        <f aca="false">IF(AND(C240=4,D240&gt;0),D240,"")</f>
        <v/>
      </c>
    </row>
    <row r="241" customFormat="false" ht="15.8" hidden="false" customHeight="false" outlineLevel="0" collapsed="false">
      <c r="A241" s="12" t="s">
        <v>349</v>
      </c>
      <c r="B241" s="12" t="s">
        <v>96</v>
      </c>
      <c r="C241" s="13" t="n">
        <v>11</v>
      </c>
      <c r="D241" s="13" t="n">
        <v>1</v>
      </c>
      <c r="E241" s="13" t="n">
        <v>4</v>
      </c>
      <c r="F241" s="13" t="n">
        <v>3</v>
      </c>
      <c r="G241" s="2" t="n">
        <f aca="false">IF(D241=5,1,0)</f>
        <v>0</v>
      </c>
      <c r="H241" s="3" t="n">
        <f aca="false">COUNTIF(D241:F241,"&gt;0")</f>
        <v>3</v>
      </c>
      <c r="I241" s="4" t="n">
        <f aca="false">IF(H241&gt;0,SUM(D241:F241)/H241,10)</f>
        <v>2.66666666666667</v>
      </c>
      <c r="J241" s="5" t="n">
        <f aca="false">IF(I241&lt;4,1,0)</f>
        <v>1</v>
      </c>
      <c r="K241" s="1" t="n">
        <f aca="false">IF(SUM(G241,J241)=2,1,0)</f>
        <v>0</v>
      </c>
      <c r="L241" s="1" t="str">
        <f aca="false">IF(AND(C241=4,D241&gt;0),D241,"")</f>
        <v/>
      </c>
    </row>
    <row r="242" customFormat="false" ht="15.8" hidden="false" customHeight="false" outlineLevel="0" collapsed="false">
      <c r="A242" s="12" t="s">
        <v>350</v>
      </c>
      <c r="B242" s="12" t="s">
        <v>183</v>
      </c>
      <c r="C242" s="13" t="n">
        <v>11</v>
      </c>
      <c r="D242" s="13" t="n">
        <v>2</v>
      </c>
      <c r="E242" s="13" t="n">
        <v>3</v>
      </c>
      <c r="F242" s="13" t="n">
        <v>1</v>
      </c>
      <c r="G242" s="2" t="n">
        <f aca="false">IF(D242=5,1,0)</f>
        <v>0</v>
      </c>
      <c r="H242" s="3" t="n">
        <f aca="false">COUNTIF(D242:F242,"&gt;0")</f>
        <v>3</v>
      </c>
      <c r="I242" s="4" t="n">
        <f aca="false">IF(H242&gt;0,SUM(D242:F242)/H242,10)</f>
        <v>2</v>
      </c>
      <c r="J242" s="5" t="n">
        <f aca="false">IF(I242&lt;4,1,0)</f>
        <v>1</v>
      </c>
      <c r="K242" s="1" t="n">
        <f aca="false">IF(SUM(G242,J242)=2,1,0)</f>
        <v>0</v>
      </c>
      <c r="L242" s="1" t="str">
        <f aca="false">IF(AND(C242=4,D242&gt;0),D242,"")</f>
        <v/>
      </c>
    </row>
    <row r="243" customFormat="false" ht="15.8" hidden="false" customHeight="false" outlineLevel="0" collapsed="false">
      <c r="A243" s="12" t="s">
        <v>351</v>
      </c>
      <c r="B243" s="12" t="s">
        <v>144</v>
      </c>
      <c r="C243" s="13" t="n">
        <v>6</v>
      </c>
      <c r="D243" s="13" t="n">
        <v>5</v>
      </c>
      <c r="E243" s="13" t="n">
        <v>1</v>
      </c>
      <c r="F243" s="13" t="n">
        <v>1</v>
      </c>
      <c r="G243" s="2" t="n">
        <f aca="false">IF(D243=5,1,0)</f>
        <v>1</v>
      </c>
      <c r="H243" s="3" t="n">
        <f aca="false">COUNTIF(D243:F243,"&gt;0")</f>
        <v>3</v>
      </c>
      <c r="I243" s="4" t="n">
        <f aca="false">IF(H243&gt;0,SUM(D243:F243)/H243,10)</f>
        <v>2.33333333333333</v>
      </c>
      <c r="J243" s="5" t="n">
        <f aca="false">IF(I243&lt;4,1,0)</f>
        <v>1</v>
      </c>
      <c r="K243" s="1" t="n">
        <f aca="false">IF(SUM(G243,J243)=2,1,0)</f>
        <v>1</v>
      </c>
      <c r="L243" s="1" t="str">
        <f aca="false">IF(AND(C243=4,D243&gt;0),D243,"")</f>
        <v/>
      </c>
    </row>
    <row r="244" customFormat="false" ht="15.8" hidden="false" customHeight="false" outlineLevel="0" collapsed="false">
      <c r="A244" s="12" t="s">
        <v>352</v>
      </c>
      <c r="B244" s="12" t="s">
        <v>52</v>
      </c>
      <c r="C244" s="13" t="n">
        <v>1</v>
      </c>
      <c r="D244" s="13" t="n">
        <v>4</v>
      </c>
      <c r="E244" s="13" t="n">
        <v>2</v>
      </c>
      <c r="F244" s="13" t="n">
        <v>3</v>
      </c>
      <c r="G244" s="2" t="n">
        <f aca="false">IF(D244=5,1,0)</f>
        <v>0</v>
      </c>
      <c r="H244" s="3" t="n">
        <f aca="false">COUNTIF(D244:F244,"&gt;0")</f>
        <v>3</v>
      </c>
      <c r="I244" s="4" t="n">
        <f aca="false">IF(H244&gt;0,SUM(D244:F244)/H244,10)</f>
        <v>3</v>
      </c>
      <c r="J244" s="5" t="n">
        <f aca="false">IF(I244&lt;4,1,0)</f>
        <v>1</v>
      </c>
      <c r="K244" s="1" t="n">
        <f aca="false">IF(SUM(G244,J244)=2,1,0)</f>
        <v>0</v>
      </c>
      <c r="L244" s="1" t="str">
        <f aca="false">IF(AND(C244=4,D244&gt;0),D244,"")</f>
        <v/>
      </c>
    </row>
    <row r="245" customFormat="false" ht="15.8" hidden="false" customHeight="false" outlineLevel="0" collapsed="false">
      <c r="A245" s="12" t="s">
        <v>353</v>
      </c>
      <c r="B245" s="12" t="s">
        <v>82</v>
      </c>
      <c r="C245" s="13" t="n">
        <v>5</v>
      </c>
      <c r="D245" s="13" t="n">
        <v>4</v>
      </c>
      <c r="E245" s="13" t="n">
        <v>0</v>
      </c>
      <c r="F245" s="13" t="n">
        <v>3</v>
      </c>
      <c r="G245" s="2" t="n">
        <f aca="false">IF(D245=5,1,0)</f>
        <v>0</v>
      </c>
      <c r="H245" s="3" t="n">
        <f aca="false">COUNTIF(D245:F245,"&gt;0")</f>
        <v>2</v>
      </c>
      <c r="I245" s="4" t="n">
        <f aca="false">IF(H245&gt;0,SUM(D245:F245)/H245,10)</f>
        <v>3.5</v>
      </c>
      <c r="J245" s="5" t="n">
        <f aca="false">IF(I245&lt;4,1,0)</f>
        <v>1</v>
      </c>
      <c r="K245" s="1" t="n">
        <f aca="false">IF(SUM(G245,J245)=2,1,0)</f>
        <v>0</v>
      </c>
      <c r="L245" s="1" t="str">
        <f aca="false">IF(AND(C245=4,D245&gt;0),D245,"")</f>
        <v/>
      </c>
    </row>
    <row r="246" customFormat="false" ht="15.8" hidden="false" customHeight="false" outlineLevel="0" collapsed="false">
      <c r="A246" s="12" t="s">
        <v>354</v>
      </c>
      <c r="B246" s="12" t="s">
        <v>316</v>
      </c>
      <c r="C246" s="13" t="n">
        <v>1</v>
      </c>
      <c r="D246" s="13" t="n">
        <v>5</v>
      </c>
      <c r="E246" s="13" t="n">
        <v>4</v>
      </c>
      <c r="F246" s="13" t="n">
        <v>4</v>
      </c>
      <c r="G246" s="2" t="n">
        <f aca="false">IF(D246=5,1,0)</f>
        <v>1</v>
      </c>
      <c r="H246" s="3" t="n">
        <f aca="false">COUNTIF(D246:F246,"&gt;0")</f>
        <v>3</v>
      </c>
      <c r="I246" s="4" t="n">
        <f aca="false">IF(H246&gt;0,SUM(D246:F246)/H246,10)</f>
        <v>4.33333333333333</v>
      </c>
      <c r="J246" s="5" t="n">
        <f aca="false">IF(I246&lt;4,1,0)</f>
        <v>0</v>
      </c>
      <c r="K246" s="1" t="n">
        <f aca="false">IF(SUM(G246,J246)=2,1,0)</f>
        <v>0</v>
      </c>
      <c r="L246" s="1" t="str">
        <f aca="false">IF(AND(C246=4,D246&gt;0),D246,"")</f>
        <v/>
      </c>
    </row>
    <row r="247" customFormat="false" ht="15.8" hidden="false" customHeight="false" outlineLevel="0" collapsed="false">
      <c r="A247" s="12" t="s">
        <v>355</v>
      </c>
      <c r="B247" s="12" t="s">
        <v>32</v>
      </c>
      <c r="C247" s="13" t="n">
        <v>11</v>
      </c>
      <c r="D247" s="13" t="n">
        <v>3</v>
      </c>
      <c r="E247" s="13" t="n">
        <v>3</v>
      </c>
      <c r="F247" s="13" t="n">
        <v>2</v>
      </c>
      <c r="G247" s="2" t="n">
        <f aca="false">IF(D247=5,1,0)</f>
        <v>0</v>
      </c>
      <c r="H247" s="3" t="n">
        <f aca="false">COUNTIF(D247:F247,"&gt;0")</f>
        <v>3</v>
      </c>
      <c r="I247" s="4" t="n">
        <f aca="false">IF(H247&gt;0,SUM(D247:F247)/H247,10)</f>
        <v>2.66666666666667</v>
      </c>
      <c r="J247" s="5" t="n">
        <f aca="false">IF(I247&lt;4,1,0)</f>
        <v>1</v>
      </c>
      <c r="K247" s="1" t="n">
        <f aca="false">IF(SUM(G247,J247)=2,1,0)</f>
        <v>0</v>
      </c>
      <c r="L247" s="1" t="str">
        <f aca="false">IF(AND(C247=4,D247&gt;0),D247,"")</f>
        <v/>
      </c>
    </row>
    <row r="248" customFormat="false" ht="15.8" hidden="false" customHeight="false" outlineLevel="0" collapsed="false">
      <c r="A248" s="12" t="s">
        <v>356</v>
      </c>
      <c r="B248" s="12" t="s">
        <v>173</v>
      </c>
      <c r="C248" s="13" t="n">
        <v>11</v>
      </c>
      <c r="D248" s="13" t="n">
        <v>0</v>
      </c>
      <c r="E248" s="13" t="n">
        <v>1</v>
      </c>
      <c r="F248" s="13" t="n">
        <v>4</v>
      </c>
      <c r="G248" s="2" t="n">
        <f aca="false">IF(D248=5,1,0)</f>
        <v>0</v>
      </c>
      <c r="H248" s="3" t="n">
        <f aca="false">COUNTIF(D248:F248,"&gt;0")</f>
        <v>2</v>
      </c>
      <c r="I248" s="4" t="n">
        <f aca="false">IF(H248&gt;0,SUM(D248:F248)/H248,10)</f>
        <v>2.5</v>
      </c>
      <c r="J248" s="5" t="n">
        <f aca="false">IF(I248&lt;4,1,0)</f>
        <v>1</v>
      </c>
      <c r="K248" s="1" t="n">
        <f aca="false">IF(SUM(G248,J248)=2,1,0)</f>
        <v>0</v>
      </c>
      <c r="L248" s="1" t="str">
        <f aca="false">IF(AND(C248=4,D248&gt;0),D248,"")</f>
        <v/>
      </c>
    </row>
    <row r="249" customFormat="false" ht="15.8" hidden="false" customHeight="false" outlineLevel="0" collapsed="false">
      <c r="A249" s="12" t="s">
        <v>357</v>
      </c>
      <c r="B249" s="12" t="s">
        <v>98</v>
      </c>
      <c r="C249" s="13" t="n">
        <v>6</v>
      </c>
      <c r="D249" s="13" t="n">
        <v>1</v>
      </c>
      <c r="E249" s="13" t="n">
        <v>4</v>
      </c>
      <c r="F249" s="13" t="n">
        <v>0</v>
      </c>
      <c r="G249" s="2" t="n">
        <f aca="false">IF(D249=5,1,0)</f>
        <v>0</v>
      </c>
      <c r="H249" s="3" t="n">
        <f aca="false">COUNTIF(D249:F249,"&gt;0")</f>
        <v>2</v>
      </c>
      <c r="I249" s="4" t="n">
        <f aca="false">IF(H249&gt;0,SUM(D249:F249)/H249,10)</f>
        <v>2.5</v>
      </c>
      <c r="J249" s="5" t="n">
        <f aca="false">IF(I249&lt;4,1,0)</f>
        <v>1</v>
      </c>
      <c r="K249" s="1" t="n">
        <f aca="false">IF(SUM(G249,J249)=2,1,0)</f>
        <v>0</v>
      </c>
      <c r="L249" s="1" t="str">
        <f aca="false">IF(AND(C249=4,D249&gt;0),D249,"")</f>
        <v/>
      </c>
    </row>
    <row r="250" customFormat="false" ht="15.8" hidden="false" customHeight="false" outlineLevel="0" collapsed="false">
      <c r="A250" s="12" t="s">
        <v>358</v>
      </c>
      <c r="B250" s="12" t="s">
        <v>185</v>
      </c>
      <c r="C250" s="13" t="n">
        <v>6</v>
      </c>
      <c r="D250" s="13" t="n">
        <v>0</v>
      </c>
      <c r="E250" s="13" t="n">
        <v>4</v>
      </c>
      <c r="F250" s="13" t="n">
        <v>4</v>
      </c>
      <c r="G250" s="2" t="n">
        <f aca="false">IF(D250=5,1,0)</f>
        <v>0</v>
      </c>
      <c r="H250" s="3" t="n">
        <f aca="false">COUNTIF(D250:F250,"&gt;0")</f>
        <v>2</v>
      </c>
      <c r="I250" s="4" t="n">
        <f aca="false">IF(H250&gt;0,SUM(D250:F250)/H250,10)</f>
        <v>4</v>
      </c>
      <c r="J250" s="5" t="n">
        <f aca="false">IF(I250&lt;4,1,0)</f>
        <v>0</v>
      </c>
      <c r="K250" s="1" t="n">
        <f aca="false">IF(SUM(G250,J250)=2,1,0)</f>
        <v>0</v>
      </c>
      <c r="L250" s="1" t="str">
        <f aca="false">IF(AND(C250=4,D250&gt;0),D250,"")</f>
        <v/>
      </c>
    </row>
    <row r="251" customFormat="false" ht="15.8" hidden="false" customHeight="false" outlineLevel="0" collapsed="false">
      <c r="A251" s="12" t="s">
        <v>359</v>
      </c>
      <c r="B251" s="12" t="s">
        <v>273</v>
      </c>
      <c r="C251" s="13" t="n">
        <v>7</v>
      </c>
      <c r="D251" s="13" t="n">
        <v>2</v>
      </c>
      <c r="E251" s="13" t="n">
        <v>1</v>
      </c>
      <c r="F251" s="13" t="n">
        <v>4</v>
      </c>
      <c r="G251" s="2" t="n">
        <f aca="false">IF(D251=5,1,0)</f>
        <v>0</v>
      </c>
      <c r="H251" s="3" t="n">
        <f aca="false">COUNTIF(D251:F251,"&gt;0")</f>
        <v>3</v>
      </c>
      <c r="I251" s="4" t="n">
        <f aca="false">IF(H251&gt;0,SUM(D251:F251)/H251,10)</f>
        <v>2.33333333333333</v>
      </c>
      <c r="J251" s="5" t="n">
        <f aca="false">IF(I251&lt;4,1,0)</f>
        <v>1</v>
      </c>
      <c r="K251" s="1" t="n">
        <f aca="false">IF(SUM(G251,J251)=2,1,0)</f>
        <v>0</v>
      </c>
      <c r="L251" s="1" t="str">
        <f aca="false">IF(AND(C251=4,D251&gt;0),D251,"")</f>
        <v/>
      </c>
    </row>
    <row r="252" customFormat="false" ht="15.8" hidden="false" customHeight="false" outlineLevel="0" collapsed="false">
      <c r="A252" s="12" t="s">
        <v>360</v>
      </c>
      <c r="B252" s="12" t="s">
        <v>100</v>
      </c>
      <c r="C252" s="13" t="n">
        <v>10</v>
      </c>
      <c r="D252" s="13" t="n">
        <v>5</v>
      </c>
      <c r="E252" s="13" t="n">
        <v>4</v>
      </c>
      <c r="F252" s="13" t="n">
        <v>4</v>
      </c>
      <c r="G252" s="2" t="n">
        <f aca="false">IF(D252=5,1,0)</f>
        <v>1</v>
      </c>
      <c r="H252" s="3" t="n">
        <f aca="false">COUNTIF(D252:F252,"&gt;0")</f>
        <v>3</v>
      </c>
      <c r="I252" s="4" t="n">
        <f aca="false">IF(H252&gt;0,SUM(D252:F252)/H252,10)</f>
        <v>4.33333333333333</v>
      </c>
      <c r="J252" s="5" t="n">
        <f aca="false">IF(I252&lt;4,1,0)</f>
        <v>0</v>
      </c>
      <c r="K252" s="1" t="n">
        <f aca="false">IF(SUM(G252,J252)=2,1,0)</f>
        <v>0</v>
      </c>
      <c r="L252" s="1" t="str">
        <f aca="false">IF(AND(C252=4,D252&gt;0),D252,"")</f>
        <v/>
      </c>
    </row>
    <row r="253" customFormat="false" ht="15.8" hidden="false" customHeight="false" outlineLevel="0" collapsed="false">
      <c r="A253" s="12" t="s">
        <v>361</v>
      </c>
      <c r="B253" s="12" t="s">
        <v>139</v>
      </c>
      <c r="C253" s="13" t="n">
        <v>8</v>
      </c>
      <c r="D253" s="13" t="n">
        <v>5</v>
      </c>
      <c r="E253" s="13" t="n">
        <v>5</v>
      </c>
      <c r="F253" s="13" t="n">
        <v>4</v>
      </c>
      <c r="G253" s="2" t="n">
        <f aca="false">IF(D253=5,1,0)</f>
        <v>1</v>
      </c>
      <c r="H253" s="3" t="n">
        <f aca="false">COUNTIF(D253:F253,"&gt;0")</f>
        <v>3</v>
      </c>
      <c r="I253" s="4" t="n">
        <f aca="false">IF(H253&gt;0,SUM(D253:F253)/H253,10)</f>
        <v>4.66666666666667</v>
      </c>
      <c r="J253" s="5" t="n">
        <f aca="false">IF(I253&lt;4,1,0)</f>
        <v>0</v>
      </c>
      <c r="K253" s="1" t="n">
        <f aca="false">IF(SUM(G253,J253)=2,1,0)</f>
        <v>0</v>
      </c>
      <c r="L253" s="1" t="str">
        <f aca="false">IF(AND(C253=4,D253&gt;0),D253,"")</f>
        <v/>
      </c>
    </row>
    <row r="254" customFormat="false" ht="15.8" hidden="false" customHeight="false" outlineLevel="0" collapsed="false">
      <c r="A254" s="12" t="s">
        <v>362</v>
      </c>
      <c r="B254" s="12" t="s">
        <v>14</v>
      </c>
      <c r="C254" s="13" t="n">
        <v>10</v>
      </c>
      <c r="D254" s="13" t="n">
        <v>0</v>
      </c>
      <c r="E254" s="13" t="n">
        <v>2</v>
      </c>
      <c r="F254" s="13" t="n">
        <v>4</v>
      </c>
      <c r="G254" s="2" t="n">
        <f aca="false">IF(D254=5,1,0)</f>
        <v>0</v>
      </c>
      <c r="H254" s="3" t="n">
        <f aca="false">COUNTIF(D254:F254,"&gt;0")</f>
        <v>2</v>
      </c>
      <c r="I254" s="4" t="n">
        <f aca="false">IF(H254&gt;0,SUM(D254:F254)/H254,10)</f>
        <v>3</v>
      </c>
      <c r="J254" s="5" t="n">
        <f aca="false">IF(I254&lt;4,1,0)</f>
        <v>1</v>
      </c>
      <c r="K254" s="1" t="n">
        <f aca="false">IF(SUM(G254,J254)=2,1,0)</f>
        <v>0</v>
      </c>
      <c r="L254" s="1" t="str">
        <f aca="false">IF(AND(C254=4,D254&gt;0),D254,"")</f>
        <v/>
      </c>
    </row>
    <row r="255" customFormat="false" ht="15.8" hidden="false" customHeight="false" outlineLevel="0" collapsed="false">
      <c r="A255" s="12" t="s">
        <v>363</v>
      </c>
      <c r="B255" s="12" t="s">
        <v>364</v>
      </c>
      <c r="C255" s="13" t="n">
        <v>4</v>
      </c>
      <c r="D255" s="13" t="n">
        <v>0</v>
      </c>
      <c r="E255" s="13" t="n">
        <v>0</v>
      </c>
      <c r="F255" s="13" t="n">
        <v>3</v>
      </c>
      <c r="G255" s="2" t="n">
        <f aca="false">IF(D255=5,1,0)</f>
        <v>0</v>
      </c>
      <c r="H255" s="3" t="n">
        <f aca="false">COUNTIF(D255:F255,"&gt;0")</f>
        <v>1</v>
      </c>
      <c r="I255" s="4" t="n">
        <f aca="false">IF(H255&gt;0,SUM(D255:F255)/H255,10)</f>
        <v>3</v>
      </c>
      <c r="J255" s="5" t="n">
        <f aca="false">IF(I255&lt;4,1,0)</f>
        <v>1</v>
      </c>
      <c r="K255" s="1" t="n">
        <f aca="false">IF(SUM(G255,J255)=2,1,0)</f>
        <v>0</v>
      </c>
      <c r="L255" s="1" t="str">
        <f aca="false">IF(AND(C255=4,D255&gt;0),D255,"")</f>
        <v/>
      </c>
    </row>
    <row r="256" customFormat="false" ht="15.8" hidden="false" customHeight="false" outlineLevel="0" collapsed="false">
      <c r="A256" s="12" t="s">
        <v>365</v>
      </c>
      <c r="B256" s="12" t="s">
        <v>117</v>
      </c>
      <c r="C256" s="13" t="n">
        <v>3</v>
      </c>
      <c r="D256" s="13" t="n">
        <v>5</v>
      </c>
      <c r="E256" s="13" t="n">
        <v>2</v>
      </c>
      <c r="F256" s="13" t="n">
        <v>5</v>
      </c>
      <c r="G256" s="2" t="n">
        <f aca="false">IF(D256=5,1,0)</f>
        <v>1</v>
      </c>
      <c r="H256" s="3" t="n">
        <f aca="false">COUNTIF(D256:F256,"&gt;0")</f>
        <v>3</v>
      </c>
      <c r="I256" s="4" t="n">
        <f aca="false">IF(H256&gt;0,SUM(D256:F256)/H256,10)</f>
        <v>4</v>
      </c>
      <c r="J256" s="5" t="n">
        <f aca="false">IF(I256&lt;4,1,0)</f>
        <v>0</v>
      </c>
      <c r="K256" s="1" t="n">
        <f aca="false">IF(SUM(G256,J256)=2,1,0)</f>
        <v>0</v>
      </c>
      <c r="L256" s="1" t="str">
        <f aca="false">IF(AND(C256=4,D256&gt;0),D256,"")</f>
        <v/>
      </c>
    </row>
    <row r="257" customFormat="false" ht="15.8" hidden="false" customHeight="false" outlineLevel="0" collapsed="false">
      <c r="A257" s="12" t="s">
        <v>366</v>
      </c>
      <c r="B257" s="12" t="s">
        <v>24</v>
      </c>
      <c r="C257" s="13" t="n">
        <v>11</v>
      </c>
      <c r="D257" s="13" t="n">
        <v>0</v>
      </c>
      <c r="E257" s="13" t="n">
        <v>2</v>
      </c>
      <c r="F257" s="13" t="n">
        <v>1</v>
      </c>
      <c r="G257" s="2" t="n">
        <f aca="false">IF(D257=5,1,0)</f>
        <v>0</v>
      </c>
      <c r="H257" s="3" t="n">
        <f aca="false">COUNTIF(D257:F257,"&gt;0")</f>
        <v>2</v>
      </c>
      <c r="I257" s="4" t="n">
        <f aca="false">IF(H257&gt;0,SUM(D257:F257)/H257,10)</f>
        <v>1.5</v>
      </c>
      <c r="J257" s="5" t="n">
        <f aca="false">IF(I257&lt;4,1,0)</f>
        <v>1</v>
      </c>
      <c r="K257" s="1" t="n">
        <f aca="false">IF(SUM(G257,J257)=2,1,0)</f>
        <v>0</v>
      </c>
      <c r="L257" s="1" t="str">
        <f aca="false">IF(AND(C257=4,D257&gt;0),D257,"")</f>
        <v/>
      </c>
    </row>
    <row r="258" customFormat="false" ht="15.8" hidden="false" customHeight="false" outlineLevel="0" collapsed="false">
      <c r="A258" s="12" t="s">
        <v>367</v>
      </c>
      <c r="B258" s="12" t="s">
        <v>94</v>
      </c>
      <c r="C258" s="13" t="n">
        <v>5</v>
      </c>
      <c r="D258" s="13" t="n">
        <v>2</v>
      </c>
      <c r="E258" s="13" t="n">
        <v>3</v>
      </c>
      <c r="F258" s="13" t="n">
        <v>1</v>
      </c>
      <c r="G258" s="2" t="n">
        <f aca="false">IF(D258=5,1,0)</f>
        <v>0</v>
      </c>
      <c r="H258" s="3" t="n">
        <f aca="false">COUNTIF(D258:F258,"&gt;0")</f>
        <v>3</v>
      </c>
      <c r="I258" s="4" t="n">
        <f aca="false">IF(H258&gt;0,SUM(D258:F258)/H258,10)</f>
        <v>2</v>
      </c>
      <c r="J258" s="5" t="n">
        <f aca="false">IF(I258&lt;4,1,0)</f>
        <v>1</v>
      </c>
      <c r="K258" s="1" t="n">
        <f aca="false">IF(SUM(G258,J258)=2,1,0)</f>
        <v>0</v>
      </c>
      <c r="L258" s="1" t="str">
        <f aca="false">IF(AND(C258=4,D258&gt;0),D258,"")</f>
        <v/>
      </c>
    </row>
    <row r="259" customFormat="false" ht="15.8" hidden="false" customHeight="false" outlineLevel="0" collapsed="false">
      <c r="A259" s="12" t="s">
        <v>368</v>
      </c>
      <c r="B259" s="12" t="s">
        <v>183</v>
      </c>
      <c r="C259" s="13" t="n">
        <v>4</v>
      </c>
      <c r="D259" s="13" t="n">
        <v>1</v>
      </c>
      <c r="E259" s="13" t="n">
        <v>3</v>
      </c>
      <c r="F259" s="13" t="n">
        <v>3</v>
      </c>
      <c r="G259" s="2" t="n">
        <f aca="false">IF(D259=5,1,0)</f>
        <v>0</v>
      </c>
      <c r="H259" s="3" t="n">
        <f aca="false">COUNTIF(D259:F259,"&gt;0")</f>
        <v>3</v>
      </c>
      <c r="I259" s="4" t="n">
        <f aca="false">IF(H259&gt;0,SUM(D259:F259)/H259,10)</f>
        <v>2.33333333333333</v>
      </c>
      <c r="J259" s="5" t="n">
        <f aca="false">IF(I259&lt;4,1,0)</f>
        <v>1</v>
      </c>
      <c r="K259" s="1" t="n">
        <f aca="false">IF(SUM(G259,J259)=2,1,0)</f>
        <v>0</v>
      </c>
      <c r="L259" s="1" t="n">
        <f aca="false">IF(AND(C259=4,D259&gt;0),D259,"")</f>
        <v>1</v>
      </c>
    </row>
    <row r="260" customFormat="false" ht="15.8" hidden="false" customHeight="false" outlineLevel="0" collapsed="false">
      <c r="A260" s="12" t="s">
        <v>369</v>
      </c>
      <c r="B260" s="12" t="s">
        <v>76</v>
      </c>
      <c r="C260" s="13" t="n">
        <v>3</v>
      </c>
      <c r="D260" s="13" t="n">
        <v>2</v>
      </c>
      <c r="E260" s="13" t="n">
        <v>0</v>
      </c>
      <c r="F260" s="13" t="n">
        <v>2</v>
      </c>
      <c r="G260" s="2" t="n">
        <f aca="false">IF(D260=5,1,0)</f>
        <v>0</v>
      </c>
      <c r="H260" s="3" t="n">
        <f aca="false">COUNTIF(D260:F260,"&gt;0")</f>
        <v>2</v>
      </c>
      <c r="I260" s="4" t="n">
        <f aca="false">IF(H260&gt;0,SUM(D260:F260)/H260,10)</f>
        <v>2</v>
      </c>
      <c r="J260" s="5" t="n">
        <f aca="false">IF(I260&lt;4,1,0)</f>
        <v>1</v>
      </c>
      <c r="K260" s="1" t="n">
        <f aca="false">IF(SUM(G260,J260)=2,1,0)</f>
        <v>0</v>
      </c>
      <c r="L260" s="1" t="str">
        <f aca="false">IF(AND(C260=4,D260&gt;0),D260,"")</f>
        <v/>
      </c>
    </row>
    <row r="261" customFormat="false" ht="15.8" hidden="false" customHeight="false" outlineLevel="0" collapsed="false">
      <c r="A261" s="12" t="s">
        <v>370</v>
      </c>
      <c r="B261" s="12" t="s">
        <v>16</v>
      </c>
      <c r="C261" s="13" t="n">
        <v>3</v>
      </c>
      <c r="D261" s="13" t="n">
        <v>1</v>
      </c>
      <c r="E261" s="13" t="n">
        <v>4</v>
      </c>
      <c r="F261" s="13" t="n">
        <v>1</v>
      </c>
      <c r="G261" s="2" t="n">
        <f aca="false">IF(D261=5,1,0)</f>
        <v>0</v>
      </c>
      <c r="H261" s="3" t="n">
        <f aca="false">COUNTIF(D261:F261,"&gt;0")</f>
        <v>3</v>
      </c>
      <c r="I261" s="4" t="n">
        <f aca="false">IF(H261&gt;0,SUM(D261:F261)/H261,10)</f>
        <v>2</v>
      </c>
      <c r="J261" s="5" t="n">
        <f aca="false">IF(I261&lt;4,1,0)</f>
        <v>1</v>
      </c>
      <c r="K261" s="1" t="n">
        <f aca="false">IF(SUM(G261,J261)=2,1,0)</f>
        <v>0</v>
      </c>
      <c r="L261" s="1" t="str">
        <f aca="false">IF(AND(C261=4,D261&gt;0),D261,"")</f>
        <v/>
      </c>
    </row>
    <row r="262" customFormat="false" ht="15.8" hidden="false" customHeight="false" outlineLevel="0" collapsed="false">
      <c r="A262" s="12" t="s">
        <v>371</v>
      </c>
      <c r="B262" s="12" t="s">
        <v>54</v>
      </c>
      <c r="C262" s="13" t="n">
        <v>3</v>
      </c>
      <c r="D262" s="13" t="n">
        <v>5</v>
      </c>
      <c r="E262" s="13" t="n">
        <v>0</v>
      </c>
      <c r="F262" s="13" t="n">
        <v>2</v>
      </c>
      <c r="G262" s="2" t="n">
        <f aca="false">IF(D262=5,1,0)</f>
        <v>1</v>
      </c>
      <c r="H262" s="3" t="n">
        <f aca="false">COUNTIF(D262:F262,"&gt;0")</f>
        <v>2</v>
      </c>
      <c r="I262" s="4" t="n">
        <f aca="false">IF(H262&gt;0,SUM(D262:F262)/H262,10)</f>
        <v>3.5</v>
      </c>
      <c r="J262" s="5" t="n">
        <f aca="false">IF(I262&lt;4,1,0)</f>
        <v>1</v>
      </c>
      <c r="K262" s="1" t="n">
        <f aca="false">IF(SUM(G262,J262)=2,1,0)</f>
        <v>1</v>
      </c>
      <c r="L262" s="1" t="str">
        <f aca="false">IF(AND(C262=4,D262&gt;0),D262,"")</f>
        <v/>
      </c>
    </row>
    <row r="263" customFormat="false" ht="15.8" hidden="false" customHeight="false" outlineLevel="0" collapsed="false">
      <c r="A263" s="12" t="s">
        <v>372</v>
      </c>
      <c r="B263" s="12" t="s">
        <v>364</v>
      </c>
      <c r="C263" s="13" t="n">
        <v>1</v>
      </c>
      <c r="D263" s="13" t="n">
        <v>0</v>
      </c>
      <c r="E263" s="13" t="n">
        <v>2</v>
      </c>
      <c r="F263" s="13" t="n">
        <v>2</v>
      </c>
      <c r="G263" s="2" t="n">
        <f aca="false">IF(D263=5,1,0)</f>
        <v>0</v>
      </c>
      <c r="H263" s="3" t="n">
        <f aca="false">COUNTIF(D263:F263,"&gt;0")</f>
        <v>2</v>
      </c>
      <c r="I263" s="4" t="n">
        <f aca="false">IF(H263&gt;0,SUM(D263:F263)/H263,10)</f>
        <v>2</v>
      </c>
      <c r="J263" s="5" t="n">
        <f aca="false">IF(I263&lt;4,1,0)</f>
        <v>1</v>
      </c>
      <c r="K263" s="1" t="n">
        <f aca="false">IF(SUM(G263,J263)=2,1,0)</f>
        <v>0</v>
      </c>
      <c r="L263" s="1" t="str">
        <f aca="false">IF(AND(C263=4,D263&gt;0),D263,"")</f>
        <v/>
      </c>
    </row>
    <row r="264" customFormat="false" ht="15.8" hidden="false" customHeight="false" outlineLevel="0" collapsed="false">
      <c r="A264" s="12" t="s">
        <v>373</v>
      </c>
      <c r="B264" s="12" t="s">
        <v>82</v>
      </c>
      <c r="C264" s="13" t="n">
        <v>5</v>
      </c>
      <c r="D264" s="13" t="n">
        <v>1</v>
      </c>
      <c r="E264" s="13" t="n">
        <v>2</v>
      </c>
      <c r="F264" s="13" t="n">
        <v>1</v>
      </c>
      <c r="G264" s="2" t="n">
        <f aca="false">IF(D264=5,1,0)</f>
        <v>0</v>
      </c>
      <c r="H264" s="3" t="n">
        <f aca="false">COUNTIF(D264:F264,"&gt;0")</f>
        <v>3</v>
      </c>
      <c r="I264" s="4" t="n">
        <f aca="false">IF(H264&gt;0,SUM(D264:F264)/H264,10)</f>
        <v>1.33333333333333</v>
      </c>
      <c r="J264" s="5" t="n">
        <f aca="false">IF(I264&lt;4,1,0)</f>
        <v>1</v>
      </c>
      <c r="K264" s="1" t="n">
        <f aca="false">IF(SUM(G264,J264)=2,1,0)</f>
        <v>0</v>
      </c>
      <c r="L264" s="1" t="str">
        <f aca="false">IF(AND(C264=4,D264&gt;0),D264,"")</f>
        <v/>
      </c>
    </row>
    <row r="265" customFormat="false" ht="15.8" hidden="false" customHeight="false" outlineLevel="0" collapsed="false">
      <c r="A265" s="12" t="s">
        <v>374</v>
      </c>
      <c r="B265" s="12" t="s">
        <v>375</v>
      </c>
      <c r="C265" s="13" t="n">
        <v>8</v>
      </c>
      <c r="D265" s="13" t="n">
        <v>3</v>
      </c>
      <c r="E265" s="13" t="n">
        <v>2</v>
      </c>
      <c r="F265" s="13" t="n">
        <v>1</v>
      </c>
      <c r="G265" s="2" t="n">
        <f aca="false">IF(D265=5,1,0)</f>
        <v>0</v>
      </c>
      <c r="H265" s="3" t="n">
        <f aca="false">COUNTIF(D265:F265,"&gt;0")</f>
        <v>3</v>
      </c>
      <c r="I265" s="4" t="n">
        <f aca="false">IF(H265&gt;0,SUM(D265:F265)/H265,10)</f>
        <v>2</v>
      </c>
      <c r="J265" s="5" t="n">
        <f aca="false">IF(I265&lt;4,1,0)</f>
        <v>1</v>
      </c>
      <c r="K265" s="1" t="n">
        <f aca="false">IF(SUM(G265,J265)=2,1,0)</f>
        <v>0</v>
      </c>
      <c r="L265" s="1" t="str">
        <f aca="false">IF(AND(C265=4,D265&gt;0),D265,"")</f>
        <v/>
      </c>
    </row>
    <row r="266" customFormat="false" ht="15.8" hidden="false" customHeight="false" outlineLevel="0" collapsed="false">
      <c r="A266" s="12" t="s">
        <v>376</v>
      </c>
      <c r="B266" s="12" t="s">
        <v>377</v>
      </c>
      <c r="C266" s="13" t="n">
        <v>6</v>
      </c>
      <c r="D266" s="13" t="n">
        <v>3</v>
      </c>
      <c r="E266" s="13" t="n">
        <v>5</v>
      </c>
      <c r="F266" s="13" t="n">
        <v>0</v>
      </c>
      <c r="G266" s="2" t="n">
        <f aca="false">IF(D266=5,1,0)</f>
        <v>0</v>
      </c>
      <c r="H266" s="3" t="n">
        <f aca="false">COUNTIF(D266:F266,"&gt;0")</f>
        <v>2</v>
      </c>
      <c r="I266" s="4" t="n">
        <f aca="false">IF(H266&gt;0,SUM(D266:F266)/H266,10)</f>
        <v>4</v>
      </c>
      <c r="J266" s="5" t="n">
        <f aca="false">IF(I266&lt;4,1,0)</f>
        <v>0</v>
      </c>
      <c r="K266" s="1" t="n">
        <f aca="false">IF(SUM(G266,J266)=2,1,0)</f>
        <v>0</v>
      </c>
      <c r="L266" s="1" t="str">
        <f aca="false">IF(AND(C266=4,D266&gt;0),D266,"")</f>
        <v/>
      </c>
    </row>
    <row r="267" customFormat="false" ht="15.8" hidden="false" customHeight="false" outlineLevel="0" collapsed="false">
      <c r="A267" s="12" t="s">
        <v>378</v>
      </c>
      <c r="B267" s="12" t="s">
        <v>67</v>
      </c>
      <c r="C267" s="13" t="n">
        <v>9</v>
      </c>
      <c r="D267" s="13" t="n">
        <v>1</v>
      </c>
      <c r="E267" s="13" t="n">
        <v>3</v>
      </c>
      <c r="F267" s="13" t="n">
        <v>0</v>
      </c>
      <c r="G267" s="2" t="n">
        <f aca="false">IF(D267=5,1,0)</f>
        <v>0</v>
      </c>
      <c r="H267" s="3" t="n">
        <f aca="false">COUNTIF(D267:F267,"&gt;0")</f>
        <v>2</v>
      </c>
      <c r="I267" s="4" t="n">
        <f aca="false">IF(H267&gt;0,SUM(D267:F267)/H267,10)</f>
        <v>2</v>
      </c>
      <c r="J267" s="5" t="n">
        <f aca="false">IF(I267&lt;4,1,0)</f>
        <v>1</v>
      </c>
      <c r="K267" s="1" t="n">
        <f aca="false">IF(SUM(G267,J267)=2,1,0)</f>
        <v>0</v>
      </c>
      <c r="L267" s="1" t="str">
        <f aca="false">IF(AND(C267=4,D267&gt;0),D267,"")</f>
        <v/>
      </c>
    </row>
    <row r="268" customFormat="false" ht="15.8" hidden="false" customHeight="false" outlineLevel="0" collapsed="false">
      <c r="A268" s="12" t="s">
        <v>379</v>
      </c>
      <c r="B268" s="12" t="s">
        <v>38</v>
      </c>
      <c r="C268" s="13" t="n">
        <v>8</v>
      </c>
      <c r="D268" s="13" t="n">
        <v>2</v>
      </c>
      <c r="E268" s="13" t="n">
        <v>1</v>
      </c>
      <c r="F268" s="13" t="n">
        <v>1</v>
      </c>
      <c r="G268" s="2" t="n">
        <f aca="false">IF(D268=5,1,0)</f>
        <v>0</v>
      </c>
      <c r="H268" s="3" t="n">
        <f aca="false">COUNTIF(D268:F268,"&gt;0")</f>
        <v>3</v>
      </c>
      <c r="I268" s="4" t="n">
        <f aca="false">IF(H268&gt;0,SUM(D268:F268)/H268,10)</f>
        <v>1.33333333333333</v>
      </c>
      <c r="J268" s="5" t="n">
        <f aca="false">IF(I268&lt;4,1,0)</f>
        <v>1</v>
      </c>
      <c r="K268" s="1" t="n">
        <f aca="false">IF(SUM(G268,J268)=2,1,0)</f>
        <v>0</v>
      </c>
      <c r="L268" s="1" t="str">
        <f aca="false">IF(AND(C268=4,D268&gt;0),D268,"")</f>
        <v/>
      </c>
    </row>
    <row r="269" customFormat="false" ht="15.8" hidden="false" customHeight="false" outlineLevel="0" collapsed="false">
      <c r="A269" s="12" t="s">
        <v>380</v>
      </c>
      <c r="B269" s="12" t="s">
        <v>67</v>
      </c>
      <c r="C269" s="13" t="n">
        <v>1</v>
      </c>
      <c r="D269" s="13" t="n">
        <v>3</v>
      </c>
      <c r="E269" s="13" t="n">
        <v>1</v>
      </c>
      <c r="F269" s="13" t="n">
        <v>2</v>
      </c>
      <c r="G269" s="2" t="n">
        <f aca="false">IF(D269=5,1,0)</f>
        <v>0</v>
      </c>
      <c r="H269" s="3" t="n">
        <f aca="false">COUNTIF(D269:F269,"&gt;0")</f>
        <v>3</v>
      </c>
      <c r="I269" s="4" t="n">
        <f aca="false">IF(H269&gt;0,SUM(D269:F269)/H269,10)</f>
        <v>2</v>
      </c>
      <c r="J269" s="5" t="n">
        <f aca="false">IF(I269&lt;4,1,0)</f>
        <v>1</v>
      </c>
      <c r="K269" s="1" t="n">
        <f aca="false">IF(SUM(G269,J269)=2,1,0)</f>
        <v>0</v>
      </c>
      <c r="L269" s="1" t="str">
        <f aca="false">IF(AND(C269=4,D269&gt;0),D269,"")</f>
        <v/>
      </c>
    </row>
    <row r="270" customFormat="false" ht="15.8" hidden="false" customHeight="false" outlineLevel="0" collapsed="false">
      <c r="A270" s="12" t="s">
        <v>381</v>
      </c>
      <c r="B270" s="12" t="s">
        <v>157</v>
      </c>
      <c r="C270" s="13" t="n">
        <v>6</v>
      </c>
      <c r="D270" s="13" t="n">
        <v>1</v>
      </c>
      <c r="E270" s="13" t="n">
        <v>2</v>
      </c>
      <c r="F270" s="13" t="n">
        <v>5</v>
      </c>
      <c r="G270" s="2" t="n">
        <f aca="false">IF(D270=5,1,0)</f>
        <v>0</v>
      </c>
      <c r="H270" s="3" t="n">
        <f aca="false">COUNTIF(D270:F270,"&gt;0")</f>
        <v>3</v>
      </c>
      <c r="I270" s="4" t="n">
        <f aca="false">IF(H270&gt;0,SUM(D270:F270)/H270,10)</f>
        <v>2.66666666666667</v>
      </c>
      <c r="J270" s="5" t="n">
        <f aca="false">IF(I270&lt;4,1,0)</f>
        <v>1</v>
      </c>
      <c r="K270" s="1" t="n">
        <f aca="false">IF(SUM(G270,J270)=2,1,0)</f>
        <v>0</v>
      </c>
      <c r="L270" s="1" t="str">
        <f aca="false">IF(AND(C270=4,D270&gt;0),D270,"")</f>
        <v/>
      </c>
    </row>
    <row r="271" customFormat="false" ht="15.8" hidden="false" customHeight="false" outlineLevel="0" collapsed="false">
      <c r="A271" s="12" t="s">
        <v>382</v>
      </c>
      <c r="B271" s="12" t="s">
        <v>24</v>
      </c>
      <c r="C271" s="13" t="n">
        <v>5</v>
      </c>
      <c r="D271" s="13" t="n">
        <v>1</v>
      </c>
      <c r="E271" s="13" t="n">
        <v>2</v>
      </c>
      <c r="F271" s="13" t="n">
        <v>0</v>
      </c>
      <c r="G271" s="2" t="n">
        <f aca="false">IF(D271=5,1,0)</f>
        <v>0</v>
      </c>
      <c r="H271" s="3" t="n">
        <f aca="false">COUNTIF(D271:F271,"&gt;0")</f>
        <v>2</v>
      </c>
      <c r="I271" s="4" t="n">
        <f aca="false">IF(H271&gt;0,SUM(D271:F271)/H271,10)</f>
        <v>1.5</v>
      </c>
      <c r="J271" s="5" t="n">
        <f aca="false">IF(I271&lt;4,1,0)</f>
        <v>1</v>
      </c>
      <c r="K271" s="1" t="n">
        <f aca="false">IF(SUM(G271,J271)=2,1,0)</f>
        <v>0</v>
      </c>
      <c r="L271" s="1" t="str">
        <f aca="false">IF(AND(C271=4,D271&gt;0),D271,"")</f>
        <v/>
      </c>
    </row>
    <row r="272" customFormat="false" ht="15.8" hidden="false" customHeight="false" outlineLevel="0" collapsed="false">
      <c r="A272" s="12" t="s">
        <v>383</v>
      </c>
      <c r="B272" s="12" t="s">
        <v>52</v>
      </c>
      <c r="C272" s="13" t="n">
        <v>2</v>
      </c>
      <c r="D272" s="13" t="n">
        <v>0</v>
      </c>
      <c r="E272" s="13" t="n">
        <v>3</v>
      </c>
      <c r="F272" s="13" t="n">
        <v>3</v>
      </c>
      <c r="G272" s="2" t="n">
        <f aca="false">IF(D272=5,1,0)</f>
        <v>0</v>
      </c>
      <c r="H272" s="3" t="n">
        <f aca="false">COUNTIF(D272:F272,"&gt;0")</f>
        <v>2</v>
      </c>
      <c r="I272" s="4" t="n">
        <f aca="false">IF(H272&gt;0,SUM(D272:F272)/H272,10)</f>
        <v>3</v>
      </c>
      <c r="J272" s="5" t="n">
        <f aca="false">IF(I272&lt;4,1,0)</f>
        <v>1</v>
      </c>
      <c r="K272" s="1" t="n">
        <f aca="false">IF(SUM(G272,J272)=2,1,0)</f>
        <v>0</v>
      </c>
      <c r="L272" s="1" t="str">
        <f aca="false">IF(AND(C272=4,D272&gt;0),D272,"")</f>
        <v/>
      </c>
    </row>
    <row r="273" customFormat="false" ht="15.8" hidden="false" customHeight="false" outlineLevel="0" collapsed="false">
      <c r="A273" s="12" t="s">
        <v>384</v>
      </c>
      <c r="B273" s="12" t="s">
        <v>123</v>
      </c>
      <c r="C273" s="13" t="n">
        <v>10</v>
      </c>
      <c r="D273" s="13" t="n">
        <v>3</v>
      </c>
      <c r="E273" s="13" t="n">
        <v>3</v>
      </c>
      <c r="F273" s="13" t="n">
        <v>1</v>
      </c>
      <c r="G273" s="2" t="n">
        <f aca="false">IF(D273=5,1,0)</f>
        <v>0</v>
      </c>
      <c r="H273" s="3" t="n">
        <f aca="false">COUNTIF(D273:F273,"&gt;0")</f>
        <v>3</v>
      </c>
      <c r="I273" s="4" t="n">
        <f aca="false">IF(H273&gt;0,SUM(D273:F273)/H273,10)</f>
        <v>2.33333333333333</v>
      </c>
      <c r="J273" s="5" t="n">
        <f aca="false">IF(I273&lt;4,1,0)</f>
        <v>1</v>
      </c>
      <c r="K273" s="1" t="n">
        <f aca="false">IF(SUM(G273,J273)=2,1,0)</f>
        <v>0</v>
      </c>
      <c r="L273" s="1" t="str">
        <f aca="false">IF(AND(C273=4,D273&gt;0),D273,"")</f>
        <v/>
      </c>
    </row>
    <row r="274" customFormat="false" ht="15.8" hidden="false" customHeight="false" outlineLevel="0" collapsed="false">
      <c r="A274" s="12" t="s">
        <v>385</v>
      </c>
      <c r="B274" s="12" t="s">
        <v>139</v>
      </c>
      <c r="C274" s="13" t="n">
        <v>10</v>
      </c>
      <c r="D274" s="13" t="n">
        <v>0</v>
      </c>
      <c r="E274" s="13" t="n">
        <v>5</v>
      </c>
      <c r="F274" s="13" t="n">
        <v>3</v>
      </c>
      <c r="G274" s="2" t="n">
        <f aca="false">IF(D274=5,1,0)</f>
        <v>0</v>
      </c>
      <c r="H274" s="3" t="n">
        <f aca="false">COUNTIF(D274:F274,"&gt;0")</f>
        <v>2</v>
      </c>
      <c r="I274" s="4" t="n">
        <f aca="false">IF(H274&gt;0,SUM(D274:F274)/H274,10)</f>
        <v>4</v>
      </c>
      <c r="J274" s="5" t="n">
        <f aca="false">IF(I274&lt;4,1,0)</f>
        <v>0</v>
      </c>
      <c r="K274" s="1" t="n">
        <f aca="false">IF(SUM(G274,J274)=2,1,0)</f>
        <v>0</v>
      </c>
      <c r="L274" s="1" t="str">
        <f aca="false">IF(AND(C274=4,D274&gt;0),D274,"")</f>
        <v/>
      </c>
    </row>
    <row r="275" customFormat="false" ht="15.8" hidden="false" customHeight="false" outlineLevel="0" collapsed="false">
      <c r="A275" s="12" t="s">
        <v>386</v>
      </c>
      <c r="B275" s="12" t="s">
        <v>76</v>
      </c>
      <c r="C275" s="13" t="n">
        <v>9</v>
      </c>
      <c r="D275" s="13" t="n">
        <v>2</v>
      </c>
      <c r="E275" s="13" t="n">
        <v>2</v>
      </c>
      <c r="F275" s="13" t="n">
        <v>3</v>
      </c>
      <c r="G275" s="2" t="n">
        <f aca="false">IF(D275=5,1,0)</f>
        <v>0</v>
      </c>
      <c r="H275" s="3" t="n">
        <f aca="false">COUNTIF(D275:F275,"&gt;0")</f>
        <v>3</v>
      </c>
      <c r="I275" s="4" t="n">
        <f aca="false">IF(H275&gt;0,SUM(D275:F275)/H275,10)</f>
        <v>2.33333333333333</v>
      </c>
      <c r="J275" s="5" t="n">
        <f aca="false">IF(I275&lt;4,1,0)</f>
        <v>1</v>
      </c>
      <c r="K275" s="1" t="n">
        <f aca="false">IF(SUM(G275,J275)=2,1,0)</f>
        <v>0</v>
      </c>
      <c r="L275" s="1" t="str">
        <f aca="false">IF(AND(C275=4,D275&gt;0),D275,"")</f>
        <v/>
      </c>
    </row>
    <row r="276" customFormat="false" ht="15.8" hidden="false" customHeight="false" outlineLevel="0" collapsed="false">
      <c r="A276" s="12" t="s">
        <v>387</v>
      </c>
      <c r="B276" s="12" t="s">
        <v>96</v>
      </c>
      <c r="C276" s="13" t="n">
        <v>4</v>
      </c>
      <c r="D276" s="13" t="n">
        <v>1</v>
      </c>
      <c r="E276" s="13" t="n">
        <v>2</v>
      </c>
      <c r="F276" s="13" t="n">
        <v>0</v>
      </c>
      <c r="G276" s="2" t="n">
        <f aca="false">IF(D276=5,1,0)</f>
        <v>0</v>
      </c>
      <c r="H276" s="3" t="n">
        <f aca="false">COUNTIF(D276:F276,"&gt;0")</f>
        <v>2</v>
      </c>
      <c r="I276" s="4" t="n">
        <f aca="false">IF(H276&gt;0,SUM(D276:F276)/H276,10)</f>
        <v>1.5</v>
      </c>
      <c r="J276" s="5" t="n">
        <f aca="false">IF(I276&lt;4,1,0)</f>
        <v>1</v>
      </c>
      <c r="K276" s="1" t="n">
        <f aca="false">IF(SUM(G276,J276)=2,1,0)</f>
        <v>0</v>
      </c>
      <c r="L276" s="1" t="n">
        <f aca="false">IF(AND(C276=4,D276&gt;0),D276,"")</f>
        <v>1</v>
      </c>
    </row>
    <row r="277" customFormat="false" ht="15.8" hidden="false" customHeight="false" outlineLevel="0" collapsed="false">
      <c r="A277" s="12" t="s">
        <v>388</v>
      </c>
      <c r="B277" s="12" t="s">
        <v>50</v>
      </c>
      <c r="C277" s="13" t="n">
        <v>10</v>
      </c>
      <c r="D277" s="13" t="n">
        <v>0</v>
      </c>
      <c r="E277" s="13" t="n">
        <v>5</v>
      </c>
      <c r="F277" s="13" t="n">
        <v>4</v>
      </c>
      <c r="G277" s="2" t="n">
        <f aca="false">IF(D277=5,1,0)</f>
        <v>0</v>
      </c>
      <c r="H277" s="3" t="n">
        <f aca="false">COUNTIF(D277:F277,"&gt;0")</f>
        <v>2</v>
      </c>
      <c r="I277" s="4" t="n">
        <f aca="false">IF(H277&gt;0,SUM(D277:F277)/H277,10)</f>
        <v>4.5</v>
      </c>
      <c r="J277" s="5" t="n">
        <f aca="false">IF(I277&lt;4,1,0)</f>
        <v>0</v>
      </c>
      <c r="K277" s="1" t="n">
        <f aca="false">IF(SUM(G277,J277)=2,1,0)</f>
        <v>0</v>
      </c>
      <c r="L277" s="1" t="str">
        <f aca="false">IF(AND(C277=4,D277&gt;0),D277,"")</f>
        <v/>
      </c>
    </row>
    <row r="278" customFormat="false" ht="15.8" hidden="false" customHeight="false" outlineLevel="0" collapsed="false">
      <c r="A278" s="12" t="s">
        <v>389</v>
      </c>
      <c r="B278" s="12" t="s">
        <v>52</v>
      </c>
      <c r="C278" s="13" t="n">
        <v>4</v>
      </c>
      <c r="D278" s="13" t="n">
        <v>4</v>
      </c>
      <c r="E278" s="13" t="n">
        <v>5</v>
      </c>
      <c r="F278" s="13" t="n">
        <v>1</v>
      </c>
      <c r="G278" s="2" t="n">
        <f aca="false">IF(D278=5,1,0)</f>
        <v>0</v>
      </c>
      <c r="H278" s="3" t="n">
        <f aca="false">COUNTIF(D278:F278,"&gt;0")</f>
        <v>3</v>
      </c>
      <c r="I278" s="4" t="n">
        <f aca="false">IF(H278&gt;0,SUM(D278:F278)/H278,10)</f>
        <v>3.33333333333333</v>
      </c>
      <c r="J278" s="5" t="n">
        <f aca="false">IF(I278&lt;4,1,0)</f>
        <v>1</v>
      </c>
      <c r="K278" s="1" t="n">
        <f aca="false">IF(SUM(G278,J278)=2,1,0)</f>
        <v>0</v>
      </c>
      <c r="L278" s="1" t="n">
        <f aca="false">IF(AND(C278=4,D278&gt;0),D278,"")</f>
        <v>4</v>
      </c>
    </row>
    <row r="279" customFormat="false" ht="15.8" hidden="false" customHeight="false" outlineLevel="0" collapsed="false">
      <c r="A279" s="12" t="s">
        <v>390</v>
      </c>
      <c r="B279" s="12" t="s">
        <v>96</v>
      </c>
      <c r="C279" s="13" t="n">
        <v>7</v>
      </c>
      <c r="D279" s="13" t="n">
        <v>1</v>
      </c>
      <c r="E279" s="13" t="n">
        <v>1</v>
      </c>
      <c r="F279" s="13" t="n">
        <v>3</v>
      </c>
      <c r="G279" s="2" t="n">
        <f aca="false">IF(D279=5,1,0)</f>
        <v>0</v>
      </c>
      <c r="H279" s="3" t="n">
        <f aca="false">COUNTIF(D279:F279,"&gt;0")</f>
        <v>3</v>
      </c>
      <c r="I279" s="4" t="n">
        <f aca="false">IF(H279&gt;0,SUM(D279:F279)/H279,10)</f>
        <v>1.66666666666667</v>
      </c>
      <c r="J279" s="5" t="n">
        <f aca="false">IF(I279&lt;4,1,0)</f>
        <v>1</v>
      </c>
      <c r="K279" s="1" t="n">
        <f aca="false">IF(SUM(G279,J279)=2,1,0)</f>
        <v>0</v>
      </c>
      <c r="L279" s="1" t="str">
        <f aca="false">IF(AND(C279=4,D279&gt;0),D279,"")</f>
        <v/>
      </c>
    </row>
    <row r="280" customFormat="false" ht="15.8" hidden="false" customHeight="false" outlineLevel="0" collapsed="false">
      <c r="A280" s="12" t="s">
        <v>391</v>
      </c>
      <c r="B280" s="12" t="s">
        <v>215</v>
      </c>
      <c r="C280" s="13" t="n">
        <v>6</v>
      </c>
      <c r="D280" s="13" t="n">
        <v>0</v>
      </c>
      <c r="E280" s="13" t="n">
        <v>2</v>
      </c>
      <c r="F280" s="13" t="n">
        <v>4</v>
      </c>
      <c r="G280" s="2" t="n">
        <f aca="false">IF(D280=5,1,0)</f>
        <v>0</v>
      </c>
      <c r="H280" s="3" t="n">
        <f aca="false">COUNTIF(D280:F280,"&gt;0")</f>
        <v>2</v>
      </c>
      <c r="I280" s="4" t="n">
        <f aca="false">IF(H280&gt;0,SUM(D280:F280)/H280,10)</f>
        <v>3</v>
      </c>
      <c r="J280" s="5" t="n">
        <f aca="false">IF(I280&lt;4,1,0)</f>
        <v>1</v>
      </c>
      <c r="K280" s="1" t="n">
        <f aca="false">IF(SUM(G280,J280)=2,1,0)</f>
        <v>0</v>
      </c>
      <c r="L280" s="1" t="str">
        <f aca="false">IF(AND(C280=4,D280&gt;0),D280,"")</f>
        <v/>
      </c>
    </row>
    <row r="281" customFormat="false" ht="15.8" hidden="false" customHeight="false" outlineLevel="0" collapsed="false">
      <c r="A281" s="12" t="s">
        <v>392</v>
      </c>
      <c r="B281" s="12" t="s">
        <v>69</v>
      </c>
      <c r="C281" s="13" t="n">
        <v>4</v>
      </c>
      <c r="D281" s="13" t="n">
        <v>5</v>
      </c>
      <c r="E281" s="13" t="n">
        <v>0</v>
      </c>
      <c r="F281" s="13" t="n">
        <v>3</v>
      </c>
      <c r="G281" s="2" t="n">
        <f aca="false">IF(D281=5,1,0)</f>
        <v>1</v>
      </c>
      <c r="H281" s="3" t="n">
        <f aca="false">COUNTIF(D281:F281,"&gt;0")</f>
        <v>2</v>
      </c>
      <c r="I281" s="4" t="n">
        <f aca="false">IF(H281&gt;0,SUM(D281:F281)/H281,10)</f>
        <v>4</v>
      </c>
      <c r="J281" s="5" t="n">
        <f aca="false">IF(I281&lt;4,1,0)</f>
        <v>0</v>
      </c>
      <c r="K281" s="1" t="n">
        <f aca="false">IF(SUM(G281,J281)=2,1,0)</f>
        <v>0</v>
      </c>
      <c r="L281" s="1" t="n">
        <f aca="false">IF(AND(C281=4,D281&gt;0),D281,"")</f>
        <v>5</v>
      </c>
    </row>
    <row r="282" customFormat="false" ht="15.8" hidden="false" customHeight="false" outlineLevel="0" collapsed="false">
      <c r="A282" s="12" t="s">
        <v>393</v>
      </c>
      <c r="B282" s="12" t="s">
        <v>100</v>
      </c>
      <c r="C282" s="13" t="n">
        <v>1</v>
      </c>
      <c r="D282" s="13" t="n">
        <v>5</v>
      </c>
      <c r="E282" s="13" t="n">
        <v>3</v>
      </c>
      <c r="F282" s="13" t="n">
        <v>5</v>
      </c>
      <c r="G282" s="2" t="n">
        <f aca="false">IF(D282=5,1,0)</f>
        <v>1</v>
      </c>
      <c r="H282" s="3" t="n">
        <f aca="false">COUNTIF(D282:F282,"&gt;0")</f>
        <v>3</v>
      </c>
      <c r="I282" s="4" t="n">
        <f aca="false">IF(H282&gt;0,SUM(D282:F282)/H282,10)</f>
        <v>4.33333333333333</v>
      </c>
      <c r="J282" s="5" t="n">
        <f aca="false">IF(I282&lt;4,1,0)</f>
        <v>0</v>
      </c>
      <c r="K282" s="1" t="n">
        <f aca="false">IF(SUM(G282,J282)=2,1,0)</f>
        <v>0</v>
      </c>
      <c r="L282" s="1" t="str">
        <f aca="false">IF(AND(C282=4,D282&gt;0),D282,"")</f>
        <v/>
      </c>
    </row>
    <row r="283" customFormat="false" ht="15.8" hidden="false" customHeight="false" outlineLevel="0" collapsed="false">
      <c r="A283" s="12" t="s">
        <v>394</v>
      </c>
      <c r="B283" s="12" t="s">
        <v>395</v>
      </c>
      <c r="C283" s="13" t="n">
        <v>11</v>
      </c>
      <c r="D283" s="13" t="n">
        <v>4</v>
      </c>
      <c r="E283" s="13" t="n">
        <v>4</v>
      </c>
      <c r="F283" s="13" t="n">
        <v>1</v>
      </c>
      <c r="G283" s="2" t="n">
        <f aca="false">IF(D283=5,1,0)</f>
        <v>0</v>
      </c>
      <c r="H283" s="3" t="n">
        <f aca="false">COUNTIF(D283:F283,"&gt;0")</f>
        <v>3</v>
      </c>
      <c r="I283" s="4" t="n">
        <f aca="false">IF(H283&gt;0,SUM(D283:F283)/H283,10)</f>
        <v>3</v>
      </c>
      <c r="J283" s="5" t="n">
        <f aca="false">IF(I283&lt;4,1,0)</f>
        <v>1</v>
      </c>
      <c r="K283" s="1" t="n">
        <f aca="false">IF(SUM(G283,J283)=2,1,0)</f>
        <v>0</v>
      </c>
      <c r="L283" s="1" t="str">
        <f aca="false">IF(AND(C283=4,D283&gt;0),D283,"")</f>
        <v/>
      </c>
    </row>
    <row r="284" customFormat="false" ht="15.8" hidden="false" customHeight="false" outlineLevel="0" collapsed="false">
      <c r="A284" s="12" t="s">
        <v>396</v>
      </c>
      <c r="B284" s="12" t="s">
        <v>324</v>
      </c>
      <c r="C284" s="13" t="n">
        <v>9</v>
      </c>
      <c r="D284" s="13" t="n">
        <v>5</v>
      </c>
      <c r="E284" s="13" t="n">
        <v>1</v>
      </c>
      <c r="F284" s="13" t="n">
        <v>2</v>
      </c>
      <c r="G284" s="2" t="n">
        <f aca="false">IF(D284=5,1,0)</f>
        <v>1</v>
      </c>
      <c r="H284" s="3" t="n">
        <f aca="false">COUNTIF(D284:F284,"&gt;0")</f>
        <v>3</v>
      </c>
      <c r="I284" s="4" t="n">
        <f aca="false">IF(H284&gt;0,SUM(D284:F284)/H284,10)</f>
        <v>2.66666666666667</v>
      </c>
      <c r="J284" s="5" t="n">
        <f aca="false">IF(I284&lt;4,1,0)</f>
        <v>1</v>
      </c>
      <c r="K284" s="1" t="n">
        <f aca="false">IF(SUM(G284,J284)=2,1,0)</f>
        <v>1</v>
      </c>
      <c r="L284" s="1" t="str">
        <f aca="false">IF(AND(C284=4,D284&gt;0),D284,"")</f>
        <v/>
      </c>
    </row>
    <row r="285" customFormat="false" ht="15.8" hidden="false" customHeight="false" outlineLevel="0" collapsed="false">
      <c r="A285" s="12" t="s">
        <v>397</v>
      </c>
      <c r="B285" s="12" t="s">
        <v>14</v>
      </c>
      <c r="C285" s="13" t="n">
        <v>11</v>
      </c>
      <c r="D285" s="13" t="n">
        <v>3</v>
      </c>
      <c r="E285" s="13" t="n">
        <v>5</v>
      </c>
      <c r="F285" s="13" t="n">
        <v>3</v>
      </c>
      <c r="G285" s="2" t="n">
        <f aca="false">IF(D285=5,1,0)</f>
        <v>0</v>
      </c>
      <c r="H285" s="3" t="n">
        <f aca="false">COUNTIF(D285:F285,"&gt;0")</f>
        <v>3</v>
      </c>
      <c r="I285" s="4" t="n">
        <f aca="false">IF(H285&gt;0,SUM(D285:F285)/H285,10)</f>
        <v>3.66666666666667</v>
      </c>
      <c r="J285" s="5" t="n">
        <f aca="false">IF(I285&lt;4,1,0)</f>
        <v>1</v>
      </c>
      <c r="K285" s="1" t="n">
        <f aca="false">IF(SUM(G285,J285)=2,1,0)</f>
        <v>0</v>
      </c>
      <c r="L285" s="1" t="str">
        <f aca="false">IF(AND(C285=4,D285&gt;0),D285,"")</f>
        <v/>
      </c>
    </row>
    <row r="286" customFormat="false" ht="15.8" hidden="false" customHeight="false" outlineLevel="0" collapsed="false">
      <c r="A286" s="12" t="s">
        <v>398</v>
      </c>
      <c r="B286" s="12" t="s">
        <v>399</v>
      </c>
      <c r="C286" s="13" t="n">
        <v>11</v>
      </c>
      <c r="D286" s="13" t="n">
        <v>0</v>
      </c>
      <c r="E286" s="13" t="n">
        <v>1</v>
      </c>
      <c r="F286" s="13" t="n">
        <v>1</v>
      </c>
      <c r="G286" s="2" t="n">
        <f aca="false">IF(D286=5,1,0)</f>
        <v>0</v>
      </c>
      <c r="H286" s="3" t="n">
        <f aca="false">COUNTIF(D286:F286,"&gt;0")</f>
        <v>2</v>
      </c>
      <c r="I286" s="4" t="n">
        <f aca="false">IF(H286&gt;0,SUM(D286:F286)/H286,10)</f>
        <v>1</v>
      </c>
      <c r="J286" s="5" t="n">
        <f aca="false">IF(I286&lt;4,1,0)</f>
        <v>1</v>
      </c>
      <c r="K286" s="1" t="n">
        <f aca="false">IF(SUM(G286,J286)=2,1,0)</f>
        <v>0</v>
      </c>
      <c r="L286" s="1" t="str">
        <f aca="false">IF(AND(C286=4,D286&gt;0),D286,"")</f>
        <v/>
      </c>
    </row>
    <row r="287" customFormat="false" ht="15.8" hidden="false" customHeight="false" outlineLevel="0" collapsed="false">
      <c r="A287" s="12" t="s">
        <v>400</v>
      </c>
      <c r="B287" s="12" t="s">
        <v>173</v>
      </c>
      <c r="C287" s="13" t="n">
        <v>11</v>
      </c>
      <c r="D287" s="13" t="n">
        <v>3</v>
      </c>
      <c r="E287" s="13" t="n">
        <v>0</v>
      </c>
      <c r="F287" s="13" t="n">
        <v>3</v>
      </c>
      <c r="G287" s="2" t="n">
        <f aca="false">IF(D287=5,1,0)</f>
        <v>0</v>
      </c>
      <c r="H287" s="3" t="n">
        <f aca="false">COUNTIF(D287:F287,"&gt;0")</f>
        <v>2</v>
      </c>
      <c r="I287" s="4" t="n">
        <f aca="false">IF(H287&gt;0,SUM(D287:F287)/H287,10)</f>
        <v>3</v>
      </c>
      <c r="J287" s="5" t="n">
        <f aca="false">IF(I287&lt;4,1,0)</f>
        <v>1</v>
      </c>
      <c r="K287" s="1" t="n">
        <f aca="false">IF(SUM(G287,J287)=2,1,0)</f>
        <v>0</v>
      </c>
      <c r="L287" s="1" t="str">
        <f aca="false">IF(AND(C287=4,D287&gt;0),D287,"")</f>
        <v/>
      </c>
    </row>
    <row r="288" customFormat="false" ht="15.8" hidden="false" customHeight="false" outlineLevel="0" collapsed="false">
      <c r="A288" s="12" t="s">
        <v>401</v>
      </c>
      <c r="B288" s="12" t="s">
        <v>185</v>
      </c>
      <c r="C288" s="13" t="n">
        <v>1</v>
      </c>
      <c r="D288" s="13" t="n">
        <v>5</v>
      </c>
      <c r="E288" s="13" t="n">
        <v>0</v>
      </c>
      <c r="F288" s="13" t="n">
        <v>2</v>
      </c>
      <c r="G288" s="2" t="n">
        <f aca="false">IF(D288=5,1,0)</f>
        <v>1</v>
      </c>
      <c r="H288" s="3" t="n">
        <f aca="false">COUNTIF(D288:F288,"&gt;0")</f>
        <v>2</v>
      </c>
      <c r="I288" s="4" t="n">
        <f aca="false">IF(H288&gt;0,SUM(D288:F288)/H288,10)</f>
        <v>3.5</v>
      </c>
      <c r="J288" s="5" t="n">
        <f aca="false">IF(I288&lt;4,1,0)</f>
        <v>1</v>
      </c>
      <c r="K288" s="1" t="n">
        <f aca="false">IF(SUM(G288,J288)=2,1,0)</f>
        <v>1</v>
      </c>
      <c r="L288" s="1" t="str">
        <f aca="false">IF(AND(C288=4,D288&gt;0),D288,"")</f>
        <v/>
      </c>
    </row>
    <row r="289" customFormat="false" ht="15.8" hidden="false" customHeight="false" outlineLevel="0" collapsed="false">
      <c r="A289" s="12" t="s">
        <v>402</v>
      </c>
      <c r="B289" s="12" t="s">
        <v>123</v>
      </c>
      <c r="C289" s="13" t="n">
        <v>3</v>
      </c>
      <c r="D289" s="13" t="n">
        <v>1</v>
      </c>
      <c r="E289" s="13" t="n">
        <v>1</v>
      </c>
      <c r="F289" s="13" t="n">
        <v>2</v>
      </c>
      <c r="G289" s="2" t="n">
        <f aca="false">IF(D289=5,1,0)</f>
        <v>0</v>
      </c>
      <c r="H289" s="3" t="n">
        <f aca="false">COUNTIF(D289:F289,"&gt;0")</f>
        <v>3</v>
      </c>
      <c r="I289" s="4" t="n">
        <f aca="false">IF(H289&gt;0,SUM(D289:F289)/H289,10)</f>
        <v>1.33333333333333</v>
      </c>
      <c r="J289" s="5" t="n">
        <f aca="false">IF(I289&lt;4,1,0)</f>
        <v>1</v>
      </c>
      <c r="K289" s="1" t="n">
        <f aca="false">IF(SUM(G289,J289)=2,1,0)</f>
        <v>0</v>
      </c>
      <c r="L289" s="1" t="str">
        <f aca="false">IF(AND(C289=4,D289&gt;0),D289,"")</f>
        <v/>
      </c>
    </row>
    <row r="290" customFormat="false" ht="15.8" hidden="false" customHeight="false" outlineLevel="0" collapsed="false">
      <c r="A290" s="12" t="s">
        <v>403</v>
      </c>
      <c r="B290" s="12" t="s">
        <v>263</v>
      </c>
      <c r="C290" s="13" t="n">
        <v>7</v>
      </c>
      <c r="D290" s="13" t="n">
        <v>0</v>
      </c>
      <c r="E290" s="13" t="n">
        <v>2</v>
      </c>
      <c r="F290" s="13" t="n">
        <v>5</v>
      </c>
      <c r="G290" s="2" t="n">
        <f aca="false">IF(D290=5,1,0)</f>
        <v>0</v>
      </c>
      <c r="H290" s="3" t="n">
        <f aca="false">COUNTIF(D290:F290,"&gt;0")</f>
        <v>2</v>
      </c>
      <c r="I290" s="4" t="n">
        <f aca="false">IF(H290&gt;0,SUM(D290:F290)/H290,10)</f>
        <v>3.5</v>
      </c>
      <c r="J290" s="5" t="n">
        <f aca="false">IF(I290&lt;4,1,0)</f>
        <v>1</v>
      </c>
      <c r="K290" s="1" t="n">
        <f aca="false">IF(SUM(G290,J290)=2,1,0)</f>
        <v>0</v>
      </c>
      <c r="L290" s="1" t="str">
        <f aca="false">IF(AND(C290=4,D290&gt;0),D290,"")</f>
        <v/>
      </c>
    </row>
    <row r="291" customFormat="false" ht="15.8" hidden="false" customHeight="false" outlineLevel="0" collapsed="false">
      <c r="A291" s="12" t="s">
        <v>404</v>
      </c>
      <c r="B291" s="12" t="s">
        <v>405</v>
      </c>
      <c r="C291" s="13" t="n">
        <v>9</v>
      </c>
      <c r="D291" s="13" t="n">
        <v>0</v>
      </c>
      <c r="E291" s="13" t="n">
        <v>2</v>
      </c>
      <c r="F291" s="13" t="n">
        <v>1</v>
      </c>
      <c r="G291" s="2" t="n">
        <f aca="false">IF(D291=5,1,0)</f>
        <v>0</v>
      </c>
      <c r="H291" s="3" t="n">
        <f aca="false">COUNTIF(D291:F291,"&gt;0")</f>
        <v>2</v>
      </c>
      <c r="I291" s="4" t="n">
        <f aca="false">IF(H291&gt;0,SUM(D291:F291)/H291,10)</f>
        <v>1.5</v>
      </c>
      <c r="J291" s="5" t="n">
        <f aca="false">IF(I291&lt;4,1,0)</f>
        <v>1</v>
      </c>
      <c r="K291" s="1" t="n">
        <f aca="false">IF(SUM(G291,J291)=2,1,0)</f>
        <v>0</v>
      </c>
      <c r="L291" s="1" t="str">
        <f aca="false">IF(AND(C291=4,D291&gt;0),D291,"")</f>
        <v/>
      </c>
    </row>
    <row r="292" customFormat="false" ht="15.8" hidden="false" customHeight="false" outlineLevel="0" collapsed="false">
      <c r="A292" s="12" t="s">
        <v>406</v>
      </c>
      <c r="B292" s="12" t="s">
        <v>98</v>
      </c>
      <c r="C292" s="13" t="n">
        <v>1</v>
      </c>
      <c r="D292" s="13" t="n">
        <v>5</v>
      </c>
      <c r="E292" s="13" t="n">
        <v>2</v>
      </c>
      <c r="F292" s="13" t="n">
        <v>1</v>
      </c>
      <c r="G292" s="2" t="n">
        <f aca="false">IF(D292=5,1,0)</f>
        <v>1</v>
      </c>
      <c r="H292" s="3" t="n">
        <f aca="false">COUNTIF(D292:F292,"&gt;0")</f>
        <v>3</v>
      </c>
      <c r="I292" s="4" t="n">
        <f aca="false">IF(H292&gt;0,SUM(D292:F292)/H292,10)</f>
        <v>2.66666666666667</v>
      </c>
      <c r="J292" s="5" t="n">
        <f aca="false">IF(I292&lt;4,1,0)</f>
        <v>1</v>
      </c>
      <c r="K292" s="1" t="n">
        <f aca="false">IF(SUM(G292,J292)=2,1,0)</f>
        <v>1</v>
      </c>
      <c r="L292" s="1" t="str">
        <f aca="false">IF(AND(C292=4,D292&gt;0),D292,"")</f>
        <v/>
      </c>
    </row>
    <row r="293" customFormat="false" ht="15.8" hidden="false" customHeight="false" outlineLevel="0" collapsed="false">
      <c r="A293" s="12" t="s">
        <v>407</v>
      </c>
      <c r="B293" s="12" t="s">
        <v>24</v>
      </c>
      <c r="C293" s="13" t="n">
        <v>5</v>
      </c>
      <c r="D293" s="13" t="n">
        <v>1</v>
      </c>
      <c r="E293" s="13" t="n">
        <v>4</v>
      </c>
      <c r="F293" s="13" t="n">
        <v>4</v>
      </c>
      <c r="G293" s="2" t="n">
        <f aca="false">IF(D293=5,1,0)</f>
        <v>0</v>
      </c>
      <c r="H293" s="3" t="n">
        <f aca="false">COUNTIF(D293:F293,"&gt;0")</f>
        <v>3</v>
      </c>
      <c r="I293" s="4" t="n">
        <f aca="false">IF(H293&gt;0,SUM(D293:F293)/H293,10)</f>
        <v>3</v>
      </c>
      <c r="J293" s="5" t="n">
        <f aca="false">IF(I293&lt;4,1,0)</f>
        <v>1</v>
      </c>
      <c r="K293" s="1" t="n">
        <f aca="false">IF(SUM(G293,J293)=2,1,0)</f>
        <v>0</v>
      </c>
      <c r="L293" s="1" t="str">
        <f aca="false">IF(AND(C293=4,D293&gt;0),D293,"")</f>
        <v/>
      </c>
    </row>
    <row r="294" customFormat="false" ht="15.8" hidden="false" customHeight="false" outlineLevel="0" collapsed="false">
      <c r="A294" s="12" t="s">
        <v>408</v>
      </c>
      <c r="B294" s="12" t="s">
        <v>134</v>
      </c>
      <c r="C294" s="13" t="n">
        <v>7</v>
      </c>
      <c r="D294" s="13" t="n">
        <v>0</v>
      </c>
      <c r="E294" s="13" t="n">
        <v>1</v>
      </c>
      <c r="F294" s="13" t="n">
        <v>4</v>
      </c>
      <c r="G294" s="2" t="n">
        <f aca="false">IF(D294=5,1,0)</f>
        <v>0</v>
      </c>
      <c r="H294" s="3" t="n">
        <f aca="false">COUNTIF(D294:F294,"&gt;0")</f>
        <v>2</v>
      </c>
      <c r="I294" s="4" t="n">
        <f aca="false">IF(H294&gt;0,SUM(D294:F294)/H294,10)</f>
        <v>2.5</v>
      </c>
      <c r="J294" s="5" t="n">
        <f aca="false">IF(I294&lt;4,1,0)</f>
        <v>1</v>
      </c>
      <c r="K294" s="1" t="n">
        <f aca="false">IF(SUM(G294,J294)=2,1,0)</f>
        <v>0</v>
      </c>
      <c r="L294" s="1" t="str">
        <f aca="false">IF(AND(C294=4,D294&gt;0),D294,"")</f>
        <v/>
      </c>
    </row>
    <row r="295" customFormat="false" ht="15.8" hidden="false" customHeight="false" outlineLevel="0" collapsed="false">
      <c r="A295" s="12" t="s">
        <v>409</v>
      </c>
      <c r="B295" s="12" t="s">
        <v>28</v>
      </c>
      <c r="C295" s="13" t="n">
        <v>4</v>
      </c>
      <c r="D295" s="13" t="n">
        <v>3</v>
      </c>
      <c r="E295" s="13" t="n">
        <v>0</v>
      </c>
      <c r="F295" s="13" t="n">
        <v>4</v>
      </c>
      <c r="G295" s="2" t="n">
        <f aca="false">IF(D295=5,1,0)</f>
        <v>0</v>
      </c>
      <c r="H295" s="3" t="n">
        <f aca="false">COUNTIF(D295:F295,"&gt;0")</f>
        <v>2</v>
      </c>
      <c r="I295" s="4" t="n">
        <f aca="false">IF(H295&gt;0,SUM(D295:F295)/H295,10)</f>
        <v>3.5</v>
      </c>
      <c r="J295" s="5" t="n">
        <f aca="false">IF(I295&lt;4,1,0)</f>
        <v>1</v>
      </c>
      <c r="K295" s="1" t="n">
        <f aca="false">IF(SUM(G295,J295)=2,1,0)</f>
        <v>0</v>
      </c>
      <c r="L295" s="1" t="n">
        <f aca="false">IF(AND(C295=4,D295&gt;0),D295,"")</f>
        <v>3</v>
      </c>
    </row>
    <row r="296" customFormat="false" ht="15.8" hidden="false" customHeight="false" outlineLevel="0" collapsed="false">
      <c r="A296" s="12" t="s">
        <v>410</v>
      </c>
      <c r="B296" s="12" t="s">
        <v>82</v>
      </c>
      <c r="C296" s="13" t="n">
        <v>9</v>
      </c>
      <c r="D296" s="13" t="n">
        <v>1</v>
      </c>
      <c r="E296" s="13" t="n">
        <v>5</v>
      </c>
      <c r="F296" s="13" t="n">
        <v>1</v>
      </c>
      <c r="G296" s="2" t="n">
        <f aca="false">IF(D296=5,1,0)</f>
        <v>0</v>
      </c>
      <c r="H296" s="3" t="n">
        <f aca="false">COUNTIF(D296:F296,"&gt;0")</f>
        <v>3</v>
      </c>
      <c r="I296" s="4" t="n">
        <f aca="false">IF(H296&gt;0,SUM(D296:F296)/H296,10)</f>
        <v>2.33333333333333</v>
      </c>
      <c r="J296" s="5" t="n">
        <f aca="false">IF(I296&lt;4,1,0)</f>
        <v>1</v>
      </c>
      <c r="K296" s="1" t="n">
        <f aca="false">IF(SUM(G296,J296)=2,1,0)</f>
        <v>0</v>
      </c>
      <c r="L296" s="1" t="str">
        <f aca="false">IF(AND(C296=4,D296&gt;0),D296,"")</f>
        <v/>
      </c>
    </row>
    <row r="297" customFormat="false" ht="15.8" hidden="false" customHeight="false" outlineLevel="0" collapsed="false">
      <c r="A297" s="12" t="s">
        <v>411</v>
      </c>
      <c r="B297" s="12" t="s">
        <v>330</v>
      </c>
      <c r="C297" s="13" t="n">
        <v>11</v>
      </c>
      <c r="D297" s="13" t="n">
        <v>2</v>
      </c>
      <c r="E297" s="13" t="n">
        <v>2</v>
      </c>
      <c r="F297" s="13" t="n">
        <v>2</v>
      </c>
      <c r="G297" s="2" t="n">
        <f aca="false">IF(D297=5,1,0)</f>
        <v>0</v>
      </c>
      <c r="H297" s="3" t="n">
        <f aca="false">COUNTIF(D297:F297,"&gt;0")</f>
        <v>3</v>
      </c>
      <c r="I297" s="4" t="n">
        <f aca="false">IF(H297&gt;0,SUM(D297:F297)/H297,10)</f>
        <v>2</v>
      </c>
      <c r="J297" s="5" t="n">
        <f aca="false">IF(I297&lt;4,1,0)</f>
        <v>1</v>
      </c>
      <c r="K297" s="1" t="n">
        <f aca="false">IF(SUM(G297,J297)=2,1,0)</f>
        <v>0</v>
      </c>
      <c r="L297" s="1" t="str">
        <f aca="false">IF(AND(C297=4,D297&gt;0),D297,"")</f>
        <v/>
      </c>
    </row>
    <row r="298" customFormat="false" ht="15.8" hidden="false" customHeight="false" outlineLevel="0" collapsed="false">
      <c r="A298" s="12" t="s">
        <v>412</v>
      </c>
      <c r="B298" s="12" t="s">
        <v>76</v>
      </c>
      <c r="C298" s="13" t="n">
        <v>6</v>
      </c>
      <c r="D298" s="13" t="n">
        <v>2</v>
      </c>
      <c r="E298" s="13" t="n">
        <v>4</v>
      </c>
      <c r="F298" s="13" t="n">
        <v>4</v>
      </c>
      <c r="G298" s="2" t="n">
        <f aca="false">IF(D298=5,1,0)</f>
        <v>0</v>
      </c>
      <c r="H298" s="3" t="n">
        <f aca="false">COUNTIF(D298:F298,"&gt;0")</f>
        <v>3</v>
      </c>
      <c r="I298" s="4" t="n">
        <f aca="false">IF(H298&gt;0,SUM(D298:F298)/H298,10)</f>
        <v>3.33333333333333</v>
      </c>
      <c r="J298" s="5" t="n">
        <f aca="false">IF(I298&lt;4,1,0)</f>
        <v>1</v>
      </c>
      <c r="K298" s="1" t="n">
        <f aca="false">IF(SUM(G298,J298)=2,1,0)</f>
        <v>0</v>
      </c>
      <c r="L298" s="1" t="str">
        <f aca="false">IF(AND(C298=4,D298&gt;0),D298,"")</f>
        <v/>
      </c>
    </row>
    <row r="299" customFormat="false" ht="15.8" hidden="false" customHeight="false" outlineLevel="0" collapsed="false">
      <c r="A299" s="12" t="s">
        <v>413</v>
      </c>
      <c r="B299" s="12" t="s">
        <v>324</v>
      </c>
      <c r="C299" s="13" t="n">
        <v>11</v>
      </c>
      <c r="D299" s="13" t="n">
        <v>0</v>
      </c>
      <c r="E299" s="13" t="n">
        <v>0</v>
      </c>
      <c r="F299" s="13" t="n">
        <v>1</v>
      </c>
      <c r="G299" s="2" t="n">
        <f aca="false">IF(D299=5,1,0)</f>
        <v>0</v>
      </c>
      <c r="H299" s="3" t="n">
        <f aca="false">COUNTIF(D299:F299,"&gt;0")</f>
        <v>1</v>
      </c>
      <c r="I299" s="4" t="n">
        <f aca="false">IF(H299&gt;0,SUM(D299:F299)/H299,10)</f>
        <v>1</v>
      </c>
      <c r="J299" s="5" t="n">
        <f aca="false">IF(I299&lt;4,1,0)</f>
        <v>1</v>
      </c>
      <c r="K299" s="1" t="n">
        <f aca="false">IF(SUM(G299,J299)=2,1,0)</f>
        <v>0</v>
      </c>
      <c r="L299" s="1" t="str">
        <f aca="false">IF(AND(C299=4,D299&gt;0),D299,"")</f>
        <v/>
      </c>
    </row>
    <row r="300" customFormat="false" ht="15.8" hidden="false" customHeight="false" outlineLevel="0" collapsed="false">
      <c r="A300" s="12" t="s">
        <v>414</v>
      </c>
      <c r="B300" s="12" t="s">
        <v>134</v>
      </c>
      <c r="C300" s="13" t="n">
        <v>3</v>
      </c>
      <c r="D300" s="13" t="n">
        <v>5</v>
      </c>
      <c r="E300" s="13" t="n">
        <v>1</v>
      </c>
      <c r="F300" s="13" t="n">
        <v>5</v>
      </c>
      <c r="G300" s="2" t="n">
        <f aca="false">IF(D300=5,1,0)</f>
        <v>1</v>
      </c>
      <c r="H300" s="3" t="n">
        <f aca="false">COUNTIF(D300:F300,"&gt;0")</f>
        <v>3</v>
      </c>
      <c r="I300" s="4" t="n">
        <f aca="false">IF(H300&gt;0,SUM(D300:F300)/H300,10)</f>
        <v>3.66666666666667</v>
      </c>
      <c r="J300" s="5" t="n">
        <f aca="false">IF(I300&lt;4,1,0)</f>
        <v>1</v>
      </c>
      <c r="K300" s="1" t="n">
        <f aca="false">IF(SUM(G300,J300)=2,1,0)</f>
        <v>1</v>
      </c>
      <c r="L300" s="1" t="str">
        <f aca="false">IF(AND(C300=4,D300&gt;0),D300,"")</f>
        <v/>
      </c>
    </row>
    <row r="301" customFormat="false" ht="15.8" hidden="false" customHeight="false" outlineLevel="0" collapsed="false">
      <c r="A301" s="12" t="s">
        <v>415</v>
      </c>
      <c r="B301" s="12" t="s">
        <v>106</v>
      </c>
      <c r="C301" s="13" t="n">
        <v>7</v>
      </c>
      <c r="D301" s="13" t="n">
        <v>3</v>
      </c>
      <c r="E301" s="13" t="n">
        <v>4</v>
      </c>
      <c r="F301" s="13" t="n">
        <v>4</v>
      </c>
      <c r="G301" s="2" t="n">
        <f aca="false">IF(D301=5,1,0)</f>
        <v>0</v>
      </c>
      <c r="H301" s="3" t="n">
        <f aca="false">COUNTIF(D301:F301,"&gt;0")</f>
        <v>3</v>
      </c>
      <c r="I301" s="4" t="n">
        <f aca="false">IF(H301&gt;0,SUM(D301:F301)/H301,10)</f>
        <v>3.66666666666667</v>
      </c>
      <c r="J301" s="5" t="n">
        <f aca="false">IF(I301&lt;4,1,0)</f>
        <v>1</v>
      </c>
      <c r="K301" s="1" t="n">
        <f aca="false">IF(SUM(G301,J301)=2,1,0)</f>
        <v>0</v>
      </c>
      <c r="L301" s="1" t="str">
        <f aca="false">IF(AND(C301=4,D301&gt;0),D301,"")</f>
        <v/>
      </c>
    </row>
    <row r="302" customFormat="false" ht="15.8" hidden="false" customHeight="false" outlineLevel="0" collapsed="false">
      <c r="A302" s="12" t="s">
        <v>416</v>
      </c>
      <c r="B302" s="12" t="s">
        <v>52</v>
      </c>
      <c r="C302" s="13" t="n">
        <v>9</v>
      </c>
      <c r="D302" s="13" t="n">
        <v>4</v>
      </c>
      <c r="E302" s="13" t="n">
        <v>2</v>
      </c>
      <c r="F302" s="13" t="n">
        <v>5</v>
      </c>
      <c r="G302" s="2" t="n">
        <f aca="false">IF(D302=5,1,0)</f>
        <v>0</v>
      </c>
      <c r="H302" s="3" t="n">
        <f aca="false">COUNTIF(D302:F302,"&gt;0")</f>
        <v>3</v>
      </c>
      <c r="I302" s="4" t="n">
        <f aca="false">IF(H302&gt;0,SUM(D302:F302)/H302,10)</f>
        <v>3.66666666666667</v>
      </c>
      <c r="J302" s="5" t="n">
        <f aca="false">IF(I302&lt;4,1,0)</f>
        <v>1</v>
      </c>
      <c r="K302" s="1" t="n">
        <f aca="false">IF(SUM(G302,J302)=2,1,0)</f>
        <v>0</v>
      </c>
      <c r="L302" s="1" t="str">
        <f aca="false">IF(AND(C302=4,D302&gt;0),D302,"")</f>
        <v/>
      </c>
    </row>
    <row r="303" customFormat="false" ht="15.8" hidden="false" customHeight="false" outlineLevel="0" collapsed="false">
      <c r="A303" s="12" t="s">
        <v>417</v>
      </c>
      <c r="B303" s="12" t="s">
        <v>28</v>
      </c>
      <c r="C303" s="13" t="n">
        <v>9</v>
      </c>
      <c r="D303" s="13" t="n">
        <v>3</v>
      </c>
      <c r="E303" s="13" t="n">
        <v>4</v>
      </c>
      <c r="F303" s="13" t="n">
        <v>2</v>
      </c>
      <c r="G303" s="2" t="n">
        <f aca="false">IF(D303=5,1,0)</f>
        <v>0</v>
      </c>
      <c r="H303" s="3" t="n">
        <f aca="false">COUNTIF(D303:F303,"&gt;0")</f>
        <v>3</v>
      </c>
      <c r="I303" s="4" t="n">
        <f aca="false">IF(H303&gt;0,SUM(D303:F303)/H303,10)</f>
        <v>3</v>
      </c>
      <c r="J303" s="5" t="n">
        <f aca="false">IF(I303&lt;4,1,0)</f>
        <v>1</v>
      </c>
      <c r="K303" s="1" t="n">
        <f aca="false">IF(SUM(G303,J303)=2,1,0)</f>
        <v>0</v>
      </c>
      <c r="L303" s="1" t="str">
        <f aca="false">IF(AND(C303=4,D303&gt;0),D303,"")</f>
        <v/>
      </c>
    </row>
    <row r="304" customFormat="false" ht="15.8" hidden="false" customHeight="false" outlineLevel="0" collapsed="false">
      <c r="A304" s="12" t="s">
        <v>418</v>
      </c>
      <c r="B304" s="12" t="s">
        <v>28</v>
      </c>
      <c r="C304" s="13" t="n">
        <v>10</v>
      </c>
      <c r="D304" s="13" t="n">
        <v>0</v>
      </c>
      <c r="E304" s="13" t="n">
        <v>1</v>
      </c>
      <c r="F304" s="13" t="n">
        <v>2</v>
      </c>
      <c r="G304" s="2" t="n">
        <f aca="false">IF(D304=5,1,0)</f>
        <v>0</v>
      </c>
      <c r="H304" s="3" t="n">
        <f aca="false">COUNTIF(D304:F304,"&gt;0")</f>
        <v>2</v>
      </c>
      <c r="I304" s="4" t="n">
        <f aca="false">IF(H304&gt;0,SUM(D304:F304)/H304,10)</f>
        <v>1.5</v>
      </c>
      <c r="J304" s="5" t="n">
        <f aca="false">IF(I304&lt;4,1,0)</f>
        <v>1</v>
      </c>
      <c r="K304" s="1" t="n">
        <f aca="false">IF(SUM(G304,J304)=2,1,0)</f>
        <v>0</v>
      </c>
      <c r="L304" s="1" t="str">
        <f aca="false">IF(AND(C304=4,D304&gt;0),D304,"")</f>
        <v/>
      </c>
    </row>
    <row r="305" customFormat="false" ht="15.8" hidden="false" customHeight="false" outlineLevel="0" collapsed="false">
      <c r="A305" s="12" t="s">
        <v>419</v>
      </c>
      <c r="B305" s="12" t="s">
        <v>144</v>
      </c>
      <c r="C305" s="13" t="n">
        <v>4</v>
      </c>
      <c r="D305" s="13" t="n">
        <v>4</v>
      </c>
      <c r="E305" s="13" t="n">
        <v>4</v>
      </c>
      <c r="F305" s="13" t="n">
        <v>4</v>
      </c>
      <c r="G305" s="2" t="n">
        <f aca="false">IF(D305=5,1,0)</f>
        <v>0</v>
      </c>
      <c r="H305" s="3" t="n">
        <f aca="false">COUNTIF(D305:F305,"&gt;0")</f>
        <v>3</v>
      </c>
      <c r="I305" s="4" t="n">
        <f aca="false">IF(H305&gt;0,SUM(D305:F305)/H305,10)</f>
        <v>4</v>
      </c>
      <c r="J305" s="5" t="n">
        <f aca="false">IF(I305&lt;4,1,0)</f>
        <v>0</v>
      </c>
      <c r="K305" s="1" t="n">
        <f aca="false">IF(SUM(G305,J305)=2,1,0)</f>
        <v>0</v>
      </c>
      <c r="L305" s="1" t="n">
        <f aca="false">IF(AND(C305=4,D305&gt;0),D305,"")</f>
        <v>4</v>
      </c>
    </row>
    <row r="306" customFormat="false" ht="15.8" hidden="false" customHeight="false" outlineLevel="0" collapsed="false">
      <c r="A306" s="12" t="s">
        <v>420</v>
      </c>
      <c r="B306" s="12" t="s">
        <v>157</v>
      </c>
      <c r="C306" s="13" t="n">
        <v>6</v>
      </c>
      <c r="D306" s="13" t="n">
        <v>5</v>
      </c>
      <c r="E306" s="13" t="n">
        <v>2</v>
      </c>
      <c r="F306" s="13" t="n">
        <v>0</v>
      </c>
      <c r="G306" s="2" t="n">
        <f aca="false">IF(D306=5,1,0)</f>
        <v>1</v>
      </c>
      <c r="H306" s="3" t="n">
        <f aca="false">COUNTIF(D306:F306,"&gt;0")</f>
        <v>2</v>
      </c>
      <c r="I306" s="4" t="n">
        <f aca="false">IF(H306&gt;0,SUM(D306:F306)/H306,10)</f>
        <v>3.5</v>
      </c>
      <c r="J306" s="5" t="n">
        <f aca="false">IF(I306&lt;4,1,0)</f>
        <v>1</v>
      </c>
      <c r="K306" s="1" t="n">
        <f aca="false">IF(SUM(G306,J306)=2,1,0)</f>
        <v>1</v>
      </c>
      <c r="L306" s="1" t="str">
        <f aca="false">IF(AND(C306=4,D306&gt;0),D306,"")</f>
        <v/>
      </c>
    </row>
    <row r="307" customFormat="false" ht="15.8" hidden="false" customHeight="false" outlineLevel="0" collapsed="false">
      <c r="A307" s="12" t="s">
        <v>421</v>
      </c>
      <c r="B307" s="12" t="s">
        <v>422</v>
      </c>
      <c r="C307" s="13" t="n">
        <v>4</v>
      </c>
      <c r="D307" s="13" t="n">
        <v>1</v>
      </c>
      <c r="E307" s="13" t="n">
        <v>3</v>
      </c>
      <c r="F307" s="13" t="n">
        <v>2</v>
      </c>
      <c r="G307" s="2" t="n">
        <f aca="false">IF(D307=5,1,0)</f>
        <v>0</v>
      </c>
      <c r="H307" s="3" t="n">
        <f aca="false">COUNTIF(D307:F307,"&gt;0")</f>
        <v>3</v>
      </c>
      <c r="I307" s="4" t="n">
        <f aca="false">IF(H307&gt;0,SUM(D307:F307)/H307,10)</f>
        <v>2</v>
      </c>
      <c r="J307" s="5" t="n">
        <f aca="false">IF(I307&lt;4,1,0)</f>
        <v>1</v>
      </c>
      <c r="K307" s="1" t="n">
        <f aca="false">IF(SUM(G307,J307)=2,1,0)</f>
        <v>0</v>
      </c>
      <c r="L307" s="1" t="n">
        <f aca="false">IF(AND(C307=4,D307&gt;0),D307,"")</f>
        <v>1</v>
      </c>
    </row>
    <row r="308" customFormat="false" ht="15.8" hidden="false" customHeight="false" outlineLevel="0" collapsed="false">
      <c r="A308" s="12" t="s">
        <v>423</v>
      </c>
      <c r="B308" s="12" t="s">
        <v>134</v>
      </c>
      <c r="C308" s="13" t="n">
        <v>4</v>
      </c>
      <c r="D308" s="13" t="n">
        <v>0</v>
      </c>
      <c r="E308" s="13" t="n">
        <v>3</v>
      </c>
      <c r="F308" s="13" t="n">
        <v>2</v>
      </c>
      <c r="G308" s="2" t="n">
        <f aca="false">IF(D308=5,1,0)</f>
        <v>0</v>
      </c>
      <c r="H308" s="3" t="n">
        <f aca="false">COUNTIF(D308:F308,"&gt;0")</f>
        <v>2</v>
      </c>
      <c r="I308" s="4" t="n">
        <f aca="false">IF(H308&gt;0,SUM(D308:F308)/H308,10)</f>
        <v>2.5</v>
      </c>
      <c r="J308" s="5" t="n">
        <f aca="false">IF(I308&lt;4,1,0)</f>
        <v>1</v>
      </c>
      <c r="K308" s="1" t="n">
        <f aca="false">IF(SUM(G308,J308)=2,1,0)</f>
        <v>0</v>
      </c>
      <c r="L308" s="1" t="str">
        <f aca="false">IF(AND(C308=4,D308&gt;0),D308,"")</f>
        <v/>
      </c>
    </row>
    <row r="309" customFormat="false" ht="15.8" hidden="false" customHeight="false" outlineLevel="0" collapsed="false">
      <c r="A309" s="12" t="s">
        <v>424</v>
      </c>
      <c r="B309" s="12" t="s">
        <v>18</v>
      </c>
      <c r="C309" s="13" t="n">
        <v>2</v>
      </c>
      <c r="D309" s="13" t="n">
        <v>3</v>
      </c>
      <c r="E309" s="13" t="n">
        <v>3</v>
      </c>
      <c r="F309" s="13" t="n">
        <v>4</v>
      </c>
      <c r="G309" s="2" t="n">
        <f aca="false">IF(D309=5,1,0)</f>
        <v>0</v>
      </c>
      <c r="H309" s="3" t="n">
        <f aca="false">COUNTIF(D309:F309,"&gt;0")</f>
        <v>3</v>
      </c>
      <c r="I309" s="4" t="n">
        <f aca="false">IF(H309&gt;0,SUM(D309:F309)/H309,10)</f>
        <v>3.33333333333333</v>
      </c>
      <c r="J309" s="5" t="n">
        <f aca="false">IF(I309&lt;4,1,0)</f>
        <v>1</v>
      </c>
      <c r="K309" s="1" t="n">
        <f aca="false">IF(SUM(G309,J309)=2,1,0)</f>
        <v>0</v>
      </c>
      <c r="L309" s="1" t="str">
        <f aca="false">IF(AND(C309=4,D309&gt;0),D309,"")</f>
        <v/>
      </c>
    </row>
    <row r="310" customFormat="false" ht="15.8" hidden="false" customHeight="false" outlineLevel="0" collapsed="false">
      <c r="A310" s="12" t="s">
        <v>425</v>
      </c>
      <c r="B310" s="12" t="s">
        <v>28</v>
      </c>
      <c r="C310" s="13" t="n">
        <v>4</v>
      </c>
      <c r="D310" s="13" t="n">
        <v>3</v>
      </c>
      <c r="E310" s="13" t="n">
        <v>3</v>
      </c>
      <c r="F310" s="13" t="n">
        <v>4</v>
      </c>
      <c r="G310" s="2" t="n">
        <f aca="false">IF(D310=5,1,0)</f>
        <v>0</v>
      </c>
      <c r="H310" s="3" t="n">
        <f aca="false">COUNTIF(D310:F310,"&gt;0")</f>
        <v>3</v>
      </c>
      <c r="I310" s="4" t="n">
        <f aca="false">IF(H310&gt;0,SUM(D310:F310)/H310,10)</f>
        <v>3.33333333333333</v>
      </c>
      <c r="J310" s="5" t="n">
        <f aca="false">IF(I310&lt;4,1,0)</f>
        <v>1</v>
      </c>
      <c r="K310" s="1" t="n">
        <f aca="false">IF(SUM(G310,J310)=2,1,0)</f>
        <v>0</v>
      </c>
      <c r="L310" s="1" t="n">
        <f aca="false">IF(AND(C310=4,D310&gt;0),D310,"")</f>
        <v>3</v>
      </c>
    </row>
    <row r="311" customFormat="false" ht="15.8" hidden="false" customHeight="false" outlineLevel="0" collapsed="false">
      <c r="A311" s="12" t="s">
        <v>426</v>
      </c>
      <c r="B311" s="12" t="s">
        <v>212</v>
      </c>
      <c r="C311" s="13" t="n">
        <v>3</v>
      </c>
      <c r="D311" s="13" t="n">
        <v>5</v>
      </c>
      <c r="E311" s="13" t="n">
        <v>5</v>
      </c>
      <c r="F311" s="13" t="n">
        <v>5</v>
      </c>
      <c r="G311" s="2" t="n">
        <f aca="false">IF(D311=5,1,0)</f>
        <v>1</v>
      </c>
      <c r="H311" s="3" t="n">
        <f aca="false">COUNTIF(D311:F311,"&gt;0")</f>
        <v>3</v>
      </c>
      <c r="I311" s="4" t="n">
        <f aca="false">IF(H311&gt;0,SUM(D311:F311)/H311,10)</f>
        <v>5</v>
      </c>
      <c r="J311" s="5" t="n">
        <f aca="false">IF(I311&lt;4,1,0)</f>
        <v>0</v>
      </c>
      <c r="K311" s="1" t="n">
        <f aca="false">IF(SUM(G311,J311)=2,1,0)</f>
        <v>0</v>
      </c>
      <c r="L311" s="1" t="str">
        <f aca="false">IF(AND(C311=4,D311&gt;0),D311,"")</f>
        <v/>
      </c>
    </row>
    <row r="312" customFormat="false" ht="15.8" hidden="false" customHeight="false" outlineLevel="0" collapsed="false">
      <c r="A312" s="12" t="s">
        <v>427</v>
      </c>
      <c r="B312" s="12" t="s">
        <v>54</v>
      </c>
      <c r="C312" s="13" t="n">
        <v>1</v>
      </c>
      <c r="D312" s="13" t="n">
        <v>1</v>
      </c>
      <c r="E312" s="13" t="n">
        <v>4</v>
      </c>
      <c r="F312" s="13" t="n">
        <v>0</v>
      </c>
      <c r="G312" s="2" t="n">
        <f aca="false">IF(D312=5,1,0)</f>
        <v>0</v>
      </c>
      <c r="H312" s="3" t="n">
        <f aca="false">COUNTIF(D312:F312,"&gt;0")</f>
        <v>2</v>
      </c>
      <c r="I312" s="4" t="n">
        <f aca="false">IF(H312&gt;0,SUM(D312:F312)/H312,10)</f>
        <v>2.5</v>
      </c>
      <c r="J312" s="5" t="n">
        <f aca="false">IF(I312&lt;4,1,0)</f>
        <v>1</v>
      </c>
      <c r="K312" s="1" t="n">
        <f aca="false">IF(SUM(G312,J312)=2,1,0)</f>
        <v>0</v>
      </c>
      <c r="L312" s="1" t="str">
        <f aca="false">IF(AND(C312=4,D312&gt;0),D312,"")</f>
        <v/>
      </c>
    </row>
    <row r="313" customFormat="false" ht="15.8" hidden="false" customHeight="false" outlineLevel="0" collapsed="false">
      <c r="A313" s="12" t="s">
        <v>428</v>
      </c>
      <c r="B313" s="12" t="s">
        <v>98</v>
      </c>
      <c r="C313" s="13" t="n">
        <v>11</v>
      </c>
      <c r="D313" s="13" t="n">
        <v>3</v>
      </c>
      <c r="E313" s="13" t="n">
        <v>0</v>
      </c>
      <c r="F313" s="13" t="n">
        <v>3</v>
      </c>
      <c r="G313" s="2" t="n">
        <f aca="false">IF(D313=5,1,0)</f>
        <v>0</v>
      </c>
      <c r="H313" s="3" t="n">
        <f aca="false">COUNTIF(D313:F313,"&gt;0")</f>
        <v>2</v>
      </c>
      <c r="I313" s="4" t="n">
        <f aca="false">IF(H313&gt;0,SUM(D313:F313)/H313,10)</f>
        <v>3</v>
      </c>
      <c r="J313" s="5" t="n">
        <f aca="false">IF(I313&lt;4,1,0)</f>
        <v>1</v>
      </c>
      <c r="K313" s="1" t="n">
        <f aca="false">IF(SUM(G313,J313)=2,1,0)</f>
        <v>0</v>
      </c>
      <c r="L313" s="1" t="str">
        <f aca="false">IF(AND(C313=4,D313&gt;0),D313,"")</f>
        <v/>
      </c>
    </row>
    <row r="314" customFormat="false" ht="15.8" hidden="false" customHeight="false" outlineLevel="0" collapsed="false">
      <c r="A314" s="12" t="s">
        <v>429</v>
      </c>
      <c r="B314" s="12" t="s">
        <v>430</v>
      </c>
      <c r="C314" s="13" t="n">
        <v>8</v>
      </c>
      <c r="D314" s="13" t="n">
        <v>4</v>
      </c>
      <c r="E314" s="13" t="n">
        <v>1</v>
      </c>
      <c r="F314" s="13" t="n">
        <v>3</v>
      </c>
      <c r="G314" s="2" t="n">
        <f aca="false">IF(D314=5,1,0)</f>
        <v>0</v>
      </c>
      <c r="H314" s="3" t="n">
        <f aca="false">COUNTIF(D314:F314,"&gt;0")</f>
        <v>3</v>
      </c>
      <c r="I314" s="4" t="n">
        <f aca="false">IF(H314&gt;0,SUM(D314:F314)/H314,10)</f>
        <v>2.66666666666667</v>
      </c>
      <c r="J314" s="5" t="n">
        <f aca="false">IF(I314&lt;4,1,0)</f>
        <v>1</v>
      </c>
      <c r="K314" s="1" t="n">
        <f aca="false">IF(SUM(G314,J314)=2,1,0)</f>
        <v>0</v>
      </c>
      <c r="L314" s="1" t="str">
        <f aca="false">IF(AND(C314=4,D314&gt;0),D314,"")</f>
        <v/>
      </c>
    </row>
    <row r="315" customFormat="false" ht="15.8" hidden="false" customHeight="false" outlineLevel="0" collapsed="false">
      <c r="A315" s="12" t="s">
        <v>431</v>
      </c>
      <c r="B315" s="12" t="s">
        <v>22</v>
      </c>
      <c r="C315" s="13" t="n">
        <v>11</v>
      </c>
      <c r="D315" s="13" t="n">
        <v>4</v>
      </c>
      <c r="E315" s="13" t="n">
        <v>3</v>
      </c>
      <c r="F315" s="13" t="n">
        <v>0</v>
      </c>
      <c r="G315" s="2" t="n">
        <f aca="false">IF(D315=5,1,0)</f>
        <v>0</v>
      </c>
      <c r="H315" s="3" t="n">
        <f aca="false">COUNTIF(D315:F315,"&gt;0")</f>
        <v>2</v>
      </c>
      <c r="I315" s="4" t="n">
        <f aca="false">IF(H315&gt;0,SUM(D315:F315)/H315,10)</f>
        <v>3.5</v>
      </c>
      <c r="J315" s="5" t="n">
        <f aca="false">IF(I315&lt;4,1,0)</f>
        <v>1</v>
      </c>
      <c r="K315" s="1" t="n">
        <f aca="false">IF(SUM(G315,J315)=2,1,0)</f>
        <v>0</v>
      </c>
      <c r="L315" s="1" t="str">
        <f aca="false">IF(AND(C315=4,D315&gt;0),D315,"")</f>
        <v/>
      </c>
    </row>
    <row r="316" customFormat="false" ht="15.8" hidden="false" customHeight="false" outlineLevel="0" collapsed="false">
      <c r="A316" s="12" t="s">
        <v>432</v>
      </c>
      <c r="B316" s="12" t="s">
        <v>18</v>
      </c>
      <c r="C316" s="13" t="n">
        <v>8</v>
      </c>
      <c r="D316" s="13" t="n">
        <v>4</v>
      </c>
      <c r="E316" s="13" t="n">
        <v>1</v>
      </c>
      <c r="F316" s="13" t="n">
        <v>2</v>
      </c>
      <c r="G316" s="2" t="n">
        <f aca="false">IF(D316=5,1,0)</f>
        <v>0</v>
      </c>
      <c r="H316" s="3" t="n">
        <f aca="false">COUNTIF(D316:F316,"&gt;0")</f>
        <v>3</v>
      </c>
      <c r="I316" s="4" t="n">
        <f aca="false">IF(H316&gt;0,SUM(D316:F316)/H316,10)</f>
        <v>2.33333333333333</v>
      </c>
      <c r="J316" s="5" t="n">
        <f aca="false">IF(I316&lt;4,1,0)</f>
        <v>1</v>
      </c>
      <c r="K316" s="1" t="n">
        <f aca="false">IF(SUM(G316,J316)=2,1,0)</f>
        <v>0</v>
      </c>
      <c r="L316" s="1" t="str">
        <f aca="false">IF(AND(C316=4,D316&gt;0),D316,"")</f>
        <v/>
      </c>
    </row>
    <row r="317" customFormat="false" ht="15.8" hidden="false" customHeight="false" outlineLevel="0" collapsed="false">
      <c r="A317" s="12" t="s">
        <v>433</v>
      </c>
      <c r="B317" s="12" t="s">
        <v>128</v>
      </c>
      <c r="C317" s="13" t="n">
        <v>8</v>
      </c>
      <c r="D317" s="13" t="n">
        <v>2</v>
      </c>
      <c r="E317" s="13" t="n">
        <v>0</v>
      </c>
      <c r="F317" s="13" t="n">
        <v>4</v>
      </c>
      <c r="G317" s="2" t="n">
        <f aca="false">IF(D317=5,1,0)</f>
        <v>0</v>
      </c>
      <c r="H317" s="3" t="n">
        <f aca="false">COUNTIF(D317:F317,"&gt;0")</f>
        <v>2</v>
      </c>
      <c r="I317" s="4" t="n">
        <f aca="false">IF(H317&gt;0,SUM(D317:F317)/H317,10)</f>
        <v>3</v>
      </c>
      <c r="J317" s="5" t="n">
        <f aca="false">IF(I317&lt;4,1,0)</f>
        <v>1</v>
      </c>
      <c r="K317" s="1" t="n">
        <f aca="false">IF(SUM(G317,J317)=2,1,0)</f>
        <v>0</v>
      </c>
      <c r="L317" s="1" t="str">
        <f aca="false">IF(AND(C317=4,D317&gt;0),D317,"")</f>
        <v/>
      </c>
    </row>
    <row r="318" customFormat="false" ht="15.8" hidden="false" customHeight="false" outlineLevel="0" collapsed="false">
      <c r="A318" s="12" t="s">
        <v>434</v>
      </c>
      <c r="B318" s="12" t="s">
        <v>54</v>
      </c>
      <c r="C318" s="13" t="n">
        <v>5</v>
      </c>
      <c r="D318" s="13" t="n">
        <v>3</v>
      </c>
      <c r="E318" s="13" t="n">
        <v>4</v>
      </c>
      <c r="F318" s="13" t="n">
        <v>5</v>
      </c>
      <c r="G318" s="2" t="n">
        <f aca="false">IF(D318=5,1,0)</f>
        <v>0</v>
      </c>
      <c r="H318" s="3" t="n">
        <f aca="false">COUNTIF(D318:F318,"&gt;0")</f>
        <v>3</v>
      </c>
      <c r="I318" s="4" t="n">
        <f aca="false">IF(H318&gt;0,SUM(D318:F318)/H318,10)</f>
        <v>4</v>
      </c>
      <c r="J318" s="5" t="n">
        <f aca="false">IF(I318&lt;4,1,0)</f>
        <v>0</v>
      </c>
      <c r="K318" s="1" t="n">
        <f aca="false">IF(SUM(G318,J318)=2,1,0)</f>
        <v>0</v>
      </c>
      <c r="L318" s="1" t="str">
        <f aca="false">IF(AND(C318=4,D318&gt;0),D318,"")</f>
        <v/>
      </c>
    </row>
    <row r="319" customFormat="false" ht="15.8" hidden="false" customHeight="false" outlineLevel="0" collapsed="false">
      <c r="A319" s="12" t="s">
        <v>435</v>
      </c>
      <c r="B319" s="12" t="s">
        <v>24</v>
      </c>
      <c r="C319" s="13" t="n">
        <v>2</v>
      </c>
      <c r="D319" s="13" t="n">
        <v>0</v>
      </c>
      <c r="E319" s="13" t="n">
        <v>1</v>
      </c>
      <c r="F319" s="13" t="n">
        <v>5</v>
      </c>
      <c r="G319" s="2" t="n">
        <f aca="false">IF(D319=5,1,0)</f>
        <v>0</v>
      </c>
      <c r="H319" s="3" t="n">
        <f aca="false">COUNTIF(D319:F319,"&gt;0")</f>
        <v>2</v>
      </c>
      <c r="I319" s="4" t="n">
        <f aca="false">IF(H319&gt;0,SUM(D319:F319)/H319,10)</f>
        <v>3</v>
      </c>
      <c r="J319" s="5" t="n">
        <f aca="false">IF(I319&lt;4,1,0)</f>
        <v>1</v>
      </c>
      <c r="K319" s="1" t="n">
        <f aca="false">IF(SUM(G319,J319)=2,1,0)</f>
        <v>0</v>
      </c>
      <c r="L319" s="1" t="str">
        <f aca="false">IF(AND(C319=4,D319&gt;0),D319,"")</f>
        <v/>
      </c>
    </row>
    <row r="320" customFormat="false" ht="15.8" hidden="false" customHeight="false" outlineLevel="0" collapsed="false">
      <c r="A320" s="12" t="s">
        <v>436</v>
      </c>
      <c r="B320" s="12" t="s">
        <v>76</v>
      </c>
      <c r="C320" s="13" t="n">
        <v>6</v>
      </c>
      <c r="D320" s="13" t="n">
        <v>0</v>
      </c>
      <c r="E320" s="13" t="n">
        <v>5</v>
      </c>
      <c r="F320" s="13" t="n">
        <v>5</v>
      </c>
      <c r="G320" s="2" t="n">
        <f aca="false">IF(D320=5,1,0)</f>
        <v>0</v>
      </c>
      <c r="H320" s="3" t="n">
        <f aca="false">COUNTIF(D320:F320,"&gt;0")</f>
        <v>2</v>
      </c>
      <c r="I320" s="4" t="n">
        <f aca="false">IF(H320&gt;0,SUM(D320:F320)/H320,10)</f>
        <v>5</v>
      </c>
      <c r="J320" s="5" t="n">
        <f aca="false">IF(I320&lt;4,1,0)</f>
        <v>0</v>
      </c>
      <c r="K320" s="1" t="n">
        <f aca="false">IF(SUM(G320,J320)=2,1,0)</f>
        <v>0</v>
      </c>
      <c r="L320" s="1" t="str">
        <f aca="false">IF(AND(C320=4,D320&gt;0),D320,"")</f>
        <v/>
      </c>
    </row>
    <row r="321" customFormat="false" ht="15.8" hidden="false" customHeight="false" outlineLevel="0" collapsed="false">
      <c r="A321" s="12" t="s">
        <v>437</v>
      </c>
      <c r="B321" s="12" t="s">
        <v>405</v>
      </c>
      <c r="C321" s="13" t="n">
        <v>6</v>
      </c>
      <c r="D321" s="13" t="n">
        <v>5</v>
      </c>
      <c r="E321" s="13" t="n">
        <v>3</v>
      </c>
      <c r="F321" s="13" t="n">
        <v>0</v>
      </c>
      <c r="G321" s="2" t="n">
        <f aca="false">IF(D321=5,1,0)</f>
        <v>1</v>
      </c>
      <c r="H321" s="3" t="n">
        <f aca="false">COUNTIF(D321:F321,"&gt;0")</f>
        <v>2</v>
      </c>
      <c r="I321" s="4" t="n">
        <f aca="false">IF(H321&gt;0,SUM(D321:F321)/H321,10)</f>
        <v>4</v>
      </c>
      <c r="J321" s="5" t="n">
        <f aca="false">IF(I321&lt;4,1,0)</f>
        <v>0</v>
      </c>
      <c r="K321" s="1" t="n">
        <f aca="false">IF(SUM(G321,J321)=2,1,0)</f>
        <v>0</v>
      </c>
      <c r="L321" s="1" t="str">
        <f aca="false">IF(AND(C321=4,D321&gt;0),D321,"")</f>
        <v/>
      </c>
    </row>
    <row r="322" customFormat="false" ht="15.8" hidden="false" customHeight="false" outlineLevel="0" collapsed="false">
      <c r="A322" s="12" t="s">
        <v>438</v>
      </c>
      <c r="B322" s="12" t="s">
        <v>439</v>
      </c>
      <c r="C322" s="13" t="n">
        <v>10</v>
      </c>
      <c r="D322" s="13" t="n">
        <v>1</v>
      </c>
      <c r="E322" s="13" t="n">
        <v>4</v>
      </c>
      <c r="F322" s="13" t="n">
        <v>0</v>
      </c>
      <c r="G322" s="2" t="n">
        <f aca="false">IF(D322=5,1,0)</f>
        <v>0</v>
      </c>
      <c r="H322" s="3" t="n">
        <f aca="false">COUNTIF(D322:F322,"&gt;0")</f>
        <v>2</v>
      </c>
      <c r="I322" s="4" t="n">
        <f aca="false">IF(H322&gt;0,SUM(D322:F322)/H322,10)</f>
        <v>2.5</v>
      </c>
      <c r="J322" s="5" t="n">
        <f aca="false">IF(I322&lt;4,1,0)</f>
        <v>1</v>
      </c>
      <c r="K322" s="1" t="n">
        <f aca="false">IF(SUM(G322,J322)=2,1,0)</f>
        <v>0</v>
      </c>
      <c r="L322" s="1" t="str">
        <f aca="false">IF(AND(C322=4,D322&gt;0),D322,"")</f>
        <v/>
      </c>
    </row>
    <row r="323" customFormat="false" ht="15.8" hidden="false" customHeight="false" outlineLevel="0" collapsed="false">
      <c r="A323" s="12" t="s">
        <v>440</v>
      </c>
      <c r="B323" s="12" t="s">
        <v>115</v>
      </c>
      <c r="C323" s="13" t="n">
        <v>4</v>
      </c>
      <c r="D323" s="13" t="n">
        <v>5</v>
      </c>
      <c r="E323" s="13" t="n">
        <v>3</v>
      </c>
      <c r="F323" s="13" t="n">
        <v>1</v>
      </c>
      <c r="G323" s="2" t="n">
        <f aca="false">IF(D323=5,1,0)</f>
        <v>1</v>
      </c>
      <c r="H323" s="3" t="n">
        <f aca="false">COUNTIF(D323:F323,"&gt;0")</f>
        <v>3</v>
      </c>
      <c r="I323" s="4" t="n">
        <f aca="false">IF(H323&gt;0,SUM(D323:F323)/H323,10)</f>
        <v>3</v>
      </c>
      <c r="J323" s="5" t="n">
        <f aca="false">IF(I323&lt;4,1,0)</f>
        <v>1</v>
      </c>
      <c r="K323" s="1" t="n">
        <f aca="false">IF(SUM(G323,J323)=2,1,0)</f>
        <v>1</v>
      </c>
      <c r="L323" s="1" t="n">
        <f aca="false">IF(AND(C323=4,D323&gt;0),D323,"")</f>
        <v>5</v>
      </c>
    </row>
    <row r="324" customFormat="false" ht="15.8" hidden="false" customHeight="false" outlineLevel="0" collapsed="false">
      <c r="A324" s="12" t="s">
        <v>441</v>
      </c>
      <c r="B324" s="12" t="s">
        <v>442</v>
      </c>
      <c r="C324" s="13" t="n">
        <v>9</v>
      </c>
      <c r="D324" s="13" t="n">
        <v>4</v>
      </c>
      <c r="E324" s="13" t="n">
        <v>2</v>
      </c>
      <c r="F324" s="13" t="n">
        <v>3</v>
      </c>
      <c r="G324" s="2" t="n">
        <f aca="false">IF(D324=5,1,0)</f>
        <v>0</v>
      </c>
      <c r="H324" s="3" t="n">
        <f aca="false">COUNTIF(D324:F324,"&gt;0")</f>
        <v>3</v>
      </c>
      <c r="I324" s="4" t="n">
        <f aca="false">IF(H324&gt;0,SUM(D324:F324)/H324,10)</f>
        <v>3</v>
      </c>
      <c r="J324" s="5" t="n">
        <f aca="false">IF(I324&lt;4,1,0)</f>
        <v>1</v>
      </c>
      <c r="K324" s="1" t="n">
        <f aca="false">IF(SUM(G324,J324)=2,1,0)</f>
        <v>0</v>
      </c>
      <c r="L324" s="1" t="str">
        <f aca="false">IF(AND(C324=4,D324&gt;0),D324,"")</f>
        <v/>
      </c>
    </row>
    <row r="325" customFormat="false" ht="15.8" hidden="false" customHeight="false" outlineLevel="0" collapsed="false">
      <c r="A325" s="12" t="s">
        <v>443</v>
      </c>
      <c r="B325" s="12" t="s">
        <v>128</v>
      </c>
      <c r="C325" s="13" t="n">
        <v>7</v>
      </c>
      <c r="D325" s="13" t="n">
        <v>2</v>
      </c>
      <c r="E325" s="13" t="n">
        <v>0</v>
      </c>
      <c r="F325" s="13" t="n">
        <v>4</v>
      </c>
      <c r="G325" s="2" t="n">
        <f aca="false">IF(D325=5,1,0)</f>
        <v>0</v>
      </c>
      <c r="H325" s="3" t="n">
        <f aca="false">COUNTIF(D325:F325,"&gt;0")</f>
        <v>2</v>
      </c>
      <c r="I325" s="4" t="n">
        <f aca="false">IF(H325&gt;0,SUM(D325:F325)/H325,10)</f>
        <v>3</v>
      </c>
      <c r="J325" s="5" t="n">
        <f aca="false">IF(I325&lt;4,1,0)</f>
        <v>1</v>
      </c>
      <c r="K325" s="1" t="n">
        <f aca="false">IF(SUM(G325,J325)=2,1,0)</f>
        <v>0</v>
      </c>
      <c r="L325" s="1" t="str">
        <f aca="false">IF(AND(C325=4,D325&gt;0),D325,"")</f>
        <v/>
      </c>
    </row>
    <row r="326" customFormat="false" ht="15.8" hidden="false" customHeight="false" outlineLevel="0" collapsed="false">
      <c r="A326" s="12" t="s">
        <v>444</v>
      </c>
      <c r="B326" s="12" t="s">
        <v>235</v>
      </c>
      <c r="C326" s="13" t="n">
        <v>4</v>
      </c>
      <c r="D326" s="13" t="n">
        <v>1</v>
      </c>
      <c r="E326" s="13" t="n">
        <v>2</v>
      </c>
      <c r="F326" s="13" t="n">
        <v>1</v>
      </c>
      <c r="G326" s="2" t="n">
        <f aca="false">IF(D326=5,1,0)</f>
        <v>0</v>
      </c>
      <c r="H326" s="3" t="n">
        <f aca="false">COUNTIF(D326:F326,"&gt;0")</f>
        <v>3</v>
      </c>
      <c r="I326" s="4" t="n">
        <f aca="false">IF(H326&gt;0,SUM(D326:F326)/H326,10)</f>
        <v>1.33333333333333</v>
      </c>
      <c r="J326" s="5" t="n">
        <f aca="false">IF(I326&lt;4,1,0)</f>
        <v>1</v>
      </c>
      <c r="K326" s="1" t="n">
        <f aca="false">IF(SUM(G326,J326)=2,1,0)</f>
        <v>0</v>
      </c>
      <c r="L326" s="1" t="n">
        <f aca="false">IF(AND(C326=4,D326&gt;0),D326,"")</f>
        <v>1</v>
      </c>
    </row>
    <row r="327" customFormat="false" ht="15.8" hidden="false" customHeight="false" outlineLevel="0" collapsed="false">
      <c r="A327" s="12" t="s">
        <v>445</v>
      </c>
      <c r="B327" s="12" t="s">
        <v>94</v>
      </c>
      <c r="C327" s="13" t="n">
        <v>2</v>
      </c>
      <c r="D327" s="13" t="n">
        <v>0</v>
      </c>
      <c r="E327" s="13" t="n">
        <v>1</v>
      </c>
      <c r="F327" s="13" t="n">
        <v>2</v>
      </c>
      <c r="G327" s="2" t="n">
        <f aca="false">IF(D327=5,1,0)</f>
        <v>0</v>
      </c>
      <c r="H327" s="3" t="n">
        <f aca="false">COUNTIF(D327:F327,"&gt;0")</f>
        <v>2</v>
      </c>
      <c r="I327" s="4" t="n">
        <f aca="false">IF(H327&gt;0,SUM(D327:F327)/H327,10)</f>
        <v>1.5</v>
      </c>
      <c r="J327" s="5" t="n">
        <f aca="false">IF(I327&lt;4,1,0)</f>
        <v>1</v>
      </c>
      <c r="K327" s="1" t="n">
        <f aca="false">IF(SUM(G327,J327)=2,1,0)</f>
        <v>0</v>
      </c>
      <c r="L327" s="1" t="str">
        <f aca="false">IF(AND(C327=4,D327&gt;0),D327,"")</f>
        <v/>
      </c>
    </row>
    <row r="328" customFormat="false" ht="15.8" hidden="false" customHeight="false" outlineLevel="0" collapsed="false">
      <c r="A328" s="12" t="s">
        <v>446</v>
      </c>
      <c r="B328" s="12" t="s">
        <v>183</v>
      </c>
      <c r="C328" s="13" t="n">
        <v>11</v>
      </c>
      <c r="D328" s="13" t="n">
        <v>3</v>
      </c>
      <c r="E328" s="13" t="n">
        <v>3</v>
      </c>
      <c r="F328" s="13" t="n">
        <v>4</v>
      </c>
      <c r="G328" s="2" t="n">
        <f aca="false">IF(D328=5,1,0)</f>
        <v>0</v>
      </c>
      <c r="H328" s="3" t="n">
        <f aca="false">COUNTIF(D328:F328,"&gt;0")</f>
        <v>3</v>
      </c>
      <c r="I328" s="4" t="n">
        <f aca="false">IF(H328&gt;0,SUM(D328:F328)/H328,10)</f>
        <v>3.33333333333333</v>
      </c>
      <c r="J328" s="5" t="n">
        <f aca="false">IF(I328&lt;4,1,0)</f>
        <v>1</v>
      </c>
      <c r="K328" s="1" t="n">
        <f aca="false">IF(SUM(G328,J328)=2,1,0)</f>
        <v>0</v>
      </c>
      <c r="L328" s="1" t="str">
        <f aca="false">IF(AND(C328=4,D328&gt;0),D328,"")</f>
        <v/>
      </c>
    </row>
    <row r="329" customFormat="false" ht="15.8" hidden="false" customHeight="false" outlineLevel="0" collapsed="false">
      <c r="A329" s="12" t="s">
        <v>447</v>
      </c>
      <c r="B329" s="12" t="s">
        <v>67</v>
      </c>
      <c r="C329" s="13" t="n">
        <v>2</v>
      </c>
      <c r="D329" s="13" t="n">
        <v>1</v>
      </c>
      <c r="E329" s="13" t="n">
        <v>5</v>
      </c>
      <c r="F329" s="13" t="n">
        <v>4</v>
      </c>
      <c r="G329" s="2" t="n">
        <f aca="false">IF(D329=5,1,0)</f>
        <v>0</v>
      </c>
      <c r="H329" s="3" t="n">
        <f aca="false">COUNTIF(D329:F329,"&gt;0")</f>
        <v>3</v>
      </c>
      <c r="I329" s="4" t="n">
        <f aca="false">IF(H329&gt;0,SUM(D329:F329)/H329,10)</f>
        <v>3.33333333333333</v>
      </c>
      <c r="J329" s="5" t="n">
        <f aca="false">IF(I329&lt;4,1,0)</f>
        <v>1</v>
      </c>
      <c r="K329" s="1" t="n">
        <f aca="false">IF(SUM(G329,J329)=2,1,0)</f>
        <v>0</v>
      </c>
      <c r="L329" s="1" t="str">
        <f aca="false">IF(AND(C329=4,D329&gt;0),D329,"")</f>
        <v/>
      </c>
    </row>
    <row r="330" customFormat="false" ht="15.8" hidden="false" customHeight="false" outlineLevel="0" collapsed="false">
      <c r="A330" s="12" t="s">
        <v>448</v>
      </c>
      <c r="B330" s="12" t="s">
        <v>364</v>
      </c>
      <c r="C330" s="13" t="n">
        <v>11</v>
      </c>
      <c r="D330" s="13" t="n">
        <v>3</v>
      </c>
      <c r="E330" s="13" t="n">
        <v>0</v>
      </c>
      <c r="F330" s="13" t="n">
        <v>4</v>
      </c>
      <c r="G330" s="2" t="n">
        <f aca="false">IF(D330=5,1,0)</f>
        <v>0</v>
      </c>
      <c r="H330" s="3" t="n">
        <f aca="false">COUNTIF(D330:F330,"&gt;0")</f>
        <v>2</v>
      </c>
      <c r="I330" s="4" t="n">
        <f aca="false">IF(H330&gt;0,SUM(D330:F330)/H330,10)</f>
        <v>3.5</v>
      </c>
      <c r="J330" s="5" t="n">
        <f aca="false">IF(I330&lt;4,1,0)</f>
        <v>1</v>
      </c>
      <c r="K330" s="1" t="n">
        <f aca="false">IF(SUM(G330,J330)=2,1,0)</f>
        <v>0</v>
      </c>
      <c r="L330" s="1" t="str">
        <f aca="false">IF(AND(C330=4,D330&gt;0),D330,"")</f>
        <v/>
      </c>
    </row>
    <row r="331" customFormat="false" ht="15.8" hidden="false" customHeight="false" outlineLevel="0" collapsed="false">
      <c r="A331" s="12" t="s">
        <v>449</v>
      </c>
      <c r="B331" s="12" t="s">
        <v>450</v>
      </c>
      <c r="C331" s="13" t="n">
        <v>5</v>
      </c>
      <c r="D331" s="13" t="n">
        <v>2</v>
      </c>
      <c r="E331" s="13" t="n">
        <v>5</v>
      </c>
      <c r="F331" s="13" t="n">
        <v>5</v>
      </c>
      <c r="G331" s="2" t="n">
        <f aca="false">IF(D331=5,1,0)</f>
        <v>0</v>
      </c>
      <c r="H331" s="3" t="n">
        <f aca="false">COUNTIF(D331:F331,"&gt;0")</f>
        <v>3</v>
      </c>
      <c r="I331" s="4" t="n">
        <f aca="false">IF(H331&gt;0,SUM(D331:F331)/H331,10)</f>
        <v>4</v>
      </c>
      <c r="J331" s="5" t="n">
        <f aca="false">IF(I331&lt;4,1,0)</f>
        <v>0</v>
      </c>
      <c r="K331" s="1" t="n">
        <f aca="false">IF(SUM(G331,J331)=2,1,0)</f>
        <v>0</v>
      </c>
      <c r="L331" s="1" t="str">
        <f aca="false">IF(AND(C331=4,D331&gt;0),D331,"")</f>
        <v/>
      </c>
    </row>
    <row r="332" customFormat="false" ht="15.8" hidden="false" customHeight="false" outlineLevel="0" collapsed="false">
      <c r="A332" s="12" t="s">
        <v>451</v>
      </c>
      <c r="B332" s="12" t="s">
        <v>113</v>
      </c>
      <c r="C332" s="13" t="n">
        <v>5</v>
      </c>
      <c r="D332" s="13" t="n">
        <v>3</v>
      </c>
      <c r="E332" s="13" t="n">
        <v>0</v>
      </c>
      <c r="F332" s="13" t="n">
        <v>0</v>
      </c>
      <c r="G332" s="2" t="n">
        <f aca="false">IF(D332=5,1,0)</f>
        <v>0</v>
      </c>
      <c r="H332" s="3" t="n">
        <f aca="false">COUNTIF(D332:F332,"&gt;0")</f>
        <v>1</v>
      </c>
      <c r="I332" s="4" t="n">
        <f aca="false">IF(H332&gt;0,SUM(D332:F332)/H332,10)</f>
        <v>3</v>
      </c>
      <c r="J332" s="5" t="n">
        <f aca="false">IF(I332&lt;4,1,0)</f>
        <v>1</v>
      </c>
      <c r="K332" s="1" t="n">
        <f aca="false">IF(SUM(G332,J332)=2,1,0)</f>
        <v>0</v>
      </c>
      <c r="L332" s="1" t="str">
        <f aca="false">IF(AND(C332=4,D332&gt;0),D332,"")</f>
        <v/>
      </c>
    </row>
    <row r="333" customFormat="false" ht="15.8" hidden="false" customHeight="false" outlineLevel="0" collapsed="false">
      <c r="A333" s="12" t="s">
        <v>452</v>
      </c>
      <c r="B333" s="12" t="s">
        <v>96</v>
      </c>
      <c r="C333" s="13" t="n">
        <v>7</v>
      </c>
      <c r="D333" s="13" t="n">
        <v>1</v>
      </c>
      <c r="E333" s="13" t="n">
        <v>1</v>
      </c>
      <c r="F333" s="13" t="n">
        <v>3</v>
      </c>
      <c r="G333" s="2" t="n">
        <f aca="false">IF(D333=5,1,0)</f>
        <v>0</v>
      </c>
      <c r="H333" s="3" t="n">
        <f aca="false">COUNTIF(D333:F333,"&gt;0")</f>
        <v>3</v>
      </c>
      <c r="I333" s="4" t="n">
        <f aca="false">IF(H333&gt;0,SUM(D333:F333)/H333,10)</f>
        <v>1.66666666666667</v>
      </c>
      <c r="J333" s="5" t="n">
        <f aca="false">IF(I333&lt;4,1,0)</f>
        <v>1</v>
      </c>
      <c r="K333" s="1" t="n">
        <f aca="false">IF(SUM(G333,J333)=2,1,0)</f>
        <v>0</v>
      </c>
      <c r="L333" s="1" t="str">
        <f aca="false">IF(AND(C333=4,D333&gt;0),D333,"")</f>
        <v/>
      </c>
    </row>
    <row r="334" customFormat="false" ht="15.8" hidden="false" customHeight="false" outlineLevel="0" collapsed="false">
      <c r="A334" s="12" t="s">
        <v>453</v>
      </c>
      <c r="B334" s="12" t="s">
        <v>115</v>
      </c>
      <c r="C334" s="13" t="n">
        <v>9</v>
      </c>
      <c r="D334" s="13" t="n">
        <v>4</v>
      </c>
      <c r="E334" s="13" t="n">
        <v>5</v>
      </c>
      <c r="F334" s="13" t="n">
        <v>3</v>
      </c>
      <c r="G334" s="2" t="n">
        <f aca="false">IF(D334=5,1,0)</f>
        <v>0</v>
      </c>
      <c r="H334" s="3" t="n">
        <f aca="false">COUNTIF(D334:F334,"&gt;0")</f>
        <v>3</v>
      </c>
      <c r="I334" s="4" t="n">
        <f aca="false">IF(H334&gt;0,SUM(D334:F334)/H334,10)</f>
        <v>4</v>
      </c>
      <c r="J334" s="5" t="n">
        <f aca="false">IF(I334&lt;4,1,0)</f>
        <v>0</v>
      </c>
      <c r="K334" s="1" t="n">
        <f aca="false">IF(SUM(G334,J334)=2,1,0)</f>
        <v>0</v>
      </c>
      <c r="L334" s="1" t="str">
        <f aca="false">IF(AND(C334=4,D334&gt;0),D334,"")</f>
        <v/>
      </c>
    </row>
    <row r="335" customFormat="false" ht="15.8" hidden="false" customHeight="false" outlineLevel="0" collapsed="false">
      <c r="A335" s="12" t="s">
        <v>454</v>
      </c>
      <c r="B335" s="12" t="s">
        <v>100</v>
      </c>
      <c r="C335" s="13" t="n">
        <v>8</v>
      </c>
      <c r="D335" s="13" t="n">
        <v>0</v>
      </c>
      <c r="E335" s="13" t="n">
        <v>2</v>
      </c>
      <c r="F335" s="13" t="n">
        <v>3</v>
      </c>
      <c r="G335" s="2" t="n">
        <f aca="false">IF(D335=5,1,0)</f>
        <v>0</v>
      </c>
      <c r="H335" s="3" t="n">
        <f aca="false">COUNTIF(D335:F335,"&gt;0")</f>
        <v>2</v>
      </c>
      <c r="I335" s="4" t="n">
        <f aca="false">IF(H335&gt;0,SUM(D335:F335)/H335,10)</f>
        <v>2.5</v>
      </c>
      <c r="J335" s="5" t="n">
        <f aca="false">IF(I335&lt;4,1,0)</f>
        <v>1</v>
      </c>
      <c r="K335" s="1" t="n">
        <f aca="false">IF(SUM(G335,J335)=2,1,0)</f>
        <v>0</v>
      </c>
      <c r="L335" s="1" t="str">
        <f aca="false">IF(AND(C335=4,D335&gt;0),D335,"")</f>
        <v/>
      </c>
    </row>
    <row r="336" customFormat="false" ht="15.8" hidden="false" customHeight="false" outlineLevel="0" collapsed="false">
      <c r="A336" s="12" t="s">
        <v>455</v>
      </c>
      <c r="B336" s="12" t="s">
        <v>128</v>
      </c>
      <c r="C336" s="13" t="n">
        <v>4</v>
      </c>
      <c r="D336" s="13" t="n">
        <v>1</v>
      </c>
      <c r="E336" s="13" t="n">
        <v>3</v>
      </c>
      <c r="F336" s="13" t="n">
        <v>0</v>
      </c>
      <c r="G336" s="2" t="n">
        <f aca="false">IF(D336=5,1,0)</f>
        <v>0</v>
      </c>
      <c r="H336" s="3" t="n">
        <f aca="false">COUNTIF(D336:F336,"&gt;0")</f>
        <v>2</v>
      </c>
      <c r="I336" s="4" t="n">
        <f aca="false">IF(H336&gt;0,SUM(D336:F336)/H336,10)</f>
        <v>2</v>
      </c>
      <c r="J336" s="5" t="n">
        <f aca="false">IF(I336&lt;4,1,0)</f>
        <v>1</v>
      </c>
      <c r="K336" s="1" t="n">
        <f aca="false">IF(SUM(G336,J336)=2,1,0)</f>
        <v>0</v>
      </c>
      <c r="L336" s="1" t="n">
        <f aca="false">IF(AND(C336=4,D336&gt;0),D336,"")</f>
        <v>1</v>
      </c>
    </row>
    <row r="337" customFormat="false" ht="15.8" hidden="false" customHeight="false" outlineLevel="0" collapsed="false">
      <c r="A337" s="12" t="s">
        <v>456</v>
      </c>
      <c r="B337" s="12" t="s">
        <v>28</v>
      </c>
      <c r="C337" s="13" t="n">
        <v>1</v>
      </c>
      <c r="D337" s="13" t="n">
        <v>1</v>
      </c>
      <c r="E337" s="13" t="n">
        <v>0</v>
      </c>
      <c r="F337" s="13" t="n">
        <v>3</v>
      </c>
      <c r="G337" s="2" t="n">
        <f aca="false">IF(D337=5,1,0)</f>
        <v>0</v>
      </c>
      <c r="H337" s="3" t="n">
        <f aca="false">COUNTIF(D337:F337,"&gt;0")</f>
        <v>2</v>
      </c>
      <c r="I337" s="4" t="n">
        <f aca="false">IF(H337&gt;0,SUM(D337:F337)/H337,10)</f>
        <v>2</v>
      </c>
      <c r="J337" s="5" t="n">
        <f aca="false">IF(I337&lt;4,1,0)</f>
        <v>1</v>
      </c>
      <c r="K337" s="1" t="n">
        <f aca="false">IF(SUM(G337,J337)=2,1,0)</f>
        <v>0</v>
      </c>
      <c r="L337" s="1" t="str">
        <f aca="false">IF(AND(C337=4,D337&gt;0),D337,"")</f>
        <v/>
      </c>
    </row>
    <row r="338" customFormat="false" ht="15.8" hidden="false" customHeight="false" outlineLevel="0" collapsed="false">
      <c r="A338" s="12" t="s">
        <v>457</v>
      </c>
      <c r="B338" s="12" t="s">
        <v>152</v>
      </c>
      <c r="C338" s="13" t="n">
        <v>1</v>
      </c>
      <c r="D338" s="13" t="n">
        <v>3</v>
      </c>
      <c r="E338" s="13" t="n">
        <v>4</v>
      </c>
      <c r="F338" s="13" t="n">
        <v>5</v>
      </c>
      <c r="G338" s="2" t="n">
        <f aca="false">IF(D338=5,1,0)</f>
        <v>0</v>
      </c>
      <c r="H338" s="3" t="n">
        <f aca="false">COUNTIF(D338:F338,"&gt;0")</f>
        <v>3</v>
      </c>
      <c r="I338" s="4" t="n">
        <f aca="false">IF(H338&gt;0,SUM(D338:F338)/H338,10)</f>
        <v>4</v>
      </c>
      <c r="J338" s="5" t="n">
        <f aca="false">IF(I338&lt;4,1,0)</f>
        <v>0</v>
      </c>
      <c r="K338" s="1" t="n">
        <f aca="false">IF(SUM(G338,J338)=2,1,0)</f>
        <v>0</v>
      </c>
      <c r="L338" s="1" t="str">
        <f aca="false">IF(AND(C338=4,D338&gt;0),D338,"")</f>
        <v/>
      </c>
    </row>
    <row r="339" customFormat="false" ht="15.8" hidden="false" customHeight="false" outlineLevel="0" collapsed="false">
      <c r="A339" s="12" t="s">
        <v>458</v>
      </c>
      <c r="B339" s="12" t="s">
        <v>459</v>
      </c>
      <c r="C339" s="13" t="n">
        <v>1</v>
      </c>
      <c r="D339" s="13" t="n">
        <v>1</v>
      </c>
      <c r="E339" s="13" t="n">
        <v>2</v>
      </c>
      <c r="F339" s="13" t="n">
        <v>5</v>
      </c>
      <c r="G339" s="2" t="n">
        <f aca="false">IF(D339=5,1,0)</f>
        <v>0</v>
      </c>
      <c r="H339" s="3" t="n">
        <f aca="false">COUNTIF(D339:F339,"&gt;0")</f>
        <v>3</v>
      </c>
      <c r="I339" s="4" t="n">
        <f aca="false">IF(H339&gt;0,SUM(D339:F339)/H339,10)</f>
        <v>2.66666666666667</v>
      </c>
      <c r="J339" s="5" t="n">
        <f aca="false">IF(I339&lt;4,1,0)</f>
        <v>1</v>
      </c>
      <c r="K339" s="1" t="n">
        <f aca="false">IF(SUM(G339,J339)=2,1,0)</f>
        <v>0</v>
      </c>
      <c r="L339" s="1" t="str">
        <f aca="false">IF(AND(C339=4,D339&gt;0),D339,"")</f>
        <v/>
      </c>
    </row>
    <row r="340" customFormat="false" ht="15.8" hidden="false" customHeight="false" outlineLevel="0" collapsed="false">
      <c r="A340" s="12" t="s">
        <v>460</v>
      </c>
      <c r="B340" s="12" t="s">
        <v>123</v>
      </c>
      <c r="C340" s="13" t="n">
        <v>2</v>
      </c>
      <c r="D340" s="13" t="n">
        <v>2</v>
      </c>
      <c r="E340" s="13" t="n">
        <v>5</v>
      </c>
      <c r="F340" s="13" t="n">
        <v>1</v>
      </c>
      <c r="G340" s="2" t="n">
        <f aca="false">IF(D340=5,1,0)</f>
        <v>0</v>
      </c>
      <c r="H340" s="3" t="n">
        <f aca="false">COUNTIF(D340:F340,"&gt;0")</f>
        <v>3</v>
      </c>
      <c r="I340" s="4" t="n">
        <f aca="false">IF(H340&gt;0,SUM(D340:F340)/H340,10)</f>
        <v>2.66666666666667</v>
      </c>
      <c r="J340" s="5" t="n">
        <f aca="false">IF(I340&lt;4,1,0)</f>
        <v>1</v>
      </c>
      <c r="K340" s="1" t="n">
        <f aca="false">IF(SUM(G340,J340)=2,1,0)</f>
        <v>0</v>
      </c>
      <c r="L340" s="1" t="str">
        <f aca="false">IF(AND(C340=4,D340&gt;0),D340,"")</f>
        <v/>
      </c>
    </row>
    <row r="341" customFormat="false" ht="15.8" hidden="false" customHeight="false" outlineLevel="0" collapsed="false">
      <c r="A341" s="12" t="s">
        <v>461</v>
      </c>
      <c r="B341" s="12" t="s">
        <v>52</v>
      </c>
      <c r="C341" s="13" t="n">
        <v>10</v>
      </c>
      <c r="D341" s="13" t="n">
        <v>4</v>
      </c>
      <c r="E341" s="13" t="n">
        <v>0</v>
      </c>
      <c r="F341" s="13" t="n">
        <v>4</v>
      </c>
      <c r="G341" s="2" t="n">
        <f aca="false">IF(D341=5,1,0)</f>
        <v>0</v>
      </c>
      <c r="H341" s="3" t="n">
        <f aca="false">COUNTIF(D341:F341,"&gt;0")</f>
        <v>2</v>
      </c>
      <c r="I341" s="4" t="n">
        <f aca="false">IF(H341&gt;0,SUM(D341:F341)/H341,10)</f>
        <v>4</v>
      </c>
      <c r="J341" s="5" t="n">
        <f aca="false">IF(I341&lt;4,1,0)</f>
        <v>0</v>
      </c>
      <c r="K341" s="1" t="n">
        <f aca="false">IF(SUM(G341,J341)=2,1,0)</f>
        <v>0</v>
      </c>
      <c r="L341" s="1" t="str">
        <f aca="false">IF(AND(C341=4,D341&gt;0),D341,"")</f>
        <v/>
      </c>
    </row>
    <row r="342" customFormat="false" ht="15.8" hidden="false" customHeight="false" outlineLevel="0" collapsed="false">
      <c r="A342" s="12" t="s">
        <v>462</v>
      </c>
      <c r="B342" s="12" t="s">
        <v>152</v>
      </c>
      <c r="C342" s="13" t="n">
        <v>2</v>
      </c>
      <c r="D342" s="13" t="n">
        <v>2</v>
      </c>
      <c r="E342" s="13" t="n">
        <v>3</v>
      </c>
      <c r="F342" s="13" t="n">
        <v>1</v>
      </c>
      <c r="G342" s="2" t="n">
        <f aca="false">IF(D342=5,1,0)</f>
        <v>0</v>
      </c>
      <c r="H342" s="3" t="n">
        <f aca="false">COUNTIF(D342:F342,"&gt;0")</f>
        <v>3</v>
      </c>
      <c r="I342" s="4" t="n">
        <f aca="false">IF(H342&gt;0,SUM(D342:F342)/H342,10)</f>
        <v>2</v>
      </c>
      <c r="J342" s="5" t="n">
        <f aca="false">IF(I342&lt;4,1,0)</f>
        <v>1</v>
      </c>
      <c r="K342" s="1" t="n">
        <f aca="false">IF(SUM(G342,J342)=2,1,0)</f>
        <v>0</v>
      </c>
      <c r="L342" s="1" t="str">
        <f aca="false">IF(AND(C342=4,D342&gt;0),D342,"")</f>
        <v/>
      </c>
    </row>
    <row r="343" customFormat="false" ht="15.8" hidden="false" customHeight="false" outlineLevel="0" collapsed="false">
      <c r="A343" s="12" t="s">
        <v>463</v>
      </c>
      <c r="B343" s="12" t="s">
        <v>28</v>
      </c>
      <c r="C343" s="13" t="n">
        <v>7</v>
      </c>
      <c r="D343" s="13" t="n">
        <v>0</v>
      </c>
      <c r="E343" s="13" t="n">
        <v>5</v>
      </c>
      <c r="F343" s="13" t="n">
        <v>4</v>
      </c>
      <c r="G343" s="2" t="n">
        <f aca="false">IF(D343=5,1,0)</f>
        <v>0</v>
      </c>
      <c r="H343" s="3" t="n">
        <f aca="false">COUNTIF(D343:F343,"&gt;0")</f>
        <v>2</v>
      </c>
      <c r="I343" s="4" t="n">
        <f aca="false">IF(H343&gt;0,SUM(D343:F343)/H343,10)</f>
        <v>4.5</v>
      </c>
      <c r="J343" s="5" t="n">
        <f aca="false">IF(I343&lt;4,1,0)</f>
        <v>0</v>
      </c>
      <c r="K343" s="1" t="n">
        <f aca="false">IF(SUM(G343,J343)=2,1,0)</f>
        <v>0</v>
      </c>
      <c r="L343" s="1" t="str">
        <f aca="false">IF(AND(C343=4,D343&gt;0),D343,"")</f>
        <v/>
      </c>
    </row>
    <row r="344" customFormat="false" ht="15.8" hidden="false" customHeight="false" outlineLevel="0" collapsed="false">
      <c r="A344" s="12" t="s">
        <v>464</v>
      </c>
      <c r="B344" s="12" t="s">
        <v>134</v>
      </c>
      <c r="C344" s="13" t="n">
        <v>4</v>
      </c>
      <c r="D344" s="13" t="n">
        <v>1</v>
      </c>
      <c r="E344" s="13" t="n">
        <v>0</v>
      </c>
      <c r="F344" s="13" t="n">
        <v>5</v>
      </c>
      <c r="G344" s="2" t="n">
        <f aca="false">IF(D344=5,1,0)</f>
        <v>0</v>
      </c>
      <c r="H344" s="3" t="n">
        <f aca="false">COUNTIF(D344:F344,"&gt;0")</f>
        <v>2</v>
      </c>
      <c r="I344" s="4" t="n">
        <f aca="false">IF(H344&gt;0,SUM(D344:F344)/H344,10)</f>
        <v>3</v>
      </c>
      <c r="J344" s="5" t="n">
        <f aca="false">IF(I344&lt;4,1,0)</f>
        <v>1</v>
      </c>
      <c r="K344" s="1" t="n">
        <f aca="false">IF(SUM(G344,J344)=2,1,0)</f>
        <v>0</v>
      </c>
      <c r="L344" s="1" t="n">
        <f aca="false">IF(AND(C344=4,D344&gt;0),D344,"")</f>
        <v>1</v>
      </c>
    </row>
    <row r="345" customFormat="false" ht="15.8" hidden="false" customHeight="false" outlineLevel="0" collapsed="false">
      <c r="A345" s="12" t="s">
        <v>465</v>
      </c>
      <c r="B345" s="12" t="s">
        <v>466</v>
      </c>
      <c r="C345" s="13" t="n">
        <v>6</v>
      </c>
      <c r="D345" s="13" t="n">
        <v>3</v>
      </c>
      <c r="E345" s="13" t="n">
        <v>2</v>
      </c>
      <c r="F345" s="13" t="n">
        <v>1</v>
      </c>
      <c r="G345" s="2" t="n">
        <f aca="false">IF(D345=5,1,0)</f>
        <v>0</v>
      </c>
      <c r="H345" s="3" t="n">
        <f aca="false">COUNTIF(D345:F345,"&gt;0")</f>
        <v>3</v>
      </c>
      <c r="I345" s="4" t="n">
        <f aca="false">IF(H345&gt;0,SUM(D345:F345)/H345,10)</f>
        <v>2</v>
      </c>
      <c r="J345" s="5" t="n">
        <f aca="false">IF(I345&lt;4,1,0)</f>
        <v>1</v>
      </c>
      <c r="K345" s="1" t="n">
        <f aca="false">IF(SUM(G345,J345)=2,1,0)</f>
        <v>0</v>
      </c>
      <c r="L345" s="1" t="str">
        <f aca="false">IF(AND(C345=4,D345&gt;0),D345,"")</f>
        <v/>
      </c>
    </row>
    <row r="346" customFormat="false" ht="15.8" hidden="false" customHeight="false" outlineLevel="0" collapsed="false">
      <c r="A346" s="12" t="s">
        <v>467</v>
      </c>
      <c r="B346" s="12" t="s">
        <v>32</v>
      </c>
      <c r="C346" s="13" t="n">
        <v>2</v>
      </c>
      <c r="D346" s="13" t="n">
        <v>2</v>
      </c>
      <c r="E346" s="13" t="n">
        <v>2</v>
      </c>
      <c r="F346" s="13" t="n">
        <v>3</v>
      </c>
      <c r="G346" s="2" t="n">
        <f aca="false">IF(D346=5,1,0)</f>
        <v>0</v>
      </c>
      <c r="H346" s="3" t="n">
        <f aca="false">COUNTIF(D346:F346,"&gt;0")</f>
        <v>3</v>
      </c>
      <c r="I346" s="4" t="n">
        <f aca="false">IF(H346&gt;0,SUM(D346:F346)/H346,10)</f>
        <v>2.33333333333333</v>
      </c>
      <c r="J346" s="5" t="n">
        <f aca="false">IF(I346&lt;4,1,0)</f>
        <v>1</v>
      </c>
      <c r="K346" s="1" t="n">
        <f aca="false">IF(SUM(G346,J346)=2,1,0)</f>
        <v>0</v>
      </c>
      <c r="L346" s="1" t="str">
        <f aca="false">IF(AND(C346=4,D346&gt;0),D346,"")</f>
        <v/>
      </c>
    </row>
    <row r="347" customFormat="false" ht="15.8" hidden="false" customHeight="false" outlineLevel="0" collapsed="false">
      <c r="A347" s="12" t="s">
        <v>468</v>
      </c>
      <c r="B347" s="12" t="s">
        <v>139</v>
      </c>
      <c r="C347" s="13" t="n">
        <v>10</v>
      </c>
      <c r="D347" s="13" t="n">
        <v>1</v>
      </c>
      <c r="E347" s="13" t="n">
        <v>5</v>
      </c>
      <c r="F347" s="13" t="n">
        <v>2</v>
      </c>
      <c r="G347" s="2" t="n">
        <f aca="false">IF(D347=5,1,0)</f>
        <v>0</v>
      </c>
      <c r="H347" s="3" t="n">
        <f aca="false">COUNTIF(D347:F347,"&gt;0")</f>
        <v>3</v>
      </c>
      <c r="I347" s="4" t="n">
        <f aca="false">IF(H347&gt;0,SUM(D347:F347)/H347,10)</f>
        <v>2.66666666666667</v>
      </c>
      <c r="J347" s="5" t="n">
        <f aca="false">IF(I347&lt;4,1,0)</f>
        <v>1</v>
      </c>
      <c r="K347" s="1" t="n">
        <f aca="false">IF(SUM(G347,J347)=2,1,0)</f>
        <v>0</v>
      </c>
      <c r="L347" s="1" t="str">
        <f aca="false">IF(AND(C347=4,D347&gt;0),D347,"")</f>
        <v/>
      </c>
    </row>
    <row r="348" customFormat="false" ht="15.8" hidden="false" customHeight="false" outlineLevel="0" collapsed="false">
      <c r="A348" s="12" t="s">
        <v>469</v>
      </c>
      <c r="B348" s="12" t="s">
        <v>22</v>
      </c>
      <c r="C348" s="13" t="n">
        <v>4</v>
      </c>
      <c r="D348" s="13" t="n">
        <v>1</v>
      </c>
      <c r="E348" s="13" t="n">
        <v>0</v>
      </c>
      <c r="F348" s="13" t="n">
        <v>4</v>
      </c>
      <c r="G348" s="2" t="n">
        <f aca="false">IF(D348=5,1,0)</f>
        <v>0</v>
      </c>
      <c r="H348" s="3" t="n">
        <f aca="false">COUNTIF(D348:F348,"&gt;0")</f>
        <v>2</v>
      </c>
      <c r="I348" s="4" t="n">
        <f aca="false">IF(H348&gt;0,SUM(D348:F348)/H348,10)</f>
        <v>2.5</v>
      </c>
      <c r="J348" s="5" t="n">
        <f aca="false">IF(I348&lt;4,1,0)</f>
        <v>1</v>
      </c>
      <c r="K348" s="1" t="n">
        <f aca="false">IF(SUM(G348,J348)=2,1,0)</f>
        <v>0</v>
      </c>
      <c r="L348" s="1" t="n">
        <f aca="false">IF(AND(C348=4,D348&gt;0),D348,"")</f>
        <v>1</v>
      </c>
    </row>
    <row r="349" customFormat="false" ht="15.8" hidden="false" customHeight="false" outlineLevel="0" collapsed="false">
      <c r="A349" s="12" t="s">
        <v>470</v>
      </c>
      <c r="B349" s="12" t="s">
        <v>283</v>
      </c>
      <c r="C349" s="13" t="n">
        <v>11</v>
      </c>
      <c r="D349" s="13" t="n">
        <v>0</v>
      </c>
      <c r="E349" s="13" t="n">
        <v>1</v>
      </c>
      <c r="F349" s="13" t="n">
        <v>4</v>
      </c>
      <c r="G349" s="2" t="n">
        <f aca="false">IF(D349=5,1,0)</f>
        <v>0</v>
      </c>
      <c r="H349" s="3" t="n">
        <f aca="false">COUNTIF(D349:F349,"&gt;0")</f>
        <v>2</v>
      </c>
      <c r="I349" s="4" t="n">
        <f aca="false">IF(H349&gt;0,SUM(D349:F349)/H349,10)</f>
        <v>2.5</v>
      </c>
      <c r="J349" s="5" t="n">
        <f aca="false">IF(I349&lt;4,1,0)</f>
        <v>1</v>
      </c>
      <c r="K349" s="1" t="n">
        <f aca="false">IF(SUM(G349,J349)=2,1,0)</f>
        <v>0</v>
      </c>
      <c r="L349" s="1" t="str">
        <f aca="false">IF(AND(C349=4,D349&gt;0),D349,"")</f>
        <v/>
      </c>
    </row>
    <row r="350" customFormat="false" ht="15.8" hidden="false" customHeight="false" outlineLevel="0" collapsed="false">
      <c r="A350" s="12" t="s">
        <v>471</v>
      </c>
      <c r="B350" s="12" t="s">
        <v>472</v>
      </c>
      <c r="C350" s="13" t="n">
        <v>6</v>
      </c>
      <c r="D350" s="13" t="n">
        <v>3</v>
      </c>
      <c r="E350" s="13" t="n">
        <v>2</v>
      </c>
      <c r="F350" s="13" t="n">
        <v>3</v>
      </c>
      <c r="G350" s="2" t="n">
        <f aca="false">IF(D350=5,1,0)</f>
        <v>0</v>
      </c>
      <c r="H350" s="3" t="n">
        <f aca="false">COUNTIF(D350:F350,"&gt;0")</f>
        <v>3</v>
      </c>
      <c r="I350" s="4" t="n">
        <f aca="false">IF(H350&gt;0,SUM(D350:F350)/H350,10)</f>
        <v>2.66666666666667</v>
      </c>
      <c r="J350" s="5" t="n">
        <f aca="false">IF(I350&lt;4,1,0)</f>
        <v>1</v>
      </c>
      <c r="K350" s="1" t="n">
        <f aca="false">IF(SUM(G350,J350)=2,1,0)</f>
        <v>0</v>
      </c>
      <c r="L350" s="1" t="str">
        <f aca="false">IF(AND(C350=4,D350&gt;0),D350,"")</f>
        <v/>
      </c>
    </row>
    <row r="351" customFormat="false" ht="15.8" hidden="false" customHeight="false" outlineLevel="0" collapsed="false">
      <c r="A351" s="12" t="s">
        <v>473</v>
      </c>
      <c r="B351" s="12" t="s">
        <v>52</v>
      </c>
      <c r="C351" s="13" t="n">
        <v>9</v>
      </c>
      <c r="D351" s="13" t="n">
        <v>5</v>
      </c>
      <c r="E351" s="13" t="n">
        <v>3</v>
      </c>
      <c r="F351" s="13" t="n">
        <v>4</v>
      </c>
      <c r="G351" s="2" t="n">
        <f aca="false">IF(D351=5,1,0)</f>
        <v>1</v>
      </c>
      <c r="H351" s="3" t="n">
        <f aca="false">COUNTIF(D351:F351,"&gt;0")</f>
        <v>3</v>
      </c>
      <c r="I351" s="4" t="n">
        <f aca="false">IF(H351&gt;0,SUM(D351:F351)/H351,10)</f>
        <v>4</v>
      </c>
      <c r="J351" s="5" t="n">
        <f aca="false">IF(I351&lt;4,1,0)</f>
        <v>0</v>
      </c>
      <c r="K351" s="1" t="n">
        <f aca="false">IF(SUM(G351,J351)=2,1,0)</f>
        <v>0</v>
      </c>
      <c r="L351" s="1" t="str">
        <f aca="false">IF(AND(C351=4,D351&gt;0),D351,"")</f>
        <v/>
      </c>
    </row>
    <row r="352" customFormat="false" ht="15.8" hidden="false" customHeight="false" outlineLevel="0" collapsed="false">
      <c r="A352" s="12" t="s">
        <v>474</v>
      </c>
      <c r="B352" s="12" t="s">
        <v>76</v>
      </c>
      <c r="C352" s="13" t="n">
        <v>7</v>
      </c>
      <c r="D352" s="13" t="n">
        <v>0</v>
      </c>
      <c r="E352" s="13" t="n">
        <v>1</v>
      </c>
      <c r="F352" s="13" t="n">
        <v>3</v>
      </c>
      <c r="G352" s="2" t="n">
        <f aca="false">IF(D352=5,1,0)</f>
        <v>0</v>
      </c>
      <c r="H352" s="3" t="n">
        <f aca="false">COUNTIF(D352:F352,"&gt;0")</f>
        <v>2</v>
      </c>
      <c r="I352" s="4" t="n">
        <f aca="false">IF(H352&gt;0,SUM(D352:F352)/H352,10)</f>
        <v>2</v>
      </c>
      <c r="J352" s="5" t="n">
        <f aca="false">IF(I352&lt;4,1,0)</f>
        <v>1</v>
      </c>
      <c r="K352" s="1" t="n">
        <f aca="false">IF(SUM(G352,J352)=2,1,0)</f>
        <v>0</v>
      </c>
      <c r="L352" s="1" t="str">
        <f aca="false">IF(AND(C352=4,D352&gt;0),D352,"")</f>
        <v/>
      </c>
    </row>
    <row r="353" customFormat="false" ht="15.8" hidden="false" customHeight="false" outlineLevel="0" collapsed="false">
      <c r="A353" s="12" t="s">
        <v>475</v>
      </c>
      <c r="B353" s="12" t="s">
        <v>170</v>
      </c>
      <c r="C353" s="13" t="n">
        <v>5</v>
      </c>
      <c r="D353" s="13" t="n">
        <v>4</v>
      </c>
      <c r="E353" s="13" t="n">
        <v>2</v>
      </c>
      <c r="F353" s="13" t="n">
        <v>3</v>
      </c>
      <c r="G353" s="2" t="n">
        <f aca="false">IF(D353=5,1,0)</f>
        <v>0</v>
      </c>
      <c r="H353" s="3" t="n">
        <f aca="false">COUNTIF(D353:F353,"&gt;0")</f>
        <v>3</v>
      </c>
      <c r="I353" s="4" t="n">
        <f aca="false">IF(H353&gt;0,SUM(D353:F353)/H353,10)</f>
        <v>3</v>
      </c>
      <c r="J353" s="5" t="n">
        <f aca="false">IF(I353&lt;4,1,0)</f>
        <v>1</v>
      </c>
      <c r="K353" s="1" t="n">
        <f aca="false">IF(SUM(G353,J353)=2,1,0)</f>
        <v>0</v>
      </c>
      <c r="L353" s="1" t="str">
        <f aca="false">IF(AND(C353=4,D353&gt;0),D353,"")</f>
        <v/>
      </c>
    </row>
    <row r="354" customFormat="false" ht="15.8" hidden="false" customHeight="false" outlineLevel="0" collapsed="false">
      <c r="A354" s="12" t="s">
        <v>476</v>
      </c>
      <c r="B354" s="12" t="s">
        <v>125</v>
      </c>
      <c r="C354" s="13" t="n">
        <v>5</v>
      </c>
      <c r="D354" s="13" t="n">
        <v>3</v>
      </c>
      <c r="E354" s="13" t="n">
        <v>0</v>
      </c>
      <c r="F354" s="13" t="n">
        <v>5</v>
      </c>
      <c r="G354" s="2" t="n">
        <f aca="false">IF(D354=5,1,0)</f>
        <v>0</v>
      </c>
      <c r="H354" s="3" t="n">
        <f aca="false">COUNTIF(D354:F354,"&gt;0")</f>
        <v>2</v>
      </c>
      <c r="I354" s="4" t="n">
        <f aca="false">IF(H354&gt;0,SUM(D354:F354)/H354,10)</f>
        <v>4</v>
      </c>
      <c r="J354" s="5" t="n">
        <f aca="false">IF(I354&lt;4,1,0)</f>
        <v>0</v>
      </c>
      <c r="K354" s="1" t="n">
        <f aca="false">IF(SUM(G354,J354)=2,1,0)</f>
        <v>0</v>
      </c>
      <c r="L354" s="1" t="str">
        <f aca="false">IF(AND(C354=4,D354&gt;0),D354,"")</f>
        <v/>
      </c>
    </row>
    <row r="355" customFormat="false" ht="15.8" hidden="false" customHeight="false" outlineLevel="0" collapsed="false">
      <c r="A355" s="12" t="s">
        <v>477</v>
      </c>
      <c r="B355" s="12" t="s">
        <v>117</v>
      </c>
      <c r="C355" s="13" t="n">
        <v>5</v>
      </c>
      <c r="D355" s="13" t="n">
        <v>5</v>
      </c>
      <c r="E355" s="13" t="n">
        <v>1</v>
      </c>
      <c r="F355" s="13" t="n">
        <v>4</v>
      </c>
      <c r="G355" s="2" t="n">
        <f aca="false">IF(D355=5,1,0)</f>
        <v>1</v>
      </c>
      <c r="H355" s="3" t="n">
        <f aca="false">COUNTIF(D355:F355,"&gt;0")</f>
        <v>3</v>
      </c>
      <c r="I355" s="4" t="n">
        <f aca="false">IF(H355&gt;0,SUM(D355:F355)/H355,10)</f>
        <v>3.33333333333333</v>
      </c>
      <c r="J355" s="5" t="n">
        <f aca="false">IF(I355&lt;4,1,0)</f>
        <v>1</v>
      </c>
      <c r="K355" s="1" t="n">
        <f aca="false">IF(SUM(G355,J355)=2,1,0)</f>
        <v>1</v>
      </c>
      <c r="L355" s="1" t="str">
        <f aca="false">IF(AND(C355=4,D355&gt;0),D355,"")</f>
        <v/>
      </c>
    </row>
    <row r="356" customFormat="false" ht="15.8" hidden="false" customHeight="false" outlineLevel="0" collapsed="false">
      <c r="A356" s="12" t="s">
        <v>478</v>
      </c>
      <c r="B356" s="12" t="s">
        <v>479</v>
      </c>
      <c r="C356" s="13" t="n">
        <v>9</v>
      </c>
      <c r="D356" s="13" t="n">
        <v>4</v>
      </c>
      <c r="E356" s="13" t="n">
        <v>3</v>
      </c>
      <c r="F356" s="13" t="n">
        <v>4</v>
      </c>
      <c r="G356" s="2" t="n">
        <f aca="false">IF(D356=5,1,0)</f>
        <v>0</v>
      </c>
      <c r="H356" s="3" t="n">
        <f aca="false">COUNTIF(D356:F356,"&gt;0")</f>
        <v>3</v>
      </c>
      <c r="I356" s="4" t="n">
        <f aca="false">IF(H356&gt;0,SUM(D356:F356)/H356,10)</f>
        <v>3.66666666666667</v>
      </c>
      <c r="J356" s="5" t="n">
        <f aca="false">IF(I356&lt;4,1,0)</f>
        <v>1</v>
      </c>
      <c r="K356" s="1" t="n">
        <f aca="false">IF(SUM(G356,J356)=2,1,0)</f>
        <v>0</v>
      </c>
      <c r="L356" s="1" t="str">
        <f aca="false">IF(AND(C356=4,D356&gt;0),D356,"")</f>
        <v/>
      </c>
    </row>
    <row r="357" customFormat="false" ht="15.8" hidden="false" customHeight="false" outlineLevel="0" collapsed="false">
      <c r="A357" s="12" t="s">
        <v>480</v>
      </c>
      <c r="B357" s="12" t="s">
        <v>270</v>
      </c>
      <c r="C357" s="13" t="n">
        <v>3</v>
      </c>
      <c r="D357" s="13" t="n">
        <v>1</v>
      </c>
      <c r="E357" s="13" t="n">
        <v>0</v>
      </c>
      <c r="F357" s="13" t="n">
        <v>0</v>
      </c>
      <c r="G357" s="2" t="n">
        <f aca="false">IF(D357=5,1,0)</f>
        <v>0</v>
      </c>
      <c r="H357" s="3" t="n">
        <f aca="false">COUNTIF(D357:F357,"&gt;0")</f>
        <v>1</v>
      </c>
      <c r="I357" s="4" t="n">
        <f aca="false">IF(H357&gt;0,SUM(D357:F357)/H357,10)</f>
        <v>1</v>
      </c>
      <c r="J357" s="5" t="n">
        <f aca="false">IF(I357&lt;4,1,0)</f>
        <v>1</v>
      </c>
      <c r="K357" s="1" t="n">
        <f aca="false">IF(SUM(G357,J357)=2,1,0)</f>
        <v>0</v>
      </c>
      <c r="L357" s="1" t="str">
        <f aca="false">IF(AND(C357=4,D357&gt;0),D357,"")</f>
        <v/>
      </c>
    </row>
    <row r="358" customFormat="false" ht="15.8" hidden="false" customHeight="false" outlineLevel="0" collapsed="false">
      <c r="A358" s="12" t="s">
        <v>481</v>
      </c>
      <c r="B358" s="12" t="s">
        <v>173</v>
      </c>
      <c r="C358" s="13" t="n">
        <v>2</v>
      </c>
      <c r="D358" s="13" t="n">
        <v>4</v>
      </c>
      <c r="E358" s="13" t="n">
        <v>2</v>
      </c>
      <c r="F358" s="13" t="n">
        <v>5</v>
      </c>
      <c r="G358" s="2" t="n">
        <f aca="false">IF(D358=5,1,0)</f>
        <v>0</v>
      </c>
      <c r="H358" s="3" t="n">
        <f aca="false">COUNTIF(D358:F358,"&gt;0")</f>
        <v>3</v>
      </c>
      <c r="I358" s="4" t="n">
        <f aca="false">IF(H358&gt;0,SUM(D358:F358)/H358,10)</f>
        <v>3.66666666666667</v>
      </c>
      <c r="J358" s="5" t="n">
        <f aca="false">IF(I358&lt;4,1,0)</f>
        <v>1</v>
      </c>
      <c r="K358" s="1" t="n">
        <f aca="false">IF(SUM(G358,J358)=2,1,0)</f>
        <v>0</v>
      </c>
      <c r="L358" s="1" t="str">
        <f aca="false">IF(AND(C358=4,D358&gt;0),D358,"")</f>
        <v/>
      </c>
    </row>
    <row r="359" customFormat="false" ht="15.8" hidden="false" customHeight="false" outlineLevel="0" collapsed="false">
      <c r="A359" s="12" t="s">
        <v>482</v>
      </c>
      <c r="B359" s="12" t="s">
        <v>139</v>
      </c>
      <c r="C359" s="13" t="n">
        <v>4</v>
      </c>
      <c r="D359" s="13" t="n">
        <v>1</v>
      </c>
      <c r="E359" s="13" t="n">
        <v>2</v>
      </c>
      <c r="F359" s="13" t="n">
        <v>1</v>
      </c>
      <c r="G359" s="2" t="n">
        <f aca="false">IF(D359=5,1,0)</f>
        <v>0</v>
      </c>
      <c r="H359" s="3" t="n">
        <f aca="false">COUNTIF(D359:F359,"&gt;0")</f>
        <v>3</v>
      </c>
      <c r="I359" s="4" t="n">
        <f aca="false">IF(H359&gt;0,SUM(D359:F359)/H359,10)</f>
        <v>1.33333333333333</v>
      </c>
      <c r="J359" s="5" t="n">
        <f aca="false">IF(I359&lt;4,1,0)</f>
        <v>1</v>
      </c>
      <c r="K359" s="1" t="n">
        <f aca="false">IF(SUM(G359,J359)=2,1,0)</f>
        <v>0</v>
      </c>
      <c r="L359" s="1" t="n">
        <f aca="false">IF(AND(C359=4,D359&gt;0),D359,"")</f>
        <v>1</v>
      </c>
    </row>
    <row r="360" customFormat="false" ht="15.8" hidden="false" customHeight="false" outlineLevel="0" collapsed="false">
      <c r="A360" s="12" t="s">
        <v>483</v>
      </c>
      <c r="B360" s="12" t="s">
        <v>134</v>
      </c>
      <c r="C360" s="13" t="n">
        <v>5</v>
      </c>
      <c r="D360" s="13" t="n">
        <v>3</v>
      </c>
      <c r="E360" s="13" t="n">
        <v>0</v>
      </c>
      <c r="F360" s="13" t="n">
        <v>4</v>
      </c>
      <c r="G360" s="2" t="n">
        <f aca="false">IF(D360=5,1,0)</f>
        <v>0</v>
      </c>
      <c r="H360" s="3" t="n">
        <f aca="false">COUNTIF(D360:F360,"&gt;0")</f>
        <v>2</v>
      </c>
      <c r="I360" s="4" t="n">
        <f aca="false">IF(H360&gt;0,SUM(D360:F360)/H360,10)</f>
        <v>3.5</v>
      </c>
      <c r="J360" s="5" t="n">
        <f aca="false">IF(I360&lt;4,1,0)</f>
        <v>1</v>
      </c>
      <c r="K360" s="1" t="n">
        <f aca="false">IF(SUM(G360,J360)=2,1,0)</f>
        <v>0</v>
      </c>
      <c r="L360" s="1" t="str">
        <f aca="false">IF(AND(C360=4,D360&gt;0),D360,"")</f>
        <v/>
      </c>
    </row>
    <row r="361" customFormat="false" ht="15.8" hidden="false" customHeight="false" outlineLevel="0" collapsed="false">
      <c r="A361" s="12" t="s">
        <v>484</v>
      </c>
      <c r="B361" s="12" t="s">
        <v>100</v>
      </c>
      <c r="C361" s="13" t="n">
        <v>8</v>
      </c>
      <c r="D361" s="13" t="n">
        <v>5</v>
      </c>
      <c r="E361" s="13" t="n">
        <v>2</v>
      </c>
      <c r="F361" s="13" t="n">
        <v>4</v>
      </c>
      <c r="G361" s="2" t="n">
        <f aca="false">IF(D361=5,1,0)</f>
        <v>1</v>
      </c>
      <c r="H361" s="3" t="n">
        <f aca="false">COUNTIF(D361:F361,"&gt;0")</f>
        <v>3</v>
      </c>
      <c r="I361" s="4" t="n">
        <f aca="false">IF(H361&gt;0,SUM(D361:F361)/H361,10)</f>
        <v>3.66666666666667</v>
      </c>
      <c r="J361" s="5" t="n">
        <f aca="false">IF(I361&lt;4,1,0)</f>
        <v>1</v>
      </c>
      <c r="K361" s="1" t="n">
        <f aca="false">IF(SUM(G361,J361)=2,1,0)</f>
        <v>1</v>
      </c>
      <c r="L361" s="1" t="str">
        <f aca="false">IF(AND(C361=4,D361&gt;0),D361,"")</f>
        <v/>
      </c>
    </row>
    <row r="362" customFormat="false" ht="15.8" hidden="false" customHeight="false" outlineLevel="0" collapsed="false">
      <c r="A362" s="12" t="s">
        <v>485</v>
      </c>
      <c r="B362" s="12" t="s">
        <v>283</v>
      </c>
      <c r="C362" s="13" t="n">
        <v>4</v>
      </c>
      <c r="D362" s="13" t="n">
        <v>3</v>
      </c>
      <c r="E362" s="13" t="n">
        <v>1</v>
      </c>
      <c r="F362" s="13" t="n">
        <v>0</v>
      </c>
      <c r="G362" s="2" t="n">
        <f aca="false">IF(D362=5,1,0)</f>
        <v>0</v>
      </c>
      <c r="H362" s="3" t="n">
        <f aca="false">COUNTIF(D362:F362,"&gt;0")</f>
        <v>2</v>
      </c>
      <c r="I362" s="4" t="n">
        <f aca="false">IF(H362&gt;0,SUM(D362:F362)/H362,10)</f>
        <v>2</v>
      </c>
      <c r="J362" s="5" t="n">
        <f aca="false">IF(I362&lt;4,1,0)</f>
        <v>1</v>
      </c>
      <c r="K362" s="1" t="n">
        <f aca="false">IF(SUM(G362,J362)=2,1,0)</f>
        <v>0</v>
      </c>
      <c r="L362" s="1" t="n">
        <f aca="false">IF(AND(C362=4,D362&gt;0),D362,"")</f>
        <v>3</v>
      </c>
    </row>
    <row r="363" customFormat="false" ht="15.8" hidden="false" customHeight="false" outlineLevel="0" collapsed="false">
      <c r="A363" s="12" t="s">
        <v>486</v>
      </c>
      <c r="B363" s="12" t="s">
        <v>139</v>
      </c>
      <c r="C363" s="13" t="n">
        <v>8</v>
      </c>
      <c r="D363" s="13" t="n">
        <v>2</v>
      </c>
      <c r="E363" s="13" t="n">
        <v>1</v>
      </c>
      <c r="F363" s="13" t="n">
        <v>0</v>
      </c>
      <c r="G363" s="2" t="n">
        <f aca="false">IF(D363=5,1,0)</f>
        <v>0</v>
      </c>
      <c r="H363" s="3" t="n">
        <f aca="false">COUNTIF(D363:F363,"&gt;0")</f>
        <v>2</v>
      </c>
      <c r="I363" s="4" t="n">
        <f aca="false">IF(H363&gt;0,SUM(D363:F363)/H363,10)</f>
        <v>1.5</v>
      </c>
      <c r="J363" s="5" t="n">
        <f aca="false">IF(I363&lt;4,1,0)</f>
        <v>1</v>
      </c>
      <c r="K363" s="1" t="n">
        <f aca="false">IF(SUM(G363,J363)=2,1,0)</f>
        <v>0</v>
      </c>
      <c r="L363" s="1" t="str">
        <f aca="false">IF(AND(C363=4,D363&gt;0),D363,"")</f>
        <v/>
      </c>
    </row>
    <row r="364" customFormat="false" ht="15.8" hidden="false" customHeight="false" outlineLevel="0" collapsed="false">
      <c r="A364" s="12" t="s">
        <v>487</v>
      </c>
      <c r="B364" s="12" t="s">
        <v>61</v>
      </c>
      <c r="C364" s="13" t="n">
        <v>7</v>
      </c>
      <c r="D364" s="13" t="n">
        <v>3</v>
      </c>
      <c r="E364" s="13" t="n">
        <v>4</v>
      </c>
      <c r="F364" s="13" t="n">
        <v>3</v>
      </c>
      <c r="G364" s="2" t="n">
        <f aca="false">IF(D364=5,1,0)</f>
        <v>0</v>
      </c>
      <c r="H364" s="3" t="n">
        <f aca="false">COUNTIF(D364:F364,"&gt;0")</f>
        <v>3</v>
      </c>
      <c r="I364" s="4" t="n">
        <f aca="false">IF(H364&gt;0,SUM(D364:F364)/H364,10)</f>
        <v>3.33333333333333</v>
      </c>
      <c r="J364" s="5" t="n">
        <f aca="false">IF(I364&lt;4,1,0)</f>
        <v>1</v>
      </c>
      <c r="K364" s="1" t="n">
        <f aca="false">IF(SUM(G364,J364)=2,1,0)</f>
        <v>0</v>
      </c>
      <c r="L364" s="1" t="str">
        <f aca="false">IF(AND(C364=4,D364&gt;0),D364,"")</f>
        <v/>
      </c>
    </row>
    <row r="365" customFormat="false" ht="15.8" hidden="false" customHeight="false" outlineLevel="0" collapsed="false">
      <c r="A365" s="12" t="s">
        <v>488</v>
      </c>
      <c r="B365" s="12" t="s">
        <v>173</v>
      </c>
      <c r="C365" s="13" t="n">
        <v>8</v>
      </c>
      <c r="D365" s="13" t="n">
        <v>0</v>
      </c>
      <c r="E365" s="13" t="n">
        <v>5</v>
      </c>
      <c r="F365" s="13" t="n">
        <v>2</v>
      </c>
      <c r="G365" s="2" t="n">
        <f aca="false">IF(D365=5,1,0)</f>
        <v>0</v>
      </c>
      <c r="H365" s="3" t="n">
        <f aca="false">COUNTIF(D365:F365,"&gt;0")</f>
        <v>2</v>
      </c>
      <c r="I365" s="4" t="n">
        <f aca="false">IF(H365&gt;0,SUM(D365:F365)/H365,10)</f>
        <v>3.5</v>
      </c>
      <c r="J365" s="5" t="n">
        <f aca="false">IF(I365&lt;4,1,0)</f>
        <v>1</v>
      </c>
      <c r="K365" s="1" t="n">
        <f aca="false">IF(SUM(G365,J365)=2,1,0)</f>
        <v>0</v>
      </c>
      <c r="L365" s="1" t="str">
        <f aca="false">IF(AND(C365=4,D365&gt;0),D365,"")</f>
        <v/>
      </c>
    </row>
    <row r="366" customFormat="false" ht="15.8" hidden="false" customHeight="false" outlineLevel="0" collapsed="false">
      <c r="A366" s="12" t="s">
        <v>489</v>
      </c>
      <c r="B366" s="12" t="s">
        <v>115</v>
      </c>
      <c r="C366" s="13" t="n">
        <v>8</v>
      </c>
      <c r="D366" s="13" t="n">
        <v>1</v>
      </c>
      <c r="E366" s="13" t="n">
        <v>4</v>
      </c>
      <c r="F366" s="13" t="n">
        <v>1</v>
      </c>
      <c r="G366" s="2" t="n">
        <f aca="false">IF(D366=5,1,0)</f>
        <v>0</v>
      </c>
      <c r="H366" s="3" t="n">
        <f aca="false">COUNTIF(D366:F366,"&gt;0")</f>
        <v>3</v>
      </c>
      <c r="I366" s="4" t="n">
        <f aca="false">IF(H366&gt;0,SUM(D366:F366)/H366,10)</f>
        <v>2</v>
      </c>
      <c r="J366" s="5" t="n">
        <f aca="false">IF(I366&lt;4,1,0)</f>
        <v>1</v>
      </c>
      <c r="K366" s="1" t="n">
        <f aca="false">IF(SUM(G366,J366)=2,1,0)</f>
        <v>0</v>
      </c>
      <c r="L366" s="1" t="str">
        <f aca="false">IF(AND(C366=4,D366&gt;0),D366,"")</f>
        <v/>
      </c>
    </row>
    <row r="367" customFormat="false" ht="15.8" hidden="false" customHeight="false" outlineLevel="0" collapsed="false">
      <c r="A367" s="12" t="s">
        <v>490</v>
      </c>
      <c r="B367" s="12" t="s">
        <v>76</v>
      </c>
      <c r="C367" s="13" t="n">
        <v>9</v>
      </c>
      <c r="D367" s="13" t="n">
        <v>0</v>
      </c>
      <c r="E367" s="13" t="n">
        <v>2</v>
      </c>
      <c r="F367" s="13" t="n">
        <v>5</v>
      </c>
      <c r="G367" s="2" t="n">
        <f aca="false">IF(D367=5,1,0)</f>
        <v>0</v>
      </c>
      <c r="H367" s="3" t="n">
        <f aca="false">COUNTIF(D367:F367,"&gt;0")</f>
        <v>2</v>
      </c>
      <c r="I367" s="4" t="n">
        <f aca="false">IF(H367&gt;0,SUM(D367:F367)/H367,10)</f>
        <v>3.5</v>
      </c>
      <c r="J367" s="5" t="n">
        <f aca="false">IF(I367&lt;4,1,0)</f>
        <v>1</v>
      </c>
      <c r="K367" s="1" t="n">
        <f aca="false">IF(SUM(G367,J367)=2,1,0)</f>
        <v>0</v>
      </c>
      <c r="L367" s="1" t="str">
        <f aca="false">IF(AND(C367=4,D367&gt;0),D367,"")</f>
        <v/>
      </c>
    </row>
    <row r="368" customFormat="false" ht="15.8" hidden="false" customHeight="false" outlineLevel="0" collapsed="false">
      <c r="A368" s="12" t="s">
        <v>491</v>
      </c>
      <c r="B368" s="12" t="s">
        <v>141</v>
      </c>
      <c r="C368" s="13" t="n">
        <v>6</v>
      </c>
      <c r="D368" s="13" t="n">
        <v>3</v>
      </c>
      <c r="E368" s="13" t="n">
        <v>3</v>
      </c>
      <c r="F368" s="13" t="n">
        <v>2</v>
      </c>
      <c r="G368" s="2" t="n">
        <f aca="false">IF(D368=5,1,0)</f>
        <v>0</v>
      </c>
      <c r="H368" s="3" t="n">
        <f aca="false">COUNTIF(D368:F368,"&gt;0")</f>
        <v>3</v>
      </c>
      <c r="I368" s="4" t="n">
        <f aca="false">IF(H368&gt;0,SUM(D368:F368)/H368,10)</f>
        <v>2.66666666666667</v>
      </c>
      <c r="J368" s="5" t="n">
        <f aca="false">IF(I368&lt;4,1,0)</f>
        <v>1</v>
      </c>
      <c r="K368" s="1" t="n">
        <f aca="false">IF(SUM(G368,J368)=2,1,0)</f>
        <v>0</v>
      </c>
      <c r="L368" s="1" t="str">
        <f aca="false">IF(AND(C368=4,D368&gt;0),D368,"")</f>
        <v/>
      </c>
    </row>
    <row r="369" customFormat="false" ht="15.8" hidden="false" customHeight="false" outlineLevel="0" collapsed="false">
      <c r="A369" s="12" t="s">
        <v>492</v>
      </c>
      <c r="B369" s="12" t="s">
        <v>183</v>
      </c>
      <c r="C369" s="13" t="n">
        <v>5</v>
      </c>
      <c r="D369" s="13" t="n">
        <v>5</v>
      </c>
      <c r="E369" s="13" t="n">
        <v>3</v>
      </c>
      <c r="F369" s="13" t="n">
        <v>1</v>
      </c>
      <c r="G369" s="2" t="n">
        <f aca="false">IF(D369=5,1,0)</f>
        <v>1</v>
      </c>
      <c r="H369" s="3" t="n">
        <f aca="false">COUNTIF(D369:F369,"&gt;0")</f>
        <v>3</v>
      </c>
      <c r="I369" s="4" t="n">
        <f aca="false">IF(H369&gt;0,SUM(D369:F369)/H369,10)</f>
        <v>3</v>
      </c>
      <c r="J369" s="5" t="n">
        <f aca="false">IF(I369&lt;4,1,0)</f>
        <v>1</v>
      </c>
      <c r="K369" s="1" t="n">
        <f aca="false">IF(SUM(G369,J369)=2,1,0)</f>
        <v>1</v>
      </c>
      <c r="L369" s="1" t="str">
        <f aca="false">IF(AND(C369=4,D369&gt;0),D369,"")</f>
        <v/>
      </c>
    </row>
    <row r="370" customFormat="false" ht="15.8" hidden="false" customHeight="false" outlineLevel="0" collapsed="false">
      <c r="A370" s="12" t="s">
        <v>493</v>
      </c>
      <c r="B370" s="12" t="s">
        <v>32</v>
      </c>
      <c r="C370" s="13" t="n">
        <v>4</v>
      </c>
      <c r="D370" s="13" t="n">
        <v>4</v>
      </c>
      <c r="E370" s="13" t="n">
        <v>5</v>
      </c>
      <c r="F370" s="13" t="n">
        <v>5</v>
      </c>
      <c r="G370" s="2" t="n">
        <f aca="false">IF(D370=5,1,0)</f>
        <v>0</v>
      </c>
      <c r="H370" s="3" t="n">
        <f aca="false">COUNTIF(D370:F370,"&gt;0")</f>
        <v>3</v>
      </c>
      <c r="I370" s="4" t="n">
        <f aca="false">IF(H370&gt;0,SUM(D370:F370)/H370,10)</f>
        <v>4.66666666666667</v>
      </c>
      <c r="J370" s="5" t="n">
        <f aca="false">IF(I370&lt;4,1,0)</f>
        <v>0</v>
      </c>
      <c r="K370" s="1" t="n">
        <f aca="false">IF(SUM(G370,J370)=2,1,0)</f>
        <v>0</v>
      </c>
      <c r="L370" s="1" t="n">
        <f aca="false">IF(AND(C370=4,D370&gt;0),D370,"")</f>
        <v>4</v>
      </c>
    </row>
    <row r="371" customFormat="false" ht="15.8" hidden="false" customHeight="false" outlineLevel="0" collapsed="false">
      <c r="A371" s="12" t="s">
        <v>494</v>
      </c>
      <c r="B371" s="12" t="s">
        <v>76</v>
      </c>
      <c r="C371" s="13" t="n">
        <v>3</v>
      </c>
      <c r="D371" s="13" t="n">
        <v>5</v>
      </c>
      <c r="E371" s="13" t="n">
        <v>0</v>
      </c>
      <c r="F371" s="13" t="n">
        <v>2</v>
      </c>
      <c r="G371" s="2" t="n">
        <f aca="false">IF(D371=5,1,0)</f>
        <v>1</v>
      </c>
      <c r="H371" s="3" t="n">
        <f aca="false">COUNTIF(D371:F371,"&gt;0")</f>
        <v>2</v>
      </c>
      <c r="I371" s="4" t="n">
        <f aca="false">IF(H371&gt;0,SUM(D371:F371)/H371,10)</f>
        <v>3.5</v>
      </c>
      <c r="J371" s="5" t="n">
        <f aca="false">IF(I371&lt;4,1,0)</f>
        <v>1</v>
      </c>
      <c r="K371" s="1" t="n">
        <f aca="false">IF(SUM(G371,J371)=2,1,0)</f>
        <v>1</v>
      </c>
      <c r="L371" s="1" t="str">
        <f aca="false">IF(AND(C371=4,D371&gt;0),D371,"")</f>
        <v/>
      </c>
    </row>
    <row r="372" customFormat="false" ht="15.8" hidden="false" customHeight="false" outlineLevel="0" collapsed="false">
      <c r="A372" s="12" t="s">
        <v>495</v>
      </c>
      <c r="B372" s="12" t="s">
        <v>38</v>
      </c>
      <c r="C372" s="13" t="n">
        <v>11</v>
      </c>
      <c r="D372" s="13" t="n">
        <v>3</v>
      </c>
      <c r="E372" s="13" t="n">
        <v>3</v>
      </c>
      <c r="F372" s="13" t="n">
        <v>2</v>
      </c>
      <c r="G372" s="2" t="n">
        <f aca="false">IF(D372=5,1,0)</f>
        <v>0</v>
      </c>
      <c r="H372" s="3" t="n">
        <f aca="false">COUNTIF(D372:F372,"&gt;0")</f>
        <v>3</v>
      </c>
      <c r="I372" s="4" t="n">
        <f aca="false">IF(H372&gt;0,SUM(D372:F372)/H372,10)</f>
        <v>2.66666666666667</v>
      </c>
      <c r="J372" s="5" t="n">
        <f aca="false">IF(I372&lt;4,1,0)</f>
        <v>1</v>
      </c>
      <c r="K372" s="1" t="n">
        <f aca="false">IF(SUM(G372,J372)=2,1,0)</f>
        <v>0</v>
      </c>
      <c r="L372" s="1" t="str">
        <f aca="false">IF(AND(C372=4,D372&gt;0),D372,"")</f>
        <v/>
      </c>
    </row>
    <row r="373" customFormat="false" ht="15.8" hidden="false" customHeight="false" outlineLevel="0" collapsed="false">
      <c r="A373" s="12" t="s">
        <v>496</v>
      </c>
      <c r="B373" s="12" t="s">
        <v>111</v>
      </c>
      <c r="C373" s="13" t="n">
        <v>1</v>
      </c>
      <c r="D373" s="13" t="n">
        <v>3</v>
      </c>
      <c r="E373" s="13" t="n">
        <v>2</v>
      </c>
      <c r="F373" s="13" t="n">
        <v>1</v>
      </c>
      <c r="G373" s="2" t="n">
        <f aca="false">IF(D373=5,1,0)</f>
        <v>0</v>
      </c>
      <c r="H373" s="3" t="n">
        <f aca="false">COUNTIF(D373:F373,"&gt;0")</f>
        <v>3</v>
      </c>
      <c r="I373" s="4" t="n">
        <f aca="false">IF(H373&gt;0,SUM(D373:F373)/H373,10)</f>
        <v>2</v>
      </c>
      <c r="J373" s="5" t="n">
        <f aca="false">IF(I373&lt;4,1,0)</f>
        <v>1</v>
      </c>
      <c r="K373" s="1" t="n">
        <f aca="false">IF(SUM(G373,J373)=2,1,0)</f>
        <v>0</v>
      </c>
      <c r="L373" s="1" t="str">
        <f aca="false">IF(AND(C373=4,D373&gt;0),D373,"")</f>
        <v/>
      </c>
    </row>
    <row r="374" customFormat="false" ht="15.8" hidden="false" customHeight="false" outlineLevel="0" collapsed="false">
      <c r="A374" s="12" t="s">
        <v>497</v>
      </c>
      <c r="B374" s="12" t="s">
        <v>134</v>
      </c>
      <c r="C374" s="13" t="n">
        <v>5</v>
      </c>
      <c r="D374" s="13" t="n">
        <v>2</v>
      </c>
      <c r="E374" s="13" t="n">
        <v>1</v>
      </c>
      <c r="F374" s="13" t="n">
        <v>0</v>
      </c>
      <c r="G374" s="2" t="n">
        <f aca="false">IF(D374=5,1,0)</f>
        <v>0</v>
      </c>
      <c r="H374" s="3" t="n">
        <f aca="false">COUNTIF(D374:F374,"&gt;0")</f>
        <v>2</v>
      </c>
      <c r="I374" s="4" t="n">
        <f aca="false">IF(H374&gt;0,SUM(D374:F374)/H374,10)</f>
        <v>1.5</v>
      </c>
      <c r="J374" s="5" t="n">
        <f aca="false">IF(I374&lt;4,1,0)</f>
        <v>1</v>
      </c>
      <c r="K374" s="1" t="n">
        <f aca="false">IF(SUM(G374,J374)=2,1,0)</f>
        <v>0</v>
      </c>
      <c r="L374" s="1" t="str">
        <f aca="false">IF(AND(C374=4,D374&gt;0),D374,"")</f>
        <v/>
      </c>
    </row>
    <row r="375" customFormat="false" ht="15.8" hidden="false" customHeight="false" outlineLevel="0" collapsed="false">
      <c r="A375" s="12" t="s">
        <v>498</v>
      </c>
      <c r="B375" s="12" t="s">
        <v>22</v>
      </c>
      <c r="C375" s="13" t="n">
        <v>6</v>
      </c>
      <c r="D375" s="13" t="n">
        <v>3</v>
      </c>
      <c r="E375" s="13" t="n">
        <v>3</v>
      </c>
      <c r="F375" s="13" t="n">
        <v>3</v>
      </c>
      <c r="G375" s="2" t="n">
        <f aca="false">IF(D375=5,1,0)</f>
        <v>0</v>
      </c>
      <c r="H375" s="3" t="n">
        <f aca="false">COUNTIF(D375:F375,"&gt;0")</f>
        <v>3</v>
      </c>
      <c r="I375" s="4" t="n">
        <f aca="false">IF(H375&gt;0,SUM(D375:F375)/H375,10)</f>
        <v>3</v>
      </c>
      <c r="J375" s="5" t="n">
        <f aca="false">IF(I375&lt;4,1,0)</f>
        <v>1</v>
      </c>
      <c r="K375" s="1" t="n">
        <f aca="false">IF(SUM(G375,J375)=2,1,0)</f>
        <v>0</v>
      </c>
      <c r="L375" s="1" t="str">
        <f aca="false">IF(AND(C375=4,D375&gt;0),D375,"")</f>
        <v/>
      </c>
    </row>
    <row r="376" customFormat="false" ht="15.8" hidden="false" customHeight="false" outlineLevel="0" collapsed="false">
      <c r="A376" s="12" t="s">
        <v>499</v>
      </c>
      <c r="B376" s="12" t="s">
        <v>96</v>
      </c>
      <c r="C376" s="13" t="n">
        <v>3</v>
      </c>
      <c r="D376" s="13" t="n">
        <v>0</v>
      </c>
      <c r="E376" s="13" t="n">
        <v>2</v>
      </c>
      <c r="F376" s="13" t="n">
        <v>0</v>
      </c>
      <c r="G376" s="2" t="n">
        <f aca="false">IF(D376=5,1,0)</f>
        <v>0</v>
      </c>
      <c r="H376" s="3" t="n">
        <f aca="false">COUNTIF(D376:F376,"&gt;0")</f>
        <v>1</v>
      </c>
      <c r="I376" s="4" t="n">
        <f aca="false">IF(H376&gt;0,SUM(D376:F376)/H376,10)</f>
        <v>2</v>
      </c>
      <c r="J376" s="5" t="n">
        <f aca="false">IF(I376&lt;4,1,0)</f>
        <v>1</v>
      </c>
      <c r="K376" s="1" t="n">
        <f aca="false">IF(SUM(G376,J376)=2,1,0)</f>
        <v>0</v>
      </c>
      <c r="L376" s="1" t="str">
        <f aca="false">IF(AND(C376=4,D376&gt;0),D376,"")</f>
        <v/>
      </c>
    </row>
    <row r="377" customFormat="false" ht="15.8" hidden="false" customHeight="false" outlineLevel="0" collapsed="false">
      <c r="A377" s="12" t="s">
        <v>500</v>
      </c>
      <c r="B377" s="12" t="s">
        <v>100</v>
      </c>
      <c r="C377" s="13" t="n">
        <v>3</v>
      </c>
      <c r="D377" s="13" t="n">
        <v>0</v>
      </c>
      <c r="E377" s="13" t="n">
        <v>5</v>
      </c>
      <c r="F377" s="13" t="n">
        <v>3</v>
      </c>
      <c r="G377" s="2" t="n">
        <f aca="false">IF(D377=5,1,0)</f>
        <v>0</v>
      </c>
      <c r="H377" s="3" t="n">
        <f aca="false">COUNTIF(D377:F377,"&gt;0")</f>
        <v>2</v>
      </c>
      <c r="I377" s="4" t="n">
        <f aca="false">IF(H377&gt;0,SUM(D377:F377)/H377,10)</f>
        <v>4</v>
      </c>
      <c r="J377" s="5" t="n">
        <f aca="false">IF(I377&lt;4,1,0)</f>
        <v>0</v>
      </c>
      <c r="K377" s="1" t="n">
        <f aca="false">IF(SUM(G377,J377)=2,1,0)</f>
        <v>0</v>
      </c>
      <c r="L377" s="1" t="str">
        <f aca="false">IF(AND(C377=4,D377&gt;0),D377,"")</f>
        <v/>
      </c>
    </row>
    <row r="378" customFormat="false" ht="15.8" hidden="false" customHeight="false" outlineLevel="0" collapsed="false">
      <c r="A378" s="12" t="s">
        <v>501</v>
      </c>
      <c r="B378" s="12" t="s">
        <v>100</v>
      </c>
      <c r="C378" s="13" t="n">
        <v>4</v>
      </c>
      <c r="D378" s="13" t="n">
        <v>2</v>
      </c>
      <c r="E378" s="13" t="n">
        <v>2</v>
      </c>
      <c r="F378" s="13" t="n">
        <v>2</v>
      </c>
      <c r="G378" s="2" t="n">
        <f aca="false">IF(D378=5,1,0)</f>
        <v>0</v>
      </c>
      <c r="H378" s="3" t="n">
        <f aca="false">COUNTIF(D378:F378,"&gt;0")</f>
        <v>3</v>
      </c>
      <c r="I378" s="4" t="n">
        <f aca="false">IF(H378&gt;0,SUM(D378:F378)/H378,10)</f>
        <v>2</v>
      </c>
      <c r="J378" s="5" t="n">
        <f aca="false">IF(I378&lt;4,1,0)</f>
        <v>1</v>
      </c>
      <c r="K378" s="1" t="n">
        <f aca="false">IF(SUM(G378,J378)=2,1,0)</f>
        <v>0</v>
      </c>
      <c r="L378" s="1" t="n">
        <f aca="false">IF(AND(C378=4,D378&gt;0),D378,"")</f>
        <v>2</v>
      </c>
    </row>
    <row r="379" customFormat="false" ht="15.8" hidden="false" customHeight="false" outlineLevel="0" collapsed="false">
      <c r="A379" s="12" t="s">
        <v>502</v>
      </c>
      <c r="B379" s="12" t="s">
        <v>16</v>
      </c>
      <c r="C379" s="13" t="n">
        <v>3</v>
      </c>
      <c r="D379" s="13" t="n">
        <v>1</v>
      </c>
      <c r="E379" s="13" t="n">
        <v>2</v>
      </c>
      <c r="F379" s="13" t="n">
        <v>1</v>
      </c>
      <c r="G379" s="2" t="n">
        <f aca="false">IF(D379=5,1,0)</f>
        <v>0</v>
      </c>
      <c r="H379" s="3" t="n">
        <f aca="false">COUNTIF(D379:F379,"&gt;0")</f>
        <v>3</v>
      </c>
      <c r="I379" s="4" t="n">
        <f aca="false">IF(H379&gt;0,SUM(D379:F379)/H379,10)</f>
        <v>1.33333333333333</v>
      </c>
      <c r="J379" s="5" t="n">
        <f aca="false">IF(I379&lt;4,1,0)</f>
        <v>1</v>
      </c>
      <c r="K379" s="1" t="n">
        <f aca="false">IF(SUM(G379,J379)=2,1,0)</f>
        <v>0</v>
      </c>
      <c r="L379" s="1" t="str">
        <f aca="false">IF(AND(C379=4,D379&gt;0),D379,"")</f>
        <v/>
      </c>
    </row>
    <row r="380" customFormat="false" ht="15.8" hidden="false" customHeight="false" outlineLevel="0" collapsed="false">
      <c r="A380" s="12" t="s">
        <v>503</v>
      </c>
      <c r="B380" s="12" t="s">
        <v>183</v>
      </c>
      <c r="C380" s="13" t="n">
        <v>11</v>
      </c>
      <c r="D380" s="13" t="n">
        <v>2</v>
      </c>
      <c r="E380" s="13" t="n">
        <v>4</v>
      </c>
      <c r="F380" s="13" t="n">
        <v>1</v>
      </c>
      <c r="G380" s="2" t="n">
        <f aca="false">IF(D380=5,1,0)</f>
        <v>0</v>
      </c>
      <c r="H380" s="3" t="n">
        <f aca="false">COUNTIF(D380:F380,"&gt;0")</f>
        <v>3</v>
      </c>
      <c r="I380" s="4" t="n">
        <f aca="false">IF(H380&gt;0,SUM(D380:F380)/H380,10)</f>
        <v>2.33333333333333</v>
      </c>
      <c r="J380" s="5" t="n">
        <f aca="false">IF(I380&lt;4,1,0)</f>
        <v>1</v>
      </c>
      <c r="K380" s="1" t="n">
        <f aca="false">IF(SUM(G380,J380)=2,1,0)</f>
        <v>0</v>
      </c>
      <c r="L380" s="1" t="str">
        <f aca="false">IF(AND(C380=4,D380&gt;0),D380,"")</f>
        <v/>
      </c>
    </row>
    <row r="381" customFormat="false" ht="15.8" hidden="false" customHeight="false" outlineLevel="0" collapsed="false">
      <c r="A381" s="12" t="s">
        <v>504</v>
      </c>
      <c r="B381" s="12" t="s">
        <v>76</v>
      </c>
      <c r="C381" s="13" t="n">
        <v>8</v>
      </c>
      <c r="D381" s="13" t="n">
        <v>5</v>
      </c>
      <c r="E381" s="13" t="n">
        <v>4</v>
      </c>
      <c r="F381" s="13" t="n">
        <v>5</v>
      </c>
      <c r="G381" s="2" t="n">
        <f aca="false">IF(D381=5,1,0)</f>
        <v>1</v>
      </c>
      <c r="H381" s="3" t="n">
        <f aca="false">COUNTIF(D381:F381,"&gt;0")</f>
        <v>3</v>
      </c>
      <c r="I381" s="4" t="n">
        <f aca="false">IF(H381&gt;0,SUM(D381:F381)/H381,10)</f>
        <v>4.66666666666667</v>
      </c>
      <c r="J381" s="5" t="n">
        <f aca="false">IF(I381&lt;4,1,0)</f>
        <v>0</v>
      </c>
      <c r="K381" s="1" t="n">
        <f aca="false">IF(SUM(G381,J381)=2,1,0)</f>
        <v>0</v>
      </c>
      <c r="L381" s="1" t="str">
        <f aca="false">IF(AND(C381=4,D381&gt;0),D381,"")</f>
        <v/>
      </c>
    </row>
    <row r="382" customFormat="false" ht="15.8" hidden="false" customHeight="false" outlineLevel="0" collapsed="false">
      <c r="A382" s="12" t="s">
        <v>505</v>
      </c>
      <c r="B382" s="12" t="s">
        <v>61</v>
      </c>
      <c r="C382" s="13" t="n">
        <v>6</v>
      </c>
      <c r="D382" s="13" t="n">
        <v>0</v>
      </c>
      <c r="E382" s="13" t="n">
        <v>5</v>
      </c>
      <c r="F382" s="13" t="n">
        <v>2</v>
      </c>
      <c r="G382" s="2" t="n">
        <f aca="false">IF(D382=5,1,0)</f>
        <v>0</v>
      </c>
      <c r="H382" s="3" t="n">
        <f aca="false">COUNTIF(D382:F382,"&gt;0")</f>
        <v>2</v>
      </c>
      <c r="I382" s="4" t="n">
        <f aca="false">IF(H382&gt;0,SUM(D382:F382)/H382,10)</f>
        <v>3.5</v>
      </c>
      <c r="J382" s="5" t="n">
        <f aca="false">IF(I382&lt;4,1,0)</f>
        <v>1</v>
      </c>
      <c r="K382" s="1" t="n">
        <f aca="false">IF(SUM(G382,J382)=2,1,0)</f>
        <v>0</v>
      </c>
      <c r="L382" s="1" t="str">
        <f aca="false">IF(AND(C382=4,D382&gt;0),D382,"")</f>
        <v/>
      </c>
    </row>
    <row r="383" customFormat="false" ht="15.8" hidden="false" customHeight="false" outlineLevel="0" collapsed="false">
      <c r="A383" s="12" t="s">
        <v>506</v>
      </c>
      <c r="B383" s="12" t="s">
        <v>134</v>
      </c>
      <c r="C383" s="13" t="n">
        <v>1</v>
      </c>
      <c r="D383" s="13" t="n">
        <v>0</v>
      </c>
      <c r="E383" s="13" t="n">
        <v>4</v>
      </c>
      <c r="F383" s="13" t="n">
        <v>1</v>
      </c>
      <c r="G383" s="2" t="n">
        <f aca="false">IF(D383=5,1,0)</f>
        <v>0</v>
      </c>
      <c r="H383" s="3" t="n">
        <f aca="false">COUNTIF(D383:F383,"&gt;0")</f>
        <v>2</v>
      </c>
      <c r="I383" s="4" t="n">
        <f aca="false">IF(H383&gt;0,SUM(D383:F383)/H383,10)</f>
        <v>2.5</v>
      </c>
      <c r="J383" s="5" t="n">
        <f aca="false">IF(I383&lt;4,1,0)</f>
        <v>1</v>
      </c>
      <c r="K383" s="1" t="n">
        <f aca="false">IF(SUM(G383,J383)=2,1,0)</f>
        <v>0</v>
      </c>
      <c r="L383" s="1" t="str">
        <f aca="false">IF(AND(C383=4,D383&gt;0),D383,"")</f>
        <v/>
      </c>
    </row>
    <row r="384" customFormat="false" ht="15.8" hidden="false" customHeight="false" outlineLevel="0" collapsed="false">
      <c r="A384" s="12" t="s">
        <v>507</v>
      </c>
      <c r="B384" s="12" t="s">
        <v>52</v>
      </c>
      <c r="C384" s="13" t="n">
        <v>7</v>
      </c>
      <c r="D384" s="13" t="n">
        <v>1</v>
      </c>
      <c r="E384" s="13" t="n">
        <v>4</v>
      </c>
      <c r="F384" s="13" t="n">
        <v>1</v>
      </c>
      <c r="G384" s="2" t="n">
        <f aca="false">IF(D384=5,1,0)</f>
        <v>0</v>
      </c>
      <c r="H384" s="3" t="n">
        <f aca="false">COUNTIF(D384:F384,"&gt;0")</f>
        <v>3</v>
      </c>
      <c r="I384" s="4" t="n">
        <f aca="false">IF(H384&gt;0,SUM(D384:F384)/H384,10)</f>
        <v>2</v>
      </c>
      <c r="J384" s="5" t="n">
        <f aca="false">IF(I384&lt;4,1,0)</f>
        <v>1</v>
      </c>
      <c r="K384" s="1" t="n">
        <f aca="false">IF(SUM(G384,J384)=2,1,0)</f>
        <v>0</v>
      </c>
      <c r="L384" s="1" t="str">
        <f aca="false">IF(AND(C384=4,D384&gt;0),D384,"")</f>
        <v/>
      </c>
    </row>
    <row r="385" customFormat="false" ht="15.8" hidden="false" customHeight="false" outlineLevel="0" collapsed="false">
      <c r="A385" s="12" t="s">
        <v>508</v>
      </c>
      <c r="B385" s="12" t="s">
        <v>185</v>
      </c>
      <c r="C385" s="13" t="n">
        <v>2</v>
      </c>
      <c r="D385" s="13" t="n">
        <v>3</v>
      </c>
      <c r="E385" s="13" t="n">
        <v>5</v>
      </c>
      <c r="F385" s="13" t="n">
        <v>0</v>
      </c>
      <c r="G385" s="2" t="n">
        <f aca="false">IF(D385=5,1,0)</f>
        <v>0</v>
      </c>
      <c r="H385" s="3" t="n">
        <f aca="false">COUNTIF(D385:F385,"&gt;0")</f>
        <v>2</v>
      </c>
      <c r="I385" s="4" t="n">
        <f aca="false">IF(H385&gt;0,SUM(D385:F385)/H385,10)</f>
        <v>4</v>
      </c>
      <c r="J385" s="5" t="n">
        <f aca="false">IF(I385&lt;4,1,0)</f>
        <v>0</v>
      </c>
      <c r="K385" s="1" t="n">
        <f aca="false">IF(SUM(G385,J385)=2,1,0)</f>
        <v>0</v>
      </c>
      <c r="L385" s="1" t="str">
        <f aca="false">IF(AND(C385=4,D385&gt;0),D385,"")</f>
        <v/>
      </c>
    </row>
    <row r="386" customFormat="false" ht="15.8" hidden="false" customHeight="false" outlineLevel="0" collapsed="false">
      <c r="A386" s="12" t="s">
        <v>509</v>
      </c>
      <c r="B386" s="12" t="s">
        <v>141</v>
      </c>
      <c r="C386" s="13" t="n">
        <v>9</v>
      </c>
      <c r="D386" s="13" t="n">
        <v>1</v>
      </c>
      <c r="E386" s="13" t="n">
        <v>3</v>
      </c>
      <c r="F386" s="13" t="n">
        <v>1</v>
      </c>
      <c r="G386" s="2" t="n">
        <f aca="false">IF(D386=5,1,0)</f>
        <v>0</v>
      </c>
      <c r="H386" s="3" t="n">
        <f aca="false">COUNTIF(D386:F386,"&gt;0")</f>
        <v>3</v>
      </c>
      <c r="I386" s="4" t="n">
        <f aca="false">IF(H386&gt;0,SUM(D386:F386)/H386,10)</f>
        <v>1.66666666666667</v>
      </c>
      <c r="J386" s="5" t="n">
        <f aca="false">IF(I386&lt;4,1,0)</f>
        <v>1</v>
      </c>
      <c r="K386" s="1" t="n">
        <f aca="false">IF(SUM(G386,J386)=2,1,0)</f>
        <v>0</v>
      </c>
      <c r="L386" s="1" t="str">
        <f aca="false">IF(AND(C386=4,D386&gt;0),D386,"")</f>
        <v/>
      </c>
    </row>
    <row r="387" customFormat="false" ht="15.8" hidden="false" customHeight="false" outlineLevel="0" collapsed="false">
      <c r="A387" s="12" t="s">
        <v>510</v>
      </c>
      <c r="B387" s="12" t="s">
        <v>511</v>
      </c>
      <c r="C387" s="13" t="n">
        <v>1</v>
      </c>
      <c r="D387" s="13" t="n">
        <v>5</v>
      </c>
      <c r="E387" s="13" t="n">
        <v>2</v>
      </c>
      <c r="F387" s="13" t="n">
        <v>0</v>
      </c>
      <c r="G387" s="2" t="n">
        <f aca="false">IF(D387=5,1,0)</f>
        <v>1</v>
      </c>
      <c r="H387" s="3" t="n">
        <f aca="false">COUNTIF(D387:F387,"&gt;0")</f>
        <v>2</v>
      </c>
      <c r="I387" s="4" t="n">
        <f aca="false">IF(H387&gt;0,SUM(D387:F387)/H387,10)</f>
        <v>3.5</v>
      </c>
      <c r="J387" s="5" t="n">
        <f aca="false">IF(I387&lt;4,1,0)</f>
        <v>1</v>
      </c>
      <c r="K387" s="1" t="n">
        <f aca="false">IF(SUM(G387,J387)=2,1,0)</f>
        <v>1</v>
      </c>
      <c r="L387" s="1" t="str">
        <f aca="false">IF(AND(C387=4,D387&gt;0),D387,"")</f>
        <v/>
      </c>
    </row>
    <row r="388" customFormat="false" ht="15.8" hidden="false" customHeight="false" outlineLevel="0" collapsed="false">
      <c r="A388" s="12" t="s">
        <v>512</v>
      </c>
      <c r="B388" s="12" t="s">
        <v>54</v>
      </c>
      <c r="C388" s="13" t="n">
        <v>10</v>
      </c>
      <c r="D388" s="13" t="n">
        <v>0</v>
      </c>
      <c r="E388" s="13" t="n">
        <v>2</v>
      </c>
      <c r="F388" s="13" t="n">
        <v>4</v>
      </c>
      <c r="G388" s="2" t="n">
        <f aca="false">IF(D388=5,1,0)</f>
        <v>0</v>
      </c>
      <c r="H388" s="3" t="n">
        <f aca="false">COUNTIF(D388:F388,"&gt;0")</f>
        <v>2</v>
      </c>
      <c r="I388" s="4" t="n">
        <f aca="false">IF(H388&gt;0,SUM(D388:F388)/H388,10)</f>
        <v>3</v>
      </c>
      <c r="J388" s="5" t="n">
        <f aca="false">IF(I388&lt;4,1,0)</f>
        <v>1</v>
      </c>
      <c r="K388" s="1" t="n">
        <f aca="false">IF(SUM(G388,J388)=2,1,0)</f>
        <v>0</v>
      </c>
      <c r="L388" s="1" t="str">
        <f aca="false">IF(AND(C388=4,D388&gt;0),D388,"")</f>
        <v/>
      </c>
    </row>
    <row r="389" customFormat="false" ht="15.8" hidden="false" customHeight="false" outlineLevel="0" collapsed="false">
      <c r="A389" s="12" t="s">
        <v>513</v>
      </c>
      <c r="B389" s="12" t="s">
        <v>514</v>
      </c>
      <c r="C389" s="13" t="n">
        <v>8</v>
      </c>
      <c r="D389" s="13" t="n">
        <v>4</v>
      </c>
      <c r="E389" s="13" t="n">
        <v>5</v>
      </c>
      <c r="F389" s="13" t="n">
        <v>2</v>
      </c>
      <c r="G389" s="2" t="n">
        <f aca="false">IF(D389=5,1,0)</f>
        <v>0</v>
      </c>
      <c r="H389" s="3" t="n">
        <f aca="false">COUNTIF(D389:F389,"&gt;0")</f>
        <v>3</v>
      </c>
      <c r="I389" s="4" t="n">
        <f aca="false">IF(H389&gt;0,SUM(D389:F389)/H389,10)</f>
        <v>3.66666666666667</v>
      </c>
      <c r="J389" s="5" t="n">
        <f aca="false">IF(I389&lt;4,1,0)</f>
        <v>1</v>
      </c>
      <c r="K389" s="1" t="n">
        <f aca="false">IF(SUM(G389,J389)=2,1,0)</f>
        <v>0</v>
      </c>
      <c r="L389" s="1" t="str">
        <f aca="false">IF(AND(C389=4,D389&gt;0),D389,"")</f>
        <v/>
      </c>
    </row>
    <row r="390" customFormat="false" ht="15.8" hidden="false" customHeight="false" outlineLevel="0" collapsed="false">
      <c r="A390" s="12" t="s">
        <v>515</v>
      </c>
      <c r="B390" s="12" t="s">
        <v>52</v>
      </c>
      <c r="C390" s="13" t="n">
        <v>6</v>
      </c>
      <c r="D390" s="13" t="n">
        <v>5</v>
      </c>
      <c r="E390" s="13" t="n">
        <v>3</v>
      </c>
      <c r="F390" s="13" t="n">
        <v>4</v>
      </c>
      <c r="G390" s="2" t="n">
        <f aca="false">IF(D390=5,1,0)</f>
        <v>1</v>
      </c>
      <c r="H390" s="3" t="n">
        <f aca="false">COUNTIF(D390:F390,"&gt;0")</f>
        <v>3</v>
      </c>
      <c r="I390" s="4" t="n">
        <f aca="false">IF(H390&gt;0,SUM(D390:F390)/H390,10)</f>
        <v>4</v>
      </c>
      <c r="J390" s="5" t="n">
        <f aca="false">IF(I390&lt;4,1,0)</f>
        <v>0</v>
      </c>
      <c r="K390" s="1" t="n">
        <f aca="false">IF(SUM(G390,J390)=2,1,0)</f>
        <v>0</v>
      </c>
      <c r="L390" s="1" t="str">
        <f aca="false">IF(AND(C390=4,D390&gt;0),D390,"")</f>
        <v/>
      </c>
    </row>
    <row r="391" customFormat="false" ht="15.8" hidden="false" customHeight="false" outlineLevel="0" collapsed="false">
      <c r="A391" s="12" t="s">
        <v>516</v>
      </c>
      <c r="B391" s="12" t="s">
        <v>52</v>
      </c>
      <c r="C391" s="13" t="n">
        <v>2</v>
      </c>
      <c r="D391" s="13" t="n">
        <v>4</v>
      </c>
      <c r="E391" s="13" t="n">
        <v>4</v>
      </c>
      <c r="F391" s="13" t="n">
        <v>5</v>
      </c>
      <c r="G391" s="2" t="n">
        <f aca="false">IF(D391=5,1,0)</f>
        <v>0</v>
      </c>
      <c r="H391" s="3" t="n">
        <f aca="false">COUNTIF(D391:F391,"&gt;0")</f>
        <v>3</v>
      </c>
      <c r="I391" s="4" t="n">
        <f aca="false">IF(H391&gt;0,SUM(D391:F391)/H391,10)</f>
        <v>4.33333333333333</v>
      </c>
      <c r="J391" s="5" t="n">
        <f aca="false">IF(I391&lt;4,1,0)</f>
        <v>0</v>
      </c>
      <c r="K391" s="1" t="n">
        <f aca="false">IF(SUM(G391,J391)=2,1,0)</f>
        <v>0</v>
      </c>
      <c r="L391" s="1" t="str">
        <f aca="false">IF(AND(C391=4,D391&gt;0),D391,"")</f>
        <v/>
      </c>
    </row>
    <row r="392" customFormat="false" ht="15.8" hidden="false" customHeight="false" outlineLevel="0" collapsed="false">
      <c r="A392" s="12" t="s">
        <v>517</v>
      </c>
      <c r="B392" s="12" t="s">
        <v>76</v>
      </c>
      <c r="C392" s="13" t="n">
        <v>6</v>
      </c>
      <c r="D392" s="13" t="n">
        <v>5</v>
      </c>
      <c r="E392" s="13" t="n">
        <v>3</v>
      </c>
      <c r="F392" s="13" t="n">
        <v>1</v>
      </c>
      <c r="G392" s="2" t="n">
        <f aca="false">IF(D392=5,1,0)</f>
        <v>1</v>
      </c>
      <c r="H392" s="3" t="n">
        <f aca="false">COUNTIF(D392:F392,"&gt;0")</f>
        <v>3</v>
      </c>
      <c r="I392" s="4" t="n">
        <f aca="false">IF(H392&gt;0,SUM(D392:F392)/H392,10)</f>
        <v>3</v>
      </c>
      <c r="J392" s="5" t="n">
        <f aca="false">IF(I392&lt;4,1,0)</f>
        <v>1</v>
      </c>
      <c r="K392" s="1" t="n">
        <f aca="false">IF(SUM(G392,J392)=2,1,0)</f>
        <v>1</v>
      </c>
      <c r="L392" s="1" t="str">
        <f aca="false">IF(AND(C392=4,D392&gt;0),D392,"")</f>
        <v/>
      </c>
    </row>
    <row r="393" customFormat="false" ht="15.8" hidden="false" customHeight="false" outlineLevel="0" collapsed="false">
      <c r="A393" s="12" t="s">
        <v>518</v>
      </c>
      <c r="B393" s="12" t="s">
        <v>144</v>
      </c>
      <c r="C393" s="13" t="n">
        <v>3</v>
      </c>
      <c r="D393" s="13" t="n">
        <v>5</v>
      </c>
      <c r="E393" s="13" t="n">
        <v>3</v>
      </c>
      <c r="F393" s="13" t="n">
        <v>0</v>
      </c>
      <c r="G393" s="2" t="n">
        <f aca="false">IF(D393=5,1,0)</f>
        <v>1</v>
      </c>
      <c r="H393" s="3" t="n">
        <f aca="false">COUNTIF(D393:F393,"&gt;0")</f>
        <v>2</v>
      </c>
      <c r="I393" s="4" t="n">
        <f aca="false">IF(H393&gt;0,SUM(D393:F393)/H393,10)</f>
        <v>4</v>
      </c>
      <c r="J393" s="5" t="n">
        <f aca="false">IF(I393&lt;4,1,0)</f>
        <v>0</v>
      </c>
      <c r="K393" s="1" t="n">
        <f aca="false">IF(SUM(G393,J393)=2,1,0)</f>
        <v>0</v>
      </c>
      <c r="L393" s="1" t="str">
        <f aca="false">IF(AND(C393=4,D393&gt;0),D393,"")</f>
        <v/>
      </c>
    </row>
    <row r="394" customFormat="false" ht="15.8" hidden="false" customHeight="false" outlineLevel="0" collapsed="false">
      <c r="A394" s="12" t="s">
        <v>519</v>
      </c>
      <c r="B394" s="12" t="s">
        <v>123</v>
      </c>
      <c r="C394" s="13" t="n">
        <v>7</v>
      </c>
      <c r="D394" s="13" t="n">
        <v>3</v>
      </c>
      <c r="E394" s="13" t="n">
        <v>2</v>
      </c>
      <c r="F394" s="13" t="n">
        <v>5</v>
      </c>
      <c r="G394" s="2" t="n">
        <f aca="false">IF(D394=5,1,0)</f>
        <v>0</v>
      </c>
      <c r="H394" s="3" t="n">
        <f aca="false">COUNTIF(D394:F394,"&gt;0")</f>
        <v>3</v>
      </c>
      <c r="I394" s="4" t="n">
        <f aca="false">IF(H394&gt;0,SUM(D394:F394)/H394,10)</f>
        <v>3.33333333333333</v>
      </c>
      <c r="J394" s="5" t="n">
        <f aca="false">IF(I394&lt;4,1,0)</f>
        <v>1</v>
      </c>
      <c r="K394" s="1" t="n">
        <f aca="false">IF(SUM(G394,J394)=2,1,0)</f>
        <v>0</v>
      </c>
      <c r="L394" s="1" t="str">
        <f aca="false">IF(AND(C394=4,D394&gt;0),D394,"")</f>
        <v/>
      </c>
    </row>
    <row r="395" customFormat="false" ht="15.8" hidden="false" customHeight="false" outlineLevel="0" collapsed="false">
      <c r="A395" s="12" t="s">
        <v>520</v>
      </c>
      <c r="B395" s="12" t="s">
        <v>324</v>
      </c>
      <c r="C395" s="13" t="n">
        <v>3</v>
      </c>
      <c r="D395" s="13" t="n">
        <v>2</v>
      </c>
      <c r="E395" s="13" t="n">
        <v>0</v>
      </c>
      <c r="F395" s="13" t="n">
        <v>3</v>
      </c>
      <c r="G395" s="2" t="n">
        <f aca="false">IF(D395=5,1,0)</f>
        <v>0</v>
      </c>
      <c r="H395" s="3" t="n">
        <f aca="false">COUNTIF(D395:F395,"&gt;0")</f>
        <v>2</v>
      </c>
      <c r="I395" s="4" t="n">
        <f aca="false">IF(H395&gt;0,SUM(D395:F395)/H395,10)</f>
        <v>2.5</v>
      </c>
      <c r="J395" s="5" t="n">
        <f aca="false">IF(I395&lt;4,1,0)</f>
        <v>1</v>
      </c>
      <c r="K395" s="1" t="n">
        <f aca="false">IF(SUM(G395,J395)=2,1,0)</f>
        <v>0</v>
      </c>
      <c r="L395" s="1" t="str">
        <f aca="false">IF(AND(C395=4,D395&gt;0),D395,"")</f>
        <v/>
      </c>
    </row>
    <row r="396" customFormat="false" ht="15.8" hidden="false" customHeight="false" outlineLevel="0" collapsed="false">
      <c r="A396" s="12" t="s">
        <v>521</v>
      </c>
      <c r="B396" s="12" t="s">
        <v>115</v>
      </c>
      <c r="C396" s="13" t="n">
        <v>1</v>
      </c>
      <c r="D396" s="13" t="n">
        <v>5</v>
      </c>
      <c r="E396" s="13" t="n">
        <v>1</v>
      </c>
      <c r="F396" s="13" t="n">
        <v>0</v>
      </c>
      <c r="G396" s="2" t="n">
        <f aca="false">IF(D396=5,1,0)</f>
        <v>1</v>
      </c>
      <c r="H396" s="3" t="n">
        <f aca="false">COUNTIF(D396:F396,"&gt;0")</f>
        <v>2</v>
      </c>
      <c r="I396" s="4" t="n">
        <f aca="false">IF(H396&gt;0,SUM(D396:F396)/H396,10)</f>
        <v>3</v>
      </c>
      <c r="J396" s="5" t="n">
        <f aca="false">IF(I396&lt;4,1,0)</f>
        <v>1</v>
      </c>
      <c r="K396" s="1" t="n">
        <f aca="false">IF(SUM(G396,J396)=2,1,0)</f>
        <v>1</v>
      </c>
      <c r="L396" s="1" t="str">
        <f aca="false">IF(AND(C396=4,D396&gt;0),D396,"")</f>
        <v/>
      </c>
    </row>
    <row r="397" customFormat="false" ht="15.8" hidden="false" customHeight="false" outlineLevel="0" collapsed="false">
      <c r="A397" s="12" t="s">
        <v>522</v>
      </c>
      <c r="B397" s="12" t="s">
        <v>82</v>
      </c>
      <c r="C397" s="13" t="n">
        <v>10</v>
      </c>
      <c r="D397" s="13" t="n">
        <v>0</v>
      </c>
      <c r="E397" s="13" t="n">
        <v>4</v>
      </c>
      <c r="F397" s="13" t="n">
        <v>3</v>
      </c>
      <c r="G397" s="2" t="n">
        <f aca="false">IF(D397=5,1,0)</f>
        <v>0</v>
      </c>
      <c r="H397" s="3" t="n">
        <f aca="false">COUNTIF(D397:F397,"&gt;0")</f>
        <v>2</v>
      </c>
      <c r="I397" s="4" t="n">
        <f aca="false">IF(H397&gt;0,SUM(D397:F397)/H397,10)</f>
        <v>3.5</v>
      </c>
      <c r="J397" s="5" t="n">
        <f aca="false">IF(I397&lt;4,1,0)</f>
        <v>1</v>
      </c>
      <c r="K397" s="1" t="n">
        <f aca="false">IF(SUM(G397,J397)=2,1,0)</f>
        <v>0</v>
      </c>
      <c r="L397" s="1" t="str">
        <f aca="false">IF(AND(C397=4,D397&gt;0),D397,"")</f>
        <v/>
      </c>
    </row>
    <row r="398" customFormat="false" ht="15.8" hidden="false" customHeight="false" outlineLevel="0" collapsed="false">
      <c r="A398" s="12" t="s">
        <v>523</v>
      </c>
      <c r="B398" s="12" t="s">
        <v>94</v>
      </c>
      <c r="C398" s="13" t="n">
        <v>6</v>
      </c>
      <c r="D398" s="13" t="n">
        <v>5</v>
      </c>
      <c r="E398" s="13" t="n">
        <v>2</v>
      </c>
      <c r="F398" s="13" t="n">
        <v>0</v>
      </c>
      <c r="G398" s="2" t="n">
        <f aca="false">IF(D398=5,1,0)</f>
        <v>1</v>
      </c>
      <c r="H398" s="3" t="n">
        <f aca="false">COUNTIF(D398:F398,"&gt;0")</f>
        <v>2</v>
      </c>
      <c r="I398" s="4" t="n">
        <f aca="false">IF(H398&gt;0,SUM(D398:F398)/H398,10)</f>
        <v>3.5</v>
      </c>
      <c r="J398" s="5" t="n">
        <f aca="false">IF(I398&lt;4,1,0)</f>
        <v>1</v>
      </c>
      <c r="K398" s="1" t="n">
        <f aca="false">IF(SUM(G398,J398)=2,1,0)</f>
        <v>1</v>
      </c>
      <c r="L398" s="1" t="str">
        <f aca="false">IF(AND(C398=4,D398&gt;0),D398,"")</f>
        <v/>
      </c>
    </row>
    <row r="399" customFormat="false" ht="15.8" hidden="false" customHeight="false" outlineLevel="0" collapsed="false">
      <c r="A399" s="12" t="s">
        <v>524</v>
      </c>
      <c r="B399" s="12" t="s">
        <v>100</v>
      </c>
      <c r="C399" s="13" t="n">
        <v>5</v>
      </c>
      <c r="D399" s="13" t="n">
        <v>3</v>
      </c>
      <c r="E399" s="13" t="n">
        <v>1</v>
      </c>
      <c r="F399" s="13" t="n">
        <v>3</v>
      </c>
      <c r="G399" s="2" t="n">
        <f aca="false">IF(D399=5,1,0)</f>
        <v>0</v>
      </c>
      <c r="H399" s="3" t="n">
        <f aca="false">COUNTIF(D399:F399,"&gt;0")</f>
        <v>3</v>
      </c>
      <c r="I399" s="4" t="n">
        <f aca="false">IF(H399&gt;0,SUM(D399:F399)/H399,10)</f>
        <v>2.33333333333333</v>
      </c>
      <c r="J399" s="5" t="n">
        <f aca="false">IF(I399&lt;4,1,0)</f>
        <v>1</v>
      </c>
      <c r="K399" s="1" t="n">
        <f aca="false">IF(SUM(G399,J399)=2,1,0)</f>
        <v>0</v>
      </c>
      <c r="L399" s="1" t="str">
        <f aca="false">IF(AND(C399=4,D399&gt;0),D399,"")</f>
        <v/>
      </c>
    </row>
    <row r="400" customFormat="false" ht="15.8" hidden="false" customHeight="false" outlineLevel="0" collapsed="false">
      <c r="A400" s="12" t="s">
        <v>525</v>
      </c>
      <c r="B400" s="12" t="s">
        <v>80</v>
      </c>
      <c r="C400" s="13" t="n">
        <v>10</v>
      </c>
      <c r="D400" s="13" t="n">
        <v>1</v>
      </c>
      <c r="E400" s="13" t="n">
        <v>1</v>
      </c>
      <c r="F400" s="13" t="n">
        <v>4</v>
      </c>
      <c r="G400" s="2" t="n">
        <f aca="false">IF(D400=5,1,0)</f>
        <v>0</v>
      </c>
      <c r="H400" s="3" t="n">
        <f aca="false">COUNTIF(D400:F400,"&gt;0")</f>
        <v>3</v>
      </c>
      <c r="I400" s="4" t="n">
        <f aca="false">IF(H400&gt;0,SUM(D400:F400)/H400,10)</f>
        <v>2</v>
      </c>
      <c r="J400" s="5" t="n">
        <f aca="false">IF(I400&lt;4,1,0)</f>
        <v>1</v>
      </c>
      <c r="K400" s="1" t="n">
        <f aca="false">IF(SUM(G400,J400)=2,1,0)</f>
        <v>0</v>
      </c>
      <c r="L400" s="1" t="str">
        <f aca="false">IF(AND(C400=4,D400&gt;0),D400,"")</f>
        <v/>
      </c>
    </row>
    <row r="401" customFormat="false" ht="15.8" hidden="false" customHeight="false" outlineLevel="0" collapsed="false">
      <c r="A401" s="12" t="s">
        <v>526</v>
      </c>
      <c r="B401" s="12" t="s">
        <v>22</v>
      </c>
      <c r="C401" s="13" t="n">
        <v>4</v>
      </c>
      <c r="D401" s="13" t="n">
        <v>2</v>
      </c>
      <c r="E401" s="13" t="n">
        <v>0</v>
      </c>
      <c r="F401" s="13" t="n">
        <v>5</v>
      </c>
      <c r="G401" s="2" t="n">
        <f aca="false">IF(D401=5,1,0)</f>
        <v>0</v>
      </c>
      <c r="H401" s="3" t="n">
        <f aca="false">COUNTIF(D401:F401,"&gt;0")</f>
        <v>2</v>
      </c>
      <c r="I401" s="4" t="n">
        <f aca="false">IF(H401&gt;0,SUM(D401:F401)/H401,10)</f>
        <v>3.5</v>
      </c>
      <c r="J401" s="5" t="n">
        <f aca="false">IF(I401&lt;4,1,0)</f>
        <v>1</v>
      </c>
      <c r="K401" s="1" t="n">
        <f aca="false">IF(SUM(G401,J401)=2,1,0)</f>
        <v>0</v>
      </c>
      <c r="L401" s="1" t="n">
        <f aca="false">IF(AND(C401=4,D401&gt;0),D401,"")</f>
        <v>2</v>
      </c>
    </row>
    <row r="402" customFormat="false" ht="15.8" hidden="false" customHeight="false" outlineLevel="0" collapsed="false">
      <c r="A402" s="12" t="s">
        <v>527</v>
      </c>
      <c r="B402" s="12" t="s">
        <v>139</v>
      </c>
      <c r="C402" s="13" t="n">
        <v>3</v>
      </c>
      <c r="D402" s="13" t="n">
        <v>5</v>
      </c>
      <c r="E402" s="13" t="n">
        <v>5</v>
      </c>
      <c r="F402" s="13" t="n">
        <v>0</v>
      </c>
      <c r="G402" s="2" t="n">
        <f aca="false">IF(D402=5,1,0)</f>
        <v>1</v>
      </c>
      <c r="H402" s="3" t="n">
        <f aca="false">COUNTIF(D402:F402,"&gt;0")</f>
        <v>2</v>
      </c>
      <c r="I402" s="4" t="n">
        <f aca="false">IF(H402&gt;0,SUM(D402:F402)/H402,10)</f>
        <v>5</v>
      </c>
      <c r="J402" s="5" t="n">
        <f aca="false">IF(I402&lt;4,1,0)</f>
        <v>0</v>
      </c>
      <c r="K402" s="1" t="n">
        <f aca="false">IF(SUM(G402,J402)=2,1,0)</f>
        <v>0</v>
      </c>
      <c r="L402" s="1" t="str">
        <f aca="false">IF(AND(C402=4,D402&gt;0),D402,"")</f>
        <v/>
      </c>
    </row>
    <row r="403" customFormat="false" ht="15.8" hidden="false" customHeight="false" outlineLevel="0" collapsed="false">
      <c r="A403" s="12" t="s">
        <v>528</v>
      </c>
      <c r="B403" s="12" t="s">
        <v>96</v>
      </c>
      <c r="C403" s="13" t="n">
        <v>10</v>
      </c>
      <c r="D403" s="13" t="n">
        <v>5</v>
      </c>
      <c r="E403" s="13" t="n">
        <v>4</v>
      </c>
      <c r="F403" s="13" t="n">
        <v>1</v>
      </c>
      <c r="G403" s="2" t="n">
        <f aca="false">IF(D403=5,1,0)</f>
        <v>1</v>
      </c>
      <c r="H403" s="3" t="n">
        <f aca="false">COUNTIF(D403:F403,"&gt;0")</f>
        <v>3</v>
      </c>
      <c r="I403" s="4" t="n">
        <f aca="false">IF(H403&gt;0,SUM(D403:F403)/H403,10)</f>
        <v>3.33333333333333</v>
      </c>
      <c r="J403" s="5" t="n">
        <f aca="false">IF(I403&lt;4,1,0)</f>
        <v>1</v>
      </c>
      <c r="K403" s="1" t="n">
        <f aca="false">IF(SUM(G403,J403)=2,1,0)</f>
        <v>1</v>
      </c>
      <c r="L403" s="1" t="str">
        <f aca="false">IF(AND(C403=4,D403&gt;0),D403,"")</f>
        <v/>
      </c>
    </row>
    <row r="404" customFormat="false" ht="15.8" hidden="false" customHeight="false" outlineLevel="0" collapsed="false">
      <c r="A404" s="12" t="s">
        <v>529</v>
      </c>
      <c r="B404" s="12" t="s">
        <v>450</v>
      </c>
      <c r="C404" s="13" t="n">
        <v>1</v>
      </c>
      <c r="D404" s="13" t="n">
        <v>0</v>
      </c>
      <c r="E404" s="13" t="n">
        <v>2</v>
      </c>
      <c r="F404" s="13" t="n">
        <v>3</v>
      </c>
      <c r="G404" s="2" t="n">
        <f aca="false">IF(D404=5,1,0)</f>
        <v>0</v>
      </c>
      <c r="H404" s="3" t="n">
        <f aca="false">COUNTIF(D404:F404,"&gt;0")</f>
        <v>2</v>
      </c>
      <c r="I404" s="4" t="n">
        <f aca="false">IF(H404&gt;0,SUM(D404:F404)/H404,10)</f>
        <v>2.5</v>
      </c>
      <c r="J404" s="5" t="n">
        <f aca="false">IF(I404&lt;4,1,0)</f>
        <v>1</v>
      </c>
      <c r="K404" s="1" t="n">
        <f aca="false">IF(SUM(G404,J404)=2,1,0)</f>
        <v>0</v>
      </c>
      <c r="L404" s="1" t="str">
        <f aca="false">IF(AND(C404=4,D404&gt;0),D404,"")</f>
        <v/>
      </c>
    </row>
    <row r="405" customFormat="false" ht="15.8" hidden="false" customHeight="false" outlineLevel="0" collapsed="false">
      <c r="A405" s="12" t="s">
        <v>530</v>
      </c>
      <c r="B405" s="12" t="s">
        <v>531</v>
      </c>
      <c r="C405" s="13" t="n">
        <v>8</v>
      </c>
      <c r="D405" s="13" t="n">
        <v>4</v>
      </c>
      <c r="E405" s="13" t="n">
        <v>1</v>
      </c>
      <c r="F405" s="13" t="n">
        <v>0</v>
      </c>
      <c r="G405" s="2" t="n">
        <f aca="false">IF(D405=5,1,0)</f>
        <v>0</v>
      </c>
      <c r="H405" s="3" t="n">
        <f aca="false">COUNTIF(D405:F405,"&gt;0")</f>
        <v>2</v>
      </c>
      <c r="I405" s="4" t="n">
        <f aca="false">IF(H405&gt;0,SUM(D405:F405)/H405,10)</f>
        <v>2.5</v>
      </c>
      <c r="J405" s="5" t="n">
        <f aca="false">IF(I405&lt;4,1,0)</f>
        <v>1</v>
      </c>
      <c r="K405" s="1" t="n">
        <f aca="false">IF(SUM(G405,J405)=2,1,0)</f>
        <v>0</v>
      </c>
      <c r="L405" s="1" t="str">
        <f aca="false">IF(AND(C405=4,D405&gt;0),D405,"")</f>
        <v/>
      </c>
    </row>
    <row r="406" customFormat="false" ht="15.8" hidden="false" customHeight="false" outlineLevel="0" collapsed="false">
      <c r="A406" s="12" t="s">
        <v>532</v>
      </c>
      <c r="B406" s="12" t="s">
        <v>139</v>
      </c>
      <c r="C406" s="13" t="n">
        <v>5</v>
      </c>
      <c r="D406" s="13" t="n">
        <v>1</v>
      </c>
      <c r="E406" s="13" t="n">
        <v>0</v>
      </c>
      <c r="F406" s="13" t="n">
        <v>5</v>
      </c>
      <c r="G406" s="2" t="n">
        <f aca="false">IF(D406=5,1,0)</f>
        <v>0</v>
      </c>
      <c r="H406" s="3" t="n">
        <f aca="false">COUNTIF(D406:F406,"&gt;0")</f>
        <v>2</v>
      </c>
      <c r="I406" s="4" t="n">
        <f aca="false">IF(H406&gt;0,SUM(D406:F406)/H406,10)</f>
        <v>3</v>
      </c>
      <c r="J406" s="5" t="n">
        <f aca="false">IF(I406&lt;4,1,0)</f>
        <v>1</v>
      </c>
      <c r="K406" s="1" t="n">
        <f aca="false">IF(SUM(G406,J406)=2,1,0)</f>
        <v>0</v>
      </c>
      <c r="L406" s="1" t="str">
        <f aca="false">IF(AND(C406=4,D406&gt;0),D406,"")</f>
        <v/>
      </c>
    </row>
    <row r="407" customFormat="false" ht="15.8" hidden="false" customHeight="false" outlineLevel="0" collapsed="false">
      <c r="A407" s="12" t="s">
        <v>533</v>
      </c>
      <c r="B407" s="12" t="s">
        <v>128</v>
      </c>
      <c r="C407" s="13" t="n">
        <v>4</v>
      </c>
      <c r="D407" s="13" t="n">
        <v>1</v>
      </c>
      <c r="E407" s="13" t="n">
        <v>2</v>
      </c>
      <c r="F407" s="13" t="n">
        <v>3</v>
      </c>
      <c r="G407" s="2" t="n">
        <f aca="false">IF(D407=5,1,0)</f>
        <v>0</v>
      </c>
      <c r="H407" s="3" t="n">
        <f aca="false">COUNTIF(D407:F407,"&gt;0")</f>
        <v>3</v>
      </c>
      <c r="I407" s="4" t="n">
        <f aca="false">IF(H407&gt;0,SUM(D407:F407)/H407,10)</f>
        <v>2</v>
      </c>
      <c r="J407" s="5" t="n">
        <f aca="false">IF(I407&lt;4,1,0)</f>
        <v>1</v>
      </c>
      <c r="K407" s="1" t="n">
        <f aca="false">IF(SUM(G407,J407)=2,1,0)</f>
        <v>0</v>
      </c>
      <c r="L407" s="1" t="n">
        <f aca="false">IF(AND(C407=4,D407&gt;0),D407,"")</f>
        <v>1</v>
      </c>
    </row>
    <row r="408" customFormat="false" ht="15.8" hidden="false" customHeight="false" outlineLevel="0" collapsed="false">
      <c r="A408" s="12" t="s">
        <v>534</v>
      </c>
      <c r="B408" s="12" t="s">
        <v>514</v>
      </c>
      <c r="C408" s="13" t="n">
        <v>3</v>
      </c>
      <c r="D408" s="13" t="n">
        <v>0</v>
      </c>
      <c r="E408" s="13" t="n">
        <v>5</v>
      </c>
      <c r="F408" s="13" t="n">
        <v>1</v>
      </c>
      <c r="G408" s="2" t="n">
        <f aca="false">IF(D408=5,1,0)</f>
        <v>0</v>
      </c>
      <c r="H408" s="3" t="n">
        <f aca="false">COUNTIF(D408:F408,"&gt;0")</f>
        <v>2</v>
      </c>
      <c r="I408" s="4" t="n">
        <f aca="false">IF(H408&gt;0,SUM(D408:F408)/H408,10)</f>
        <v>3</v>
      </c>
      <c r="J408" s="5" t="n">
        <f aca="false">IF(I408&lt;4,1,0)</f>
        <v>1</v>
      </c>
      <c r="K408" s="1" t="n">
        <f aca="false">IF(SUM(G408,J408)=2,1,0)</f>
        <v>0</v>
      </c>
      <c r="L408" s="1" t="str">
        <f aca="false">IF(AND(C408=4,D408&gt;0),D408,"")</f>
        <v/>
      </c>
    </row>
    <row r="409" customFormat="false" ht="15.8" hidden="false" customHeight="false" outlineLevel="0" collapsed="false">
      <c r="A409" s="12" t="s">
        <v>535</v>
      </c>
      <c r="B409" s="12" t="s">
        <v>67</v>
      </c>
      <c r="C409" s="13" t="n">
        <v>8</v>
      </c>
      <c r="D409" s="13" t="n">
        <v>3</v>
      </c>
      <c r="E409" s="13" t="n">
        <v>0</v>
      </c>
      <c r="F409" s="13" t="n">
        <v>3</v>
      </c>
      <c r="G409" s="2" t="n">
        <f aca="false">IF(D409=5,1,0)</f>
        <v>0</v>
      </c>
      <c r="H409" s="3" t="n">
        <f aca="false">COUNTIF(D409:F409,"&gt;0")</f>
        <v>2</v>
      </c>
      <c r="I409" s="4" t="n">
        <f aca="false">IF(H409&gt;0,SUM(D409:F409)/H409,10)</f>
        <v>3</v>
      </c>
      <c r="J409" s="5" t="n">
        <f aca="false">IF(I409&lt;4,1,0)</f>
        <v>1</v>
      </c>
      <c r="K409" s="1" t="n">
        <f aca="false">IF(SUM(G409,J409)=2,1,0)</f>
        <v>0</v>
      </c>
      <c r="L409" s="1" t="str">
        <f aca="false">IF(AND(C409=4,D409&gt;0),D409,"")</f>
        <v/>
      </c>
    </row>
    <row r="410" customFormat="false" ht="15.8" hidden="false" customHeight="false" outlineLevel="0" collapsed="false">
      <c r="A410" s="12" t="s">
        <v>536</v>
      </c>
      <c r="B410" s="12" t="s">
        <v>14</v>
      </c>
      <c r="C410" s="13" t="n">
        <v>4</v>
      </c>
      <c r="D410" s="13" t="n">
        <v>1</v>
      </c>
      <c r="E410" s="13" t="n">
        <v>2</v>
      </c>
      <c r="F410" s="13" t="n">
        <v>1</v>
      </c>
      <c r="G410" s="2" t="n">
        <f aca="false">IF(D410=5,1,0)</f>
        <v>0</v>
      </c>
      <c r="H410" s="3" t="n">
        <f aca="false">COUNTIF(D410:F410,"&gt;0")</f>
        <v>3</v>
      </c>
      <c r="I410" s="4" t="n">
        <f aca="false">IF(H410&gt;0,SUM(D410:F410)/H410,10)</f>
        <v>1.33333333333333</v>
      </c>
      <c r="J410" s="5" t="n">
        <f aca="false">IF(I410&lt;4,1,0)</f>
        <v>1</v>
      </c>
      <c r="K410" s="1" t="n">
        <f aca="false">IF(SUM(G410,J410)=2,1,0)</f>
        <v>0</v>
      </c>
      <c r="L410" s="1" t="n">
        <f aca="false">IF(AND(C410=4,D410&gt;0),D410,"")</f>
        <v>1</v>
      </c>
    </row>
    <row r="411" customFormat="false" ht="15.8" hidden="false" customHeight="false" outlineLevel="0" collapsed="false">
      <c r="A411" s="12" t="s">
        <v>537</v>
      </c>
      <c r="B411" s="12" t="s">
        <v>98</v>
      </c>
      <c r="C411" s="13" t="n">
        <v>5</v>
      </c>
      <c r="D411" s="13" t="n">
        <v>2</v>
      </c>
      <c r="E411" s="13" t="n">
        <v>3</v>
      </c>
      <c r="F411" s="13" t="n">
        <v>2</v>
      </c>
      <c r="G411" s="2" t="n">
        <f aca="false">IF(D411=5,1,0)</f>
        <v>0</v>
      </c>
      <c r="H411" s="3" t="n">
        <f aca="false">COUNTIF(D411:F411,"&gt;0")</f>
        <v>3</v>
      </c>
      <c r="I411" s="4" t="n">
        <f aca="false">IF(H411&gt;0,SUM(D411:F411)/H411,10)</f>
        <v>2.33333333333333</v>
      </c>
      <c r="J411" s="5" t="n">
        <f aca="false">IF(I411&lt;4,1,0)</f>
        <v>1</v>
      </c>
      <c r="K411" s="1" t="n">
        <f aca="false">IF(SUM(G411,J411)=2,1,0)</f>
        <v>0</v>
      </c>
      <c r="L411" s="1" t="str">
        <f aca="false">IF(AND(C411=4,D411&gt;0),D411,"")</f>
        <v/>
      </c>
    </row>
    <row r="412" customFormat="false" ht="15.8" hidden="false" customHeight="false" outlineLevel="0" collapsed="false">
      <c r="A412" s="12" t="s">
        <v>538</v>
      </c>
      <c r="B412" s="12" t="s">
        <v>173</v>
      </c>
      <c r="C412" s="13" t="n">
        <v>4</v>
      </c>
      <c r="D412" s="13" t="n">
        <v>2</v>
      </c>
      <c r="E412" s="13" t="n">
        <v>3</v>
      </c>
      <c r="F412" s="13" t="n">
        <v>5</v>
      </c>
      <c r="G412" s="2" t="n">
        <f aca="false">IF(D412=5,1,0)</f>
        <v>0</v>
      </c>
      <c r="H412" s="3" t="n">
        <f aca="false">COUNTIF(D412:F412,"&gt;0")</f>
        <v>3</v>
      </c>
      <c r="I412" s="4" t="n">
        <f aca="false">IF(H412&gt;0,SUM(D412:F412)/H412,10)</f>
        <v>3.33333333333333</v>
      </c>
      <c r="J412" s="5" t="n">
        <f aca="false">IF(I412&lt;4,1,0)</f>
        <v>1</v>
      </c>
      <c r="K412" s="1" t="n">
        <f aca="false">IF(SUM(G412,J412)=2,1,0)</f>
        <v>0</v>
      </c>
      <c r="L412" s="1" t="n">
        <f aca="false">IF(AND(C412=4,D412&gt;0),D412,"")</f>
        <v>2</v>
      </c>
    </row>
    <row r="413" customFormat="false" ht="15.8" hidden="false" customHeight="false" outlineLevel="0" collapsed="false">
      <c r="A413" s="12" t="s">
        <v>539</v>
      </c>
      <c r="B413" s="12" t="s">
        <v>173</v>
      </c>
      <c r="C413" s="13" t="n">
        <v>7</v>
      </c>
      <c r="D413" s="13" t="n">
        <v>2</v>
      </c>
      <c r="E413" s="13" t="n">
        <v>4</v>
      </c>
      <c r="F413" s="13" t="n">
        <v>1</v>
      </c>
      <c r="G413" s="2" t="n">
        <f aca="false">IF(D413=5,1,0)</f>
        <v>0</v>
      </c>
      <c r="H413" s="3" t="n">
        <f aca="false">COUNTIF(D413:F413,"&gt;0")</f>
        <v>3</v>
      </c>
      <c r="I413" s="4" t="n">
        <f aca="false">IF(H413&gt;0,SUM(D413:F413)/H413,10)</f>
        <v>2.33333333333333</v>
      </c>
      <c r="J413" s="5" t="n">
        <f aca="false">IF(I413&lt;4,1,0)</f>
        <v>1</v>
      </c>
      <c r="K413" s="1" t="n">
        <f aca="false">IF(SUM(G413,J413)=2,1,0)</f>
        <v>0</v>
      </c>
      <c r="L413" s="1" t="str">
        <f aca="false">IF(AND(C413=4,D413&gt;0),D413,"")</f>
        <v/>
      </c>
    </row>
    <row r="414" customFormat="false" ht="15.8" hidden="false" customHeight="false" outlineLevel="0" collapsed="false">
      <c r="A414" s="12" t="s">
        <v>540</v>
      </c>
      <c r="B414" s="12" t="s">
        <v>98</v>
      </c>
      <c r="C414" s="13" t="n">
        <v>1</v>
      </c>
      <c r="D414" s="13" t="n">
        <v>5</v>
      </c>
      <c r="E414" s="13" t="n">
        <v>3</v>
      </c>
      <c r="F414" s="13" t="n">
        <v>4</v>
      </c>
      <c r="G414" s="2" t="n">
        <f aca="false">IF(D414=5,1,0)</f>
        <v>1</v>
      </c>
      <c r="H414" s="3" t="n">
        <f aca="false">COUNTIF(D414:F414,"&gt;0")</f>
        <v>3</v>
      </c>
      <c r="I414" s="4" t="n">
        <f aca="false">IF(H414&gt;0,SUM(D414:F414)/H414,10)</f>
        <v>4</v>
      </c>
      <c r="J414" s="5" t="n">
        <f aca="false">IF(I414&lt;4,1,0)</f>
        <v>0</v>
      </c>
      <c r="K414" s="1" t="n">
        <f aca="false">IF(SUM(G414,J414)=2,1,0)</f>
        <v>0</v>
      </c>
      <c r="L414" s="1" t="str">
        <f aca="false">IF(AND(C414=4,D414&gt;0),D414,"")</f>
        <v/>
      </c>
    </row>
    <row r="415" customFormat="false" ht="15.8" hidden="false" customHeight="false" outlineLevel="0" collapsed="false">
      <c r="A415" s="12" t="s">
        <v>541</v>
      </c>
      <c r="B415" s="12" t="s">
        <v>67</v>
      </c>
      <c r="C415" s="13" t="n">
        <v>4</v>
      </c>
      <c r="D415" s="13" t="n">
        <v>0</v>
      </c>
      <c r="E415" s="13" t="n">
        <v>2</v>
      </c>
      <c r="F415" s="13" t="n">
        <v>0</v>
      </c>
      <c r="G415" s="2" t="n">
        <f aca="false">IF(D415=5,1,0)</f>
        <v>0</v>
      </c>
      <c r="H415" s="3" t="n">
        <f aca="false">COUNTIF(D415:F415,"&gt;0")</f>
        <v>1</v>
      </c>
      <c r="I415" s="4" t="n">
        <f aca="false">IF(H415&gt;0,SUM(D415:F415)/H415,10)</f>
        <v>2</v>
      </c>
      <c r="J415" s="5" t="n">
        <f aca="false">IF(I415&lt;4,1,0)</f>
        <v>1</v>
      </c>
      <c r="K415" s="1" t="n">
        <f aca="false">IF(SUM(G415,J415)=2,1,0)</f>
        <v>0</v>
      </c>
      <c r="L415" s="1" t="str">
        <f aca="false">IF(AND(C415=4,D415&gt;0),D415,"")</f>
        <v/>
      </c>
    </row>
    <row r="416" customFormat="false" ht="15.8" hidden="false" customHeight="false" outlineLevel="0" collapsed="false">
      <c r="A416" s="12" t="s">
        <v>542</v>
      </c>
      <c r="B416" s="12" t="s">
        <v>173</v>
      </c>
      <c r="C416" s="13" t="n">
        <v>11</v>
      </c>
      <c r="D416" s="13" t="n">
        <v>0</v>
      </c>
      <c r="E416" s="13" t="n">
        <v>1</v>
      </c>
      <c r="F416" s="13" t="n">
        <v>0</v>
      </c>
      <c r="G416" s="2" t="n">
        <f aca="false">IF(D416=5,1,0)</f>
        <v>0</v>
      </c>
      <c r="H416" s="3" t="n">
        <f aca="false">COUNTIF(D416:F416,"&gt;0")</f>
        <v>1</v>
      </c>
      <c r="I416" s="4" t="n">
        <f aca="false">IF(H416&gt;0,SUM(D416:F416)/H416,10)</f>
        <v>1</v>
      </c>
      <c r="J416" s="5" t="n">
        <f aca="false">IF(I416&lt;4,1,0)</f>
        <v>1</v>
      </c>
      <c r="K416" s="1" t="n">
        <f aca="false">IF(SUM(G416,J416)=2,1,0)</f>
        <v>0</v>
      </c>
      <c r="L416" s="1" t="str">
        <f aca="false">IF(AND(C416=4,D416&gt;0),D416,"")</f>
        <v/>
      </c>
    </row>
    <row r="417" customFormat="false" ht="15.8" hidden="false" customHeight="false" outlineLevel="0" collapsed="false">
      <c r="A417" s="12" t="s">
        <v>543</v>
      </c>
      <c r="B417" s="12" t="s">
        <v>134</v>
      </c>
      <c r="C417" s="13" t="n">
        <v>7</v>
      </c>
      <c r="D417" s="13" t="n">
        <v>1</v>
      </c>
      <c r="E417" s="13" t="n">
        <v>4</v>
      </c>
      <c r="F417" s="13" t="n">
        <v>3</v>
      </c>
      <c r="G417" s="2" t="n">
        <f aca="false">IF(D417=5,1,0)</f>
        <v>0</v>
      </c>
      <c r="H417" s="3" t="n">
        <f aca="false">COUNTIF(D417:F417,"&gt;0")</f>
        <v>3</v>
      </c>
      <c r="I417" s="4" t="n">
        <f aca="false">IF(H417&gt;0,SUM(D417:F417)/H417,10)</f>
        <v>2.66666666666667</v>
      </c>
      <c r="J417" s="5" t="n">
        <f aca="false">IF(I417&lt;4,1,0)</f>
        <v>1</v>
      </c>
      <c r="K417" s="1" t="n">
        <f aca="false">IF(SUM(G417,J417)=2,1,0)</f>
        <v>0</v>
      </c>
      <c r="L417" s="1" t="str">
        <f aca="false">IF(AND(C417=4,D417&gt;0),D417,"")</f>
        <v/>
      </c>
    </row>
    <row r="418" customFormat="false" ht="15.8" hidden="false" customHeight="false" outlineLevel="0" collapsed="false">
      <c r="A418" s="12" t="s">
        <v>544</v>
      </c>
      <c r="B418" s="12" t="s">
        <v>343</v>
      </c>
      <c r="C418" s="13" t="n">
        <v>11</v>
      </c>
      <c r="D418" s="13" t="n">
        <v>1</v>
      </c>
      <c r="E418" s="13" t="n">
        <v>3</v>
      </c>
      <c r="F418" s="13" t="n">
        <v>1</v>
      </c>
      <c r="G418" s="2" t="n">
        <f aca="false">IF(D418=5,1,0)</f>
        <v>0</v>
      </c>
      <c r="H418" s="3" t="n">
        <f aca="false">COUNTIF(D418:F418,"&gt;0")</f>
        <v>3</v>
      </c>
      <c r="I418" s="4" t="n">
        <f aca="false">IF(H418&gt;0,SUM(D418:F418)/H418,10)</f>
        <v>1.66666666666667</v>
      </c>
      <c r="J418" s="5" t="n">
        <f aca="false">IF(I418&lt;4,1,0)</f>
        <v>1</v>
      </c>
      <c r="K418" s="1" t="n">
        <f aca="false">IF(SUM(G418,J418)=2,1,0)</f>
        <v>0</v>
      </c>
      <c r="L418" s="1" t="str">
        <f aca="false">IF(AND(C418=4,D418&gt;0),D418,"")</f>
        <v/>
      </c>
    </row>
    <row r="419" customFormat="false" ht="15.8" hidden="false" customHeight="false" outlineLevel="0" collapsed="false">
      <c r="A419" s="12" t="s">
        <v>545</v>
      </c>
      <c r="B419" s="12" t="s">
        <v>61</v>
      </c>
      <c r="C419" s="13" t="n">
        <v>11</v>
      </c>
      <c r="D419" s="13" t="n">
        <v>4</v>
      </c>
      <c r="E419" s="13" t="n">
        <v>2</v>
      </c>
      <c r="F419" s="13" t="n">
        <v>2</v>
      </c>
      <c r="G419" s="2" t="n">
        <f aca="false">IF(D419=5,1,0)</f>
        <v>0</v>
      </c>
      <c r="H419" s="3" t="n">
        <f aca="false">COUNTIF(D419:F419,"&gt;0")</f>
        <v>3</v>
      </c>
      <c r="I419" s="4" t="n">
        <f aca="false">IF(H419&gt;0,SUM(D419:F419)/H419,10)</f>
        <v>2.66666666666667</v>
      </c>
      <c r="J419" s="5" t="n">
        <f aca="false">IF(I419&lt;4,1,0)</f>
        <v>1</v>
      </c>
      <c r="K419" s="1" t="n">
        <f aca="false">IF(SUM(G419,J419)=2,1,0)</f>
        <v>0</v>
      </c>
      <c r="L419" s="1" t="str">
        <f aca="false">IF(AND(C419=4,D419&gt;0),D419,"")</f>
        <v/>
      </c>
    </row>
    <row r="420" customFormat="false" ht="15.8" hidden="false" customHeight="false" outlineLevel="0" collapsed="false">
      <c r="A420" s="12" t="s">
        <v>546</v>
      </c>
      <c r="B420" s="12" t="s">
        <v>134</v>
      </c>
      <c r="C420" s="13" t="n">
        <v>9</v>
      </c>
      <c r="D420" s="13" t="n">
        <v>5</v>
      </c>
      <c r="E420" s="13" t="n">
        <v>3</v>
      </c>
      <c r="F420" s="13" t="n">
        <v>5</v>
      </c>
      <c r="G420" s="2" t="n">
        <f aca="false">IF(D420=5,1,0)</f>
        <v>1</v>
      </c>
      <c r="H420" s="3" t="n">
        <f aca="false">COUNTIF(D420:F420,"&gt;0")</f>
        <v>3</v>
      </c>
      <c r="I420" s="4" t="n">
        <f aca="false">IF(H420&gt;0,SUM(D420:F420)/H420,10)</f>
        <v>4.33333333333333</v>
      </c>
      <c r="J420" s="5" t="n">
        <f aca="false">IF(I420&lt;4,1,0)</f>
        <v>0</v>
      </c>
      <c r="K420" s="1" t="n">
        <f aca="false">IF(SUM(G420,J420)=2,1,0)</f>
        <v>0</v>
      </c>
      <c r="L420" s="1" t="str">
        <f aca="false">IF(AND(C420=4,D420&gt;0),D420,"")</f>
        <v/>
      </c>
    </row>
    <row r="421" customFormat="false" ht="15.8" hidden="false" customHeight="false" outlineLevel="0" collapsed="false">
      <c r="A421" s="12" t="s">
        <v>547</v>
      </c>
      <c r="B421" s="12" t="s">
        <v>241</v>
      </c>
      <c r="C421" s="13" t="n">
        <v>6</v>
      </c>
      <c r="D421" s="13" t="n">
        <v>4</v>
      </c>
      <c r="E421" s="13" t="n">
        <v>2</v>
      </c>
      <c r="F421" s="13" t="n">
        <v>0</v>
      </c>
      <c r="G421" s="2" t="n">
        <f aca="false">IF(D421=5,1,0)</f>
        <v>0</v>
      </c>
      <c r="H421" s="3" t="n">
        <f aca="false">COUNTIF(D421:F421,"&gt;0")</f>
        <v>2</v>
      </c>
      <c r="I421" s="4" t="n">
        <f aca="false">IF(H421&gt;0,SUM(D421:F421)/H421,10)</f>
        <v>3</v>
      </c>
      <c r="J421" s="5" t="n">
        <f aca="false">IF(I421&lt;4,1,0)</f>
        <v>1</v>
      </c>
      <c r="K421" s="1" t="n">
        <f aca="false">IF(SUM(G421,J421)=2,1,0)</f>
        <v>0</v>
      </c>
      <c r="L421" s="1" t="str">
        <f aca="false">IF(AND(C421=4,D421&gt;0),D421,"")</f>
        <v/>
      </c>
    </row>
    <row r="422" customFormat="false" ht="15.8" hidden="false" customHeight="false" outlineLevel="0" collapsed="false">
      <c r="A422" s="12" t="s">
        <v>548</v>
      </c>
      <c r="B422" s="12" t="s">
        <v>115</v>
      </c>
      <c r="C422" s="13" t="n">
        <v>3</v>
      </c>
      <c r="D422" s="13" t="n">
        <v>3</v>
      </c>
      <c r="E422" s="13" t="n">
        <v>4</v>
      </c>
      <c r="F422" s="13" t="n">
        <v>4</v>
      </c>
      <c r="G422" s="2" t="n">
        <f aca="false">IF(D422=5,1,0)</f>
        <v>0</v>
      </c>
      <c r="H422" s="3" t="n">
        <f aca="false">COUNTIF(D422:F422,"&gt;0")</f>
        <v>3</v>
      </c>
      <c r="I422" s="4" t="n">
        <f aca="false">IF(H422&gt;0,SUM(D422:F422)/H422,10)</f>
        <v>3.66666666666667</v>
      </c>
      <c r="J422" s="5" t="n">
        <f aca="false">IF(I422&lt;4,1,0)</f>
        <v>1</v>
      </c>
      <c r="K422" s="1" t="n">
        <f aca="false">IF(SUM(G422,J422)=2,1,0)</f>
        <v>0</v>
      </c>
      <c r="L422" s="1" t="str">
        <f aca="false">IF(AND(C422=4,D422&gt;0),D422,"")</f>
        <v/>
      </c>
    </row>
    <row r="423" customFormat="false" ht="15.8" hidden="false" customHeight="false" outlineLevel="0" collapsed="false">
      <c r="A423" s="12" t="s">
        <v>549</v>
      </c>
      <c r="B423" s="12" t="s">
        <v>141</v>
      </c>
      <c r="C423" s="13" t="n">
        <v>6</v>
      </c>
      <c r="D423" s="13" t="n">
        <v>1</v>
      </c>
      <c r="E423" s="13" t="n">
        <v>1</v>
      </c>
      <c r="F423" s="13" t="n">
        <v>5</v>
      </c>
      <c r="G423" s="2" t="n">
        <f aca="false">IF(D423=5,1,0)</f>
        <v>0</v>
      </c>
      <c r="H423" s="3" t="n">
        <f aca="false">COUNTIF(D423:F423,"&gt;0")</f>
        <v>3</v>
      </c>
      <c r="I423" s="4" t="n">
        <f aca="false">IF(H423&gt;0,SUM(D423:F423)/H423,10)</f>
        <v>2.33333333333333</v>
      </c>
      <c r="J423" s="5" t="n">
        <f aca="false">IF(I423&lt;4,1,0)</f>
        <v>1</v>
      </c>
      <c r="K423" s="1" t="n">
        <f aca="false">IF(SUM(G423,J423)=2,1,0)</f>
        <v>0</v>
      </c>
      <c r="L423" s="1" t="str">
        <f aca="false">IF(AND(C423=4,D423&gt;0),D423,"")</f>
        <v/>
      </c>
    </row>
    <row r="424" customFormat="false" ht="15.8" hidden="false" customHeight="false" outlineLevel="0" collapsed="false">
      <c r="A424" s="12" t="s">
        <v>550</v>
      </c>
      <c r="B424" s="12" t="s">
        <v>52</v>
      </c>
      <c r="C424" s="13" t="n">
        <v>3</v>
      </c>
      <c r="D424" s="13" t="n">
        <v>4</v>
      </c>
      <c r="E424" s="13" t="n">
        <v>4</v>
      </c>
      <c r="F424" s="13" t="n">
        <v>3</v>
      </c>
      <c r="G424" s="2" t="n">
        <f aca="false">IF(D424=5,1,0)</f>
        <v>0</v>
      </c>
      <c r="H424" s="3" t="n">
        <f aca="false">COUNTIF(D424:F424,"&gt;0")</f>
        <v>3</v>
      </c>
      <c r="I424" s="4" t="n">
        <f aca="false">IF(H424&gt;0,SUM(D424:F424)/H424,10)</f>
        <v>3.66666666666667</v>
      </c>
      <c r="J424" s="5" t="n">
        <f aca="false">IF(I424&lt;4,1,0)</f>
        <v>1</v>
      </c>
      <c r="K424" s="1" t="n">
        <f aca="false">IF(SUM(G424,J424)=2,1,0)</f>
        <v>0</v>
      </c>
      <c r="L424" s="1" t="str">
        <f aca="false">IF(AND(C424=4,D424&gt;0),D424,"")</f>
        <v/>
      </c>
    </row>
    <row r="425" customFormat="false" ht="15.8" hidden="false" customHeight="false" outlineLevel="0" collapsed="false">
      <c r="A425" s="12" t="s">
        <v>551</v>
      </c>
      <c r="B425" s="12" t="s">
        <v>50</v>
      </c>
      <c r="C425" s="13" t="n">
        <v>8</v>
      </c>
      <c r="D425" s="13" t="n">
        <v>4</v>
      </c>
      <c r="E425" s="13" t="n">
        <v>0</v>
      </c>
      <c r="F425" s="13" t="n">
        <v>0</v>
      </c>
      <c r="G425" s="2" t="n">
        <f aca="false">IF(D425=5,1,0)</f>
        <v>0</v>
      </c>
      <c r="H425" s="3" t="n">
        <f aca="false">COUNTIF(D425:F425,"&gt;0")</f>
        <v>1</v>
      </c>
      <c r="I425" s="4" t="n">
        <f aca="false">IF(H425&gt;0,SUM(D425:F425)/H425,10)</f>
        <v>4</v>
      </c>
      <c r="J425" s="5" t="n">
        <f aca="false">IF(I425&lt;4,1,0)</f>
        <v>0</v>
      </c>
      <c r="K425" s="1" t="n">
        <f aca="false">IF(SUM(G425,J425)=2,1,0)</f>
        <v>0</v>
      </c>
      <c r="L425" s="1" t="str">
        <f aca="false">IF(AND(C425=4,D425&gt;0),D425,"")</f>
        <v/>
      </c>
    </row>
    <row r="426" customFormat="false" ht="15.8" hidden="false" customHeight="false" outlineLevel="0" collapsed="false">
      <c r="A426" s="12" t="s">
        <v>552</v>
      </c>
      <c r="B426" s="12" t="s">
        <v>157</v>
      </c>
      <c r="C426" s="13" t="n">
        <v>2</v>
      </c>
      <c r="D426" s="13" t="n">
        <v>0</v>
      </c>
      <c r="E426" s="13" t="n">
        <v>1</v>
      </c>
      <c r="F426" s="13" t="n">
        <v>1</v>
      </c>
      <c r="G426" s="2" t="n">
        <f aca="false">IF(D426=5,1,0)</f>
        <v>0</v>
      </c>
      <c r="H426" s="3" t="n">
        <f aca="false">COUNTIF(D426:F426,"&gt;0")</f>
        <v>2</v>
      </c>
      <c r="I426" s="4" t="n">
        <f aca="false">IF(H426&gt;0,SUM(D426:F426)/H426,10)</f>
        <v>1</v>
      </c>
      <c r="J426" s="5" t="n">
        <f aca="false">IF(I426&lt;4,1,0)</f>
        <v>1</v>
      </c>
      <c r="K426" s="1" t="n">
        <f aca="false">IF(SUM(G426,J426)=2,1,0)</f>
        <v>0</v>
      </c>
      <c r="L426" s="1" t="str">
        <f aca="false">IF(AND(C426=4,D426&gt;0),D426,"")</f>
        <v/>
      </c>
    </row>
    <row r="427" customFormat="false" ht="15.8" hidden="false" customHeight="false" outlineLevel="0" collapsed="false">
      <c r="A427" s="12" t="s">
        <v>553</v>
      </c>
      <c r="B427" s="12" t="s">
        <v>123</v>
      </c>
      <c r="C427" s="13" t="n">
        <v>8</v>
      </c>
      <c r="D427" s="13" t="n">
        <v>3</v>
      </c>
      <c r="E427" s="13" t="n">
        <v>2</v>
      </c>
      <c r="F427" s="13" t="n">
        <v>3</v>
      </c>
      <c r="G427" s="2" t="n">
        <f aca="false">IF(D427=5,1,0)</f>
        <v>0</v>
      </c>
      <c r="H427" s="3" t="n">
        <f aca="false">COUNTIF(D427:F427,"&gt;0")</f>
        <v>3</v>
      </c>
      <c r="I427" s="4" t="n">
        <f aca="false">IF(H427&gt;0,SUM(D427:F427)/H427,10)</f>
        <v>2.66666666666667</v>
      </c>
      <c r="J427" s="5" t="n">
        <f aca="false">IF(I427&lt;4,1,0)</f>
        <v>1</v>
      </c>
      <c r="K427" s="1" t="n">
        <f aca="false">IF(SUM(G427,J427)=2,1,0)</f>
        <v>0</v>
      </c>
      <c r="L427" s="1" t="str">
        <f aca="false">IF(AND(C427=4,D427&gt;0),D427,"")</f>
        <v/>
      </c>
    </row>
    <row r="428" customFormat="false" ht="15.8" hidden="false" customHeight="false" outlineLevel="0" collapsed="false">
      <c r="A428" s="12" t="s">
        <v>554</v>
      </c>
      <c r="B428" s="12" t="s">
        <v>106</v>
      </c>
      <c r="C428" s="13" t="n">
        <v>8</v>
      </c>
      <c r="D428" s="13" t="n">
        <v>2</v>
      </c>
      <c r="E428" s="13" t="n">
        <v>2</v>
      </c>
      <c r="F428" s="13" t="n">
        <v>2</v>
      </c>
      <c r="G428" s="2" t="n">
        <f aca="false">IF(D428=5,1,0)</f>
        <v>0</v>
      </c>
      <c r="H428" s="3" t="n">
        <f aca="false">COUNTIF(D428:F428,"&gt;0")</f>
        <v>3</v>
      </c>
      <c r="I428" s="4" t="n">
        <f aca="false">IF(H428&gt;0,SUM(D428:F428)/H428,10)</f>
        <v>2</v>
      </c>
      <c r="J428" s="5" t="n">
        <f aca="false">IF(I428&lt;4,1,0)</f>
        <v>1</v>
      </c>
      <c r="K428" s="1" t="n">
        <f aca="false">IF(SUM(G428,J428)=2,1,0)</f>
        <v>0</v>
      </c>
      <c r="L428" s="1" t="str">
        <f aca="false">IF(AND(C428=4,D428&gt;0),D428,"")</f>
        <v/>
      </c>
    </row>
    <row r="429" customFormat="false" ht="15.8" hidden="false" customHeight="false" outlineLevel="0" collapsed="false">
      <c r="A429" s="12" t="s">
        <v>555</v>
      </c>
      <c r="B429" s="12" t="s">
        <v>52</v>
      </c>
      <c r="C429" s="13" t="n">
        <v>1</v>
      </c>
      <c r="D429" s="13" t="n">
        <v>0</v>
      </c>
      <c r="E429" s="13" t="n">
        <v>5</v>
      </c>
      <c r="F429" s="13" t="n">
        <v>4</v>
      </c>
      <c r="G429" s="2" t="n">
        <f aca="false">IF(D429=5,1,0)</f>
        <v>0</v>
      </c>
      <c r="H429" s="3" t="n">
        <f aca="false">COUNTIF(D429:F429,"&gt;0")</f>
        <v>2</v>
      </c>
      <c r="I429" s="4" t="n">
        <f aca="false">IF(H429&gt;0,SUM(D429:F429)/H429,10)</f>
        <v>4.5</v>
      </c>
      <c r="J429" s="5" t="n">
        <f aca="false">IF(I429&lt;4,1,0)</f>
        <v>0</v>
      </c>
      <c r="K429" s="1" t="n">
        <f aca="false">IF(SUM(G429,J429)=2,1,0)</f>
        <v>0</v>
      </c>
      <c r="L429" s="1" t="str">
        <f aca="false">IF(AND(C429=4,D429&gt;0),D429,"")</f>
        <v/>
      </c>
    </row>
    <row r="430" customFormat="false" ht="15.8" hidden="false" customHeight="false" outlineLevel="0" collapsed="false">
      <c r="A430" s="12" t="s">
        <v>556</v>
      </c>
      <c r="B430" s="12" t="s">
        <v>152</v>
      </c>
      <c r="C430" s="13" t="n">
        <v>3</v>
      </c>
      <c r="D430" s="13" t="n">
        <v>0</v>
      </c>
      <c r="E430" s="13" t="n">
        <v>1</v>
      </c>
      <c r="F430" s="13" t="n">
        <v>1</v>
      </c>
      <c r="G430" s="2" t="n">
        <f aca="false">IF(D430=5,1,0)</f>
        <v>0</v>
      </c>
      <c r="H430" s="3" t="n">
        <f aca="false">COUNTIF(D430:F430,"&gt;0")</f>
        <v>2</v>
      </c>
      <c r="I430" s="4" t="n">
        <f aca="false">IF(H430&gt;0,SUM(D430:F430)/H430,10)</f>
        <v>1</v>
      </c>
      <c r="J430" s="5" t="n">
        <f aca="false">IF(I430&lt;4,1,0)</f>
        <v>1</v>
      </c>
      <c r="K430" s="1" t="n">
        <f aca="false">IF(SUM(G430,J430)=2,1,0)</f>
        <v>0</v>
      </c>
      <c r="L430" s="1" t="str">
        <f aca="false">IF(AND(C430=4,D430&gt;0),D430,"")</f>
        <v/>
      </c>
    </row>
    <row r="431" customFormat="false" ht="15.8" hidden="false" customHeight="false" outlineLevel="0" collapsed="false">
      <c r="A431" s="12" t="s">
        <v>557</v>
      </c>
      <c r="B431" s="12" t="s">
        <v>80</v>
      </c>
      <c r="C431" s="13" t="n">
        <v>3</v>
      </c>
      <c r="D431" s="13" t="n">
        <v>0</v>
      </c>
      <c r="E431" s="13" t="n">
        <v>0</v>
      </c>
      <c r="F431" s="13" t="n">
        <v>5</v>
      </c>
      <c r="G431" s="2" t="n">
        <f aca="false">IF(D431=5,1,0)</f>
        <v>0</v>
      </c>
      <c r="H431" s="3" t="n">
        <f aca="false">COUNTIF(D431:F431,"&gt;0")</f>
        <v>1</v>
      </c>
      <c r="I431" s="4" t="n">
        <f aca="false">IF(H431&gt;0,SUM(D431:F431)/H431,10)</f>
        <v>5</v>
      </c>
      <c r="J431" s="5" t="n">
        <f aca="false">IF(I431&lt;4,1,0)</f>
        <v>0</v>
      </c>
      <c r="K431" s="1" t="n">
        <f aca="false">IF(SUM(G431,J431)=2,1,0)</f>
        <v>0</v>
      </c>
      <c r="L431" s="1" t="str">
        <f aca="false">IF(AND(C431=4,D431&gt;0),D431,"")</f>
        <v/>
      </c>
    </row>
    <row r="432" customFormat="false" ht="15.8" hidden="false" customHeight="false" outlineLevel="0" collapsed="false">
      <c r="A432" s="12" t="s">
        <v>558</v>
      </c>
      <c r="B432" s="12" t="s">
        <v>152</v>
      </c>
      <c r="C432" s="13" t="n">
        <v>8</v>
      </c>
      <c r="D432" s="13" t="n">
        <v>2</v>
      </c>
      <c r="E432" s="13" t="n">
        <v>3</v>
      </c>
      <c r="F432" s="13" t="n">
        <v>0</v>
      </c>
      <c r="G432" s="2" t="n">
        <f aca="false">IF(D432=5,1,0)</f>
        <v>0</v>
      </c>
      <c r="H432" s="3" t="n">
        <f aca="false">COUNTIF(D432:F432,"&gt;0")</f>
        <v>2</v>
      </c>
      <c r="I432" s="4" t="n">
        <f aca="false">IF(H432&gt;0,SUM(D432:F432)/H432,10)</f>
        <v>2.5</v>
      </c>
      <c r="J432" s="5" t="n">
        <f aca="false">IF(I432&lt;4,1,0)</f>
        <v>1</v>
      </c>
      <c r="K432" s="1" t="n">
        <f aca="false">IF(SUM(G432,J432)=2,1,0)</f>
        <v>0</v>
      </c>
      <c r="L432" s="1" t="str">
        <f aca="false">IF(AND(C432=4,D432&gt;0),D432,"")</f>
        <v/>
      </c>
    </row>
    <row r="433" customFormat="false" ht="15.8" hidden="false" customHeight="false" outlineLevel="0" collapsed="false">
      <c r="A433" s="12" t="s">
        <v>559</v>
      </c>
      <c r="B433" s="12" t="s">
        <v>170</v>
      </c>
      <c r="C433" s="13" t="n">
        <v>6</v>
      </c>
      <c r="D433" s="13" t="n">
        <v>5</v>
      </c>
      <c r="E433" s="13" t="n">
        <v>0</v>
      </c>
      <c r="F433" s="13" t="n">
        <v>5</v>
      </c>
      <c r="G433" s="2" t="n">
        <f aca="false">IF(D433=5,1,0)</f>
        <v>1</v>
      </c>
      <c r="H433" s="3" t="n">
        <f aca="false">COUNTIF(D433:F433,"&gt;0")</f>
        <v>2</v>
      </c>
      <c r="I433" s="4" t="n">
        <f aca="false">IF(H433&gt;0,SUM(D433:F433)/H433,10)</f>
        <v>5</v>
      </c>
      <c r="J433" s="5" t="n">
        <f aca="false">IF(I433&lt;4,1,0)</f>
        <v>0</v>
      </c>
      <c r="K433" s="1" t="n">
        <f aca="false">IF(SUM(G433,J433)=2,1,0)</f>
        <v>0</v>
      </c>
      <c r="L433" s="1" t="str">
        <f aca="false">IF(AND(C433=4,D433&gt;0),D433,"")</f>
        <v/>
      </c>
    </row>
    <row r="434" customFormat="false" ht="15.8" hidden="false" customHeight="false" outlineLevel="0" collapsed="false">
      <c r="A434" s="12" t="s">
        <v>560</v>
      </c>
      <c r="B434" s="12" t="s">
        <v>14</v>
      </c>
      <c r="C434" s="13" t="n">
        <v>1</v>
      </c>
      <c r="D434" s="13" t="n">
        <v>1</v>
      </c>
      <c r="E434" s="13" t="n">
        <v>5</v>
      </c>
      <c r="F434" s="13" t="n">
        <v>4</v>
      </c>
      <c r="G434" s="2" t="n">
        <f aca="false">IF(D434=5,1,0)</f>
        <v>0</v>
      </c>
      <c r="H434" s="3" t="n">
        <f aca="false">COUNTIF(D434:F434,"&gt;0")</f>
        <v>3</v>
      </c>
      <c r="I434" s="4" t="n">
        <f aca="false">IF(H434&gt;0,SUM(D434:F434)/H434,10)</f>
        <v>3.33333333333333</v>
      </c>
      <c r="J434" s="5" t="n">
        <f aca="false">IF(I434&lt;4,1,0)</f>
        <v>1</v>
      </c>
      <c r="K434" s="1" t="n">
        <f aca="false">IF(SUM(G434,J434)=2,1,0)</f>
        <v>0</v>
      </c>
      <c r="L434" s="1" t="str">
        <f aca="false">IF(AND(C434=4,D434&gt;0),D434,"")</f>
        <v/>
      </c>
    </row>
    <row r="435" customFormat="false" ht="15.8" hidden="false" customHeight="false" outlineLevel="0" collapsed="false">
      <c r="A435" s="12" t="s">
        <v>561</v>
      </c>
      <c r="B435" s="12" t="s">
        <v>115</v>
      </c>
      <c r="C435" s="13" t="n">
        <v>10</v>
      </c>
      <c r="D435" s="13" t="n">
        <v>4</v>
      </c>
      <c r="E435" s="13" t="n">
        <v>1</v>
      </c>
      <c r="F435" s="13" t="n">
        <v>1</v>
      </c>
      <c r="G435" s="2" t="n">
        <f aca="false">IF(D435=5,1,0)</f>
        <v>0</v>
      </c>
      <c r="H435" s="3" t="n">
        <f aca="false">COUNTIF(D435:F435,"&gt;0")</f>
        <v>3</v>
      </c>
      <c r="I435" s="4" t="n">
        <f aca="false">IF(H435&gt;0,SUM(D435:F435)/H435,10)</f>
        <v>2</v>
      </c>
      <c r="J435" s="5" t="n">
        <f aca="false">IF(I435&lt;4,1,0)</f>
        <v>1</v>
      </c>
      <c r="K435" s="1" t="n">
        <f aca="false">IF(SUM(G435,J435)=2,1,0)</f>
        <v>0</v>
      </c>
      <c r="L435" s="1" t="str">
        <f aca="false">IF(AND(C435=4,D435&gt;0),D435,"")</f>
        <v/>
      </c>
    </row>
    <row r="436" customFormat="false" ht="15.8" hidden="false" customHeight="false" outlineLevel="0" collapsed="false">
      <c r="A436" s="12" t="s">
        <v>562</v>
      </c>
      <c r="B436" s="12" t="s">
        <v>123</v>
      </c>
      <c r="C436" s="13" t="n">
        <v>8</v>
      </c>
      <c r="D436" s="13" t="n">
        <v>0</v>
      </c>
      <c r="E436" s="13" t="n">
        <v>3</v>
      </c>
      <c r="F436" s="13" t="n">
        <v>5</v>
      </c>
      <c r="G436" s="2" t="n">
        <f aca="false">IF(D436=5,1,0)</f>
        <v>0</v>
      </c>
      <c r="H436" s="3" t="n">
        <f aca="false">COUNTIF(D436:F436,"&gt;0")</f>
        <v>2</v>
      </c>
      <c r="I436" s="4" t="n">
        <f aca="false">IF(H436&gt;0,SUM(D436:F436)/H436,10)</f>
        <v>4</v>
      </c>
      <c r="J436" s="5" t="n">
        <f aca="false">IF(I436&lt;4,1,0)</f>
        <v>0</v>
      </c>
      <c r="K436" s="1" t="n">
        <f aca="false">IF(SUM(G436,J436)=2,1,0)</f>
        <v>0</v>
      </c>
      <c r="L436" s="1" t="str">
        <f aca="false">IF(AND(C436=4,D436&gt;0),D436,"")</f>
        <v/>
      </c>
    </row>
    <row r="437" customFormat="false" ht="15.8" hidden="false" customHeight="false" outlineLevel="0" collapsed="false">
      <c r="A437" s="12" t="s">
        <v>563</v>
      </c>
      <c r="B437" s="12" t="s">
        <v>18</v>
      </c>
      <c r="C437" s="13" t="n">
        <v>3</v>
      </c>
      <c r="D437" s="13" t="n">
        <v>0</v>
      </c>
      <c r="E437" s="13" t="n">
        <v>4</v>
      </c>
      <c r="F437" s="13" t="n">
        <v>0</v>
      </c>
      <c r="G437" s="2" t="n">
        <f aca="false">IF(D437=5,1,0)</f>
        <v>0</v>
      </c>
      <c r="H437" s="3" t="n">
        <f aca="false">COUNTIF(D437:F437,"&gt;0")</f>
        <v>1</v>
      </c>
      <c r="I437" s="4" t="n">
        <f aca="false">IF(H437&gt;0,SUM(D437:F437)/H437,10)</f>
        <v>4</v>
      </c>
      <c r="J437" s="5" t="n">
        <f aca="false">IF(I437&lt;4,1,0)</f>
        <v>0</v>
      </c>
      <c r="K437" s="1" t="n">
        <f aca="false">IF(SUM(G437,J437)=2,1,0)</f>
        <v>0</v>
      </c>
      <c r="L437" s="1" t="str">
        <f aca="false">IF(AND(C437=4,D437&gt;0),D437,"")</f>
        <v/>
      </c>
    </row>
    <row r="438" customFormat="false" ht="15.8" hidden="false" customHeight="false" outlineLevel="0" collapsed="false">
      <c r="A438" s="12" t="s">
        <v>564</v>
      </c>
      <c r="B438" s="12" t="s">
        <v>144</v>
      </c>
      <c r="C438" s="13" t="n">
        <v>1</v>
      </c>
      <c r="D438" s="13" t="n">
        <v>4</v>
      </c>
      <c r="E438" s="13" t="n">
        <v>5</v>
      </c>
      <c r="F438" s="13" t="n">
        <v>5</v>
      </c>
      <c r="G438" s="2" t="n">
        <f aca="false">IF(D438=5,1,0)</f>
        <v>0</v>
      </c>
      <c r="H438" s="3" t="n">
        <f aca="false">COUNTIF(D438:F438,"&gt;0")</f>
        <v>3</v>
      </c>
      <c r="I438" s="4" t="n">
        <f aca="false">IF(H438&gt;0,SUM(D438:F438)/H438,10)</f>
        <v>4.66666666666667</v>
      </c>
      <c r="J438" s="5" t="n">
        <f aca="false">IF(I438&lt;4,1,0)</f>
        <v>0</v>
      </c>
      <c r="K438" s="1" t="n">
        <f aca="false">IF(SUM(G438,J438)=2,1,0)</f>
        <v>0</v>
      </c>
      <c r="L438" s="1" t="str">
        <f aca="false">IF(AND(C438=4,D438&gt;0),D438,"")</f>
        <v/>
      </c>
    </row>
    <row r="439" customFormat="false" ht="15.8" hidden="false" customHeight="false" outlineLevel="0" collapsed="false">
      <c r="A439" s="12" t="s">
        <v>565</v>
      </c>
      <c r="B439" s="12" t="s">
        <v>100</v>
      </c>
      <c r="C439" s="13" t="n">
        <v>6</v>
      </c>
      <c r="D439" s="13" t="n">
        <v>2</v>
      </c>
      <c r="E439" s="13" t="n">
        <v>3</v>
      </c>
      <c r="F439" s="13" t="n">
        <v>5</v>
      </c>
      <c r="G439" s="2" t="n">
        <f aca="false">IF(D439=5,1,0)</f>
        <v>0</v>
      </c>
      <c r="H439" s="3" t="n">
        <f aca="false">COUNTIF(D439:F439,"&gt;0")</f>
        <v>3</v>
      </c>
      <c r="I439" s="4" t="n">
        <f aca="false">IF(H439&gt;0,SUM(D439:F439)/H439,10)</f>
        <v>3.33333333333333</v>
      </c>
      <c r="J439" s="5" t="n">
        <f aca="false">IF(I439&lt;4,1,0)</f>
        <v>1</v>
      </c>
      <c r="K439" s="1" t="n">
        <f aca="false">IF(SUM(G439,J439)=2,1,0)</f>
        <v>0</v>
      </c>
      <c r="L439" s="1" t="str">
        <f aca="false">IF(AND(C439=4,D439&gt;0),D439,"")</f>
        <v/>
      </c>
    </row>
    <row r="440" customFormat="false" ht="15.8" hidden="false" customHeight="false" outlineLevel="0" collapsed="false">
      <c r="A440" s="12" t="s">
        <v>566</v>
      </c>
      <c r="B440" s="12" t="s">
        <v>567</v>
      </c>
      <c r="C440" s="13" t="n">
        <v>3</v>
      </c>
      <c r="D440" s="13" t="n">
        <v>5</v>
      </c>
      <c r="E440" s="13" t="n">
        <v>0</v>
      </c>
      <c r="F440" s="13" t="n">
        <v>1</v>
      </c>
      <c r="G440" s="2" t="n">
        <f aca="false">IF(D440=5,1,0)</f>
        <v>1</v>
      </c>
      <c r="H440" s="3" t="n">
        <f aca="false">COUNTIF(D440:F440,"&gt;0")</f>
        <v>2</v>
      </c>
      <c r="I440" s="4" t="n">
        <f aca="false">IF(H440&gt;0,SUM(D440:F440)/H440,10)</f>
        <v>3</v>
      </c>
      <c r="J440" s="5" t="n">
        <f aca="false">IF(I440&lt;4,1,0)</f>
        <v>1</v>
      </c>
      <c r="K440" s="1" t="n">
        <f aca="false">IF(SUM(G440,J440)=2,1,0)</f>
        <v>1</v>
      </c>
      <c r="L440" s="1" t="str">
        <f aca="false">IF(AND(C440=4,D440&gt;0),D440,"")</f>
        <v/>
      </c>
    </row>
    <row r="441" customFormat="false" ht="15.8" hidden="false" customHeight="false" outlineLevel="0" collapsed="false">
      <c r="A441" s="12" t="s">
        <v>568</v>
      </c>
      <c r="B441" s="12" t="s">
        <v>106</v>
      </c>
      <c r="C441" s="13" t="n">
        <v>11</v>
      </c>
      <c r="D441" s="13" t="n">
        <v>2</v>
      </c>
      <c r="E441" s="13" t="n">
        <v>2</v>
      </c>
      <c r="F441" s="13" t="n">
        <v>1</v>
      </c>
      <c r="G441" s="2" t="n">
        <f aca="false">IF(D441=5,1,0)</f>
        <v>0</v>
      </c>
      <c r="H441" s="3" t="n">
        <f aca="false">COUNTIF(D441:F441,"&gt;0")</f>
        <v>3</v>
      </c>
      <c r="I441" s="4" t="n">
        <f aca="false">IF(H441&gt;0,SUM(D441:F441)/H441,10)</f>
        <v>1.66666666666667</v>
      </c>
      <c r="J441" s="5" t="n">
        <f aca="false">IF(I441&lt;4,1,0)</f>
        <v>1</v>
      </c>
      <c r="K441" s="1" t="n">
        <f aca="false">IF(SUM(G441,J441)=2,1,0)</f>
        <v>0</v>
      </c>
      <c r="L441" s="1" t="str">
        <f aca="false">IF(AND(C441=4,D441&gt;0),D441,"")</f>
        <v/>
      </c>
    </row>
    <row r="442" customFormat="false" ht="15.8" hidden="false" customHeight="false" outlineLevel="0" collapsed="false">
      <c r="A442" s="12" t="s">
        <v>569</v>
      </c>
      <c r="B442" s="12" t="s">
        <v>570</v>
      </c>
      <c r="C442" s="13" t="n">
        <v>10</v>
      </c>
      <c r="D442" s="13" t="n">
        <v>0</v>
      </c>
      <c r="E442" s="13" t="n">
        <v>5</v>
      </c>
      <c r="F442" s="13" t="n">
        <v>5</v>
      </c>
      <c r="G442" s="2" t="n">
        <f aca="false">IF(D442=5,1,0)</f>
        <v>0</v>
      </c>
      <c r="H442" s="3" t="n">
        <f aca="false">COUNTIF(D442:F442,"&gt;0")</f>
        <v>2</v>
      </c>
      <c r="I442" s="4" t="n">
        <f aca="false">IF(H442&gt;0,SUM(D442:F442)/H442,10)</f>
        <v>5</v>
      </c>
      <c r="J442" s="5" t="n">
        <f aca="false">IF(I442&lt;4,1,0)</f>
        <v>0</v>
      </c>
      <c r="K442" s="1" t="n">
        <f aca="false">IF(SUM(G442,J442)=2,1,0)</f>
        <v>0</v>
      </c>
      <c r="L442" s="1" t="str">
        <f aca="false">IF(AND(C442=4,D442&gt;0),D442,"")</f>
        <v/>
      </c>
    </row>
    <row r="443" customFormat="false" ht="15.8" hidden="false" customHeight="false" outlineLevel="0" collapsed="false">
      <c r="A443" s="12" t="s">
        <v>571</v>
      </c>
      <c r="B443" s="12" t="s">
        <v>22</v>
      </c>
      <c r="C443" s="13" t="n">
        <v>8</v>
      </c>
      <c r="D443" s="13" t="n">
        <v>1</v>
      </c>
      <c r="E443" s="13" t="n">
        <v>2</v>
      </c>
      <c r="F443" s="13" t="n">
        <v>3</v>
      </c>
      <c r="G443" s="2" t="n">
        <f aca="false">IF(D443=5,1,0)</f>
        <v>0</v>
      </c>
      <c r="H443" s="3" t="n">
        <f aca="false">COUNTIF(D443:F443,"&gt;0")</f>
        <v>3</v>
      </c>
      <c r="I443" s="4" t="n">
        <f aca="false">IF(H443&gt;0,SUM(D443:F443)/H443,10)</f>
        <v>2</v>
      </c>
      <c r="J443" s="5" t="n">
        <f aca="false">IF(I443&lt;4,1,0)</f>
        <v>1</v>
      </c>
      <c r="K443" s="1" t="n">
        <f aca="false">IF(SUM(G443,J443)=2,1,0)</f>
        <v>0</v>
      </c>
      <c r="L443" s="1" t="str">
        <f aca="false">IF(AND(C443=4,D443&gt;0),D443,"")</f>
        <v/>
      </c>
    </row>
    <row r="444" customFormat="false" ht="15.8" hidden="false" customHeight="false" outlineLevel="0" collapsed="false">
      <c r="A444" s="12" t="s">
        <v>572</v>
      </c>
      <c r="B444" s="12" t="s">
        <v>170</v>
      </c>
      <c r="C444" s="13" t="n">
        <v>10</v>
      </c>
      <c r="D444" s="13" t="n">
        <v>4</v>
      </c>
      <c r="E444" s="13" t="n">
        <v>5</v>
      </c>
      <c r="F444" s="13" t="n">
        <v>1</v>
      </c>
      <c r="G444" s="2" t="n">
        <f aca="false">IF(D444=5,1,0)</f>
        <v>0</v>
      </c>
      <c r="H444" s="3" t="n">
        <f aca="false">COUNTIF(D444:F444,"&gt;0")</f>
        <v>3</v>
      </c>
      <c r="I444" s="4" t="n">
        <f aca="false">IF(H444&gt;0,SUM(D444:F444)/H444,10)</f>
        <v>3.33333333333333</v>
      </c>
      <c r="J444" s="5" t="n">
        <f aca="false">IF(I444&lt;4,1,0)</f>
        <v>1</v>
      </c>
      <c r="K444" s="1" t="n">
        <f aca="false">IF(SUM(G444,J444)=2,1,0)</f>
        <v>0</v>
      </c>
      <c r="L444" s="1" t="str">
        <f aca="false">IF(AND(C444=4,D444&gt;0),D444,"")</f>
        <v/>
      </c>
    </row>
    <row r="445" customFormat="false" ht="15.8" hidden="false" customHeight="false" outlineLevel="0" collapsed="false">
      <c r="A445" s="12" t="s">
        <v>573</v>
      </c>
      <c r="B445" s="12" t="s">
        <v>22</v>
      </c>
      <c r="C445" s="13" t="n">
        <v>1</v>
      </c>
      <c r="D445" s="13" t="n">
        <v>0</v>
      </c>
      <c r="E445" s="13" t="n">
        <v>5</v>
      </c>
      <c r="F445" s="13" t="n">
        <v>1</v>
      </c>
      <c r="G445" s="2" t="n">
        <f aca="false">IF(D445=5,1,0)</f>
        <v>0</v>
      </c>
      <c r="H445" s="3" t="n">
        <f aca="false">COUNTIF(D445:F445,"&gt;0")</f>
        <v>2</v>
      </c>
      <c r="I445" s="4" t="n">
        <f aca="false">IF(H445&gt;0,SUM(D445:F445)/H445,10)</f>
        <v>3</v>
      </c>
      <c r="J445" s="5" t="n">
        <f aca="false">IF(I445&lt;4,1,0)</f>
        <v>1</v>
      </c>
      <c r="K445" s="1" t="n">
        <f aca="false">IF(SUM(G445,J445)=2,1,0)</f>
        <v>0</v>
      </c>
      <c r="L445" s="1" t="str">
        <f aca="false">IF(AND(C445=4,D445&gt;0),D445,"")</f>
        <v/>
      </c>
    </row>
    <row r="446" customFormat="false" ht="15.8" hidden="false" customHeight="false" outlineLevel="0" collapsed="false">
      <c r="A446" s="12" t="s">
        <v>574</v>
      </c>
      <c r="B446" s="12" t="s">
        <v>98</v>
      </c>
      <c r="C446" s="13" t="n">
        <v>8</v>
      </c>
      <c r="D446" s="13" t="n">
        <v>3</v>
      </c>
      <c r="E446" s="13" t="n">
        <v>1</v>
      </c>
      <c r="F446" s="13" t="n">
        <v>0</v>
      </c>
      <c r="G446" s="2" t="n">
        <f aca="false">IF(D446=5,1,0)</f>
        <v>0</v>
      </c>
      <c r="H446" s="3" t="n">
        <f aca="false">COUNTIF(D446:F446,"&gt;0")</f>
        <v>2</v>
      </c>
      <c r="I446" s="4" t="n">
        <f aca="false">IF(H446&gt;0,SUM(D446:F446)/H446,10)</f>
        <v>2</v>
      </c>
      <c r="J446" s="5" t="n">
        <f aca="false">IF(I446&lt;4,1,0)</f>
        <v>1</v>
      </c>
      <c r="K446" s="1" t="n">
        <f aca="false">IF(SUM(G446,J446)=2,1,0)</f>
        <v>0</v>
      </c>
      <c r="L446" s="1" t="str">
        <f aca="false">IF(AND(C446=4,D446&gt;0),D446,"")</f>
        <v/>
      </c>
    </row>
    <row r="447" customFormat="false" ht="15.8" hidden="false" customHeight="false" outlineLevel="0" collapsed="false">
      <c r="A447" s="12" t="s">
        <v>575</v>
      </c>
      <c r="B447" s="12" t="s">
        <v>76</v>
      </c>
      <c r="C447" s="13" t="n">
        <v>10</v>
      </c>
      <c r="D447" s="13" t="n">
        <v>4</v>
      </c>
      <c r="E447" s="13" t="n">
        <v>0</v>
      </c>
      <c r="F447" s="13" t="n">
        <v>2</v>
      </c>
      <c r="G447" s="2" t="n">
        <f aca="false">IF(D447=5,1,0)</f>
        <v>0</v>
      </c>
      <c r="H447" s="3" t="n">
        <f aca="false">COUNTIF(D447:F447,"&gt;0")</f>
        <v>2</v>
      </c>
      <c r="I447" s="4" t="n">
        <f aca="false">IF(H447&gt;0,SUM(D447:F447)/H447,10)</f>
        <v>3</v>
      </c>
      <c r="J447" s="5" t="n">
        <f aca="false">IF(I447&lt;4,1,0)</f>
        <v>1</v>
      </c>
      <c r="K447" s="1" t="n">
        <f aca="false">IF(SUM(G447,J447)=2,1,0)</f>
        <v>0</v>
      </c>
      <c r="L447" s="1" t="str">
        <f aca="false">IF(AND(C447=4,D447&gt;0),D447,"")</f>
        <v/>
      </c>
    </row>
    <row r="448" customFormat="false" ht="15.8" hidden="false" customHeight="false" outlineLevel="0" collapsed="false">
      <c r="A448" s="12" t="s">
        <v>576</v>
      </c>
      <c r="B448" s="12" t="s">
        <v>577</v>
      </c>
      <c r="C448" s="13" t="n">
        <v>9</v>
      </c>
      <c r="D448" s="13" t="n">
        <v>3</v>
      </c>
      <c r="E448" s="13" t="n">
        <v>5</v>
      </c>
      <c r="F448" s="13" t="n">
        <v>4</v>
      </c>
      <c r="G448" s="2" t="n">
        <f aca="false">IF(D448=5,1,0)</f>
        <v>0</v>
      </c>
      <c r="H448" s="3" t="n">
        <f aca="false">COUNTIF(D448:F448,"&gt;0")</f>
        <v>3</v>
      </c>
      <c r="I448" s="4" t="n">
        <f aca="false">IF(H448&gt;0,SUM(D448:F448)/H448,10)</f>
        <v>4</v>
      </c>
      <c r="J448" s="5" t="n">
        <f aca="false">IF(I448&lt;4,1,0)</f>
        <v>0</v>
      </c>
      <c r="K448" s="1" t="n">
        <f aca="false">IF(SUM(G448,J448)=2,1,0)</f>
        <v>0</v>
      </c>
      <c r="L448" s="1" t="str">
        <f aca="false">IF(AND(C448=4,D448&gt;0),D448,"")</f>
        <v/>
      </c>
    </row>
    <row r="449" customFormat="false" ht="15.8" hidden="false" customHeight="false" outlineLevel="0" collapsed="false">
      <c r="A449" s="12" t="s">
        <v>578</v>
      </c>
      <c r="B449" s="12" t="s">
        <v>157</v>
      </c>
      <c r="C449" s="13" t="n">
        <v>5</v>
      </c>
      <c r="D449" s="13" t="n">
        <v>1</v>
      </c>
      <c r="E449" s="13" t="n">
        <v>3</v>
      </c>
      <c r="F449" s="13" t="n">
        <v>2</v>
      </c>
      <c r="G449" s="2" t="n">
        <f aca="false">IF(D449=5,1,0)</f>
        <v>0</v>
      </c>
      <c r="H449" s="3" t="n">
        <f aca="false">COUNTIF(D449:F449,"&gt;0")</f>
        <v>3</v>
      </c>
      <c r="I449" s="4" t="n">
        <f aca="false">IF(H449&gt;0,SUM(D449:F449)/H449,10)</f>
        <v>2</v>
      </c>
      <c r="J449" s="5" t="n">
        <f aca="false">IF(I449&lt;4,1,0)</f>
        <v>1</v>
      </c>
      <c r="K449" s="1" t="n">
        <f aca="false">IF(SUM(G449,J449)=2,1,0)</f>
        <v>0</v>
      </c>
      <c r="L449" s="1" t="str">
        <f aca="false">IF(AND(C449=4,D449&gt;0),D449,"")</f>
        <v/>
      </c>
    </row>
    <row r="450" customFormat="false" ht="15.8" hidden="false" customHeight="false" outlineLevel="0" collapsed="false">
      <c r="A450" s="12" t="s">
        <v>579</v>
      </c>
      <c r="B450" s="12" t="s">
        <v>38</v>
      </c>
      <c r="C450" s="13" t="n">
        <v>7</v>
      </c>
      <c r="D450" s="13" t="n">
        <v>5</v>
      </c>
      <c r="E450" s="13" t="n">
        <v>4</v>
      </c>
      <c r="F450" s="13" t="n">
        <v>1</v>
      </c>
      <c r="G450" s="2" t="n">
        <f aca="false">IF(D450=5,1,0)</f>
        <v>1</v>
      </c>
      <c r="H450" s="3" t="n">
        <f aca="false">COUNTIF(D450:F450,"&gt;0")</f>
        <v>3</v>
      </c>
      <c r="I450" s="4" t="n">
        <f aca="false">IF(H450&gt;0,SUM(D450:F450)/H450,10)</f>
        <v>3.33333333333333</v>
      </c>
      <c r="J450" s="5" t="n">
        <f aca="false">IF(I450&lt;4,1,0)</f>
        <v>1</v>
      </c>
      <c r="K450" s="1" t="n">
        <f aca="false">IF(SUM(G450,J450)=2,1,0)</f>
        <v>1</v>
      </c>
      <c r="L450" s="1" t="str">
        <f aca="false">IF(AND(C450=4,D450&gt;0),D450,"")</f>
        <v/>
      </c>
    </row>
    <row r="451" customFormat="false" ht="15.8" hidden="false" customHeight="false" outlineLevel="0" collapsed="false">
      <c r="A451" s="12" t="s">
        <v>580</v>
      </c>
      <c r="B451" s="12" t="s">
        <v>405</v>
      </c>
      <c r="C451" s="13" t="n">
        <v>9</v>
      </c>
      <c r="D451" s="13" t="n">
        <v>2</v>
      </c>
      <c r="E451" s="13" t="n">
        <v>4</v>
      </c>
      <c r="F451" s="13" t="n">
        <v>4</v>
      </c>
      <c r="G451" s="2" t="n">
        <f aca="false">IF(D451=5,1,0)</f>
        <v>0</v>
      </c>
      <c r="H451" s="3" t="n">
        <f aca="false">COUNTIF(D451:F451,"&gt;0")</f>
        <v>3</v>
      </c>
      <c r="I451" s="4" t="n">
        <f aca="false">IF(H451&gt;0,SUM(D451:F451)/H451,10)</f>
        <v>3.33333333333333</v>
      </c>
      <c r="J451" s="5" t="n">
        <f aca="false">IF(I451&lt;4,1,0)</f>
        <v>1</v>
      </c>
      <c r="K451" s="1" t="n">
        <f aca="false">IF(SUM(G451,J451)=2,1,0)</f>
        <v>0</v>
      </c>
      <c r="L451" s="1" t="str">
        <f aca="false">IF(AND(C451=4,D451&gt;0),D451,"")</f>
        <v/>
      </c>
    </row>
    <row r="452" customFormat="false" ht="15.8" hidden="false" customHeight="false" outlineLevel="0" collapsed="false">
      <c r="A452" s="12" t="s">
        <v>581</v>
      </c>
      <c r="B452" s="12" t="s">
        <v>67</v>
      </c>
      <c r="C452" s="13" t="n">
        <v>1</v>
      </c>
      <c r="D452" s="13" t="n">
        <v>5</v>
      </c>
      <c r="E452" s="13" t="n">
        <v>0</v>
      </c>
      <c r="F452" s="13" t="n">
        <v>1</v>
      </c>
      <c r="G452" s="2" t="n">
        <f aca="false">IF(D452=5,1,0)</f>
        <v>1</v>
      </c>
      <c r="H452" s="3" t="n">
        <f aca="false">COUNTIF(D452:F452,"&gt;0")</f>
        <v>2</v>
      </c>
      <c r="I452" s="4" t="n">
        <f aca="false">IF(H452&gt;0,SUM(D452:F452)/H452,10)</f>
        <v>3</v>
      </c>
      <c r="J452" s="5" t="n">
        <f aca="false">IF(I452&lt;4,1,0)</f>
        <v>1</v>
      </c>
      <c r="K452" s="1" t="n">
        <f aca="false">IF(SUM(G452,J452)=2,1,0)</f>
        <v>1</v>
      </c>
      <c r="L452" s="1" t="str">
        <f aca="false">IF(AND(C452=4,D452&gt;0),D452,"")</f>
        <v/>
      </c>
    </row>
    <row r="453" customFormat="false" ht="15.8" hidden="false" customHeight="false" outlineLevel="0" collapsed="false">
      <c r="A453" s="12" t="s">
        <v>582</v>
      </c>
      <c r="B453" s="12" t="s">
        <v>100</v>
      </c>
      <c r="C453" s="13" t="n">
        <v>8</v>
      </c>
      <c r="D453" s="13" t="n">
        <v>3</v>
      </c>
      <c r="E453" s="13" t="n">
        <v>3</v>
      </c>
      <c r="F453" s="13" t="n">
        <v>5</v>
      </c>
      <c r="G453" s="2" t="n">
        <f aca="false">IF(D453=5,1,0)</f>
        <v>0</v>
      </c>
      <c r="H453" s="3" t="n">
        <f aca="false">COUNTIF(D453:F453,"&gt;0")</f>
        <v>3</v>
      </c>
      <c r="I453" s="4" t="n">
        <f aca="false">IF(H453&gt;0,SUM(D453:F453)/H453,10)</f>
        <v>3.66666666666667</v>
      </c>
      <c r="J453" s="5" t="n">
        <f aca="false">IF(I453&lt;4,1,0)</f>
        <v>1</v>
      </c>
      <c r="K453" s="1" t="n">
        <f aca="false">IF(SUM(G453,J453)=2,1,0)</f>
        <v>0</v>
      </c>
      <c r="L453" s="1" t="str">
        <f aca="false">IF(AND(C453=4,D453&gt;0),D453,"")</f>
        <v/>
      </c>
    </row>
    <row r="454" customFormat="false" ht="15.8" hidden="false" customHeight="false" outlineLevel="0" collapsed="false">
      <c r="A454" s="12" t="s">
        <v>583</v>
      </c>
      <c r="B454" s="12" t="s">
        <v>134</v>
      </c>
      <c r="C454" s="13" t="n">
        <v>8</v>
      </c>
      <c r="D454" s="13" t="n">
        <v>1</v>
      </c>
      <c r="E454" s="13" t="n">
        <v>1</v>
      </c>
      <c r="F454" s="13" t="n">
        <v>1</v>
      </c>
      <c r="G454" s="2" t="n">
        <f aca="false">IF(D454=5,1,0)</f>
        <v>0</v>
      </c>
      <c r="H454" s="3" t="n">
        <f aca="false">COUNTIF(D454:F454,"&gt;0")</f>
        <v>3</v>
      </c>
      <c r="I454" s="4" t="n">
        <f aca="false">IF(H454&gt;0,SUM(D454:F454)/H454,10)</f>
        <v>1</v>
      </c>
      <c r="J454" s="5" t="n">
        <f aca="false">IF(I454&lt;4,1,0)</f>
        <v>1</v>
      </c>
      <c r="K454" s="1" t="n">
        <f aca="false">IF(SUM(G454,J454)=2,1,0)</f>
        <v>0</v>
      </c>
      <c r="L454" s="1" t="str">
        <f aca="false">IF(AND(C454=4,D454&gt;0),D454,"")</f>
        <v/>
      </c>
    </row>
    <row r="455" customFormat="false" ht="15.8" hidden="false" customHeight="false" outlineLevel="0" collapsed="false">
      <c r="A455" s="12" t="s">
        <v>584</v>
      </c>
      <c r="B455" s="12" t="s">
        <v>76</v>
      </c>
      <c r="C455" s="13" t="n">
        <v>1</v>
      </c>
      <c r="D455" s="13" t="n">
        <v>3</v>
      </c>
      <c r="E455" s="13" t="n">
        <v>3</v>
      </c>
      <c r="F455" s="13" t="n">
        <v>1</v>
      </c>
      <c r="G455" s="2" t="n">
        <f aca="false">IF(D455=5,1,0)</f>
        <v>0</v>
      </c>
      <c r="H455" s="3" t="n">
        <f aca="false">COUNTIF(D455:F455,"&gt;0")</f>
        <v>3</v>
      </c>
      <c r="I455" s="4" t="n">
        <f aca="false">IF(H455&gt;0,SUM(D455:F455)/H455,10)</f>
        <v>2.33333333333333</v>
      </c>
      <c r="J455" s="5" t="n">
        <f aca="false">IF(I455&lt;4,1,0)</f>
        <v>1</v>
      </c>
      <c r="K455" s="1" t="n">
        <f aca="false">IF(SUM(G455,J455)=2,1,0)</f>
        <v>0</v>
      </c>
      <c r="L455" s="1" t="str">
        <f aca="false">IF(AND(C455=4,D455&gt;0),D455,"")</f>
        <v/>
      </c>
    </row>
    <row r="456" customFormat="false" ht="15.8" hidden="false" customHeight="false" outlineLevel="0" collapsed="false">
      <c r="A456" s="12" t="s">
        <v>585</v>
      </c>
      <c r="B456" s="12" t="s">
        <v>96</v>
      </c>
      <c r="C456" s="13" t="n">
        <v>9</v>
      </c>
      <c r="D456" s="13" t="n">
        <v>2</v>
      </c>
      <c r="E456" s="13" t="n">
        <v>3</v>
      </c>
      <c r="F456" s="13" t="n">
        <v>3</v>
      </c>
      <c r="G456" s="2" t="n">
        <f aca="false">IF(D456=5,1,0)</f>
        <v>0</v>
      </c>
      <c r="H456" s="3" t="n">
        <f aca="false">COUNTIF(D456:F456,"&gt;0")</f>
        <v>3</v>
      </c>
      <c r="I456" s="4" t="n">
        <f aca="false">IF(H456&gt;0,SUM(D456:F456)/H456,10)</f>
        <v>2.66666666666667</v>
      </c>
      <c r="J456" s="5" t="n">
        <f aca="false">IF(I456&lt;4,1,0)</f>
        <v>1</v>
      </c>
      <c r="K456" s="1" t="n">
        <f aca="false">IF(SUM(G456,J456)=2,1,0)</f>
        <v>0</v>
      </c>
      <c r="L456" s="1" t="str">
        <f aca="false">IF(AND(C456=4,D456&gt;0),D456,"")</f>
        <v/>
      </c>
    </row>
    <row r="457" customFormat="false" ht="15.8" hidden="false" customHeight="false" outlineLevel="0" collapsed="false">
      <c r="A457" s="12" t="s">
        <v>586</v>
      </c>
      <c r="B457" s="12" t="s">
        <v>111</v>
      </c>
      <c r="C457" s="13" t="n">
        <v>5</v>
      </c>
      <c r="D457" s="13" t="n">
        <v>1</v>
      </c>
      <c r="E457" s="13" t="n">
        <v>1</v>
      </c>
      <c r="F457" s="13" t="n">
        <v>2</v>
      </c>
      <c r="G457" s="2" t="n">
        <f aca="false">IF(D457=5,1,0)</f>
        <v>0</v>
      </c>
      <c r="H457" s="3" t="n">
        <f aca="false">COUNTIF(D457:F457,"&gt;0")</f>
        <v>3</v>
      </c>
      <c r="I457" s="4" t="n">
        <f aca="false">IF(H457&gt;0,SUM(D457:F457)/H457,10)</f>
        <v>1.33333333333333</v>
      </c>
      <c r="J457" s="5" t="n">
        <f aca="false">IF(I457&lt;4,1,0)</f>
        <v>1</v>
      </c>
      <c r="K457" s="1" t="n">
        <f aca="false">IF(SUM(G457,J457)=2,1,0)</f>
        <v>0</v>
      </c>
      <c r="L457" s="1" t="str">
        <f aca="false">IF(AND(C457=4,D457&gt;0),D457,"")</f>
        <v/>
      </c>
    </row>
    <row r="458" customFormat="false" ht="15.8" hidden="false" customHeight="false" outlineLevel="0" collapsed="false">
      <c r="A458" s="12" t="s">
        <v>587</v>
      </c>
      <c r="B458" s="12" t="s">
        <v>117</v>
      </c>
      <c r="C458" s="13" t="n">
        <v>8</v>
      </c>
      <c r="D458" s="13" t="n">
        <v>3</v>
      </c>
      <c r="E458" s="13" t="n">
        <v>0</v>
      </c>
      <c r="F458" s="13" t="n">
        <v>0</v>
      </c>
      <c r="G458" s="2" t="n">
        <f aca="false">IF(D458=5,1,0)</f>
        <v>0</v>
      </c>
      <c r="H458" s="3" t="n">
        <f aca="false">COUNTIF(D458:F458,"&gt;0")</f>
        <v>1</v>
      </c>
      <c r="I458" s="4" t="n">
        <f aca="false">IF(H458&gt;0,SUM(D458:F458)/H458,10)</f>
        <v>3</v>
      </c>
      <c r="J458" s="5" t="n">
        <f aca="false">IF(I458&lt;4,1,0)</f>
        <v>1</v>
      </c>
      <c r="K458" s="1" t="n">
        <f aca="false">IF(SUM(G458,J458)=2,1,0)</f>
        <v>0</v>
      </c>
      <c r="L458" s="1" t="str">
        <f aca="false">IF(AND(C458=4,D458&gt;0),D458,"")</f>
        <v/>
      </c>
    </row>
    <row r="459" customFormat="false" ht="15.8" hidden="false" customHeight="false" outlineLevel="0" collapsed="false">
      <c r="A459" s="12" t="s">
        <v>588</v>
      </c>
      <c r="B459" s="12" t="s">
        <v>166</v>
      </c>
      <c r="C459" s="13" t="n">
        <v>10</v>
      </c>
      <c r="D459" s="13" t="n">
        <v>5</v>
      </c>
      <c r="E459" s="13" t="n">
        <v>1</v>
      </c>
      <c r="F459" s="13" t="n">
        <v>0</v>
      </c>
      <c r="G459" s="2" t="n">
        <f aca="false">IF(D459=5,1,0)</f>
        <v>1</v>
      </c>
      <c r="H459" s="3" t="n">
        <f aca="false">COUNTIF(D459:F459,"&gt;0")</f>
        <v>2</v>
      </c>
      <c r="I459" s="4" t="n">
        <f aca="false">IF(H459&gt;0,SUM(D459:F459)/H459,10)</f>
        <v>3</v>
      </c>
      <c r="J459" s="5" t="n">
        <f aca="false">IF(I459&lt;4,1,0)</f>
        <v>1</v>
      </c>
      <c r="K459" s="1" t="n">
        <f aca="false">IF(SUM(G459,J459)=2,1,0)</f>
        <v>1</v>
      </c>
      <c r="L459" s="1" t="str">
        <f aca="false">IF(AND(C459=4,D459&gt;0),D459,"")</f>
        <v/>
      </c>
    </row>
    <row r="460" customFormat="false" ht="15.8" hidden="false" customHeight="false" outlineLevel="0" collapsed="false">
      <c r="A460" s="12" t="s">
        <v>589</v>
      </c>
      <c r="B460" s="12" t="s">
        <v>80</v>
      </c>
      <c r="C460" s="13" t="n">
        <v>2</v>
      </c>
      <c r="D460" s="13" t="n">
        <v>4</v>
      </c>
      <c r="E460" s="13" t="n">
        <v>3</v>
      </c>
      <c r="F460" s="13" t="n">
        <v>2</v>
      </c>
      <c r="G460" s="2" t="n">
        <f aca="false">IF(D460=5,1,0)</f>
        <v>0</v>
      </c>
      <c r="H460" s="3" t="n">
        <f aca="false">COUNTIF(D460:F460,"&gt;0")</f>
        <v>3</v>
      </c>
      <c r="I460" s="4" t="n">
        <f aca="false">IF(H460&gt;0,SUM(D460:F460)/H460,10)</f>
        <v>3</v>
      </c>
      <c r="J460" s="5" t="n">
        <f aca="false">IF(I460&lt;4,1,0)</f>
        <v>1</v>
      </c>
      <c r="K460" s="1" t="n">
        <f aca="false">IF(SUM(G460,J460)=2,1,0)</f>
        <v>0</v>
      </c>
      <c r="L460" s="1" t="str">
        <f aca="false">IF(AND(C460=4,D460&gt;0),D460,"")</f>
        <v/>
      </c>
    </row>
    <row r="461" customFormat="false" ht="15.8" hidden="false" customHeight="false" outlineLevel="0" collapsed="false">
      <c r="A461" s="12" t="s">
        <v>590</v>
      </c>
      <c r="B461" s="12" t="s">
        <v>128</v>
      </c>
      <c r="C461" s="13" t="n">
        <v>11</v>
      </c>
      <c r="D461" s="13" t="n">
        <v>3</v>
      </c>
      <c r="E461" s="13" t="n">
        <v>3</v>
      </c>
      <c r="F461" s="13" t="n">
        <v>1</v>
      </c>
      <c r="G461" s="2" t="n">
        <f aca="false">IF(D461=5,1,0)</f>
        <v>0</v>
      </c>
      <c r="H461" s="3" t="n">
        <f aca="false">COUNTIF(D461:F461,"&gt;0")</f>
        <v>3</v>
      </c>
      <c r="I461" s="4" t="n">
        <f aca="false">IF(H461&gt;0,SUM(D461:F461)/H461,10)</f>
        <v>2.33333333333333</v>
      </c>
      <c r="J461" s="5" t="n">
        <f aca="false">IF(I461&lt;4,1,0)</f>
        <v>1</v>
      </c>
      <c r="K461" s="1" t="n">
        <f aca="false">IF(SUM(G461,J461)=2,1,0)</f>
        <v>0</v>
      </c>
      <c r="L461" s="1" t="str">
        <f aca="false">IF(AND(C461=4,D461&gt;0),D461,"")</f>
        <v/>
      </c>
    </row>
    <row r="462" customFormat="false" ht="15.8" hidden="false" customHeight="false" outlineLevel="0" collapsed="false">
      <c r="A462" s="12" t="s">
        <v>591</v>
      </c>
      <c r="B462" s="12" t="s">
        <v>18</v>
      </c>
      <c r="C462" s="13" t="n">
        <v>5</v>
      </c>
      <c r="D462" s="13" t="n">
        <v>1</v>
      </c>
      <c r="E462" s="13" t="n">
        <v>5</v>
      </c>
      <c r="F462" s="13" t="n">
        <v>2</v>
      </c>
      <c r="G462" s="2" t="n">
        <f aca="false">IF(D462=5,1,0)</f>
        <v>0</v>
      </c>
      <c r="H462" s="3" t="n">
        <f aca="false">COUNTIF(D462:F462,"&gt;0")</f>
        <v>3</v>
      </c>
      <c r="I462" s="4" t="n">
        <f aca="false">IF(H462&gt;0,SUM(D462:F462)/H462,10)</f>
        <v>2.66666666666667</v>
      </c>
      <c r="J462" s="5" t="n">
        <f aca="false">IF(I462&lt;4,1,0)</f>
        <v>1</v>
      </c>
      <c r="K462" s="1" t="n">
        <f aca="false">IF(SUM(G462,J462)=2,1,0)</f>
        <v>0</v>
      </c>
      <c r="L462" s="1" t="str">
        <f aca="false">IF(AND(C462=4,D462&gt;0),D462,"")</f>
        <v/>
      </c>
    </row>
    <row r="463" customFormat="false" ht="15.8" hidden="false" customHeight="false" outlineLevel="0" collapsed="false">
      <c r="A463" s="12" t="s">
        <v>592</v>
      </c>
      <c r="B463" s="12" t="s">
        <v>100</v>
      </c>
      <c r="C463" s="13" t="n">
        <v>10</v>
      </c>
      <c r="D463" s="13" t="n">
        <v>2</v>
      </c>
      <c r="E463" s="13" t="n">
        <v>5</v>
      </c>
      <c r="F463" s="13" t="n">
        <v>3</v>
      </c>
      <c r="G463" s="2" t="n">
        <f aca="false">IF(D463=5,1,0)</f>
        <v>0</v>
      </c>
      <c r="H463" s="3" t="n">
        <f aca="false">COUNTIF(D463:F463,"&gt;0")</f>
        <v>3</v>
      </c>
      <c r="I463" s="4" t="n">
        <f aca="false">IF(H463&gt;0,SUM(D463:F463)/H463,10)</f>
        <v>3.33333333333333</v>
      </c>
      <c r="J463" s="5" t="n">
        <f aca="false">IF(I463&lt;4,1,0)</f>
        <v>1</v>
      </c>
      <c r="K463" s="1" t="n">
        <f aca="false">IF(SUM(G463,J463)=2,1,0)</f>
        <v>0</v>
      </c>
      <c r="L463" s="1" t="str">
        <f aca="false">IF(AND(C463=4,D463&gt;0),D463,"")</f>
        <v/>
      </c>
    </row>
    <row r="464" customFormat="false" ht="15.8" hidden="false" customHeight="false" outlineLevel="0" collapsed="false">
      <c r="A464" s="12" t="s">
        <v>593</v>
      </c>
      <c r="B464" s="12" t="s">
        <v>67</v>
      </c>
      <c r="C464" s="13" t="n">
        <v>5</v>
      </c>
      <c r="D464" s="13" t="n">
        <v>5</v>
      </c>
      <c r="E464" s="13" t="n">
        <v>2</v>
      </c>
      <c r="F464" s="13" t="n">
        <v>1</v>
      </c>
      <c r="G464" s="2" t="n">
        <f aca="false">IF(D464=5,1,0)</f>
        <v>1</v>
      </c>
      <c r="H464" s="3" t="n">
        <f aca="false">COUNTIF(D464:F464,"&gt;0")</f>
        <v>3</v>
      </c>
      <c r="I464" s="4" t="n">
        <f aca="false">IF(H464&gt;0,SUM(D464:F464)/H464,10)</f>
        <v>2.66666666666667</v>
      </c>
      <c r="J464" s="5" t="n">
        <f aca="false">IF(I464&lt;4,1,0)</f>
        <v>1</v>
      </c>
      <c r="K464" s="1" t="n">
        <f aca="false">IF(SUM(G464,J464)=2,1,0)</f>
        <v>1</v>
      </c>
      <c r="L464" s="1" t="str">
        <f aca="false">IF(AND(C464=4,D464&gt;0),D464,"")</f>
        <v/>
      </c>
    </row>
    <row r="465" customFormat="false" ht="15.8" hidden="false" customHeight="false" outlineLevel="0" collapsed="false">
      <c r="A465" s="12" t="s">
        <v>594</v>
      </c>
      <c r="B465" s="12" t="s">
        <v>14</v>
      </c>
      <c r="C465" s="13" t="n">
        <v>1</v>
      </c>
      <c r="D465" s="13" t="n">
        <v>1</v>
      </c>
      <c r="E465" s="13" t="n">
        <v>0</v>
      </c>
      <c r="F465" s="13" t="n">
        <v>4</v>
      </c>
      <c r="G465" s="2" t="n">
        <f aca="false">IF(D465=5,1,0)</f>
        <v>0</v>
      </c>
      <c r="H465" s="3" t="n">
        <f aca="false">COUNTIF(D465:F465,"&gt;0")</f>
        <v>2</v>
      </c>
      <c r="I465" s="4" t="n">
        <f aca="false">IF(H465&gt;0,SUM(D465:F465)/H465,10)</f>
        <v>2.5</v>
      </c>
      <c r="J465" s="5" t="n">
        <f aca="false">IF(I465&lt;4,1,0)</f>
        <v>1</v>
      </c>
      <c r="K465" s="1" t="n">
        <f aca="false">IF(SUM(G465,J465)=2,1,0)</f>
        <v>0</v>
      </c>
      <c r="L465" s="1" t="str">
        <f aca="false">IF(AND(C465=4,D465&gt;0),D465,"")</f>
        <v/>
      </c>
    </row>
    <row r="466" customFormat="false" ht="15.8" hidden="false" customHeight="false" outlineLevel="0" collapsed="false">
      <c r="A466" s="12" t="s">
        <v>595</v>
      </c>
      <c r="B466" s="12" t="s">
        <v>76</v>
      </c>
      <c r="C466" s="13" t="n">
        <v>4</v>
      </c>
      <c r="D466" s="13" t="n">
        <v>0</v>
      </c>
      <c r="E466" s="13" t="n">
        <v>2</v>
      </c>
      <c r="F466" s="13" t="n">
        <v>4</v>
      </c>
      <c r="G466" s="2" t="n">
        <f aca="false">IF(D466=5,1,0)</f>
        <v>0</v>
      </c>
      <c r="H466" s="3" t="n">
        <f aca="false">COUNTIF(D466:F466,"&gt;0")</f>
        <v>2</v>
      </c>
      <c r="I466" s="4" t="n">
        <f aca="false">IF(H466&gt;0,SUM(D466:F466)/H466,10)</f>
        <v>3</v>
      </c>
      <c r="J466" s="5" t="n">
        <f aca="false">IF(I466&lt;4,1,0)</f>
        <v>1</v>
      </c>
      <c r="K466" s="1" t="n">
        <f aca="false">IF(SUM(G466,J466)=2,1,0)</f>
        <v>0</v>
      </c>
      <c r="L466" s="1" t="str">
        <f aca="false">IF(AND(C466=4,D466&gt;0),D466,"")</f>
        <v/>
      </c>
    </row>
    <row r="467" customFormat="false" ht="15.8" hidden="false" customHeight="false" outlineLevel="0" collapsed="false">
      <c r="A467" s="12" t="s">
        <v>596</v>
      </c>
      <c r="B467" s="12" t="s">
        <v>128</v>
      </c>
      <c r="C467" s="13" t="n">
        <v>9</v>
      </c>
      <c r="D467" s="13" t="n">
        <v>0</v>
      </c>
      <c r="E467" s="13" t="n">
        <v>1</v>
      </c>
      <c r="F467" s="13" t="n">
        <v>3</v>
      </c>
      <c r="G467" s="2" t="n">
        <f aca="false">IF(D467=5,1,0)</f>
        <v>0</v>
      </c>
      <c r="H467" s="3" t="n">
        <f aca="false">COUNTIF(D467:F467,"&gt;0")</f>
        <v>2</v>
      </c>
      <c r="I467" s="4" t="n">
        <f aca="false">IF(H467&gt;0,SUM(D467:F467)/H467,10)</f>
        <v>2</v>
      </c>
      <c r="J467" s="5" t="n">
        <f aca="false">IF(I467&lt;4,1,0)</f>
        <v>1</v>
      </c>
      <c r="K467" s="1" t="n">
        <f aca="false">IF(SUM(G467,J467)=2,1,0)</f>
        <v>0</v>
      </c>
      <c r="L467" s="1" t="str">
        <f aca="false">IF(AND(C467=4,D467&gt;0),D467,"")</f>
        <v/>
      </c>
    </row>
    <row r="468" customFormat="false" ht="15.8" hidden="false" customHeight="false" outlineLevel="0" collapsed="false">
      <c r="A468" s="12" t="s">
        <v>597</v>
      </c>
      <c r="B468" s="12" t="s">
        <v>32</v>
      </c>
      <c r="C468" s="13" t="n">
        <v>8</v>
      </c>
      <c r="D468" s="13" t="n">
        <v>3</v>
      </c>
      <c r="E468" s="13" t="n">
        <v>0</v>
      </c>
      <c r="F468" s="13" t="n">
        <v>0</v>
      </c>
      <c r="G468" s="2" t="n">
        <f aca="false">IF(D468=5,1,0)</f>
        <v>0</v>
      </c>
      <c r="H468" s="3" t="n">
        <f aca="false">COUNTIF(D468:F468,"&gt;0")</f>
        <v>1</v>
      </c>
      <c r="I468" s="4" t="n">
        <f aca="false">IF(H468&gt;0,SUM(D468:F468)/H468,10)</f>
        <v>3</v>
      </c>
      <c r="J468" s="5" t="n">
        <f aca="false">IF(I468&lt;4,1,0)</f>
        <v>1</v>
      </c>
      <c r="K468" s="1" t="n">
        <f aca="false">IF(SUM(G468,J468)=2,1,0)</f>
        <v>0</v>
      </c>
      <c r="L468" s="1" t="str">
        <f aca="false">IF(AND(C468=4,D468&gt;0),D468,"")</f>
        <v/>
      </c>
    </row>
    <row r="469" customFormat="false" ht="15.8" hidden="false" customHeight="false" outlineLevel="0" collapsed="false">
      <c r="A469" s="12" t="s">
        <v>598</v>
      </c>
      <c r="B469" s="12" t="s">
        <v>14</v>
      </c>
      <c r="C469" s="13" t="n">
        <v>5</v>
      </c>
      <c r="D469" s="13" t="n">
        <v>4</v>
      </c>
      <c r="E469" s="13" t="n">
        <v>4</v>
      </c>
      <c r="F469" s="13" t="n">
        <v>2</v>
      </c>
      <c r="G469" s="2" t="n">
        <f aca="false">IF(D469=5,1,0)</f>
        <v>0</v>
      </c>
      <c r="H469" s="3" t="n">
        <f aca="false">COUNTIF(D469:F469,"&gt;0")</f>
        <v>3</v>
      </c>
      <c r="I469" s="4" t="n">
        <f aca="false">IF(H469&gt;0,SUM(D469:F469)/H469,10)</f>
        <v>3.33333333333333</v>
      </c>
      <c r="J469" s="5" t="n">
        <f aca="false">IF(I469&lt;4,1,0)</f>
        <v>1</v>
      </c>
      <c r="K469" s="1" t="n">
        <f aca="false">IF(SUM(G469,J469)=2,1,0)</f>
        <v>0</v>
      </c>
      <c r="L469" s="1" t="str">
        <f aca="false">IF(AND(C469=4,D469&gt;0),D469,"")</f>
        <v/>
      </c>
    </row>
    <row r="470" customFormat="false" ht="15.8" hidden="false" customHeight="false" outlineLevel="0" collapsed="false">
      <c r="A470" s="12" t="s">
        <v>599</v>
      </c>
      <c r="B470" s="12" t="s">
        <v>144</v>
      </c>
      <c r="C470" s="13" t="n">
        <v>6</v>
      </c>
      <c r="D470" s="13" t="n">
        <v>4</v>
      </c>
      <c r="E470" s="13" t="n">
        <v>0</v>
      </c>
      <c r="F470" s="13" t="n">
        <v>4</v>
      </c>
      <c r="G470" s="2" t="n">
        <f aca="false">IF(D470=5,1,0)</f>
        <v>0</v>
      </c>
      <c r="H470" s="3" t="n">
        <f aca="false">COUNTIF(D470:F470,"&gt;0")</f>
        <v>2</v>
      </c>
      <c r="I470" s="4" t="n">
        <f aca="false">IF(H470&gt;0,SUM(D470:F470)/H470,10)</f>
        <v>4</v>
      </c>
      <c r="J470" s="5" t="n">
        <f aca="false">IF(I470&lt;4,1,0)</f>
        <v>0</v>
      </c>
      <c r="K470" s="1" t="n">
        <f aca="false">IF(SUM(G470,J470)=2,1,0)</f>
        <v>0</v>
      </c>
      <c r="L470" s="1" t="str">
        <f aca="false">IF(AND(C470=4,D470&gt;0),D470,"")</f>
        <v/>
      </c>
    </row>
    <row r="471" customFormat="false" ht="15.8" hidden="false" customHeight="false" outlineLevel="0" collapsed="false">
      <c r="A471" s="12" t="s">
        <v>600</v>
      </c>
      <c r="B471" s="12" t="s">
        <v>28</v>
      </c>
      <c r="C471" s="13" t="n">
        <v>5</v>
      </c>
      <c r="D471" s="13" t="n">
        <v>2</v>
      </c>
      <c r="E471" s="13" t="n">
        <v>4</v>
      </c>
      <c r="F471" s="13" t="n">
        <v>3</v>
      </c>
      <c r="G471" s="2" t="n">
        <f aca="false">IF(D471=5,1,0)</f>
        <v>0</v>
      </c>
      <c r="H471" s="3" t="n">
        <f aca="false">COUNTIF(D471:F471,"&gt;0")</f>
        <v>3</v>
      </c>
      <c r="I471" s="4" t="n">
        <f aca="false">IF(H471&gt;0,SUM(D471:F471)/H471,10)</f>
        <v>3</v>
      </c>
      <c r="J471" s="5" t="n">
        <f aca="false">IF(I471&lt;4,1,0)</f>
        <v>1</v>
      </c>
      <c r="K471" s="1" t="n">
        <f aca="false">IF(SUM(G471,J471)=2,1,0)</f>
        <v>0</v>
      </c>
      <c r="L471" s="1" t="str">
        <f aca="false">IF(AND(C471=4,D471&gt;0),D471,"")</f>
        <v/>
      </c>
    </row>
    <row r="472" customFormat="false" ht="15.8" hidden="false" customHeight="false" outlineLevel="0" collapsed="false">
      <c r="A472" s="12" t="s">
        <v>601</v>
      </c>
      <c r="B472" s="12" t="s">
        <v>16</v>
      </c>
      <c r="C472" s="13" t="n">
        <v>4</v>
      </c>
      <c r="D472" s="13" t="n">
        <v>3</v>
      </c>
      <c r="E472" s="13" t="n">
        <v>2</v>
      </c>
      <c r="F472" s="13" t="n">
        <v>3</v>
      </c>
      <c r="G472" s="2" t="n">
        <f aca="false">IF(D472=5,1,0)</f>
        <v>0</v>
      </c>
      <c r="H472" s="3" t="n">
        <f aca="false">COUNTIF(D472:F472,"&gt;0")</f>
        <v>3</v>
      </c>
      <c r="I472" s="4" t="n">
        <f aca="false">IF(H472&gt;0,SUM(D472:F472)/H472,10)</f>
        <v>2.66666666666667</v>
      </c>
      <c r="J472" s="5" t="n">
        <f aca="false">IF(I472&lt;4,1,0)</f>
        <v>1</v>
      </c>
      <c r="K472" s="1" t="n">
        <f aca="false">IF(SUM(G472,J472)=2,1,0)</f>
        <v>0</v>
      </c>
      <c r="L472" s="1" t="n">
        <f aca="false">IF(AND(C472=4,D472&gt;0),D472,"")</f>
        <v>3</v>
      </c>
    </row>
    <row r="473" customFormat="false" ht="15.8" hidden="false" customHeight="false" outlineLevel="0" collapsed="false">
      <c r="A473" s="12" t="s">
        <v>602</v>
      </c>
      <c r="B473" s="12" t="s">
        <v>98</v>
      </c>
      <c r="C473" s="13" t="n">
        <v>6</v>
      </c>
      <c r="D473" s="13" t="n">
        <v>2</v>
      </c>
      <c r="E473" s="13" t="n">
        <v>5</v>
      </c>
      <c r="F473" s="13" t="n">
        <v>0</v>
      </c>
      <c r="G473" s="2" t="n">
        <f aca="false">IF(D473=5,1,0)</f>
        <v>0</v>
      </c>
      <c r="H473" s="3" t="n">
        <f aca="false">COUNTIF(D473:F473,"&gt;0")</f>
        <v>2</v>
      </c>
      <c r="I473" s="4" t="n">
        <f aca="false">IF(H473&gt;0,SUM(D473:F473)/H473,10)</f>
        <v>3.5</v>
      </c>
      <c r="J473" s="5" t="n">
        <f aca="false">IF(I473&lt;4,1,0)</f>
        <v>1</v>
      </c>
      <c r="K473" s="1" t="n">
        <f aca="false">IF(SUM(G473,J473)=2,1,0)</f>
        <v>0</v>
      </c>
      <c r="L473" s="1" t="str">
        <f aca="false">IF(AND(C473=4,D473&gt;0),D473,"")</f>
        <v/>
      </c>
    </row>
    <row r="474" customFormat="false" ht="15.8" hidden="false" customHeight="false" outlineLevel="0" collapsed="false">
      <c r="A474" s="12" t="s">
        <v>603</v>
      </c>
      <c r="B474" s="12" t="s">
        <v>42</v>
      </c>
      <c r="C474" s="13" t="n">
        <v>7</v>
      </c>
      <c r="D474" s="13" t="n">
        <v>1</v>
      </c>
      <c r="E474" s="13" t="n">
        <v>3</v>
      </c>
      <c r="F474" s="13" t="n">
        <v>3</v>
      </c>
      <c r="G474" s="2" t="n">
        <f aca="false">IF(D474=5,1,0)</f>
        <v>0</v>
      </c>
      <c r="H474" s="3" t="n">
        <f aca="false">COUNTIF(D474:F474,"&gt;0")</f>
        <v>3</v>
      </c>
      <c r="I474" s="4" t="n">
        <f aca="false">IF(H474&gt;0,SUM(D474:F474)/H474,10)</f>
        <v>2.33333333333333</v>
      </c>
      <c r="J474" s="5" t="n">
        <f aca="false">IF(I474&lt;4,1,0)</f>
        <v>1</v>
      </c>
      <c r="K474" s="1" t="n">
        <f aca="false">IF(SUM(G474,J474)=2,1,0)</f>
        <v>0</v>
      </c>
      <c r="L474" s="1" t="str">
        <f aca="false">IF(AND(C474=4,D474&gt;0),D474,"")</f>
        <v/>
      </c>
    </row>
    <row r="475" customFormat="false" ht="15.8" hidden="false" customHeight="false" outlineLevel="0" collapsed="false">
      <c r="A475" s="12" t="s">
        <v>604</v>
      </c>
      <c r="B475" s="12" t="s">
        <v>115</v>
      </c>
      <c r="C475" s="13" t="n">
        <v>3</v>
      </c>
      <c r="D475" s="13" t="n">
        <v>3</v>
      </c>
      <c r="E475" s="13" t="n">
        <v>5</v>
      </c>
      <c r="F475" s="13" t="n">
        <v>4</v>
      </c>
      <c r="G475" s="2" t="n">
        <f aca="false">IF(D475=5,1,0)</f>
        <v>0</v>
      </c>
      <c r="H475" s="3" t="n">
        <f aca="false">COUNTIF(D475:F475,"&gt;0")</f>
        <v>3</v>
      </c>
      <c r="I475" s="4" t="n">
        <f aca="false">IF(H475&gt;0,SUM(D475:F475)/H475,10)</f>
        <v>4</v>
      </c>
      <c r="J475" s="5" t="n">
        <f aca="false">IF(I475&lt;4,1,0)</f>
        <v>0</v>
      </c>
      <c r="K475" s="1" t="n">
        <f aca="false">IF(SUM(G475,J475)=2,1,0)</f>
        <v>0</v>
      </c>
      <c r="L475" s="1" t="str">
        <f aca="false">IF(AND(C475=4,D475&gt;0),D475,"")</f>
        <v/>
      </c>
    </row>
    <row r="476" customFormat="false" ht="15.8" hidden="false" customHeight="false" outlineLevel="0" collapsed="false">
      <c r="A476" s="12" t="s">
        <v>605</v>
      </c>
      <c r="B476" s="12" t="s">
        <v>16</v>
      </c>
      <c r="C476" s="13" t="n">
        <v>8</v>
      </c>
      <c r="D476" s="13" t="n">
        <v>0</v>
      </c>
      <c r="E476" s="13" t="n">
        <v>4</v>
      </c>
      <c r="F476" s="13" t="n">
        <v>1</v>
      </c>
      <c r="G476" s="2" t="n">
        <f aca="false">IF(D476=5,1,0)</f>
        <v>0</v>
      </c>
      <c r="H476" s="3" t="n">
        <f aca="false">COUNTIF(D476:F476,"&gt;0")</f>
        <v>2</v>
      </c>
      <c r="I476" s="4" t="n">
        <f aca="false">IF(H476&gt;0,SUM(D476:F476)/H476,10)</f>
        <v>2.5</v>
      </c>
      <c r="J476" s="5" t="n">
        <f aca="false">IF(I476&lt;4,1,0)</f>
        <v>1</v>
      </c>
      <c r="K476" s="1" t="n">
        <f aca="false">IF(SUM(G476,J476)=2,1,0)</f>
        <v>0</v>
      </c>
      <c r="L476" s="1" t="str">
        <f aca="false">IF(AND(C476=4,D476&gt;0),D476,"")</f>
        <v/>
      </c>
    </row>
    <row r="477" customFormat="false" ht="15.8" hidden="false" customHeight="false" outlineLevel="0" collapsed="false">
      <c r="A477" s="12" t="s">
        <v>606</v>
      </c>
      <c r="B477" s="12" t="s">
        <v>38</v>
      </c>
      <c r="C477" s="13" t="n">
        <v>8</v>
      </c>
      <c r="D477" s="13" t="n">
        <v>0</v>
      </c>
      <c r="E477" s="13" t="n">
        <v>3</v>
      </c>
      <c r="F477" s="13" t="n">
        <v>3</v>
      </c>
      <c r="G477" s="2" t="n">
        <f aca="false">IF(D477=5,1,0)</f>
        <v>0</v>
      </c>
      <c r="H477" s="3" t="n">
        <f aca="false">COUNTIF(D477:F477,"&gt;0")</f>
        <v>2</v>
      </c>
      <c r="I477" s="4" t="n">
        <f aca="false">IF(H477&gt;0,SUM(D477:F477)/H477,10)</f>
        <v>3</v>
      </c>
      <c r="J477" s="5" t="n">
        <f aca="false">IF(I477&lt;4,1,0)</f>
        <v>1</v>
      </c>
      <c r="K477" s="1" t="n">
        <f aca="false">IF(SUM(G477,J477)=2,1,0)</f>
        <v>0</v>
      </c>
      <c r="L477" s="1" t="str">
        <f aca="false">IF(AND(C477=4,D477&gt;0),D477,"")</f>
        <v/>
      </c>
    </row>
    <row r="478" customFormat="false" ht="15.8" hidden="false" customHeight="false" outlineLevel="0" collapsed="false">
      <c r="A478" s="12" t="s">
        <v>607</v>
      </c>
      <c r="B478" s="12" t="s">
        <v>32</v>
      </c>
      <c r="C478" s="13" t="n">
        <v>1</v>
      </c>
      <c r="D478" s="13" t="n">
        <v>5</v>
      </c>
      <c r="E478" s="13" t="n">
        <v>4</v>
      </c>
      <c r="F478" s="13" t="n">
        <v>4</v>
      </c>
      <c r="G478" s="2" t="n">
        <f aca="false">IF(D478=5,1,0)</f>
        <v>1</v>
      </c>
      <c r="H478" s="3" t="n">
        <f aca="false">COUNTIF(D478:F478,"&gt;0")</f>
        <v>3</v>
      </c>
      <c r="I478" s="4" t="n">
        <f aca="false">IF(H478&gt;0,SUM(D478:F478)/H478,10)</f>
        <v>4.33333333333333</v>
      </c>
      <c r="J478" s="5" t="n">
        <f aca="false">IF(I478&lt;4,1,0)</f>
        <v>0</v>
      </c>
      <c r="K478" s="1" t="n">
        <f aca="false">IF(SUM(G478,J478)=2,1,0)</f>
        <v>0</v>
      </c>
      <c r="L478" s="1" t="str">
        <f aca="false">IF(AND(C478=4,D478&gt;0),D478,"")</f>
        <v/>
      </c>
    </row>
    <row r="479" customFormat="false" ht="15.8" hidden="false" customHeight="false" outlineLevel="0" collapsed="false">
      <c r="A479" s="12" t="s">
        <v>608</v>
      </c>
      <c r="B479" s="12" t="s">
        <v>123</v>
      </c>
      <c r="C479" s="13" t="n">
        <v>5</v>
      </c>
      <c r="D479" s="13" t="n">
        <v>2</v>
      </c>
      <c r="E479" s="13" t="n">
        <v>0</v>
      </c>
      <c r="F479" s="13" t="n">
        <v>4</v>
      </c>
      <c r="G479" s="2" t="n">
        <f aca="false">IF(D479=5,1,0)</f>
        <v>0</v>
      </c>
      <c r="H479" s="3" t="n">
        <f aca="false">COUNTIF(D479:F479,"&gt;0")</f>
        <v>2</v>
      </c>
      <c r="I479" s="4" t="n">
        <f aca="false">IF(H479&gt;0,SUM(D479:F479)/H479,10)</f>
        <v>3</v>
      </c>
      <c r="J479" s="5" t="n">
        <f aca="false">IF(I479&lt;4,1,0)</f>
        <v>1</v>
      </c>
      <c r="K479" s="1" t="n">
        <f aca="false">IF(SUM(G479,J479)=2,1,0)</f>
        <v>0</v>
      </c>
      <c r="L479" s="1" t="str">
        <f aca="false">IF(AND(C479=4,D479&gt;0),D479,"")</f>
        <v/>
      </c>
    </row>
    <row r="480" customFormat="false" ht="15.8" hidden="false" customHeight="false" outlineLevel="0" collapsed="false">
      <c r="A480" s="12" t="s">
        <v>609</v>
      </c>
      <c r="B480" s="12" t="s">
        <v>12</v>
      </c>
      <c r="C480" s="13" t="n">
        <v>1</v>
      </c>
      <c r="D480" s="13" t="n">
        <v>1</v>
      </c>
      <c r="E480" s="13" t="n">
        <v>3</v>
      </c>
      <c r="F480" s="13" t="n">
        <v>2</v>
      </c>
      <c r="G480" s="2" t="n">
        <f aca="false">IF(D480=5,1,0)</f>
        <v>0</v>
      </c>
      <c r="H480" s="3" t="n">
        <f aca="false">COUNTIF(D480:F480,"&gt;0")</f>
        <v>3</v>
      </c>
      <c r="I480" s="4" t="n">
        <f aca="false">IF(H480&gt;0,SUM(D480:F480)/H480,10)</f>
        <v>2</v>
      </c>
      <c r="J480" s="5" t="n">
        <f aca="false">IF(I480&lt;4,1,0)</f>
        <v>1</v>
      </c>
      <c r="K480" s="1" t="n">
        <f aca="false">IF(SUM(G480,J480)=2,1,0)</f>
        <v>0</v>
      </c>
      <c r="L480" s="1" t="str">
        <f aca="false">IF(AND(C480=4,D480&gt;0),D480,"")</f>
        <v/>
      </c>
    </row>
    <row r="481" customFormat="false" ht="15.8" hidden="false" customHeight="false" outlineLevel="0" collapsed="false">
      <c r="A481" s="12" t="s">
        <v>610</v>
      </c>
      <c r="B481" s="12" t="s">
        <v>38</v>
      </c>
      <c r="C481" s="13" t="n">
        <v>10</v>
      </c>
      <c r="D481" s="13" t="n">
        <v>0</v>
      </c>
      <c r="E481" s="13" t="n">
        <v>4</v>
      </c>
      <c r="F481" s="13" t="n">
        <v>5</v>
      </c>
      <c r="G481" s="2" t="n">
        <f aca="false">IF(D481=5,1,0)</f>
        <v>0</v>
      </c>
      <c r="H481" s="3" t="n">
        <f aca="false">COUNTIF(D481:F481,"&gt;0")</f>
        <v>2</v>
      </c>
      <c r="I481" s="4" t="n">
        <f aca="false">IF(H481&gt;0,SUM(D481:F481)/H481,10)</f>
        <v>4.5</v>
      </c>
      <c r="J481" s="5" t="n">
        <f aca="false">IF(I481&lt;4,1,0)</f>
        <v>0</v>
      </c>
      <c r="K481" s="1" t="n">
        <f aca="false">IF(SUM(G481,J481)=2,1,0)</f>
        <v>0</v>
      </c>
      <c r="L481" s="1" t="str">
        <f aca="false">IF(AND(C481=4,D481&gt;0),D481,"")</f>
        <v/>
      </c>
    </row>
    <row r="482" customFormat="false" ht="15.8" hidden="false" customHeight="false" outlineLevel="0" collapsed="false">
      <c r="A482" s="12" t="s">
        <v>611</v>
      </c>
      <c r="B482" s="12" t="s">
        <v>100</v>
      </c>
      <c r="C482" s="13" t="n">
        <v>4</v>
      </c>
      <c r="D482" s="13" t="n">
        <v>2</v>
      </c>
      <c r="E482" s="13" t="n">
        <v>4</v>
      </c>
      <c r="F482" s="13" t="n">
        <v>3</v>
      </c>
      <c r="G482" s="2" t="n">
        <f aca="false">IF(D482=5,1,0)</f>
        <v>0</v>
      </c>
      <c r="H482" s="3" t="n">
        <f aca="false">COUNTIF(D482:F482,"&gt;0")</f>
        <v>3</v>
      </c>
      <c r="I482" s="4" t="n">
        <f aca="false">IF(H482&gt;0,SUM(D482:F482)/H482,10)</f>
        <v>3</v>
      </c>
      <c r="J482" s="5" t="n">
        <f aca="false">IF(I482&lt;4,1,0)</f>
        <v>1</v>
      </c>
      <c r="K482" s="1" t="n">
        <f aca="false">IF(SUM(G482,J482)=2,1,0)</f>
        <v>0</v>
      </c>
      <c r="L482" s="1" t="n">
        <f aca="false">IF(AND(C482=4,D482&gt;0),D482,"")</f>
        <v>2</v>
      </c>
    </row>
    <row r="483" customFormat="false" ht="15.8" hidden="false" customHeight="false" outlineLevel="0" collapsed="false">
      <c r="A483" s="12" t="s">
        <v>612</v>
      </c>
      <c r="B483" s="12" t="s">
        <v>96</v>
      </c>
      <c r="C483" s="13" t="n">
        <v>7</v>
      </c>
      <c r="D483" s="13" t="n">
        <v>1</v>
      </c>
      <c r="E483" s="13" t="n">
        <v>3</v>
      </c>
      <c r="F483" s="13" t="n">
        <v>3</v>
      </c>
      <c r="G483" s="2" t="n">
        <f aca="false">IF(D483=5,1,0)</f>
        <v>0</v>
      </c>
      <c r="H483" s="3" t="n">
        <f aca="false">COUNTIF(D483:F483,"&gt;0")</f>
        <v>3</v>
      </c>
      <c r="I483" s="4" t="n">
        <f aca="false">IF(H483&gt;0,SUM(D483:F483)/H483,10)</f>
        <v>2.33333333333333</v>
      </c>
      <c r="J483" s="5" t="n">
        <f aca="false">IF(I483&lt;4,1,0)</f>
        <v>1</v>
      </c>
      <c r="K483" s="1" t="n">
        <f aca="false">IF(SUM(G483,J483)=2,1,0)</f>
        <v>0</v>
      </c>
      <c r="L483" s="1" t="str">
        <f aca="false">IF(AND(C483=4,D483&gt;0),D483,"")</f>
        <v/>
      </c>
    </row>
    <row r="484" customFormat="false" ht="15.8" hidden="false" customHeight="false" outlineLevel="0" collapsed="false">
      <c r="A484" s="12" t="s">
        <v>613</v>
      </c>
      <c r="B484" s="12" t="s">
        <v>154</v>
      </c>
      <c r="C484" s="13" t="n">
        <v>6</v>
      </c>
      <c r="D484" s="13" t="n">
        <v>3</v>
      </c>
      <c r="E484" s="13" t="n">
        <v>2</v>
      </c>
      <c r="F484" s="13" t="n">
        <v>4</v>
      </c>
      <c r="G484" s="2" t="n">
        <f aca="false">IF(D484=5,1,0)</f>
        <v>0</v>
      </c>
      <c r="H484" s="3" t="n">
        <f aca="false">COUNTIF(D484:F484,"&gt;0")</f>
        <v>3</v>
      </c>
      <c r="I484" s="4" t="n">
        <f aca="false">IF(H484&gt;0,SUM(D484:F484)/H484,10)</f>
        <v>3</v>
      </c>
      <c r="J484" s="5" t="n">
        <f aca="false">IF(I484&lt;4,1,0)</f>
        <v>1</v>
      </c>
      <c r="K484" s="1" t="n">
        <f aca="false">IF(SUM(G484,J484)=2,1,0)</f>
        <v>0</v>
      </c>
      <c r="L484" s="1" t="str">
        <f aca="false">IF(AND(C484=4,D484&gt;0),D484,"")</f>
        <v/>
      </c>
    </row>
    <row r="485" customFormat="false" ht="15.8" hidden="false" customHeight="false" outlineLevel="0" collapsed="false">
      <c r="A485" s="12" t="s">
        <v>614</v>
      </c>
      <c r="B485" s="12" t="s">
        <v>12</v>
      </c>
      <c r="C485" s="13" t="n">
        <v>1</v>
      </c>
      <c r="D485" s="13" t="n">
        <v>2</v>
      </c>
      <c r="E485" s="13" t="n">
        <v>0</v>
      </c>
      <c r="F485" s="13" t="n">
        <v>2</v>
      </c>
      <c r="G485" s="2" t="n">
        <f aca="false">IF(D485=5,1,0)</f>
        <v>0</v>
      </c>
      <c r="H485" s="3" t="n">
        <f aca="false">COUNTIF(D485:F485,"&gt;0")</f>
        <v>2</v>
      </c>
      <c r="I485" s="4" t="n">
        <f aca="false">IF(H485&gt;0,SUM(D485:F485)/H485,10)</f>
        <v>2</v>
      </c>
      <c r="J485" s="5" t="n">
        <f aca="false">IF(I485&lt;4,1,0)</f>
        <v>1</v>
      </c>
      <c r="K485" s="1" t="n">
        <f aca="false">IF(SUM(G485,J485)=2,1,0)</f>
        <v>0</v>
      </c>
      <c r="L485" s="1" t="str">
        <f aca="false">IF(AND(C485=4,D485&gt;0),D485,"")</f>
        <v/>
      </c>
    </row>
    <row r="486" customFormat="false" ht="15.8" hidden="false" customHeight="false" outlineLevel="0" collapsed="false">
      <c r="A486" s="12" t="s">
        <v>615</v>
      </c>
      <c r="B486" s="12" t="s">
        <v>616</v>
      </c>
      <c r="C486" s="13" t="n">
        <v>5</v>
      </c>
      <c r="D486" s="13" t="n">
        <v>1</v>
      </c>
      <c r="E486" s="13" t="n">
        <v>2</v>
      </c>
      <c r="F486" s="13" t="n">
        <v>2</v>
      </c>
      <c r="G486" s="2" t="n">
        <f aca="false">IF(D486=5,1,0)</f>
        <v>0</v>
      </c>
      <c r="H486" s="3" t="n">
        <f aca="false">COUNTIF(D486:F486,"&gt;0")</f>
        <v>3</v>
      </c>
      <c r="I486" s="4" t="n">
        <f aca="false">IF(H486&gt;0,SUM(D486:F486)/H486,10)</f>
        <v>1.66666666666667</v>
      </c>
      <c r="J486" s="5" t="n">
        <f aca="false">IF(I486&lt;4,1,0)</f>
        <v>1</v>
      </c>
      <c r="K486" s="1" t="n">
        <f aca="false">IF(SUM(G486,J486)=2,1,0)</f>
        <v>0</v>
      </c>
      <c r="L486" s="1" t="str">
        <f aca="false">IF(AND(C486=4,D486&gt;0),D486,"")</f>
        <v/>
      </c>
    </row>
    <row r="487" customFormat="false" ht="15.8" hidden="false" customHeight="false" outlineLevel="0" collapsed="false">
      <c r="A487" s="12" t="s">
        <v>617</v>
      </c>
      <c r="B487" s="12" t="s">
        <v>50</v>
      </c>
      <c r="C487" s="13" t="n">
        <v>7</v>
      </c>
      <c r="D487" s="13" t="n">
        <v>4</v>
      </c>
      <c r="E487" s="13" t="n">
        <v>3</v>
      </c>
      <c r="F487" s="13" t="n">
        <v>3</v>
      </c>
      <c r="G487" s="2" t="n">
        <f aca="false">IF(D487=5,1,0)</f>
        <v>0</v>
      </c>
      <c r="H487" s="3" t="n">
        <f aca="false">COUNTIF(D487:F487,"&gt;0")</f>
        <v>3</v>
      </c>
      <c r="I487" s="4" t="n">
        <f aca="false">IF(H487&gt;0,SUM(D487:F487)/H487,10)</f>
        <v>3.33333333333333</v>
      </c>
      <c r="J487" s="5" t="n">
        <f aca="false">IF(I487&lt;4,1,0)</f>
        <v>1</v>
      </c>
      <c r="K487" s="1" t="n">
        <f aca="false">IF(SUM(G487,J487)=2,1,0)</f>
        <v>0</v>
      </c>
      <c r="L487" s="1" t="str">
        <f aca="false">IF(AND(C487=4,D487&gt;0),D487,"")</f>
        <v/>
      </c>
    </row>
    <row r="488" customFormat="false" ht="15.8" hidden="false" customHeight="false" outlineLevel="0" collapsed="false">
      <c r="A488" s="12" t="s">
        <v>618</v>
      </c>
      <c r="B488" s="12" t="s">
        <v>52</v>
      </c>
      <c r="C488" s="13" t="n">
        <v>4</v>
      </c>
      <c r="D488" s="13" t="n">
        <v>1</v>
      </c>
      <c r="E488" s="13" t="n">
        <v>4</v>
      </c>
      <c r="F488" s="13" t="n">
        <v>4</v>
      </c>
      <c r="G488" s="2" t="n">
        <f aca="false">IF(D488=5,1,0)</f>
        <v>0</v>
      </c>
      <c r="H488" s="3" t="n">
        <f aca="false">COUNTIF(D488:F488,"&gt;0")</f>
        <v>3</v>
      </c>
      <c r="I488" s="4" t="n">
        <f aca="false">IF(H488&gt;0,SUM(D488:F488)/H488,10)</f>
        <v>3</v>
      </c>
      <c r="J488" s="5" t="n">
        <f aca="false">IF(I488&lt;4,1,0)</f>
        <v>1</v>
      </c>
      <c r="K488" s="1" t="n">
        <f aca="false">IF(SUM(G488,J488)=2,1,0)</f>
        <v>0</v>
      </c>
      <c r="L488" s="1" t="n">
        <f aca="false">IF(AND(C488=4,D488&gt;0),D488,"")</f>
        <v>1</v>
      </c>
    </row>
    <row r="489" customFormat="false" ht="15.8" hidden="false" customHeight="false" outlineLevel="0" collapsed="false">
      <c r="A489" s="12" t="s">
        <v>619</v>
      </c>
      <c r="B489" s="12" t="s">
        <v>199</v>
      </c>
      <c r="C489" s="13" t="n">
        <v>1</v>
      </c>
      <c r="D489" s="13" t="n">
        <v>3</v>
      </c>
      <c r="E489" s="13" t="n">
        <v>1</v>
      </c>
      <c r="F489" s="13" t="n">
        <v>2</v>
      </c>
      <c r="G489" s="2" t="n">
        <f aca="false">IF(D489=5,1,0)</f>
        <v>0</v>
      </c>
      <c r="H489" s="3" t="n">
        <f aca="false">COUNTIF(D489:F489,"&gt;0")</f>
        <v>3</v>
      </c>
      <c r="I489" s="4" t="n">
        <f aca="false">IF(H489&gt;0,SUM(D489:F489)/H489,10)</f>
        <v>2</v>
      </c>
      <c r="J489" s="5" t="n">
        <f aca="false">IF(I489&lt;4,1,0)</f>
        <v>1</v>
      </c>
      <c r="K489" s="1" t="n">
        <f aca="false">IF(SUM(G489,J489)=2,1,0)</f>
        <v>0</v>
      </c>
      <c r="L489" s="1" t="str">
        <f aca="false">IF(AND(C489=4,D489&gt;0),D489,"")</f>
        <v/>
      </c>
    </row>
    <row r="490" customFormat="false" ht="15.8" hidden="false" customHeight="false" outlineLevel="0" collapsed="false">
      <c r="A490" s="12" t="s">
        <v>620</v>
      </c>
      <c r="B490" s="12" t="s">
        <v>175</v>
      </c>
      <c r="C490" s="13" t="n">
        <v>5</v>
      </c>
      <c r="D490" s="13" t="n">
        <v>1</v>
      </c>
      <c r="E490" s="13" t="n">
        <v>1</v>
      </c>
      <c r="F490" s="13" t="n">
        <v>5</v>
      </c>
      <c r="G490" s="2" t="n">
        <f aca="false">IF(D490=5,1,0)</f>
        <v>0</v>
      </c>
      <c r="H490" s="3" t="n">
        <f aca="false">COUNTIF(D490:F490,"&gt;0")</f>
        <v>3</v>
      </c>
      <c r="I490" s="4" t="n">
        <f aca="false">IF(H490&gt;0,SUM(D490:F490)/H490,10)</f>
        <v>2.33333333333333</v>
      </c>
      <c r="J490" s="5" t="n">
        <f aca="false">IF(I490&lt;4,1,0)</f>
        <v>1</v>
      </c>
      <c r="K490" s="1" t="n">
        <f aca="false">IF(SUM(G490,J490)=2,1,0)</f>
        <v>0</v>
      </c>
      <c r="L490" s="1" t="str">
        <f aca="false">IF(AND(C490=4,D490&gt;0),D490,"")</f>
        <v/>
      </c>
    </row>
    <row r="491" customFormat="false" ht="15.8" hidden="false" customHeight="false" outlineLevel="0" collapsed="false">
      <c r="A491" s="12" t="s">
        <v>621</v>
      </c>
      <c r="B491" s="12" t="s">
        <v>22</v>
      </c>
      <c r="C491" s="13" t="n">
        <v>2</v>
      </c>
      <c r="D491" s="13" t="n">
        <v>1</v>
      </c>
      <c r="E491" s="13" t="n">
        <v>0</v>
      </c>
      <c r="F491" s="13" t="n">
        <v>3</v>
      </c>
      <c r="G491" s="2" t="n">
        <f aca="false">IF(D491=5,1,0)</f>
        <v>0</v>
      </c>
      <c r="H491" s="3" t="n">
        <f aca="false">COUNTIF(D491:F491,"&gt;0")</f>
        <v>2</v>
      </c>
      <c r="I491" s="4" t="n">
        <f aca="false">IF(H491&gt;0,SUM(D491:F491)/H491,10)</f>
        <v>2</v>
      </c>
      <c r="J491" s="5" t="n">
        <f aca="false">IF(I491&lt;4,1,0)</f>
        <v>1</v>
      </c>
      <c r="K491" s="1" t="n">
        <f aca="false">IF(SUM(G491,J491)=2,1,0)</f>
        <v>0</v>
      </c>
      <c r="L491" s="1" t="str">
        <f aca="false">IF(AND(C491=4,D491&gt;0),D491,"")</f>
        <v/>
      </c>
    </row>
    <row r="492" customFormat="false" ht="15.8" hidden="false" customHeight="false" outlineLevel="0" collapsed="false">
      <c r="A492" s="12" t="s">
        <v>622</v>
      </c>
      <c r="B492" s="12" t="s">
        <v>113</v>
      </c>
      <c r="C492" s="13" t="n">
        <v>5</v>
      </c>
      <c r="D492" s="13" t="n">
        <v>5</v>
      </c>
      <c r="E492" s="13" t="n">
        <v>4</v>
      </c>
      <c r="F492" s="13" t="n">
        <v>2</v>
      </c>
      <c r="G492" s="2" t="n">
        <f aca="false">IF(D492=5,1,0)</f>
        <v>1</v>
      </c>
      <c r="H492" s="3" t="n">
        <f aca="false">COUNTIF(D492:F492,"&gt;0")</f>
        <v>3</v>
      </c>
      <c r="I492" s="4" t="n">
        <f aca="false">IF(H492&gt;0,SUM(D492:F492)/H492,10)</f>
        <v>3.66666666666667</v>
      </c>
      <c r="J492" s="5" t="n">
        <f aca="false">IF(I492&lt;4,1,0)</f>
        <v>1</v>
      </c>
      <c r="K492" s="1" t="n">
        <f aca="false">IF(SUM(G492,J492)=2,1,0)</f>
        <v>1</v>
      </c>
      <c r="L492" s="1" t="str">
        <f aca="false">IF(AND(C492=4,D492&gt;0),D492,"")</f>
        <v/>
      </c>
    </row>
    <row r="493" customFormat="false" ht="15.8" hidden="false" customHeight="false" outlineLevel="0" collapsed="false">
      <c r="A493" s="12" t="s">
        <v>623</v>
      </c>
      <c r="B493" s="12" t="s">
        <v>139</v>
      </c>
      <c r="C493" s="13" t="n">
        <v>4</v>
      </c>
      <c r="D493" s="13" t="n">
        <v>5</v>
      </c>
      <c r="E493" s="13" t="n">
        <v>5</v>
      </c>
      <c r="F493" s="13" t="n">
        <v>4</v>
      </c>
      <c r="G493" s="2" t="n">
        <f aca="false">IF(D493=5,1,0)</f>
        <v>1</v>
      </c>
      <c r="H493" s="3" t="n">
        <f aca="false">COUNTIF(D493:F493,"&gt;0")</f>
        <v>3</v>
      </c>
      <c r="I493" s="4" t="n">
        <f aca="false">IF(H493&gt;0,SUM(D493:F493)/H493,10)</f>
        <v>4.66666666666667</v>
      </c>
      <c r="J493" s="5" t="n">
        <f aca="false">IF(I493&lt;4,1,0)</f>
        <v>0</v>
      </c>
      <c r="K493" s="1" t="n">
        <f aca="false">IF(SUM(G493,J493)=2,1,0)</f>
        <v>0</v>
      </c>
      <c r="L493" s="1" t="n">
        <f aca="false">IF(AND(C493=4,D493&gt;0),D493,"")</f>
        <v>5</v>
      </c>
    </row>
    <row r="494" customFormat="false" ht="15.8" hidden="false" customHeight="false" outlineLevel="0" collapsed="false">
      <c r="A494" s="12" t="s">
        <v>624</v>
      </c>
      <c r="B494" s="12" t="s">
        <v>128</v>
      </c>
      <c r="C494" s="13" t="n">
        <v>2</v>
      </c>
      <c r="D494" s="13" t="n">
        <v>1</v>
      </c>
      <c r="E494" s="13" t="n">
        <v>5</v>
      </c>
      <c r="F494" s="13" t="n">
        <v>3</v>
      </c>
      <c r="G494" s="2" t="n">
        <f aca="false">IF(D494=5,1,0)</f>
        <v>0</v>
      </c>
      <c r="H494" s="3" t="n">
        <f aca="false">COUNTIF(D494:F494,"&gt;0")</f>
        <v>3</v>
      </c>
      <c r="I494" s="4" t="n">
        <f aca="false">IF(H494&gt;0,SUM(D494:F494)/H494,10)</f>
        <v>3</v>
      </c>
      <c r="J494" s="5" t="n">
        <f aca="false">IF(I494&lt;4,1,0)</f>
        <v>1</v>
      </c>
      <c r="K494" s="1" t="n">
        <f aca="false">IF(SUM(G494,J494)=2,1,0)</f>
        <v>0</v>
      </c>
      <c r="L494" s="1" t="str">
        <f aca="false">IF(AND(C494=4,D494&gt;0),D494,"")</f>
        <v/>
      </c>
    </row>
    <row r="495" customFormat="false" ht="15.8" hidden="false" customHeight="false" outlineLevel="0" collapsed="false">
      <c r="A495" s="12" t="s">
        <v>625</v>
      </c>
      <c r="B495" s="12" t="s">
        <v>567</v>
      </c>
      <c r="C495" s="13" t="n">
        <v>10</v>
      </c>
      <c r="D495" s="13" t="n">
        <v>5</v>
      </c>
      <c r="E495" s="13" t="n">
        <v>4</v>
      </c>
      <c r="F495" s="13" t="n">
        <v>3</v>
      </c>
      <c r="G495" s="2" t="n">
        <f aca="false">IF(D495=5,1,0)</f>
        <v>1</v>
      </c>
      <c r="H495" s="3" t="n">
        <f aca="false">COUNTIF(D495:F495,"&gt;0")</f>
        <v>3</v>
      </c>
      <c r="I495" s="4" t="n">
        <f aca="false">IF(H495&gt;0,SUM(D495:F495)/H495,10)</f>
        <v>4</v>
      </c>
      <c r="J495" s="5" t="n">
        <f aca="false">IF(I495&lt;4,1,0)</f>
        <v>0</v>
      </c>
      <c r="K495" s="1" t="n">
        <f aca="false">IF(SUM(G495,J495)=2,1,0)</f>
        <v>0</v>
      </c>
      <c r="L495" s="1" t="str">
        <f aca="false">IF(AND(C495=4,D495&gt;0),D495,"")</f>
        <v/>
      </c>
    </row>
    <row r="496" customFormat="false" ht="15.8" hidden="false" customHeight="false" outlineLevel="0" collapsed="false">
      <c r="A496" s="12" t="s">
        <v>626</v>
      </c>
      <c r="B496" s="12" t="s">
        <v>514</v>
      </c>
      <c r="C496" s="13" t="n">
        <v>7</v>
      </c>
      <c r="D496" s="13" t="n">
        <v>0</v>
      </c>
      <c r="E496" s="13" t="n">
        <v>1</v>
      </c>
      <c r="F496" s="13" t="n">
        <v>0</v>
      </c>
      <c r="G496" s="2" t="n">
        <f aca="false">IF(D496=5,1,0)</f>
        <v>0</v>
      </c>
      <c r="H496" s="3" t="n">
        <f aca="false">COUNTIF(D496:F496,"&gt;0")</f>
        <v>1</v>
      </c>
      <c r="I496" s="4" t="n">
        <f aca="false">IF(H496&gt;0,SUM(D496:F496)/H496,10)</f>
        <v>1</v>
      </c>
      <c r="J496" s="5" t="n">
        <f aca="false">IF(I496&lt;4,1,0)</f>
        <v>1</v>
      </c>
      <c r="K496" s="1" t="n">
        <f aca="false">IF(SUM(G496,J496)=2,1,0)</f>
        <v>0</v>
      </c>
      <c r="L496" s="1" t="str">
        <f aca="false">IF(AND(C496=4,D496&gt;0),D496,"")</f>
        <v/>
      </c>
    </row>
    <row r="497" customFormat="false" ht="15.8" hidden="false" customHeight="false" outlineLevel="0" collapsed="false">
      <c r="A497" s="12" t="s">
        <v>627</v>
      </c>
      <c r="B497" s="12" t="s">
        <v>67</v>
      </c>
      <c r="C497" s="13" t="n">
        <v>2</v>
      </c>
      <c r="D497" s="13" t="n">
        <v>5</v>
      </c>
      <c r="E497" s="13" t="n">
        <v>2</v>
      </c>
      <c r="F497" s="13" t="n">
        <v>0</v>
      </c>
      <c r="G497" s="2" t="n">
        <f aca="false">IF(D497=5,1,0)</f>
        <v>1</v>
      </c>
      <c r="H497" s="3" t="n">
        <f aca="false">COUNTIF(D497:F497,"&gt;0")</f>
        <v>2</v>
      </c>
      <c r="I497" s="4" t="n">
        <f aca="false">IF(H497&gt;0,SUM(D497:F497)/H497,10)</f>
        <v>3.5</v>
      </c>
      <c r="J497" s="5" t="n">
        <f aca="false">IF(I497&lt;4,1,0)</f>
        <v>1</v>
      </c>
      <c r="K497" s="1" t="n">
        <f aca="false">IF(SUM(G497,J497)=2,1,0)</f>
        <v>1</v>
      </c>
      <c r="L497" s="1" t="str">
        <f aca="false">IF(AND(C497=4,D497&gt;0),D497,"")</f>
        <v/>
      </c>
    </row>
    <row r="498" customFormat="false" ht="15.8" hidden="false" customHeight="false" outlineLevel="0" collapsed="false">
      <c r="A498" s="12" t="s">
        <v>628</v>
      </c>
      <c r="B498" s="12" t="s">
        <v>115</v>
      </c>
      <c r="C498" s="13" t="n">
        <v>8</v>
      </c>
      <c r="D498" s="13" t="n">
        <v>3</v>
      </c>
      <c r="E498" s="13" t="n">
        <v>5</v>
      </c>
      <c r="F498" s="13" t="n">
        <v>3</v>
      </c>
      <c r="G498" s="2" t="n">
        <f aca="false">IF(D498=5,1,0)</f>
        <v>0</v>
      </c>
      <c r="H498" s="3" t="n">
        <f aca="false">COUNTIF(D498:F498,"&gt;0")</f>
        <v>3</v>
      </c>
      <c r="I498" s="4" t="n">
        <f aca="false">IF(H498&gt;0,SUM(D498:F498)/H498,10)</f>
        <v>3.66666666666667</v>
      </c>
      <c r="J498" s="5" t="n">
        <f aca="false">IF(I498&lt;4,1,0)</f>
        <v>1</v>
      </c>
      <c r="K498" s="1" t="n">
        <f aca="false">IF(SUM(G498,J498)=2,1,0)</f>
        <v>0</v>
      </c>
      <c r="L498" s="1" t="str">
        <f aca="false">IF(AND(C498=4,D498&gt;0),D498,"")</f>
        <v/>
      </c>
    </row>
    <row r="499" customFormat="false" ht="15.8" hidden="false" customHeight="false" outlineLevel="0" collapsed="false">
      <c r="A499" s="12" t="s">
        <v>629</v>
      </c>
      <c r="B499" s="12" t="s">
        <v>183</v>
      </c>
      <c r="C499" s="13" t="n">
        <v>10</v>
      </c>
      <c r="D499" s="13" t="n">
        <v>1</v>
      </c>
      <c r="E499" s="13" t="n">
        <v>0</v>
      </c>
      <c r="F499" s="13" t="n">
        <v>5</v>
      </c>
      <c r="G499" s="2" t="n">
        <f aca="false">IF(D499=5,1,0)</f>
        <v>0</v>
      </c>
      <c r="H499" s="3" t="n">
        <f aca="false">COUNTIF(D499:F499,"&gt;0")</f>
        <v>2</v>
      </c>
      <c r="I499" s="4" t="n">
        <f aca="false">IF(H499&gt;0,SUM(D499:F499)/H499,10)</f>
        <v>3</v>
      </c>
      <c r="J499" s="5" t="n">
        <f aca="false">IF(I499&lt;4,1,0)</f>
        <v>1</v>
      </c>
      <c r="K499" s="1" t="n">
        <f aca="false">IF(SUM(G499,J499)=2,1,0)</f>
        <v>0</v>
      </c>
      <c r="L499" s="1" t="str">
        <f aca="false">IF(AND(C499=4,D499&gt;0),D499,"")</f>
        <v/>
      </c>
    </row>
    <row r="500" customFormat="false" ht="15.8" hidden="false" customHeight="false" outlineLevel="0" collapsed="false">
      <c r="A500" s="12" t="s">
        <v>630</v>
      </c>
      <c r="B500" s="12" t="s">
        <v>96</v>
      </c>
      <c r="C500" s="13" t="n">
        <v>6</v>
      </c>
      <c r="D500" s="13" t="n">
        <v>5</v>
      </c>
      <c r="E500" s="13" t="n">
        <v>2</v>
      </c>
      <c r="F500" s="13" t="n">
        <v>2</v>
      </c>
      <c r="G500" s="2" t="n">
        <f aca="false">IF(D500=5,1,0)</f>
        <v>1</v>
      </c>
      <c r="H500" s="3" t="n">
        <f aca="false">COUNTIF(D500:F500,"&gt;0")</f>
        <v>3</v>
      </c>
      <c r="I500" s="4" t="n">
        <f aca="false">IF(H500&gt;0,SUM(D500:F500)/H500,10)</f>
        <v>3</v>
      </c>
      <c r="J500" s="5" t="n">
        <f aca="false">IF(I500&lt;4,1,0)</f>
        <v>1</v>
      </c>
      <c r="K500" s="1" t="n">
        <f aca="false">IF(SUM(G500,J500)=2,1,0)</f>
        <v>1</v>
      </c>
      <c r="L500" s="1" t="str">
        <f aca="false">IF(AND(C500=4,D500&gt;0),D500,"")</f>
        <v/>
      </c>
    </row>
    <row r="501" customFormat="false" ht="15.8" hidden="false" customHeight="false" outlineLevel="0" collapsed="false">
      <c r="A501" s="12" t="s">
        <v>631</v>
      </c>
      <c r="B501" s="12" t="s">
        <v>82</v>
      </c>
      <c r="C501" s="13" t="n">
        <v>8</v>
      </c>
      <c r="D501" s="13" t="n">
        <v>0</v>
      </c>
      <c r="E501" s="13" t="n">
        <v>3</v>
      </c>
      <c r="F501" s="13" t="n">
        <v>2</v>
      </c>
      <c r="G501" s="2" t="n">
        <f aca="false">IF(D501=5,1,0)</f>
        <v>0</v>
      </c>
      <c r="H501" s="3" t="n">
        <f aca="false">COUNTIF(D501:F501,"&gt;0")</f>
        <v>2</v>
      </c>
      <c r="I501" s="4" t="n">
        <f aca="false">IF(H501&gt;0,SUM(D501:F501)/H501,10)</f>
        <v>2.5</v>
      </c>
      <c r="J501" s="5" t="n">
        <f aca="false">IF(I501&lt;4,1,0)</f>
        <v>1</v>
      </c>
      <c r="K501" s="1" t="n">
        <f aca="false">IF(SUM(G501,J501)=2,1,0)</f>
        <v>0</v>
      </c>
      <c r="L501" s="1" t="str">
        <f aca="false">IF(AND(C501=4,D501&gt;0),D501,"")</f>
        <v/>
      </c>
    </row>
    <row r="502" customFormat="false" ht="15.8" hidden="false" customHeight="false" outlineLevel="0" collapsed="false">
      <c r="A502" s="12" t="s">
        <v>632</v>
      </c>
      <c r="B502" s="12" t="s">
        <v>185</v>
      </c>
      <c r="C502" s="13" t="n">
        <v>2</v>
      </c>
      <c r="D502" s="13" t="n">
        <v>2</v>
      </c>
      <c r="E502" s="13" t="n">
        <v>2</v>
      </c>
      <c r="F502" s="13" t="n">
        <v>1</v>
      </c>
      <c r="G502" s="2" t="n">
        <f aca="false">IF(D502=5,1,0)</f>
        <v>0</v>
      </c>
      <c r="H502" s="3" t="n">
        <f aca="false">COUNTIF(D502:F502,"&gt;0")</f>
        <v>3</v>
      </c>
      <c r="I502" s="4" t="n">
        <f aca="false">IF(H502&gt;0,SUM(D502:F502)/H502,10)</f>
        <v>1.66666666666667</v>
      </c>
      <c r="J502" s="5" t="n">
        <f aca="false">IF(I502&lt;4,1,0)</f>
        <v>1</v>
      </c>
      <c r="K502" s="1" t="n">
        <f aca="false">IF(SUM(G502,J502)=2,1,0)</f>
        <v>0</v>
      </c>
      <c r="L502" s="1" t="str">
        <f aca="false">IF(AND(C502=4,D502&gt;0),D502,"")</f>
        <v/>
      </c>
    </row>
    <row r="503" customFormat="false" ht="15.8" hidden="false" customHeight="false" outlineLevel="0" collapsed="false">
      <c r="A503" s="12" t="s">
        <v>633</v>
      </c>
      <c r="B503" s="12" t="s">
        <v>94</v>
      </c>
      <c r="C503" s="13" t="n">
        <v>9</v>
      </c>
      <c r="D503" s="13" t="n">
        <v>4</v>
      </c>
      <c r="E503" s="13" t="n">
        <v>5</v>
      </c>
      <c r="F503" s="13" t="n">
        <v>1</v>
      </c>
      <c r="G503" s="2" t="n">
        <f aca="false">IF(D503=5,1,0)</f>
        <v>0</v>
      </c>
      <c r="H503" s="3" t="n">
        <f aca="false">COUNTIF(D503:F503,"&gt;0")</f>
        <v>3</v>
      </c>
      <c r="I503" s="4" t="n">
        <f aca="false">IF(H503&gt;0,SUM(D503:F503)/H503,10)</f>
        <v>3.33333333333333</v>
      </c>
      <c r="J503" s="5" t="n">
        <f aca="false">IF(I503&lt;4,1,0)</f>
        <v>1</v>
      </c>
      <c r="K503" s="1" t="n">
        <f aca="false">IF(SUM(G503,J503)=2,1,0)</f>
        <v>0</v>
      </c>
      <c r="L503" s="1" t="str">
        <f aca="false">IF(AND(C503=4,D503&gt;0),D503,"")</f>
        <v/>
      </c>
    </row>
    <row r="504" customFormat="false" ht="15.8" hidden="false" customHeight="false" outlineLevel="0" collapsed="false">
      <c r="A504" s="12" t="s">
        <v>634</v>
      </c>
      <c r="B504" s="12" t="s">
        <v>251</v>
      </c>
      <c r="C504" s="13" t="n">
        <v>4</v>
      </c>
      <c r="D504" s="13" t="n">
        <v>0</v>
      </c>
      <c r="E504" s="13" t="n">
        <v>3</v>
      </c>
      <c r="F504" s="13" t="n">
        <v>5</v>
      </c>
      <c r="G504" s="2" t="n">
        <f aca="false">IF(D504=5,1,0)</f>
        <v>0</v>
      </c>
      <c r="H504" s="3" t="n">
        <f aca="false">COUNTIF(D504:F504,"&gt;0")</f>
        <v>2</v>
      </c>
      <c r="I504" s="4" t="n">
        <f aca="false">IF(H504&gt;0,SUM(D504:F504)/H504,10)</f>
        <v>4</v>
      </c>
      <c r="J504" s="5" t="n">
        <f aca="false">IF(I504&lt;4,1,0)</f>
        <v>0</v>
      </c>
      <c r="K504" s="1" t="n">
        <f aca="false">IF(SUM(G504,J504)=2,1,0)</f>
        <v>0</v>
      </c>
      <c r="L504" s="1" t="str">
        <f aca="false">IF(AND(C504=4,D504&gt;0),D504,"")</f>
        <v/>
      </c>
    </row>
    <row r="505" customFormat="false" ht="15.8" hidden="false" customHeight="false" outlineLevel="0" collapsed="false">
      <c r="A505" s="12" t="s">
        <v>635</v>
      </c>
      <c r="B505" s="12" t="s">
        <v>636</v>
      </c>
      <c r="C505" s="13" t="n">
        <v>7</v>
      </c>
      <c r="D505" s="13" t="n">
        <v>0</v>
      </c>
      <c r="E505" s="13" t="n">
        <v>1</v>
      </c>
      <c r="F505" s="13" t="n">
        <v>1</v>
      </c>
      <c r="G505" s="2" t="n">
        <f aca="false">IF(D505=5,1,0)</f>
        <v>0</v>
      </c>
      <c r="H505" s="3" t="n">
        <f aca="false">COUNTIF(D505:F505,"&gt;0")</f>
        <v>2</v>
      </c>
      <c r="I505" s="4" t="n">
        <f aca="false">IF(H505&gt;0,SUM(D505:F505)/H505,10)</f>
        <v>1</v>
      </c>
      <c r="J505" s="5" t="n">
        <f aca="false">IF(I505&lt;4,1,0)</f>
        <v>1</v>
      </c>
      <c r="K505" s="1" t="n">
        <f aca="false">IF(SUM(G505,J505)=2,1,0)</f>
        <v>0</v>
      </c>
      <c r="L505" s="1" t="str">
        <f aca="false">IF(AND(C505=4,D505&gt;0),D505,"")</f>
        <v/>
      </c>
    </row>
    <row r="506" customFormat="false" ht="15.8" hidden="false" customHeight="false" outlineLevel="0" collapsed="false">
      <c r="A506" s="12" t="s">
        <v>637</v>
      </c>
      <c r="B506" s="12" t="s">
        <v>22</v>
      </c>
      <c r="C506" s="13" t="n">
        <v>6</v>
      </c>
      <c r="D506" s="13" t="n">
        <v>3</v>
      </c>
      <c r="E506" s="13" t="n">
        <v>3</v>
      </c>
      <c r="F506" s="13" t="n">
        <v>2</v>
      </c>
      <c r="G506" s="2" t="n">
        <f aca="false">IF(D506=5,1,0)</f>
        <v>0</v>
      </c>
      <c r="H506" s="3" t="n">
        <f aca="false">COUNTIF(D506:F506,"&gt;0")</f>
        <v>3</v>
      </c>
      <c r="I506" s="4" t="n">
        <f aca="false">IF(H506&gt;0,SUM(D506:F506)/H506,10)</f>
        <v>2.66666666666667</v>
      </c>
      <c r="J506" s="5" t="n">
        <f aca="false">IF(I506&lt;4,1,0)</f>
        <v>1</v>
      </c>
      <c r="K506" s="1" t="n">
        <f aca="false">IF(SUM(G506,J506)=2,1,0)</f>
        <v>0</v>
      </c>
      <c r="L506" s="1" t="str">
        <f aca="false">IF(AND(C506=4,D506&gt;0),D506,"")</f>
        <v/>
      </c>
    </row>
    <row r="507" customFormat="false" ht="15.8" hidden="false" customHeight="false" outlineLevel="0" collapsed="false">
      <c r="A507" s="12" t="s">
        <v>638</v>
      </c>
      <c r="B507" s="12" t="s">
        <v>123</v>
      </c>
      <c r="C507" s="13" t="n">
        <v>6</v>
      </c>
      <c r="D507" s="13" t="n">
        <v>0</v>
      </c>
      <c r="E507" s="13" t="n">
        <v>2</v>
      </c>
      <c r="F507" s="13" t="n">
        <v>3</v>
      </c>
      <c r="G507" s="2" t="n">
        <f aca="false">IF(D507=5,1,0)</f>
        <v>0</v>
      </c>
      <c r="H507" s="3" t="n">
        <f aca="false">COUNTIF(D507:F507,"&gt;0")</f>
        <v>2</v>
      </c>
      <c r="I507" s="4" t="n">
        <f aca="false">IF(H507&gt;0,SUM(D507:F507)/H507,10)</f>
        <v>2.5</v>
      </c>
      <c r="J507" s="5" t="n">
        <f aca="false">IF(I507&lt;4,1,0)</f>
        <v>1</v>
      </c>
      <c r="K507" s="1" t="n">
        <f aca="false">IF(SUM(G507,J507)=2,1,0)</f>
        <v>0</v>
      </c>
      <c r="L507" s="1" t="str">
        <f aca="false">IF(AND(C507=4,D507&gt;0),D507,"")</f>
        <v/>
      </c>
    </row>
    <row r="508" customFormat="false" ht="15.8" hidden="false" customHeight="false" outlineLevel="0" collapsed="false">
      <c r="A508" s="12" t="s">
        <v>639</v>
      </c>
      <c r="B508" s="12" t="s">
        <v>94</v>
      </c>
      <c r="C508" s="13" t="n">
        <v>2</v>
      </c>
      <c r="D508" s="13" t="n">
        <v>3</v>
      </c>
      <c r="E508" s="13" t="n">
        <v>5</v>
      </c>
      <c r="F508" s="13" t="n">
        <v>0</v>
      </c>
      <c r="G508" s="2" t="n">
        <f aca="false">IF(D508=5,1,0)</f>
        <v>0</v>
      </c>
      <c r="H508" s="3" t="n">
        <f aca="false">COUNTIF(D508:F508,"&gt;0")</f>
        <v>2</v>
      </c>
      <c r="I508" s="4" t="n">
        <f aca="false">IF(H508&gt;0,SUM(D508:F508)/H508,10)</f>
        <v>4</v>
      </c>
      <c r="J508" s="5" t="n">
        <f aca="false">IF(I508&lt;4,1,0)</f>
        <v>0</v>
      </c>
      <c r="K508" s="1" t="n">
        <f aca="false">IF(SUM(G508,J508)=2,1,0)</f>
        <v>0</v>
      </c>
      <c r="L508" s="1" t="str">
        <f aca="false">IF(AND(C508=4,D508&gt;0),D508,"")</f>
        <v/>
      </c>
    </row>
    <row r="509" customFormat="false" ht="15.8" hidden="false" customHeight="false" outlineLevel="0" collapsed="false">
      <c r="A509" s="12" t="s">
        <v>640</v>
      </c>
      <c r="B509" s="12" t="s">
        <v>61</v>
      </c>
      <c r="C509" s="13" t="n">
        <v>1</v>
      </c>
      <c r="D509" s="13" t="n">
        <v>4</v>
      </c>
      <c r="E509" s="13" t="n">
        <v>2</v>
      </c>
      <c r="F509" s="13" t="n">
        <v>4</v>
      </c>
      <c r="G509" s="2" t="n">
        <f aca="false">IF(D509=5,1,0)</f>
        <v>0</v>
      </c>
      <c r="H509" s="3" t="n">
        <f aca="false">COUNTIF(D509:F509,"&gt;0")</f>
        <v>3</v>
      </c>
      <c r="I509" s="4" t="n">
        <f aca="false">IF(H509&gt;0,SUM(D509:F509)/H509,10)</f>
        <v>3.33333333333333</v>
      </c>
      <c r="J509" s="5" t="n">
        <f aca="false">IF(I509&lt;4,1,0)</f>
        <v>1</v>
      </c>
      <c r="K509" s="1" t="n">
        <f aca="false">IF(SUM(G509,J509)=2,1,0)</f>
        <v>0</v>
      </c>
      <c r="L509" s="1" t="str">
        <f aca="false">IF(AND(C509=4,D509&gt;0),D509,"")</f>
        <v/>
      </c>
    </row>
    <row r="510" customFormat="false" ht="15.8" hidden="false" customHeight="false" outlineLevel="0" collapsed="false">
      <c r="A510" s="12" t="s">
        <v>641</v>
      </c>
      <c r="B510" s="12" t="s">
        <v>82</v>
      </c>
      <c r="C510" s="13" t="n">
        <v>4</v>
      </c>
      <c r="D510" s="13" t="n">
        <v>0</v>
      </c>
      <c r="E510" s="13" t="n">
        <v>4</v>
      </c>
      <c r="F510" s="13" t="n">
        <v>4</v>
      </c>
      <c r="G510" s="2" t="n">
        <f aca="false">IF(D510=5,1,0)</f>
        <v>0</v>
      </c>
      <c r="H510" s="3" t="n">
        <f aca="false">COUNTIF(D510:F510,"&gt;0")</f>
        <v>2</v>
      </c>
      <c r="I510" s="4" t="n">
        <f aca="false">IF(H510&gt;0,SUM(D510:F510)/H510,10)</f>
        <v>4</v>
      </c>
      <c r="J510" s="5" t="n">
        <f aca="false">IF(I510&lt;4,1,0)</f>
        <v>0</v>
      </c>
      <c r="K510" s="1" t="n">
        <f aca="false">IF(SUM(G510,J510)=2,1,0)</f>
        <v>0</v>
      </c>
      <c r="L510" s="1" t="str">
        <f aca="false">IF(AND(C510=4,D510&gt;0),D510,"")</f>
        <v/>
      </c>
    </row>
    <row r="511" customFormat="false" ht="15.8" hidden="false" customHeight="false" outlineLevel="0" collapsed="false">
      <c r="A511" s="12" t="s">
        <v>642</v>
      </c>
      <c r="B511" s="12" t="s">
        <v>175</v>
      </c>
      <c r="C511" s="13" t="n">
        <v>5</v>
      </c>
      <c r="D511" s="13" t="n">
        <v>2</v>
      </c>
      <c r="E511" s="13" t="n">
        <v>2</v>
      </c>
      <c r="F511" s="13" t="n">
        <v>3</v>
      </c>
      <c r="G511" s="2" t="n">
        <f aca="false">IF(D511=5,1,0)</f>
        <v>0</v>
      </c>
      <c r="H511" s="3" t="n">
        <f aca="false">COUNTIF(D511:F511,"&gt;0")</f>
        <v>3</v>
      </c>
      <c r="I511" s="4" t="n">
        <f aca="false">IF(H511&gt;0,SUM(D511:F511)/H511,10)</f>
        <v>2.33333333333333</v>
      </c>
      <c r="J511" s="5" t="n">
        <f aca="false">IF(I511&lt;4,1,0)</f>
        <v>1</v>
      </c>
      <c r="K511" s="1" t="n">
        <f aca="false">IF(SUM(G511,J511)=2,1,0)</f>
        <v>0</v>
      </c>
      <c r="L511" s="1" t="str">
        <f aca="false">IF(AND(C511=4,D511&gt;0),D511,"")</f>
        <v/>
      </c>
    </row>
    <row r="512" customFormat="false" ht="15.8" hidden="false" customHeight="false" outlineLevel="0" collapsed="false">
      <c r="A512" s="12" t="s">
        <v>643</v>
      </c>
      <c r="B512" s="12" t="s">
        <v>364</v>
      </c>
      <c r="C512" s="13" t="n">
        <v>9</v>
      </c>
      <c r="D512" s="13" t="n">
        <v>0</v>
      </c>
      <c r="E512" s="13" t="n">
        <v>1</v>
      </c>
      <c r="F512" s="13" t="n">
        <v>3</v>
      </c>
      <c r="G512" s="2" t="n">
        <f aca="false">IF(D512=5,1,0)</f>
        <v>0</v>
      </c>
      <c r="H512" s="3" t="n">
        <f aca="false">COUNTIF(D512:F512,"&gt;0")</f>
        <v>2</v>
      </c>
      <c r="I512" s="4" t="n">
        <f aca="false">IF(H512&gt;0,SUM(D512:F512)/H512,10)</f>
        <v>2</v>
      </c>
      <c r="J512" s="5" t="n">
        <f aca="false">IF(I512&lt;4,1,0)</f>
        <v>1</v>
      </c>
      <c r="K512" s="1" t="n">
        <f aca="false">IF(SUM(G512,J512)=2,1,0)</f>
        <v>0</v>
      </c>
      <c r="L512" s="1" t="str">
        <f aca="false">IF(AND(C512=4,D512&gt;0),D512,"")</f>
        <v/>
      </c>
    </row>
    <row r="513" customFormat="false" ht="15.8" hidden="false" customHeight="false" outlineLevel="0" collapsed="false">
      <c r="A513" s="12" t="s">
        <v>644</v>
      </c>
      <c r="B513" s="12" t="s">
        <v>76</v>
      </c>
      <c r="C513" s="13" t="n">
        <v>9</v>
      </c>
      <c r="D513" s="13" t="n">
        <v>4</v>
      </c>
      <c r="E513" s="13" t="n">
        <v>2</v>
      </c>
      <c r="F513" s="13" t="n">
        <v>5</v>
      </c>
      <c r="G513" s="2" t="n">
        <f aca="false">IF(D513=5,1,0)</f>
        <v>0</v>
      </c>
      <c r="H513" s="3" t="n">
        <f aca="false">COUNTIF(D513:F513,"&gt;0")</f>
        <v>3</v>
      </c>
      <c r="I513" s="4" t="n">
        <f aca="false">IF(H513&gt;0,SUM(D513:F513)/H513,10)</f>
        <v>3.66666666666667</v>
      </c>
      <c r="J513" s="5" t="n">
        <f aca="false">IF(I513&lt;4,1,0)</f>
        <v>1</v>
      </c>
      <c r="K513" s="1" t="n">
        <f aca="false">IF(SUM(G513,J513)=2,1,0)</f>
        <v>0</v>
      </c>
      <c r="L513" s="1" t="str">
        <f aca="false">IF(AND(C513=4,D513&gt;0),D513,"")</f>
        <v/>
      </c>
    </row>
    <row r="514" customFormat="false" ht="15.8" hidden="false" customHeight="false" outlineLevel="0" collapsed="false">
      <c r="A514" s="12" t="s">
        <v>645</v>
      </c>
      <c r="B514" s="12" t="s">
        <v>98</v>
      </c>
      <c r="C514" s="13" t="n">
        <v>11</v>
      </c>
      <c r="D514" s="13" t="n">
        <v>3</v>
      </c>
      <c r="E514" s="13" t="n">
        <v>3</v>
      </c>
      <c r="F514" s="13" t="n">
        <v>2</v>
      </c>
      <c r="G514" s="2" t="n">
        <f aca="false">IF(D514=5,1,0)</f>
        <v>0</v>
      </c>
      <c r="H514" s="3" t="n">
        <f aca="false">COUNTIF(D514:F514,"&gt;0")</f>
        <v>3</v>
      </c>
      <c r="I514" s="4" t="n">
        <f aca="false">IF(H514&gt;0,SUM(D514:F514)/H514,10)</f>
        <v>2.66666666666667</v>
      </c>
      <c r="J514" s="5" t="n">
        <f aca="false">IF(I514&lt;4,1,0)</f>
        <v>1</v>
      </c>
      <c r="K514" s="1" t="n">
        <f aca="false">IF(SUM(G514,J514)=2,1,0)</f>
        <v>0</v>
      </c>
      <c r="L514" s="1" t="str">
        <f aca="false">IF(AND(C514=4,D514&gt;0),D514,"")</f>
        <v/>
      </c>
    </row>
    <row r="515" customFormat="false" ht="15.8" hidden="false" customHeight="false" outlineLevel="0" collapsed="false">
      <c r="A515" s="12" t="s">
        <v>646</v>
      </c>
      <c r="B515" s="12" t="s">
        <v>183</v>
      </c>
      <c r="C515" s="13" t="n">
        <v>9</v>
      </c>
      <c r="D515" s="13" t="n">
        <v>5</v>
      </c>
      <c r="E515" s="13" t="n">
        <v>1</v>
      </c>
      <c r="F515" s="13" t="n">
        <v>2</v>
      </c>
      <c r="G515" s="2" t="n">
        <f aca="false">IF(D515=5,1,0)</f>
        <v>1</v>
      </c>
      <c r="H515" s="3" t="n">
        <f aca="false">COUNTIF(D515:F515,"&gt;0")</f>
        <v>3</v>
      </c>
      <c r="I515" s="4" t="n">
        <f aca="false">IF(H515&gt;0,SUM(D515:F515)/H515,10)</f>
        <v>2.66666666666667</v>
      </c>
      <c r="J515" s="5" t="n">
        <f aca="false">IF(I515&lt;4,1,0)</f>
        <v>1</v>
      </c>
      <c r="K515" s="1" t="n">
        <f aca="false">IF(SUM(G515,J515)=2,1,0)</f>
        <v>1</v>
      </c>
      <c r="L515" s="1" t="str">
        <f aca="false">IF(AND(C515=4,D515&gt;0),D515,"")</f>
        <v/>
      </c>
    </row>
    <row r="516" customFormat="false" ht="15.8" hidden="false" customHeight="false" outlineLevel="0" collapsed="false">
      <c r="A516" s="12" t="s">
        <v>647</v>
      </c>
      <c r="B516" s="12" t="s">
        <v>80</v>
      </c>
      <c r="C516" s="13" t="n">
        <v>11</v>
      </c>
      <c r="D516" s="13" t="n">
        <v>2</v>
      </c>
      <c r="E516" s="13" t="n">
        <v>0</v>
      </c>
      <c r="F516" s="13" t="n">
        <v>0</v>
      </c>
      <c r="G516" s="2" t="n">
        <f aca="false">IF(D516=5,1,0)</f>
        <v>0</v>
      </c>
      <c r="H516" s="3" t="n">
        <f aca="false">COUNTIF(D516:F516,"&gt;0")</f>
        <v>1</v>
      </c>
      <c r="I516" s="4" t="n">
        <f aca="false">IF(H516&gt;0,SUM(D516:F516)/H516,10)</f>
        <v>2</v>
      </c>
      <c r="J516" s="5" t="n">
        <f aca="false">IF(I516&lt;4,1,0)</f>
        <v>1</v>
      </c>
      <c r="K516" s="1" t="n">
        <f aca="false">IF(SUM(G516,J516)=2,1,0)</f>
        <v>0</v>
      </c>
      <c r="L516" s="1" t="str">
        <f aca="false">IF(AND(C516=4,D516&gt;0),D516,"")</f>
        <v/>
      </c>
    </row>
    <row r="517" customFormat="false" ht="15.8" hidden="false" customHeight="false" outlineLevel="0" collapsed="false">
      <c r="A517" s="12" t="s">
        <v>648</v>
      </c>
      <c r="B517" s="12" t="s">
        <v>123</v>
      </c>
      <c r="C517" s="13" t="n">
        <v>6</v>
      </c>
      <c r="D517" s="13" t="n">
        <v>4</v>
      </c>
      <c r="E517" s="13" t="n">
        <v>3</v>
      </c>
      <c r="F517" s="13" t="n">
        <v>3</v>
      </c>
      <c r="G517" s="2" t="n">
        <f aca="false">IF(D517=5,1,0)</f>
        <v>0</v>
      </c>
      <c r="H517" s="3" t="n">
        <f aca="false">COUNTIF(D517:F517,"&gt;0")</f>
        <v>3</v>
      </c>
      <c r="I517" s="4" t="n">
        <f aca="false">IF(H517&gt;0,SUM(D517:F517)/H517,10)</f>
        <v>3.33333333333333</v>
      </c>
      <c r="J517" s="5" t="n">
        <f aca="false">IF(I517&lt;4,1,0)</f>
        <v>1</v>
      </c>
      <c r="K517" s="1" t="n">
        <f aca="false">IF(SUM(G517,J517)=2,1,0)</f>
        <v>0</v>
      </c>
      <c r="L517" s="1" t="str">
        <f aca="false">IF(AND(C517=4,D517&gt;0),D517,"")</f>
        <v/>
      </c>
    </row>
    <row r="518" customFormat="false" ht="15.8" hidden="false" customHeight="false" outlineLevel="0" collapsed="false">
      <c r="A518" s="12" t="s">
        <v>649</v>
      </c>
      <c r="B518" s="12" t="s">
        <v>123</v>
      </c>
      <c r="C518" s="13" t="n">
        <v>4</v>
      </c>
      <c r="D518" s="13" t="n">
        <v>5</v>
      </c>
      <c r="E518" s="13" t="n">
        <v>5</v>
      </c>
      <c r="F518" s="13" t="n">
        <v>2</v>
      </c>
      <c r="G518" s="2" t="n">
        <f aca="false">IF(D518=5,1,0)</f>
        <v>1</v>
      </c>
      <c r="H518" s="3" t="n">
        <f aca="false">COUNTIF(D518:F518,"&gt;0")</f>
        <v>3</v>
      </c>
      <c r="I518" s="4" t="n">
        <f aca="false">IF(H518&gt;0,SUM(D518:F518)/H518,10)</f>
        <v>4</v>
      </c>
      <c r="J518" s="5" t="n">
        <f aca="false">IF(I518&lt;4,1,0)</f>
        <v>0</v>
      </c>
      <c r="K518" s="1" t="n">
        <f aca="false">IF(SUM(G518,J518)=2,1,0)</f>
        <v>0</v>
      </c>
      <c r="L518" s="1" t="n">
        <f aca="false">IF(AND(C518=4,D518&gt;0),D518,"")</f>
        <v>5</v>
      </c>
    </row>
    <row r="519" customFormat="false" ht="15.8" hidden="false" customHeight="false" outlineLevel="0" collapsed="false">
      <c r="A519" s="12" t="s">
        <v>650</v>
      </c>
      <c r="B519" s="12" t="s">
        <v>651</v>
      </c>
      <c r="C519" s="13" t="n">
        <v>8</v>
      </c>
      <c r="D519" s="13" t="n">
        <v>0</v>
      </c>
      <c r="E519" s="13" t="n">
        <v>4</v>
      </c>
      <c r="F519" s="13" t="n">
        <v>1</v>
      </c>
      <c r="G519" s="2" t="n">
        <f aca="false">IF(D519=5,1,0)</f>
        <v>0</v>
      </c>
      <c r="H519" s="3" t="n">
        <f aca="false">COUNTIF(D519:F519,"&gt;0")</f>
        <v>2</v>
      </c>
      <c r="I519" s="4" t="n">
        <f aca="false">IF(H519&gt;0,SUM(D519:F519)/H519,10)</f>
        <v>2.5</v>
      </c>
      <c r="J519" s="5" t="n">
        <f aca="false">IF(I519&lt;4,1,0)</f>
        <v>1</v>
      </c>
      <c r="K519" s="1" t="n">
        <f aca="false">IF(SUM(G519,J519)=2,1,0)</f>
        <v>0</v>
      </c>
      <c r="L519" s="1" t="str">
        <f aca="false">IF(AND(C519=4,D519&gt;0),D519,"")</f>
        <v/>
      </c>
    </row>
    <row r="520" customFormat="false" ht="15.8" hidden="false" customHeight="false" outlineLevel="0" collapsed="false">
      <c r="A520" s="12" t="s">
        <v>652</v>
      </c>
      <c r="B520" s="12" t="s">
        <v>94</v>
      </c>
      <c r="C520" s="13" t="n">
        <v>8</v>
      </c>
      <c r="D520" s="13" t="n">
        <v>5</v>
      </c>
      <c r="E520" s="13" t="n">
        <v>5</v>
      </c>
      <c r="F520" s="13" t="n">
        <v>2</v>
      </c>
      <c r="G520" s="2" t="n">
        <f aca="false">IF(D520=5,1,0)</f>
        <v>1</v>
      </c>
      <c r="H520" s="3" t="n">
        <f aca="false">COUNTIF(D520:F520,"&gt;0")</f>
        <v>3</v>
      </c>
      <c r="I520" s="4" t="n">
        <f aca="false">IF(H520&gt;0,SUM(D520:F520)/H520,10)</f>
        <v>4</v>
      </c>
      <c r="J520" s="5" t="n">
        <f aca="false">IF(I520&lt;4,1,0)</f>
        <v>0</v>
      </c>
      <c r="K520" s="1" t="n">
        <f aca="false">IF(SUM(G520,J520)=2,1,0)</f>
        <v>0</v>
      </c>
      <c r="L520" s="1" t="str">
        <f aca="false">IF(AND(C520=4,D520&gt;0),D520,"")</f>
        <v/>
      </c>
    </row>
    <row r="521" customFormat="false" ht="15.8" hidden="false" customHeight="false" outlineLevel="0" collapsed="false">
      <c r="A521" s="12" t="s">
        <v>653</v>
      </c>
      <c r="B521" s="12" t="s">
        <v>128</v>
      </c>
      <c r="C521" s="13" t="n">
        <v>1</v>
      </c>
      <c r="D521" s="13" t="n">
        <v>3</v>
      </c>
      <c r="E521" s="13" t="n">
        <v>3</v>
      </c>
      <c r="F521" s="13" t="n">
        <v>1</v>
      </c>
      <c r="G521" s="2" t="n">
        <f aca="false">IF(D521=5,1,0)</f>
        <v>0</v>
      </c>
      <c r="H521" s="3" t="n">
        <f aca="false">COUNTIF(D521:F521,"&gt;0")</f>
        <v>3</v>
      </c>
      <c r="I521" s="4" t="n">
        <f aca="false">IF(H521&gt;0,SUM(D521:F521)/H521,10)</f>
        <v>2.33333333333333</v>
      </c>
      <c r="J521" s="5" t="n">
        <f aca="false">IF(I521&lt;4,1,0)</f>
        <v>1</v>
      </c>
      <c r="K521" s="1" t="n">
        <f aca="false">IF(SUM(G521,J521)=2,1,0)</f>
        <v>0</v>
      </c>
      <c r="L521" s="1" t="str">
        <f aca="false">IF(AND(C521=4,D521&gt;0),D521,"")</f>
        <v/>
      </c>
    </row>
    <row r="522" customFormat="false" ht="15.8" hidden="false" customHeight="false" outlineLevel="0" collapsed="false">
      <c r="A522" s="12" t="s">
        <v>654</v>
      </c>
      <c r="B522" s="12" t="s">
        <v>52</v>
      </c>
      <c r="C522" s="13" t="n">
        <v>6</v>
      </c>
      <c r="D522" s="13" t="n">
        <v>5</v>
      </c>
      <c r="E522" s="13" t="n">
        <v>4</v>
      </c>
      <c r="F522" s="13" t="n">
        <v>2</v>
      </c>
      <c r="G522" s="2" t="n">
        <f aca="false">IF(D522=5,1,0)</f>
        <v>1</v>
      </c>
      <c r="H522" s="3" t="n">
        <f aca="false">COUNTIF(D522:F522,"&gt;0")</f>
        <v>3</v>
      </c>
      <c r="I522" s="4" t="n">
        <f aca="false">IF(H522&gt;0,SUM(D522:F522)/H522,10)</f>
        <v>3.66666666666667</v>
      </c>
      <c r="J522" s="5" t="n">
        <f aca="false">IF(I522&lt;4,1,0)</f>
        <v>1</v>
      </c>
      <c r="K522" s="1" t="n">
        <f aca="false">IF(SUM(G522,J522)=2,1,0)</f>
        <v>1</v>
      </c>
      <c r="L522" s="1" t="str">
        <f aca="false">IF(AND(C522=4,D522&gt;0),D522,"")</f>
        <v/>
      </c>
    </row>
    <row r="523" customFormat="false" ht="15.8" hidden="false" customHeight="false" outlineLevel="0" collapsed="false">
      <c r="A523" s="12" t="s">
        <v>655</v>
      </c>
      <c r="B523" s="12" t="s">
        <v>166</v>
      </c>
      <c r="C523" s="13" t="n">
        <v>1</v>
      </c>
      <c r="D523" s="13" t="n">
        <v>3</v>
      </c>
      <c r="E523" s="13" t="n">
        <v>1</v>
      </c>
      <c r="F523" s="13" t="n">
        <v>4</v>
      </c>
      <c r="G523" s="2" t="n">
        <f aca="false">IF(D523=5,1,0)</f>
        <v>0</v>
      </c>
      <c r="H523" s="3" t="n">
        <f aca="false">COUNTIF(D523:F523,"&gt;0")</f>
        <v>3</v>
      </c>
      <c r="I523" s="4" t="n">
        <f aca="false">IF(H523&gt;0,SUM(D523:F523)/H523,10)</f>
        <v>2.66666666666667</v>
      </c>
      <c r="J523" s="5" t="n">
        <f aca="false">IF(I523&lt;4,1,0)</f>
        <v>1</v>
      </c>
      <c r="K523" s="1" t="n">
        <f aca="false">IF(SUM(G523,J523)=2,1,0)</f>
        <v>0</v>
      </c>
      <c r="L523" s="1" t="str">
        <f aca="false">IF(AND(C523=4,D523&gt;0),D523,"")</f>
        <v/>
      </c>
    </row>
    <row r="524" customFormat="false" ht="15.8" hidden="false" customHeight="false" outlineLevel="0" collapsed="false">
      <c r="A524" s="12" t="s">
        <v>656</v>
      </c>
      <c r="B524" s="12" t="s">
        <v>96</v>
      </c>
      <c r="C524" s="13" t="n">
        <v>8</v>
      </c>
      <c r="D524" s="13" t="n">
        <v>0</v>
      </c>
      <c r="E524" s="13" t="n">
        <v>2</v>
      </c>
      <c r="F524" s="13" t="n">
        <v>1</v>
      </c>
      <c r="G524" s="2" t="n">
        <f aca="false">IF(D524=5,1,0)</f>
        <v>0</v>
      </c>
      <c r="H524" s="3" t="n">
        <f aca="false">COUNTIF(D524:F524,"&gt;0")</f>
        <v>2</v>
      </c>
      <c r="I524" s="4" t="n">
        <f aca="false">IF(H524&gt;0,SUM(D524:F524)/H524,10)</f>
        <v>1.5</v>
      </c>
      <c r="J524" s="5" t="n">
        <f aca="false">IF(I524&lt;4,1,0)</f>
        <v>1</v>
      </c>
      <c r="K524" s="1" t="n">
        <f aca="false">IF(SUM(G524,J524)=2,1,0)</f>
        <v>0</v>
      </c>
      <c r="L524" s="1" t="str">
        <f aca="false">IF(AND(C524=4,D524&gt;0),D524,"")</f>
        <v/>
      </c>
    </row>
    <row r="525" customFormat="false" ht="15.8" hidden="false" customHeight="false" outlineLevel="0" collapsed="false">
      <c r="A525" s="12" t="s">
        <v>657</v>
      </c>
      <c r="B525" s="12" t="s">
        <v>52</v>
      </c>
      <c r="C525" s="13" t="n">
        <v>3</v>
      </c>
      <c r="D525" s="13" t="n">
        <v>5</v>
      </c>
      <c r="E525" s="13" t="n">
        <v>3</v>
      </c>
      <c r="F525" s="13" t="n">
        <v>5</v>
      </c>
      <c r="G525" s="2" t="n">
        <f aca="false">IF(D525=5,1,0)</f>
        <v>1</v>
      </c>
      <c r="H525" s="3" t="n">
        <f aca="false">COUNTIF(D525:F525,"&gt;0")</f>
        <v>3</v>
      </c>
      <c r="I525" s="4" t="n">
        <f aca="false">IF(H525&gt;0,SUM(D525:F525)/H525,10)</f>
        <v>4.33333333333333</v>
      </c>
      <c r="J525" s="5" t="n">
        <f aca="false">IF(I525&lt;4,1,0)</f>
        <v>0</v>
      </c>
      <c r="K525" s="1" t="n">
        <f aca="false">IF(SUM(G525,J525)=2,1,0)</f>
        <v>0</v>
      </c>
      <c r="L525" s="1" t="str">
        <f aca="false">IF(AND(C525=4,D525&gt;0),D525,"")</f>
        <v/>
      </c>
    </row>
    <row r="526" customFormat="false" ht="15.8" hidden="false" customHeight="false" outlineLevel="0" collapsed="false">
      <c r="A526" s="12" t="s">
        <v>658</v>
      </c>
      <c r="B526" s="12" t="s">
        <v>98</v>
      </c>
      <c r="C526" s="13" t="n">
        <v>2</v>
      </c>
      <c r="D526" s="13" t="n">
        <v>3</v>
      </c>
      <c r="E526" s="13" t="n">
        <v>5</v>
      </c>
      <c r="F526" s="13" t="n">
        <v>2</v>
      </c>
      <c r="G526" s="2" t="n">
        <f aca="false">IF(D526=5,1,0)</f>
        <v>0</v>
      </c>
      <c r="H526" s="3" t="n">
        <f aca="false">COUNTIF(D526:F526,"&gt;0")</f>
        <v>3</v>
      </c>
      <c r="I526" s="4" t="n">
        <f aca="false">IF(H526&gt;0,SUM(D526:F526)/H526,10)</f>
        <v>3.33333333333333</v>
      </c>
      <c r="J526" s="5" t="n">
        <f aca="false">IF(I526&lt;4,1,0)</f>
        <v>1</v>
      </c>
      <c r="K526" s="1" t="n">
        <f aca="false">IF(SUM(G526,J526)=2,1,0)</f>
        <v>0</v>
      </c>
      <c r="L526" s="1" t="str">
        <f aca="false">IF(AND(C526=4,D526&gt;0),D526,"")</f>
        <v/>
      </c>
    </row>
    <row r="527" customFormat="false" ht="15.8" hidden="false" customHeight="false" outlineLevel="0" collapsed="false">
      <c r="A527" s="12" t="s">
        <v>659</v>
      </c>
      <c r="B527" s="12" t="s">
        <v>139</v>
      </c>
      <c r="C527" s="13" t="n">
        <v>4</v>
      </c>
      <c r="D527" s="13" t="n">
        <v>0</v>
      </c>
      <c r="E527" s="13" t="n">
        <v>3</v>
      </c>
      <c r="F527" s="13" t="n">
        <v>5</v>
      </c>
      <c r="G527" s="2" t="n">
        <f aca="false">IF(D527=5,1,0)</f>
        <v>0</v>
      </c>
      <c r="H527" s="3" t="n">
        <f aca="false">COUNTIF(D527:F527,"&gt;0")</f>
        <v>2</v>
      </c>
      <c r="I527" s="4" t="n">
        <f aca="false">IF(H527&gt;0,SUM(D527:F527)/H527,10)</f>
        <v>4</v>
      </c>
      <c r="J527" s="5" t="n">
        <f aca="false">IF(I527&lt;4,1,0)</f>
        <v>0</v>
      </c>
      <c r="K527" s="1" t="n">
        <f aca="false">IF(SUM(G527,J527)=2,1,0)</f>
        <v>0</v>
      </c>
      <c r="L527" s="1" t="str">
        <f aca="false">IF(AND(C527=4,D527&gt;0),D527,"")</f>
        <v/>
      </c>
    </row>
    <row r="528" customFormat="false" ht="15.8" hidden="false" customHeight="false" outlineLevel="0" collapsed="false">
      <c r="A528" s="12" t="s">
        <v>660</v>
      </c>
      <c r="B528" s="12" t="s">
        <v>22</v>
      </c>
      <c r="C528" s="13" t="n">
        <v>11</v>
      </c>
      <c r="D528" s="13" t="n">
        <v>1</v>
      </c>
      <c r="E528" s="13" t="n">
        <v>1</v>
      </c>
      <c r="F528" s="13" t="n">
        <v>3</v>
      </c>
      <c r="G528" s="2" t="n">
        <f aca="false">IF(D528=5,1,0)</f>
        <v>0</v>
      </c>
      <c r="H528" s="3" t="n">
        <f aca="false">COUNTIF(D528:F528,"&gt;0")</f>
        <v>3</v>
      </c>
      <c r="I528" s="4" t="n">
        <f aca="false">IF(H528&gt;0,SUM(D528:F528)/H528,10)</f>
        <v>1.66666666666667</v>
      </c>
      <c r="J528" s="5" t="n">
        <f aca="false">IF(I528&lt;4,1,0)</f>
        <v>1</v>
      </c>
      <c r="K528" s="1" t="n">
        <f aca="false">IF(SUM(G528,J528)=2,1,0)</f>
        <v>0</v>
      </c>
      <c r="L528" s="1" t="str">
        <f aca="false">IF(AND(C528=4,D528&gt;0),D528,"")</f>
        <v/>
      </c>
    </row>
    <row r="529" customFormat="false" ht="15.8" hidden="false" customHeight="false" outlineLevel="0" collapsed="false">
      <c r="A529" s="12" t="s">
        <v>661</v>
      </c>
      <c r="B529" s="12" t="s">
        <v>139</v>
      </c>
      <c r="C529" s="13" t="n">
        <v>7</v>
      </c>
      <c r="D529" s="13" t="n">
        <v>2</v>
      </c>
      <c r="E529" s="13" t="n">
        <v>2</v>
      </c>
      <c r="F529" s="13" t="n">
        <v>5</v>
      </c>
      <c r="G529" s="2" t="n">
        <f aca="false">IF(D529=5,1,0)</f>
        <v>0</v>
      </c>
      <c r="H529" s="3" t="n">
        <f aca="false">COUNTIF(D529:F529,"&gt;0")</f>
        <v>3</v>
      </c>
      <c r="I529" s="4" t="n">
        <f aca="false">IF(H529&gt;0,SUM(D529:F529)/H529,10)</f>
        <v>3</v>
      </c>
      <c r="J529" s="5" t="n">
        <f aca="false">IF(I529&lt;4,1,0)</f>
        <v>1</v>
      </c>
      <c r="K529" s="1" t="n">
        <f aca="false">IF(SUM(G529,J529)=2,1,0)</f>
        <v>0</v>
      </c>
      <c r="L529" s="1" t="str">
        <f aca="false">IF(AND(C529=4,D529&gt;0),D529,"")</f>
        <v/>
      </c>
    </row>
    <row r="530" customFormat="false" ht="15.8" hidden="false" customHeight="false" outlineLevel="0" collapsed="false">
      <c r="A530" s="12" t="s">
        <v>662</v>
      </c>
      <c r="B530" s="12" t="s">
        <v>212</v>
      </c>
      <c r="C530" s="13" t="n">
        <v>6</v>
      </c>
      <c r="D530" s="13" t="n">
        <v>5</v>
      </c>
      <c r="E530" s="13" t="n">
        <v>0</v>
      </c>
      <c r="F530" s="13" t="n">
        <v>1</v>
      </c>
      <c r="G530" s="2" t="n">
        <f aca="false">IF(D530=5,1,0)</f>
        <v>1</v>
      </c>
      <c r="H530" s="3" t="n">
        <f aca="false">COUNTIF(D530:F530,"&gt;0")</f>
        <v>2</v>
      </c>
      <c r="I530" s="4" t="n">
        <f aca="false">IF(H530&gt;0,SUM(D530:F530)/H530,10)</f>
        <v>3</v>
      </c>
      <c r="J530" s="5" t="n">
        <f aca="false">IF(I530&lt;4,1,0)</f>
        <v>1</v>
      </c>
      <c r="K530" s="1" t="n">
        <f aca="false">IF(SUM(G530,J530)=2,1,0)</f>
        <v>1</v>
      </c>
      <c r="L530" s="1" t="str">
        <f aca="false">IF(AND(C530=4,D530&gt;0),D530,"")</f>
        <v/>
      </c>
    </row>
    <row r="531" customFormat="false" ht="15.8" hidden="false" customHeight="false" outlineLevel="0" collapsed="false">
      <c r="A531" s="12" t="s">
        <v>663</v>
      </c>
      <c r="B531" s="12" t="s">
        <v>170</v>
      </c>
      <c r="C531" s="13" t="n">
        <v>2</v>
      </c>
      <c r="D531" s="13" t="n">
        <v>1</v>
      </c>
      <c r="E531" s="13" t="n">
        <v>4</v>
      </c>
      <c r="F531" s="13" t="n">
        <v>5</v>
      </c>
      <c r="G531" s="2" t="n">
        <f aca="false">IF(D531=5,1,0)</f>
        <v>0</v>
      </c>
      <c r="H531" s="3" t="n">
        <f aca="false">COUNTIF(D531:F531,"&gt;0")</f>
        <v>3</v>
      </c>
      <c r="I531" s="4" t="n">
        <f aca="false">IF(H531&gt;0,SUM(D531:F531)/H531,10)</f>
        <v>3.33333333333333</v>
      </c>
      <c r="J531" s="5" t="n">
        <f aca="false">IF(I531&lt;4,1,0)</f>
        <v>1</v>
      </c>
      <c r="K531" s="1" t="n">
        <f aca="false">IF(SUM(G531,J531)=2,1,0)</f>
        <v>0</v>
      </c>
      <c r="L531" s="1" t="str">
        <f aca="false">IF(AND(C531=4,D531&gt;0),D531,"")</f>
        <v/>
      </c>
    </row>
    <row r="532" customFormat="false" ht="15.8" hidden="false" customHeight="false" outlineLevel="0" collapsed="false">
      <c r="A532" s="12" t="s">
        <v>664</v>
      </c>
      <c r="B532" s="12" t="s">
        <v>96</v>
      </c>
      <c r="C532" s="13" t="n">
        <v>6</v>
      </c>
      <c r="D532" s="13" t="n">
        <v>3</v>
      </c>
      <c r="E532" s="13" t="n">
        <v>3</v>
      </c>
      <c r="F532" s="13" t="n">
        <v>4</v>
      </c>
      <c r="G532" s="2" t="n">
        <f aca="false">IF(D532=5,1,0)</f>
        <v>0</v>
      </c>
      <c r="H532" s="3" t="n">
        <f aca="false">COUNTIF(D532:F532,"&gt;0")</f>
        <v>3</v>
      </c>
      <c r="I532" s="4" t="n">
        <f aca="false">IF(H532&gt;0,SUM(D532:F532)/H532,10)</f>
        <v>3.33333333333333</v>
      </c>
      <c r="J532" s="5" t="n">
        <f aca="false">IF(I532&lt;4,1,0)</f>
        <v>1</v>
      </c>
      <c r="K532" s="1" t="n">
        <f aca="false">IF(SUM(G532,J532)=2,1,0)</f>
        <v>0</v>
      </c>
      <c r="L532" s="1" t="str">
        <f aca="false">IF(AND(C532=4,D532&gt;0),D532,"")</f>
        <v/>
      </c>
    </row>
    <row r="533" customFormat="false" ht="15.8" hidden="false" customHeight="false" outlineLevel="0" collapsed="false">
      <c r="A533" s="12" t="s">
        <v>665</v>
      </c>
      <c r="B533" s="12" t="s">
        <v>82</v>
      </c>
      <c r="C533" s="13" t="n">
        <v>3</v>
      </c>
      <c r="D533" s="13" t="n">
        <v>0</v>
      </c>
      <c r="E533" s="13" t="n">
        <v>4</v>
      </c>
      <c r="F533" s="13" t="n">
        <v>5</v>
      </c>
      <c r="G533" s="2" t="n">
        <f aca="false">IF(D533=5,1,0)</f>
        <v>0</v>
      </c>
      <c r="H533" s="3" t="n">
        <f aca="false">COUNTIF(D533:F533,"&gt;0")</f>
        <v>2</v>
      </c>
      <c r="I533" s="4" t="n">
        <f aca="false">IF(H533&gt;0,SUM(D533:F533)/H533,10)</f>
        <v>4.5</v>
      </c>
      <c r="J533" s="5" t="n">
        <f aca="false">IF(I533&lt;4,1,0)</f>
        <v>0</v>
      </c>
      <c r="K533" s="1" t="n">
        <f aca="false">IF(SUM(G533,J533)=2,1,0)</f>
        <v>0</v>
      </c>
      <c r="L533" s="1" t="str">
        <f aca="false">IF(AND(C533=4,D533&gt;0),D533,"")</f>
        <v/>
      </c>
    </row>
    <row r="534" customFormat="false" ht="15.8" hidden="false" customHeight="false" outlineLevel="0" collapsed="false">
      <c r="A534" s="12" t="s">
        <v>666</v>
      </c>
      <c r="B534" s="12" t="s">
        <v>667</v>
      </c>
      <c r="C534" s="13" t="n">
        <v>2</v>
      </c>
      <c r="D534" s="13" t="n">
        <v>1</v>
      </c>
      <c r="E534" s="13" t="n">
        <v>4</v>
      </c>
      <c r="F534" s="13" t="n">
        <v>4</v>
      </c>
      <c r="G534" s="2" t="n">
        <f aca="false">IF(D534=5,1,0)</f>
        <v>0</v>
      </c>
      <c r="H534" s="3" t="n">
        <f aca="false">COUNTIF(D534:F534,"&gt;0")</f>
        <v>3</v>
      </c>
      <c r="I534" s="4" t="n">
        <f aca="false">IF(H534&gt;0,SUM(D534:F534)/H534,10)</f>
        <v>3</v>
      </c>
      <c r="J534" s="5" t="n">
        <f aca="false">IF(I534&lt;4,1,0)</f>
        <v>1</v>
      </c>
      <c r="K534" s="1" t="n">
        <f aca="false">IF(SUM(G534,J534)=2,1,0)</f>
        <v>0</v>
      </c>
      <c r="L534" s="1" t="str">
        <f aca="false">IF(AND(C534=4,D534&gt;0),D534,"")</f>
        <v/>
      </c>
    </row>
    <row r="535" customFormat="false" ht="15.8" hidden="false" customHeight="false" outlineLevel="0" collapsed="false">
      <c r="A535" s="12" t="s">
        <v>668</v>
      </c>
      <c r="B535" s="12" t="s">
        <v>54</v>
      </c>
      <c r="C535" s="13" t="n">
        <v>4</v>
      </c>
      <c r="D535" s="13" t="n">
        <v>0</v>
      </c>
      <c r="E535" s="13" t="n">
        <v>4</v>
      </c>
      <c r="F535" s="13" t="n">
        <v>0</v>
      </c>
      <c r="G535" s="2" t="n">
        <f aca="false">IF(D535=5,1,0)</f>
        <v>0</v>
      </c>
      <c r="H535" s="3" t="n">
        <f aca="false">COUNTIF(D535:F535,"&gt;0")</f>
        <v>1</v>
      </c>
      <c r="I535" s="4" t="n">
        <f aca="false">IF(H535&gt;0,SUM(D535:F535)/H535,10)</f>
        <v>4</v>
      </c>
      <c r="J535" s="5" t="n">
        <f aca="false">IF(I535&lt;4,1,0)</f>
        <v>0</v>
      </c>
      <c r="K535" s="1" t="n">
        <f aca="false">IF(SUM(G535,J535)=2,1,0)</f>
        <v>0</v>
      </c>
      <c r="L535" s="1" t="str">
        <f aca="false">IF(AND(C535=4,D535&gt;0),D535,"")</f>
        <v/>
      </c>
    </row>
    <row r="536" customFormat="false" ht="15.8" hidden="false" customHeight="false" outlineLevel="0" collapsed="false">
      <c r="A536" s="12" t="s">
        <v>669</v>
      </c>
      <c r="B536" s="12" t="s">
        <v>183</v>
      </c>
      <c r="C536" s="13" t="n">
        <v>2</v>
      </c>
      <c r="D536" s="13" t="n">
        <v>5</v>
      </c>
      <c r="E536" s="13" t="n">
        <v>2</v>
      </c>
      <c r="F536" s="13" t="n">
        <v>4</v>
      </c>
      <c r="G536" s="2" t="n">
        <f aca="false">IF(D536=5,1,0)</f>
        <v>1</v>
      </c>
      <c r="H536" s="3" t="n">
        <f aca="false">COUNTIF(D536:F536,"&gt;0")</f>
        <v>3</v>
      </c>
      <c r="I536" s="4" t="n">
        <f aca="false">IF(H536&gt;0,SUM(D536:F536)/H536,10)</f>
        <v>3.66666666666667</v>
      </c>
      <c r="J536" s="5" t="n">
        <f aca="false">IF(I536&lt;4,1,0)</f>
        <v>1</v>
      </c>
      <c r="K536" s="1" t="n">
        <f aca="false">IF(SUM(G536,J536)=2,1,0)</f>
        <v>1</v>
      </c>
      <c r="L536" s="1" t="str">
        <f aca="false">IF(AND(C536=4,D536&gt;0),D536,"")</f>
        <v/>
      </c>
    </row>
    <row r="537" customFormat="false" ht="15.8" hidden="false" customHeight="false" outlineLevel="0" collapsed="false">
      <c r="A537" s="12" t="s">
        <v>670</v>
      </c>
      <c r="B537" s="12" t="s">
        <v>80</v>
      </c>
      <c r="C537" s="13" t="n">
        <v>5</v>
      </c>
      <c r="D537" s="13" t="n">
        <v>5</v>
      </c>
      <c r="E537" s="13" t="n">
        <v>2</v>
      </c>
      <c r="F537" s="13" t="n">
        <v>2</v>
      </c>
      <c r="G537" s="2" t="n">
        <f aca="false">IF(D537=5,1,0)</f>
        <v>1</v>
      </c>
      <c r="H537" s="3" t="n">
        <f aca="false">COUNTIF(D537:F537,"&gt;0")</f>
        <v>3</v>
      </c>
      <c r="I537" s="4" t="n">
        <f aca="false">IF(H537&gt;0,SUM(D537:F537)/H537,10)</f>
        <v>3</v>
      </c>
      <c r="J537" s="5" t="n">
        <f aca="false">IF(I537&lt;4,1,0)</f>
        <v>1</v>
      </c>
      <c r="K537" s="1" t="n">
        <f aca="false">IF(SUM(G537,J537)=2,1,0)</f>
        <v>1</v>
      </c>
      <c r="L537" s="1" t="str">
        <f aca="false">IF(AND(C537=4,D537&gt;0),D537,"")</f>
        <v/>
      </c>
    </row>
    <row r="538" customFormat="false" ht="15.8" hidden="false" customHeight="false" outlineLevel="0" collapsed="false">
      <c r="A538" s="12" t="s">
        <v>671</v>
      </c>
      <c r="B538" s="12" t="s">
        <v>38</v>
      </c>
      <c r="C538" s="13" t="n">
        <v>5</v>
      </c>
      <c r="D538" s="13" t="n">
        <v>2</v>
      </c>
      <c r="E538" s="13" t="n">
        <v>4</v>
      </c>
      <c r="F538" s="13" t="n">
        <v>0</v>
      </c>
      <c r="G538" s="2" t="n">
        <f aca="false">IF(D538=5,1,0)</f>
        <v>0</v>
      </c>
      <c r="H538" s="3" t="n">
        <f aca="false">COUNTIF(D538:F538,"&gt;0")</f>
        <v>2</v>
      </c>
      <c r="I538" s="4" t="n">
        <f aca="false">IF(H538&gt;0,SUM(D538:F538)/H538,10)</f>
        <v>3</v>
      </c>
      <c r="J538" s="5" t="n">
        <f aca="false">IF(I538&lt;4,1,0)</f>
        <v>1</v>
      </c>
      <c r="K538" s="1" t="n">
        <f aca="false">IF(SUM(G538,J538)=2,1,0)</f>
        <v>0</v>
      </c>
      <c r="L538" s="1" t="str">
        <f aca="false">IF(AND(C538=4,D538&gt;0),D538,"")</f>
        <v/>
      </c>
    </row>
    <row r="539" customFormat="false" ht="15.8" hidden="false" customHeight="false" outlineLevel="0" collapsed="false">
      <c r="A539" s="12" t="s">
        <v>672</v>
      </c>
      <c r="B539" s="12" t="s">
        <v>472</v>
      </c>
      <c r="C539" s="13" t="n">
        <v>7</v>
      </c>
      <c r="D539" s="13" t="n">
        <v>4</v>
      </c>
      <c r="E539" s="13" t="n">
        <v>1</v>
      </c>
      <c r="F539" s="13" t="n">
        <v>0</v>
      </c>
      <c r="G539" s="2" t="n">
        <f aca="false">IF(D539=5,1,0)</f>
        <v>0</v>
      </c>
      <c r="H539" s="3" t="n">
        <f aca="false">COUNTIF(D539:F539,"&gt;0")</f>
        <v>2</v>
      </c>
      <c r="I539" s="4" t="n">
        <f aca="false">IF(H539&gt;0,SUM(D539:F539)/H539,10)</f>
        <v>2.5</v>
      </c>
      <c r="J539" s="5" t="n">
        <f aca="false">IF(I539&lt;4,1,0)</f>
        <v>1</v>
      </c>
      <c r="K539" s="1" t="n">
        <f aca="false">IF(SUM(G539,J539)=2,1,0)</f>
        <v>0</v>
      </c>
      <c r="L539" s="1" t="str">
        <f aca="false">IF(AND(C539=4,D539&gt;0),D539,"")</f>
        <v/>
      </c>
    </row>
    <row r="540" customFormat="false" ht="15.8" hidden="false" customHeight="false" outlineLevel="0" collapsed="false">
      <c r="A540" s="12" t="s">
        <v>673</v>
      </c>
      <c r="B540" s="12" t="s">
        <v>514</v>
      </c>
      <c r="C540" s="13" t="n">
        <v>8</v>
      </c>
      <c r="D540" s="13" t="n">
        <v>0</v>
      </c>
      <c r="E540" s="13" t="n">
        <v>0</v>
      </c>
      <c r="F540" s="13" t="n">
        <v>2</v>
      </c>
      <c r="G540" s="2" t="n">
        <f aca="false">IF(D540=5,1,0)</f>
        <v>0</v>
      </c>
      <c r="H540" s="3" t="n">
        <f aca="false">COUNTIF(D540:F540,"&gt;0")</f>
        <v>1</v>
      </c>
      <c r="I540" s="4" t="n">
        <f aca="false">IF(H540&gt;0,SUM(D540:F540)/H540,10)</f>
        <v>2</v>
      </c>
      <c r="J540" s="5" t="n">
        <f aca="false">IF(I540&lt;4,1,0)</f>
        <v>1</v>
      </c>
      <c r="K540" s="1" t="n">
        <f aca="false">IF(SUM(G540,J540)=2,1,0)</f>
        <v>0</v>
      </c>
      <c r="L540" s="1" t="str">
        <f aca="false">IF(AND(C540=4,D540&gt;0),D540,"")</f>
        <v/>
      </c>
    </row>
    <row r="541" customFormat="false" ht="15.8" hidden="false" customHeight="false" outlineLevel="0" collapsed="false">
      <c r="A541" s="12" t="s">
        <v>674</v>
      </c>
      <c r="B541" s="12" t="s">
        <v>12</v>
      </c>
      <c r="C541" s="13" t="n">
        <v>7</v>
      </c>
      <c r="D541" s="13" t="n">
        <v>3</v>
      </c>
      <c r="E541" s="13" t="n">
        <v>2</v>
      </c>
      <c r="F541" s="13" t="n">
        <v>3</v>
      </c>
      <c r="G541" s="2" t="n">
        <f aca="false">IF(D541=5,1,0)</f>
        <v>0</v>
      </c>
      <c r="H541" s="3" t="n">
        <f aca="false">COUNTIF(D541:F541,"&gt;0")</f>
        <v>3</v>
      </c>
      <c r="I541" s="4" t="n">
        <f aca="false">IF(H541&gt;0,SUM(D541:F541)/H541,10)</f>
        <v>2.66666666666667</v>
      </c>
      <c r="J541" s="5" t="n">
        <f aca="false">IF(I541&lt;4,1,0)</f>
        <v>1</v>
      </c>
      <c r="K541" s="1" t="n">
        <f aca="false">IF(SUM(G541,J541)=2,1,0)</f>
        <v>0</v>
      </c>
      <c r="L541" s="1" t="str">
        <f aca="false">IF(AND(C541=4,D541&gt;0),D541,"")</f>
        <v/>
      </c>
    </row>
    <row r="542" customFormat="false" ht="15.8" hidden="false" customHeight="false" outlineLevel="0" collapsed="false">
      <c r="A542" s="12" t="s">
        <v>675</v>
      </c>
      <c r="B542" s="12" t="s">
        <v>364</v>
      </c>
      <c r="C542" s="13" t="n">
        <v>8</v>
      </c>
      <c r="D542" s="13" t="n">
        <v>1</v>
      </c>
      <c r="E542" s="13" t="n">
        <v>3</v>
      </c>
      <c r="F542" s="13" t="n">
        <v>1</v>
      </c>
      <c r="G542" s="2" t="n">
        <f aca="false">IF(D542=5,1,0)</f>
        <v>0</v>
      </c>
      <c r="H542" s="3" t="n">
        <f aca="false">COUNTIF(D542:F542,"&gt;0")</f>
        <v>3</v>
      </c>
      <c r="I542" s="4" t="n">
        <f aca="false">IF(H542&gt;0,SUM(D542:F542)/H542,10)</f>
        <v>1.66666666666667</v>
      </c>
      <c r="J542" s="5" t="n">
        <f aca="false">IF(I542&lt;4,1,0)</f>
        <v>1</v>
      </c>
      <c r="K542" s="1" t="n">
        <f aca="false">IF(SUM(G542,J542)=2,1,0)</f>
        <v>0</v>
      </c>
      <c r="L542" s="1" t="str">
        <f aca="false">IF(AND(C542=4,D542&gt;0),D542,"")</f>
        <v/>
      </c>
    </row>
    <row r="543" customFormat="false" ht="15.8" hidden="false" customHeight="false" outlineLevel="0" collapsed="false">
      <c r="A543" s="12" t="s">
        <v>676</v>
      </c>
      <c r="B543" s="12" t="s">
        <v>185</v>
      </c>
      <c r="C543" s="13" t="n">
        <v>3</v>
      </c>
      <c r="D543" s="13" t="n">
        <v>0</v>
      </c>
      <c r="E543" s="13" t="n">
        <v>5</v>
      </c>
      <c r="F543" s="13" t="n">
        <v>1</v>
      </c>
      <c r="G543" s="2" t="n">
        <f aca="false">IF(D543=5,1,0)</f>
        <v>0</v>
      </c>
      <c r="H543" s="3" t="n">
        <f aca="false">COUNTIF(D543:F543,"&gt;0")</f>
        <v>2</v>
      </c>
      <c r="I543" s="4" t="n">
        <f aca="false">IF(H543&gt;0,SUM(D543:F543)/H543,10)</f>
        <v>3</v>
      </c>
      <c r="J543" s="5" t="n">
        <f aca="false">IF(I543&lt;4,1,0)</f>
        <v>1</v>
      </c>
      <c r="K543" s="1" t="n">
        <f aca="false">IF(SUM(G543,J543)=2,1,0)</f>
        <v>0</v>
      </c>
      <c r="L543" s="1" t="str">
        <f aca="false">IF(AND(C543=4,D543&gt;0),D543,"")</f>
        <v/>
      </c>
    </row>
    <row r="544" customFormat="false" ht="15.8" hidden="false" customHeight="false" outlineLevel="0" collapsed="false">
      <c r="A544" s="12" t="s">
        <v>677</v>
      </c>
      <c r="B544" s="12" t="s">
        <v>96</v>
      </c>
      <c r="C544" s="13" t="n">
        <v>5</v>
      </c>
      <c r="D544" s="13" t="n">
        <v>3</v>
      </c>
      <c r="E544" s="13" t="n">
        <v>4</v>
      </c>
      <c r="F544" s="13" t="n">
        <v>3</v>
      </c>
      <c r="G544" s="2" t="n">
        <f aca="false">IF(D544=5,1,0)</f>
        <v>0</v>
      </c>
      <c r="H544" s="3" t="n">
        <f aca="false">COUNTIF(D544:F544,"&gt;0")</f>
        <v>3</v>
      </c>
      <c r="I544" s="4" t="n">
        <f aca="false">IF(H544&gt;0,SUM(D544:F544)/H544,10)</f>
        <v>3.33333333333333</v>
      </c>
      <c r="J544" s="5" t="n">
        <f aca="false">IF(I544&lt;4,1,0)</f>
        <v>1</v>
      </c>
      <c r="K544" s="1" t="n">
        <f aca="false">IF(SUM(G544,J544)=2,1,0)</f>
        <v>0</v>
      </c>
      <c r="L544" s="1" t="str">
        <f aca="false">IF(AND(C544=4,D544&gt;0),D544,"")</f>
        <v/>
      </c>
    </row>
    <row r="545" customFormat="false" ht="15.8" hidden="false" customHeight="false" outlineLevel="0" collapsed="false">
      <c r="A545" s="12" t="s">
        <v>678</v>
      </c>
      <c r="B545" s="12" t="s">
        <v>128</v>
      </c>
      <c r="C545" s="13" t="n">
        <v>7</v>
      </c>
      <c r="D545" s="13" t="n">
        <v>3</v>
      </c>
      <c r="E545" s="13" t="n">
        <v>4</v>
      </c>
      <c r="F545" s="13" t="n">
        <v>4</v>
      </c>
      <c r="G545" s="2" t="n">
        <f aca="false">IF(D545=5,1,0)</f>
        <v>0</v>
      </c>
      <c r="H545" s="3" t="n">
        <f aca="false">COUNTIF(D545:F545,"&gt;0")</f>
        <v>3</v>
      </c>
      <c r="I545" s="4" t="n">
        <f aca="false">IF(H545&gt;0,SUM(D545:F545)/H545,10)</f>
        <v>3.66666666666667</v>
      </c>
      <c r="J545" s="5" t="n">
        <f aca="false">IF(I545&lt;4,1,0)</f>
        <v>1</v>
      </c>
      <c r="K545" s="1" t="n">
        <f aca="false">IF(SUM(G545,J545)=2,1,0)</f>
        <v>0</v>
      </c>
      <c r="L545" s="1" t="str">
        <f aca="false">IF(AND(C545=4,D545&gt;0),D545,"")</f>
        <v/>
      </c>
    </row>
    <row r="546" customFormat="false" ht="15.8" hidden="false" customHeight="false" outlineLevel="0" collapsed="false">
      <c r="A546" s="12" t="s">
        <v>679</v>
      </c>
      <c r="B546" s="12" t="s">
        <v>50</v>
      </c>
      <c r="C546" s="13" t="n">
        <v>2</v>
      </c>
      <c r="D546" s="13" t="n">
        <v>1</v>
      </c>
      <c r="E546" s="13" t="n">
        <v>4</v>
      </c>
      <c r="F546" s="13" t="n">
        <v>1</v>
      </c>
      <c r="G546" s="2" t="n">
        <f aca="false">IF(D546=5,1,0)</f>
        <v>0</v>
      </c>
      <c r="H546" s="3" t="n">
        <f aca="false">COUNTIF(D546:F546,"&gt;0")</f>
        <v>3</v>
      </c>
      <c r="I546" s="4" t="n">
        <f aca="false">IF(H546&gt;0,SUM(D546:F546)/H546,10)</f>
        <v>2</v>
      </c>
      <c r="J546" s="5" t="n">
        <f aca="false">IF(I546&lt;4,1,0)</f>
        <v>1</v>
      </c>
      <c r="K546" s="1" t="n">
        <f aca="false">IF(SUM(G546,J546)=2,1,0)</f>
        <v>0</v>
      </c>
      <c r="L546" s="1" t="str">
        <f aca="false">IF(AND(C546=4,D546&gt;0),D546,"")</f>
        <v/>
      </c>
    </row>
    <row r="547" customFormat="false" ht="15.8" hidden="false" customHeight="false" outlineLevel="0" collapsed="false">
      <c r="A547" s="12" t="s">
        <v>680</v>
      </c>
      <c r="B547" s="12" t="s">
        <v>14</v>
      </c>
      <c r="C547" s="13" t="n">
        <v>7</v>
      </c>
      <c r="D547" s="13" t="n">
        <v>1</v>
      </c>
      <c r="E547" s="13" t="n">
        <v>1</v>
      </c>
      <c r="F547" s="13" t="n">
        <v>5</v>
      </c>
      <c r="G547" s="2" t="n">
        <f aca="false">IF(D547=5,1,0)</f>
        <v>0</v>
      </c>
      <c r="H547" s="3" t="n">
        <f aca="false">COUNTIF(D547:F547,"&gt;0")</f>
        <v>3</v>
      </c>
      <c r="I547" s="4" t="n">
        <f aca="false">IF(H547&gt;0,SUM(D547:F547)/H547,10)</f>
        <v>2.33333333333333</v>
      </c>
      <c r="J547" s="5" t="n">
        <f aca="false">IF(I547&lt;4,1,0)</f>
        <v>1</v>
      </c>
      <c r="K547" s="1" t="n">
        <f aca="false">IF(SUM(G547,J547)=2,1,0)</f>
        <v>0</v>
      </c>
      <c r="L547" s="1" t="str">
        <f aca="false">IF(AND(C547=4,D547&gt;0),D547,"")</f>
        <v/>
      </c>
    </row>
    <row r="548" customFormat="false" ht="15.8" hidden="false" customHeight="false" outlineLevel="0" collapsed="false">
      <c r="A548" s="12" t="s">
        <v>681</v>
      </c>
      <c r="B548" s="12" t="s">
        <v>38</v>
      </c>
      <c r="C548" s="13" t="n">
        <v>5</v>
      </c>
      <c r="D548" s="13" t="n">
        <v>3</v>
      </c>
      <c r="E548" s="13" t="n">
        <v>1</v>
      </c>
      <c r="F548" s="13" t="n">
        <v>2</v>
      </c>
      <c r="G548" s="2" t="n">
        <f aca="false">IF(D548=5,1,0)</f>
        <v>0</v>
      </c>
      <c r="H548" s="3" t="n">
        <f aca="false">COUNTIF(D548:F548,"&gt;0")</f>
        <v>3</v>
      </c>
      <c r="I548" s="4" t="n">
        <f aca="false">IF(H548&gt;0,SUM(D548:F548)/H548,10)</f>
        <v>2</v>
      </c>
      <c r="J548" s="5" t="n">
        <f aca="false">IF(I548&lt;4,1,0)</f>
        <v>1</v>
      </c>
      <c r="K548" s="1" t="n">
        <f aca="false">IF(SUM(G548,J548)=2,1,0)</f>
        <v>0</v>
      </c>
      <c r="L548" s="1" t="str">
        <f aca="false">IF(AND(C548=4,D548&gt;0),D548,"")</f>
        <v/>
      </c>
    </row>
    <row r="549" customFormat="false" ht="15.8" hidden="false" customHeight="false" outlineLevel="0" collapsed="false">
      <c r="A549" s="12" t="s">
        <v>682</v>
      </c>
      <c r="B549" s="12" t="s">
        <v>173</v>
      </c>
      <c r="C549" s="13" t="n">
        <v>6</v>
      </c>
      <c r="D549" s="13" t="n">
        <v>5</v>
      </c>
      <c r="E549" s="13" t="n">
        <v>3</v>
      </c>
      <c r="F549" s="13" t="n">
        <v>2</v>
      </c>
      <c r="G549" s="2" t="n">
        <f aca="false">IF(D549=5,1,0)</f>
        <v>1</v>
      </c>
      <c r="H549" s="3" t="n">
        <f aca="false">COUNTIF(D549:F549,"&gt;0")</f>
        <v>3</v>
      </c>
      <c r="I549" s="4" t="n">
        <f aca="false">IF(H549&gt;0,SUM(D549:F549)/H549,10)</f>
        <v>3.33333333333333</v>
      </c>
      <c r="J549" s="5" t="n">
        <f aca="false">IF(I549&lt;4,1,0)</f>
        <v>1</v>
      </c>
      <c r="K549" s="1" t="n">
        <f aca="false">IF(SUM(G549,J549)=2,1,0)</f>
        <v>1</v>
      </c>
      <c r="L549" s="1" t="str">
        <f aca="false">IF(AND(C549=4,D549&gt;0),D549,"")</f>
        <v/>
      </c>
    </row>
    <row r="550" customFormat="false" ht="15.8" hidden="false" customHeight="false" outlineLevel="0" collapsed="false">
      <c r="A550" s="12" t="s">
        <v>683</v>
      </c>
      <c r="B550" s="12" t="s">
        <v>100</v>
      </c>
      <c r="C550" s="13" t="n">
        <v>11</v>
      </c>
      <c r="D550" s="13" t="n">
        <v>0</v>
      </c>
      <c r="E550" s="13" t="n">
        <v>2</v>
      </c>
      <c r="F550" s="13" t="n">
        <v>3</v>
      </c>
      <c r="G550" s="2" t="n">
        <f aca="false">IF(D550=5,1,0)</f>
        <v>0</v>
      </c>
      <c r="H550" s="3" t="n">
        <f aca="false">COUNTIF(D550:F550,"&gt;0")</f>
        <v>2</v>
      </c>
      <c r="I550" s="4" t="n">
        <f aca="false">IF(H550&gt;0,SUM(D550:F550)/H550,10)</f>
        <v>2.5</v>
      </c>
      <c r="J550" s="5" t="n">
        <f aca="false">IF(I550&lt;4,1,0)</f>
        <v>1</v>
      </c>
      <c r="K550" s="1" t="n">
        <f aca="false">IF(SUM(G550,J550)=2,1,0)</f>
        <v>0</v>
      </c>
      <c r="L550" s="1" t="str">
        <f aca="false">IF(AND(C550=4,D550&gt;0),D550,"")</f>
        <v/>
      </c>
    </row>
    <row r="551" customFormat="false" ht="15.8" hidden="false" customHeight="false" outlineLevel="0" collapsed="false">
      <c r="A551" s="12" t="s">
        <v>684</v>
      </c>
      <c r="B551" s="12" t="s">
        <v>685</v>
      </c>
      <c r="C551" s="13" t="n">
        <v>8</v>
      </c>
      <c r="D551" s="13" t="n">
        <v>3</v>
      </c>
      <c r="E551" s="13" t="n">
        <v>2</v>
      </c>
      <c r="F551" s="13" t="n">
        <v>5</v>
      </c>
      <c r="G551" s="2" t="n">
        <f aca="false">IF(D551=5,1,0)</f>
        <v>0</v>
      </c>
      <c r="H551" s="3" t="n">
        <f aca="false">COUNTIF(D551:F551,"&gt;0")</f>
        <v>3</v>
      </c>
      <c r="I551" s="4" t="n">
        <f aca="false">IF(H551&gt;0,SUM(D551:F551)/H551,10)</f>
        <v>3.33333333333333</v>
      </c>
      <c r="J551" s="5" t="n">
        <f aca="false">IF(I551&lt;4,1,0)</f>
        <v>1</v>
      </c>
      <c r="K551" s="1" t="n">
        <f aca="false">IF(SUM(G551,J551)=2,1,0)</f>
        <v>0</v>
      </c>
      <c r="L551" s="1" t="str">
        <f aca="false">IF(AND(C551=4,D551&gt;0),D551,"")</f>
        <v/>
      </c>
    </row>
    <row r="552" customFormat="false" ht="15.8" hidden="false" customHeight="false" outlineLevel="0" collapsed="false">
      <c r="A552" s="12" t="s">
        <v>686</v>
      </c>
      <c r="B552" s="12" t="s">
        <v>113</v>
      </c>
      <c r="C552" s="13" t="n">
        <v>1</v>
      </c>
      <c r="D552" s="13" t="n">
        <v>0</v>
      </c>
      <c r="E552" s="13" t="n">
        <v>1</v>
      </c>
      <c r="F552" s="13" t="n">
        <v>5</v>
      </c>
      <c r="G552" s="2" t="n">
        <f aca="false">IF(D552=5,1,0)</f>
        <v>0</v>
      </c>
      <c r="H552" s="3" t="n">
        <f aca="false">COUNTIF(D552:F552,"&gt;0")</f>
        <v>2</v>
      </c>
      <c r="I552" s="4" t="n">
        <f aca="false">IF(H552&gt;0,SUM(D552:F552)/H552,10)</f>
        <v>3</v>
      </c>
      <c r="J552" s="5" t="n">
        <f aca="false">IF(I552&lt;4,1,0)</f>
        <v>1</v>
      </c>
      <c r="K552" s="1" t="n">
        <f aca="false">IF(SUM(G552,J552)=2,1,0)</f>
        <v>0</v>
      </c>
      <c r="L552" s="1" t="str">
        <f aca="false">IF(AND(C552=4,D552&gt;0),D552,"")</f>
        <v/>
      </c>
    </row>
    <row r="553" customFormat="false" ht="15.8" hidden="false" customHeight="false" outlineLevel="0" collapsed="false">
      <c r="A553" s="12" t="s">
        <v>687</v>
      </c>
      <c r="B553" s="12" t="s">
        <v>235</v>
      </c>
      <c r="C553" s="13" t="n">
        <v>3</v>
      </c>
      <c r="D553" s="13" t="n">
        <v>0</v>
      </c>
      <c r="E553" s="13" t="n">
        <v>2</v>
      </c>
      <c r="F553" s="13" t="n">
        <v>2</v>
      </c>
      <c r="G553" s="2" t="n">
        <f aca="false">IF(D553=5,1,0)</f>
        <v>0</v>
      </c>
      <c r="H553" s="3" t="n">
        <f aca="false">COUNTIF(D553:F553,"&gt;0")</f>
        <v>2</v>
      </c>
      <c r="I553" s="4" t="n">
        <f aca="false">IF(H553&gt;0,SUM(D553:F553)/H553,10)</f>
        <v>2</v>
      </c>
      <c r="J553" s="5" t="n">
        <f aca="false">IF(I553&lt;4,1,0)</f>
        <v>1</v>
      </c>
      <c r="K553" s="1" t="n">
        <f aca="false">IF(SUM(G553,J553)=2,1,0)</f>
        <v>0</v>
      </c>
      <c r="L553" s="1" t="str">
        <f aca="false">IF(AND(C553=4,D553&gt;0),D553,"")</f>
        <v/>
      </c>
    </row>
    <row r="554" customFormat="false" ht="15.8" hidden="false" customHeight="false" outlineLevel="0" collapsed="false">
      <c r="A554" s="12" t="s">
        <v>688</v>
      </c>
      <c r="B554" s="12" t="s">
        <v>28</v>
      </c>
      <c r="C554" s="13" t="n">
        <v>4</v>
      </c>
      <c r="D554" s="13" t="n">
        <v>2</v>
      </c>
      <c r="E554" s="13" t="n">
        <v>0</v>
      </c>
      <c r="F554" s="13" t="n">
        <v>4</v>
      </c>
      <c r="G554" s="2" t="n">
        <f aca="false">IF(D554=5,1,0)</f>
        <v>0</v>
      </c>
      <c r="H554" s="3" t="n">
        <f aca="false">COUNTIF(D554:F554,"&gt;0")</f>
        <v>2</v>
      </c>
      <c r="I554" s="4" t="n">
        <f aca="false">IF(H554&gt;0,SUM(D554:F554)/H554,10)</f>
        <v>3</v>
      </c>
      <c r="J554" s="5" t="n">
        <f aca="false">IF(I554&lt;4,1,0)</f>
        <v>1</v>
      </c>
      <c r="K554" s="1" t="n">
        <f aca="false">IF(SUM(G554,J554)=2,1,0)</f>
        <v>0</v>
      </c>
      <c r="L554" s="1" t="n">
        <f aca="false">IF(AND(C554=4,D554&gt;0),D554,"")</f>
        <v>2</v>
      </c>
    </row>
    <row r="555" customFormat="false" ht="15.8" hidden="false" customHeight="false" outlineLevel="0" collapsed="false">
      <c r="A555" s="12" t="s">
        <v>689</v>
      </c>
      <c r="B555" s="12" t="s">
        <v>141</v>
      </c>
      <c r="C555" s="13" t="n">
        <v>5</v>
      </c>
      <c r="D555" s="13" t="n">
        <v>1</v>
      </c>
      <c r="E555" s="13" t="n">
        <v>5</v>
      </c>
      <c r="F555" s="13" t="n">
        <v>0</v>
      </c>
      <c r="G555" s="2" t="n">
        <f aca="false">IF(D555=5,1,0)</f>
        <v>0</v>
      </c>
      <c r="H555" s="3" t="n">
        <f aca="false">COUNTIF(D555:F555,"&gt;0")</f>
        <v>2</v>
      </c>
      <c r="I555" s="4" t="n">
        <f aca="false">IF(H555&gt;0,SUM(D555:F555)/H555,10)</f>
        <v>3</v>
      </c>
      <c r="J555" s="5" t="n">
        <f aca="false">IF(I555&lt;4,1,0)</f>
        <v>1</v>
      </c>
      <c r="K555" s="1" t="n">
        <f aca="false">IF(SUM(G555,J555)=2,1,0)</f>
        <v>0</v>
      </c>
      <c r="L555" s="1" t="str">
        <f aca="false">IF(AND(C555=4,D555&gt;0),D555,"")</f>
        <v/>
      </c>
    </row>
    <row r="556" customFormat="false" ht="15.8" hidden="false" customHeight="false" outlineLevel="0" collapsed="false">
      <c r="A556" s="12" t="s">
        <v>690</v>
      </c>
      <c r="B556" s="12" t="s">
        <v>20</v>
      </c>
      <c r="C556" s="13" t="n">
        <v>10</v>
      </c>
      <c r="D556" s="13" t="n">
        <v>1</v>
      </c>
      <c r="E556" s="13" t="n">
        <v>1</v>
      </c>
      <c r="F556" s="13" t="n">
        <v>0</v>
      </c>
      <c r="G556" s="2" t="n">
        <f aca="false">IF(D556=5,1,0)</f>
        <v>0</v>
      </c>
      <c r="H556" s="3" t="n">
        <f aca="false">COUNTIF(D556:F556,"&gt;0")</f>
        <v>2</v>
      </c>
      <c r="I556" s="4" t="n">
        <f aca="false">IF(H556&gt;0,SUM(D556:F556)/H556,10)</f>
        <v>1</v>
      </c>
      <c r="J556" s="5" t="n">
        <f aca="false">IF(I556&lt;4,1,0)</f>
        <v>1</v>
      </c>
      <c r="K556" s="1" t="n">
        <f aca="false">IF(SUM(G556,J556)=2,1,0)</f>
        <v>0</v>
      </c>
      <c r="L556" s="1" t="str">
        <f aca="false">IF(AND(C556=4,D556&gt;0),D556,"")</f>
        <v/>
      </c>
    </row>
    <row r="557" customFormat="false" ht="15.8" hidden="false" customHeight="false" outlineLevel="0" collapsed="false">
      <c r="A557" s="12" t="s">
        <v>691</v>
      </c>
      <c r="B557" s="12" t="s">
        <v>96</v>
      </c>
      <c r="C557" s="13" t="n">
        <v>8</v>
      </c>
      <c r="D557" s="13" t="n">
        <v>1</v>
      </c>
      <c r="E557" s="13" t="n">
        <v>3</v>
      </c>
      <c r="F557" s="13" t="n">
        <v>4</v>
      </c>
      <c r="G557" s="2" t="n">
        <f aca="false">IF(D557=5,1,0)</f>
        <v>0</v>
      </c>
      <c r="H557" s="3" t="n">
        <f aca="false">COUNTIF(D557:F557,"&gt;0")</f>
        <v>3</v>
      </c>
      <c r="I557" s="4" t="n">
        <f aca="false">IF(H557&gt;0,SUM(D557:F557)/H557,10)</f>
        <v>2.66666666666667</v>
      </c>
      <c r="J557" s="5" t="n">
        <f aca="false">IF(I557&lt;4,1,0)</f>
        <v>1</v>
      </c>
      <c r="K557" s="1" t="n">
        <f aca="false">IF(SUM(G557,J557)=2,1,0)</f>
        <v>0</v>
      </c>
      <c r="L557" s="1" t="str">
        <f aca="false">IF(AND(C557=4,D557&gt;0),D557,"")</f>
        <v/>
      </c>
    </row>
    <row r="558" customFormat="false" ht="15.8" hidden="false" customHeight="false" outlineLevel="0" collapsed="false">
      <c r="A558" s="12" t="s">
        <v>692</v>
      </c>
      <c r="B558" s="12" t="s">
        <v>258</v>
      </c>
      <c r="C558" s="13" t="n">
        <v>2</v>
      </c>
      <c r="D558" s="13" t="n">
        <v>5</v>
      </c>
      <c r="E558" s="13" t="n">
        <v>4</v>
      </c>
      <c r="F558" s="13" t="n">
        <v>0</v>
      </c>
      <c r="G558" s="2" t="n">
        <f aca="false">IF(D558=5,1,0)</f>
        <v>1</v>
      </c>
      <c r="H558" s="3" t="n">
        <f aca="false">COUNTIF(D558:F558,"&gt;0")</f>
        <v>2</v>
      </c>
      <c r="I558" s="4" t="n">
        <f aca="false">IF(H558&gt;0,SUM(D558:F558)/H558,10)</f>
        <v>4.5</v>
      </c>
      <c r="J558" s="5" t="n">
        <f aca="false">IF(I558&lt;4,1,0)</f>
        <v>0</v>
      </c>
      <c r="K558" s="1" t="n">
        <f aca="false">IF(SUM(G558,J558)=2,1,0)</f>
        <v>0</v>
      </c>
      <c r="L558" s="1" t="str">
        <f aca="false">IF(AND(C558=4,D558&gt;0),D558,"")</f>
        <v/>
      </c>
    </row>
    <row r="559" customFormat="false" ht="15.8" hidden="false" customHeight="false" outlineLevel="0" collapsed="false">
      <c r="A559" s="12" t="s">
        <v>693</v>
      </c>
      <c r="B559" s="12" t="s">
        <v>422</v>
      </c>
      <c r="C559" s="13" t="n">
        <v>11</v>
      </c>
      <c r="D559" s="13" t="n">
        <v>0</v>
      </c>
      <c r="E559" s="13" t="n">
        <v>5</v>
      </c>
      <c r="F559" s="13" t="n">
        <v>0</v>
      </c>
      <c r="G559" s="2" t="n">
        <f aca="false">IF(D559=5,1,0)</f>
        <v>0</v>
      </c>
      <c r="H559" s="3" t="n">
        <f aca="false">COUNTIF(D559:F559,"&gt;0")</f>
        <v>1</v>
      </c>
      <c r="I559" s="4" t="n">
        <f aca="false">IF(H559&gt;0,SUM(D559:F559)/H559,10)</f>
        <v>5</v>
      </c>
      <c r="J559" s="5" t="n">
        <f aca="false">IF(I559&lt;4,1,0)</f>
        <v>0</v>
      </c>
      <c r="K559" s="1" t="n">
        <f aca="false">IF(SUM(G559,J559)=2,1,0)</f>
        <v>0</v>
      </c>
      <c r="L559" s="1" t="str">
        <f aca="false">IF(AND(C559=4,D559&gt;0),D559,"")</f>
        <v/>
      </c>
    </row>
    <row r="560" customFormat="false" ht="15.8" hidden="false" customHeight="false" outlineLevel="0" collapsed="false">
      <c r="A560" s="12" t="s">
        <v>694</v>
      </c>
      <c r="B560" s="12" t="s">
        <v>76</v>
      </c>
      <c r="C560" s="13" t="n">
        <v>3</v>
      </c>
      <c r="D560" s="13" t="n">
        <v>2</v>
      </c>
      <c r="E560" s="13" t="n">
        <v>3</v>
      </c>
      <c r="F560" s="13" t="n">
        <v>3</v>
      </c>
      <c r="G560" s="2" t="n">
        <f aca="false">IF(D560=5,1,0)</f>
        <v>0</v>
      </c>
      <c r="H560" s="3" t="n">
        <f aca="false">COUNTIF(D560:F560,"&gt;0")</f>
        <v>3</v>
      </c>
      <c r="I560" s="4" t="n">
        <f aca="false">IF(H560&gt;0,SUM(D560:F560)/H560,10)</f>
        <v>2.66666666666667</v>
      </c>
      <c r="J560" s="5" t="n">
        <f aca="false">IF(I560&lt;4,1,0)</f>
        <v>1</v>
      </c>
      <c r="K560" s="1" t="n">
        <f aca="false">IF(SUM(G560,J560)=2,1,0)</f>
        <v>0</v>
      </c>
      <c r="L560" s="1" t="str">
        <f aca="false">IF(AND(C560=4,D560&gt;0),D560,"")</f>
        <v/>
      </c>
    </row>
    <row r="561" customFormat="false" ht="15.8" hidden="false" customHeight="false" outlineLevel="0" collapsed="false">
      <c r="A561" s="12" t="s">
        <v>695</v>
      </c>
      <c r="B561" s="12" t="s">
        <v>696</v>
      </c>
      <c r="C561" s="13" t="n">
        <v>11</v>
      </c>
      <c r="D561" s="13" t="n">
        <v>1</v>
      </c>
      <c r="E561" s="13" t="n">
        <v>0</v>
      </c>
      <c r="F561" s="13" t="n">
        <v>2</v>
      </c>
      <c r="G561" s="2" t="n">
        <f aca="false">IF(D561=5,1,0)</f>
        <v>0</v>
      </c>
      <c r="H561" s="3" t="n">
        <f aca="false">COUNTIF(D561:F561,"&gt;0")</f>
        <v>2</v>
      </c>
      <c r="I561" s="4" t="n">
        <f aca="false">IF(H561&gt;0,SUM(D561:F561)/H561,10)</f>
        <v>1.5</v>
      </c>
      <c r="J561" s="5" t="n">
        <f aca="false">IF(I561&lt;4,1,0)</f>
        <v>1</v>
      </c>
      <c r="K561" s="1" t="n">
        <f aca="false">IF(SUM(G561,J561)=2,1,0)</f>
        <v>0</v>
      </c>
      <c r="L561" s="1" t="str">
        <f aca="false">IF(AND(C561=4,D561&gt;0),D561,"")</f>
        <v/>
      </c>
    </row>
    <row r="562" customFormat="false" ht="15.8" hidden="false" customHeight="false" outlineLevel="0" collapsed="false">
      <c r="A562" s="12" t="s">
        <v>697</v>
      </c>
      <c r="B562" s="12" t="s">
        <v>22</v>
      </c>
      <c r="C562" s="13" t="n">
        <v>1</v>
      </c>
      <c r="D562" s="13" t="n">
        <v>4</v>
      </c>
      <c r="E562" s="13" t="n">
        <v>1</v>
      </c>
      <c r="F562" s="13" t="n">
        <v>5</v>
      </c>
      <c r="G562" s="2" t="n">
        <f aca="false">IF(D562=5,1,0)</f>
        <v>0</v>
      </c>
      <c r="H562" s="3" t="n">
        <f aca="false">COUNTIF(D562:F562,"&gt;0")</f>
        <v>3</v>
      </c>
      <c r="I562" s="4" t="n">
        <f aca="false">IF(H562&gt;0,SUM(D562:F562)/H562,10)</f>
        <v>3.33333333333333</v>
      </c>
      <c r="J562" s="5" t="n">
        <f aca="false">IF(I562&lt;4,1,0)</f>
        <v>1</v>
      </c>
      <c r="K562" s="1" t="n">
        <f aca="false">IF(SUM(G562,J562)=2,1,0)</f>
        <v>0</v>
      </c>
      <c r="L562" s="1" t="str">
        <f aca="false">IF(AND(C562=4,D562&gt;0),D562,"")</f>
        <v/>
      </c>
    </row>
    <row r="563" customFormat="false" ht="15.8" hidden="false" customHeight="false" outlineLevel="0" collapsed="false">
      <c r="A563" s="12" t="s">
        <v>698</v>
      </c>
      <c r="B563" s="12" t="s">
        <v>154</v>
      </c>
      <c r="C563" s="13" t="n">
        <v>7</v>
      </c>
      <c r="D563" s="13" t="n">
        <v>1</v>
      </c>
      <c r="E563" s="13" t="n">
        <v>1</v>
      </c>
      <c r="F563" s="13" t="n">
        <v>2</v>
      </c>
      <c r="G563" s="2" t="n">
        <f aca="false">IF(D563=5,1,0)</f>
        <v>0</v>
      </c>
      <c r="H563" s="3" t="n">
        <f aca="false">COUNTIF(D563:F563,"&gt;0")</f>
        <v>3</v>
      </c>
      <c r="I563" s="4" t="n">
        <f aca="false">IF(H563&gt;0,SUM(D563:F563)/H563,10)</f>
        <v>1.33333333333333</v>
      </c>
      <c r="J563" s="5" t="n">
        <f aca="false">IF(I563&lt;4,1,0)</f>
        <v>1</v>
      </c>
      <c r="K563" s="1" t="n">
        <f aca="false">IF(SUM(G563,J563)=2,1,0)</f>
        <v>0</v>
      </c>
      <c r="L563" s="1" t="str">
        <f aca="false">IF(AND(C563=4,D563&gt;0),D563,"")</f>
        <v/>
      </c>
    </row>
    <row r="564" customFormat="false" ht="15.8" hidden="false" customHeight="false" outlineLevel="0" collapsed="false">
      <c r="A564" s="12" t="s">
        <v>699</v>
      </c>
      <c r="B564" s="12" t="s">
        <v>157</v>
      </c>
      <c r="C564" s="13" t="n">
        <v>9</v>
      </c>
      <c r="D564" s="13" t="n">
        <v>0</v>
      </c>
      <c r="E564" s="13" t="n">
        <v>5</v>
      </c>
      <c r="F564" s="13" t="n">
        <v>2</v>
      </c>
      <c r="G564" s="2" t="n">
        <f aca="false">IF(D564=5,1,0)</f>
        <v>0</v>
      </c>
      <c r="H564" s="3" t="n">
        <f aca="false">COUNTIF(D564:F564,"&gt;0")</f>
        <v>2</v>
      </c>
      <c r="I564" s="4" t="n">
        <f aca="false">IF(H564&gt;0,SUM(D564:F564)/H564,10)</f>
        <v>3.5</v>
      </c>
      <c r="J564" s="5" t="n">
        <f aca="false">IF(I564&lt;4,1,0)</f>
        <v>1</v>
      </c>
      <c r="K564" s="1" t="n">
        <f aca="false">IF(SUM(G564,J564)=2,1,0)</f>
        <v>0</v>
      </c>
      <c r="L564" s="1" t="str">
        <f aca="false">IF(AND(C564=4,D564&gt;0),D564,"")</f>
        <v/>
      </c>
    </row>
    <row r="565" customFormat="false" ht="15.8" hidden="false" customHeight="false" outlineLevel="0" collapsed="false">
      <c r="A565" s="12" t="s">
        <v>700</v>
      </c>
      <c r="B565" s="12" t="s">
        <v>32</v>
      </c>
      <c r="C565" s="13" t="n">
        <v>3</v>
      </c>
      <c r="D565" s="13" t="n">
        <v>4</v>
      </c>
      <c r="E565" s="13" t="n">
        <v>0</v>
      </c>
      <c r="F565" s="13" t="n">
        <v>3</v>
      </c>
      <c r="G565" s="2" t="n">
        <f aca="false">IF(D565=5,1,0)</f>
        <v>0</v>
      </c>
      <c r="H565" s="3" t="n">
        <f aca="false">COUNTIF(D565:F565,"&gt;0")</f>
        <v>2</v>
      </c>
      <c r="I565" s="4" t="n">
        <f aca="false">IF(H565&gt;0,SUM(D565:F565)/H565,10)</f>
        <v>3.5</v>
      </c>
      <c r="J565" s="5" t="n">
        <f aca="false">IF(I565&lt;4,1,0)</f>
        <v>1</v>
      </c>
      <c r="K565" s="1" t="n">
        <f aca="false">IF(SUM(G565,J565)=2,1,0)</f>
        <v>0</v>
      </c>
      <c r="L565" s="1" t="str">
        <f aca="false">IF(AND(C565=4,D565&gt;0),D565,"")</f>
        <v/>
      </c>
    </row>
    <row r="566" customFormat="false" ht="15.8" hidden="false" customHeight="false" outlineLevel="0" collapsed="false">
      <c r="A566" s="12" t="s">
        <v>701</v>
      </c>
      <c r="B566" s="12" t="s">
        <v>134</v>
      </c>
      <c r="C566" s="13" t="n">
        <v>11</v>
      </c>
      <c r="D566" s="13" t="n">
        <v>2</v>
      </c>
      <c r="E566" s="13" t="n">
        <v>5</v>
      </c>
      <c r="F566" s="13" t="n">
        <v>3</v>
      </c>
      <c r="G566" s="2" t="n">
        <f aca="false">IF(D566=5,1,0)</f>
        <v>0</v>
      </c>
      <c r="H566" s="3" t="n">
        <f aca="false">COUNTIF(D566:F566,"&gt;0")</f>
        <v>3</v>
      </c>
      <c r="I566" s="4" t="n">
        <f aca="false">IF(H566&gt;0,SUM(D566:F566)/H566,10)</f>
        <v>3.33333333333333</v>
      </c>
      <c r="J566" s="5" t="n">
        <f aca="false">IF(I566&lt;4,1,0)</f>
        <v>1</v>
      </c>
      <c r="K566" s="1" t="n">
        <f aca="false">IF(SUM(G566,J566)=2,1,0)</f>
        <v>0</v>
      </c>
      <c r="L566" s="1" t="str">
        <f aca="false">IF(AND(C566=4,D566&gt;0),D566,"")</f>
        <v/>
      </c>
    </row>
    <row r="567" customFormat="false" ht="15.8" hidden="false" customHeight="false" outlineLevel="0" collapsed="false">
      <c r="A567" s="12" t="s">
        <v>702</v>
      </c>
      <c r="B567" s="12" t="s">
        <v>703</v>
      </c>
      <c r="C567" s="13" t="n">
        <v>4</v>
      </c>
      <c r="D567" s="13" t="n">
        <v>5</v>
      </c>
      <c r="E567" s="13" t="n">
        <v>1</v>
      </c>
      <c r="F567" s="13" t="n">
        <v>5</v>
      </c>
      <c r="G567" s="2" t="n">
        <f aca="false">IF(D567=5,1,0)</f>
        <v>1</v>
      </c>
      <c r="H567" s="3" t="n">
        <f aca="false">COUNTIF(D567:F567,"&gt;0")</f>
        <v>3</v>
      </c>
      <c r="I567" s="4" t="n">
        <f aca="false">IF(H567&gt;0,SUM(D567:F567)/H567,10)</f>
        <v>3.66666666666667</v>
      </c>
      <c r="J567" s="5" t="n">
        <f aca="false">IF(I567&lt;4,1,0)</f>
        <v>1</v>
      </c>
      <c r="K567" s="1" t="n">
        <f aca="false">IF(SUM(G567,J567)=2,1,0)</f>
        <v>1</v>
      </c>
      <c r="L567" s="1" t="n">
        <f aca="false">IF(AND(C567=4,D567&gt;0),D567,"")</f>
        <v>5</v>
      </c>
    </row>
    <row r="568" customFormat="false" ht="15.8" hidden="false" customHeight="false" outlineLevel="0" collapsed="false">
      <c r="A568" s="12" t="s">
        <v>704</v>
      </c>
      <c r="B568" s="12" t="s">
        <v>115</v>
      </c>
      <c r="C568" s="13" t="n">
        <v>6</v>
      </c>
      <c r="D568" s="13" t="n">
        <v>5</v>
      </c>
      <c r="E568" s="13" t="n">
        <v>0</v>
      </c>
      <c r="F568" s="13" t="n">
        <v>3</v>
      </c>
      <c r="G568" s="2" t="n">
        <f aca="false">IF(D568=5,1,0)</f>
        <v>1</v>
      </c>
      <c r="H568" s="3" t="n">
        <f aca="false">COUNTIF(D568:F568,"&gt;0")</f>
        <v>2</v>
      </c>
      <c r="I568" s="4" t="n">
        <f aca="false">IF(H568&gt;0,SUM(D568:F568)/H568,10)</f>
        <v>4</v>
      </c>
      <c r="J568" s="5" t="n">
        <f aca="false">IF(I568&lt;4,1,0)</f>
        <v>0</v>
      </c>
      <c r="K568" s="1" t="n">
        <f aca="false">IF(SUM(G568,J568)=2,1,0)</f>
        <v>0</v>
      </c>
      <c r="L568" s="1" t="str">
        <f aca="false">IF(AND(C568=4,D568&gt;0),D568,"")</f>
        <v/>
      </c>
    </row>
    <row r="569" customFormat="false" ht="15.8" hidden="false" customHeight="false" outlineLevel="0" collapsed="false">
      <c r="A569" s="12" t="s">
        <v>705</v>
      </c>
      <c r="B569" s="12" t="s">
        <v>273</v>
      </c>
      <c r="C569" s="13" t="n">
        <v>11</v>
      </c>
      <c r="D569" s="13" t="n">
        <v>1</v>
      </c>
      <c r="E569" s="13" t="n">
        <v>1</v>
      </c>
      <c r="F569" s="13" t="n">
        <v>5</v>
      </c>
      <c r="G569" s="2" t="n">
        <f aca="false">IF(D569=5,1,0)</f>
        <v>0</v>
      </c>
      <c r="H569" s="3" t="n">
        <f aca="false">COUNTIF(D569:F569,"&gt;0")</f>
        <v>3</v>
      </c>
      <c r="I569" s="4" t="n">
        <f aca="false">IF(H569&gt;0,SUM(D569:F569)/H569,10)</f>
        <v>2.33333333333333</v>
      </c>
      <c r="J569" s="5" t="n">
        <f aca="false">IF(I569&lt;4,1,0)</f>
        <v>1</v>
      </c>
      <c r="K569" s="1" t="n">
        <f aca="false">IF(SUM(G569,J569)=2,1,0)</f>
        <v>0</v>
      </c>
      <c r="L569" s="1" t="str">
        <f aca="false">IF(AND(C569=4,D569&gt;0),D569,"")</f>
        <v/>
      </c>
    </row>
    <row r="570" customFormat="false" ht="15.8" hidden="false" customHeight="false" outlineLevel="0" collapsed="false">
      <c r="A570" s="12" t="s">
        <v>706</v>
      </c>
      <c r="B570" s="12" t="s">
        <v>263</v>
      </c>
      <c r="C570" s="13" t="n">
        <v>6</v>
      </c>
      <c r="D570" s="13" t="n">
        <v>5</v>
      </c>
      <c r="E570" s="13" t="n">
        <v>2</v>
      </c>
      <c r="F570" s="13" t="n">
        <v>1</v>
      </c>
      <c r="G570" s="2" t="n">
        <f aca="false">IF(D570=5,1,0)</f>
        <v>1</v>
      </c>
      <c r="H570" s="3" t="n">
        <f aca="false">COUNTIF(D570:F570,"&gt;0")</f>
        <v>3</v>
      </c>
      <c r="I570" s="4" t="n">
        <f aca="false">IF(H570&gt;0,SUM(D570:F570)/H570,10)</f>
        <v>2.66666666666667</v>
      </c>
      <c r="J570" s="5" t="n">
        <f aca="false">IF(I570&lt;4,1,0)</f>
        <v>1</v>
      </c>
      <c r="K570" s="1" t="n">
        <f aca="false">IF(SUM(G570,J570)=2,1,0)</f>
        <v>1</v>
      </c>
      <c r="L570" s="1" t="str">
        <f aca="false">IF(AND(C570=4,D570&gt;0),D570,"")</f>
        <v/>
      </c>
    </row>
    <row r="571" customFormat="false" ht="15.8" hidden="false" customHeight="false" outlineLevel="0" collapsed="false">
      <c r="A571" s="12" t="s">
        <v>707</v>
      </c>
      <c r="B571" s="12" t="s">
        <v>94</v>
      </c>
      <c r="C571" s="13" t="n">
        <v>1</v>
      </c>
      <c r="D571" s="13" t="n">
        <v>1</v>
      </c>
      <c r="E571" s="13" t="n">
        <v>4</v>
      </c>
      <c r="F571" s="13" t="n">
        <v>5</v>
      </c>
      <c r="G571" s="2" t="n">
        <f aca="false">IF(D571=5,1,0)</f>
        <v>0</v>
      </c>
      <c r="H571" s="3" t="n">
        <f aca="false">COUNTIF(D571:F571,"&gt;0")</f>
        <v>3</v>
      </c>
      <c r="I571" s="4" t="n">
        <f aca="false">IF(H571&gt;0,SUM(D571:F571)/H571,10)</f>
        <v>3.33333333333333</v>
      </c>
      <c r="J571" s="5" t="n">
        <f aca="false">IF(I571&lt;4,1,0)</f>
        <v>1</v>
      </c>
      <c r="K571" s="1" t="n">
        <f aca="false">IF(SUM(G571,J571)=2,1,0)</f>
        <v>0</v>
      </c>
      <c r="L571" s="1" t="str">
        <f aca="false">IF(AND(C571=4,D571&gt;0),D571,"")</f>
        <v/>
      </c>
    </row>
    <row r="572" customFormat="false" ht="15.8" hidden="false" customHeight="false" outlineLevel="0" collapsed="false">
      <c r="A572" s="12" t="s">
        <v>708</v>
      </c>
      <c r="B572" s="12" t="s">
        <v>183</v>
      </c>
      <c r="C572" s="13" t="n">
        <v>3</v>
      </c>
      <c r="D572" s="13" t="n">
        <v>1</v>
      </c>
      <c r="E572" s="13" t="n">
        <v>5</v>
      </c>
      <c r="F572" s="13" t="n">
        <v>4</v>
      </c>
      <c r="G572" s="2" t="n">
        <f aca="false">IF(D572=5,1,0)</f>
        <v>0</v>
      </c>
      <c r="H572" s="3" t="n">
        <f aca="false">COUNTIF(D572:F572,"&gt;0")</f>
        <v>3</v>
      </c>
      <c r="I572" s="4" t="n">
        <f aca="false">IF(H572&gt;0,SUM(D572:F572)/H572,10)</f>
        <v>3.33333333333333</v>
      </c>
      <c r="J572" s="5" t="n">
        <f aca="false">IF(I572&lt;4,1,0)</f>
        <v>1</v>
      </c>
      <c r="K572" s="1" t="n">
        <f aca="false">IF(SUM(G572,J572)=2,1,0)</f>
        <v>0</v>
      </c>
      <c r="L572" s="1" t="str">
        <f aca="false">IF(AND(C572=4,D572&gt;0),D572,"")</f>
        <v/>
      </c>
    </row>
    <row r="573" customFormat="false" ht="15.8" hidden="false" customHeight="false" outlineLevel="0" collapsed="false">
      <c r="A573" s="12" t="s">
        <v>709</v>
      </c>
      <c r="B573" s="12" t="s">
        <v>80</v>
      </c>
      <c r="C573" s="13" t="n">
        <v>11</v>
      </c>
      <c r="D573" s="13" t="n">
        <v>1</v>
      </c>
      <c r="E573" s="13" t="n">
        <v>3</v>
      </c>
      <c r="F573" s="13" t="n">
        <v>2</v>
      </c>
      <c r="G573" s="2" t="n">
        <f aca="false">IF(D573=5,1,0)</f>
        <v>0</v>
      </c>
      <c r="H573" s="3" t="n">
        <f aca="false">COUNTIF(D573:F573,"&gt;0")</f>
        <v>3</v>
      </c>
      <c r="I573" s="4" t="n">
        <f aca="false">IF(H573&gt;0,SUM(D573:F573)/H573,10)</f>
        <v>2</v>
      </c>
      <c r="J573" s="5" t="n">
        <f aca="false">IF(I573&lt;4,1,0)</f>
        <v>1</v>
      </c>
      <c r="K573" s="1" t="n">
        <f aca="false">IF(SUM(G573,J573)=2,1,0)</f>
        <v>0</v>
      </c>
      <c r="L573" s="1" t="str">
        <f aca="false">IF(AND(C573=4,D573&gt;0),D573,"")</f>
        <v/>
      </c>
    </row>
    <row r="574" customFormat="false" ht="15.8" hidden="false" customHeight="false" outlineLevel="0" collapsed="false">
      <c r="A574" s="12" t="s">
        <v>710</v>
      </c>
      <c r="B574" s="12" t="s">
        <v>32</v>
      </c>
      <c r="C574" s="13" t="n">
        <v>7</v>
      </c>
      <c r="D574" s="13" t="n">
        <v>5</v>
      </c>
      <c r="E574" s="13" t="n">
        <v>2</v>
      </c>
      <c r="F574" s="13" t="n">
        <v>3</v>
      </c>
      <c r="G574" s="2" t="n">
        <f aca="false">IF(D574=5,1,0)</f>
        <v>1</v>
      </c>
      <c r="H574" s="3" t="n">
        <f aca="false">COUNTIF(D574:F574,"&gt;0")</f>
        <v>3</v>
      </c>
      <c r="I574" s="4" t="n">
        <f aca="false">IF(H574&gt;0,SUM(D574:F574)/H574,10)</f>
        <v>3.33333333333333</v>
      </c>
      <c r="J574" s="5" t="n">
        <f aca="false">IF(I574&lt;4,1,0)</f>
        <v>1</v>
      </c>
      <c r="K574" s="1" t="n">
        <f aca="false">IF(SUM(G574,J574)=2,1,0)</f>
        <v>1</v>
      </c>
      <c r="L574" s="1" t="str">
        <f aca="false">IF(AND(C574=4,D574&gt;0),D574,"")</f>
        <v/>
      </c>
    </row>
    <row r="575" customFormat="false" ht="15.8" hidden="false" customHeight="false" outlineLevel="0" collapsed="false">
      <c r="A575" s="12" t="s">
        <v>711</v>
      </c>
      <c r="B575" s="12" t="s">
        <v>154</v>
      </c>
      <c r="C575" s="13" t="n">
        <v>5</v>
      </c>
      <c r="D575" s="13" t="n">
        <v>0</v>
      </c>
      <c r="E575" s="13" t="n">
        <v>2</v>
      </c>
      <c r="F575" s="13" t="n">
        <v>3</v>
      </c>
      <c r="G575" s="2" t="n">
        <f aca="false">IF(D575=5,1,0)</f>
        <v>0</v>
      </c>
      <c r="H575" s="3" t="n">
        <f aca="false">COUNTIF(D575:F575,"&gt;0")</f>
        <v>2</v>
      </c>
      <c r="I575" s="4" t="n">
        <f aca="false">IF(H575&gt;0,SUM(D575:F575)/H575,10)</f>
        <v>2.5</v>
      </c>
      <c r="J575" s="5" t="n">
        <f aca="false">IF(I575&lt;4,1,0)</f>
        <v>1</v>
      </c>
      <c r="K575" s="1" t="n">
        <f aca="false">IF(SUM(G575,J575)=2,1,0)</f>
        <v>0</v>
      </c>
      <c r="L575" s="1" t="str">
        <f aca="false">IF(AND(C575=4,D575&gt;0),D575,"")</f>
        <v/>
      </c>
    </row>
    <row r="576" customFormat="false" ht="15.8" hidden="false" customHeight="false" outlineLevel="0" collapsed="false">
      <c r="A576" s="12" t="s">
        <v>712</v>
      </c>
      <c r="B576" s="12" t="s">
        <v>28</v>
      </c>
      <c r="C576" s="13" t="n">
        <v>2</v>
      </c>
      <c r="D576" s="13" t="n">
        <v>1</v>
      </c>
      <c r="E576" s="13" t="n">
        <v>0</v>
      </c>
      <c r="F576" s="13" t="n">
        <v>4</v>
      </c>
      <c r="G576" s="2" t="n">
        <f aca="false">IF(D576=5,1,0)</f>
        <v>0</v>
      </c>
      <c r="H576" s="3" t="n">
        <f aca="false">COUNTIF(D576:F576,"&gt;0")</f>
        <v>2</v>
      </c>
      <c r="I576" s="4" t="n">
        <f aca="false">IF(H576&gt;0,SUM(D576:F576)/H576,10)</f>
        <v>2.5</v>
      </c>
      <c r="J576" s="5" t="n">
        <f aca="false">IF(I576&lt;4,1,0)</f>
        <v>1</v>
      </c>
      <c r="K576" s="1" t="n">
        <f aca="false">IF(SUM(G576,J576)=2,1,0)</f>
        <v>0</v>
      </c>
      <c r="L576" s="1" t="str">
        <f aca="false">IF(AND(C576=4,D576&gt;0),D576,"")</f>
        <v/>
      </c>
    </row>
    <row r="577" customFormat="false" ht="15.8" hidden="false" customHeight="false" outlineLevel="0" collapsed="false">
      <c r="A577" s="12" t="s">
        <v>713</v>
      </c>
      <c r="B577" s="12" t="s">
        <v>399</v>
      </c>
      <c r="C577" s="13" t="n">
        <v>5</v>
      </c>
      <c r="D577" s="13" t="n">
        <v>4</v>
      </c>
      <c r="E577" s="13" t="n">
        <v>0</v>
      </c>
      <c r="F577" s="13" t="n">
        <v>1</v>
      </c>
      <c r="G577" s="2" t="n">
        <f aca="false">IF(D577=5,1,0)</f>
        <v>0</v>
      </c>
      <c r="H577" s="3" t="n">
        <f aca="false">COUNTIF(D577:F577,"&gt;0")</f>
        <v>2</v>
      </c>
      <c r="I577" s="4" t="n">
        <f aca="false">IF(H577&gt;0,SUM(D577:F577)/H577,10)</f>
        <v>2.5</v>
      </c>
      <c r="J577" s="5" t="n">
        <f aca="false">IF(I577&lt;4,1,0)</f>
        <v>1</v>
      </c>
      <c r="K577" s="1" t="n">
        <f aca="false">IF(SUM(G577,J577)=2,1,0)</f>
        <v>0</v>
      </c>
      <c r="L577" s="1" t="str">
        <f aca="false">IF(AND(C577=4,D577&gt;0),D577,"")</f>
        <v/>
      </c>
    </row>
    <row r="578" customFormat="false" ht="15.8" hidden="false" customHeight="false" outlineLevel="0" collapsed="false">
      <c r="A578" s="12" t="s">
        <v>714</v>
      </c>
      <c r="B578" s="12" t="s">
        <v>715</v>
      </c>
      <c r="C578" s="13" t="n">
        <v>6</v>
      </c>
      <c r="D578" s="13" t="n">
        <v>0</v>
      </c>
      <c r="E578" s="13" t="n">
        <v>2</v>
      </c>
      <c r="F578" s="13" t="n">
        <v>2</v>
      </c>
      <c r="G578" s="2" t="n">
        <f aca="false">IF(D578=5,1,0)</f>
        <v>0</v>
      </c>
      <c r="H578" s="3" t="n">
        <f aca="false">COUNTIF(D578:F578,"&gt;0")</f>
        <v>2</v>
      </c>
      <c r="I578" s="4" t="n">
        <f aca="false">IF(H578&gt;0,SUM(D578:F578)/H578,10)</f>
        <v>2</v>
      </c>
      <c r="J578" s="5" t="n">
        <f aca="false">IF(I578&lt;4,1,0)</f>
        <v>1</v>
      </c>
      <c r="K578" s="1" t="n">
        <f aca="false">IF(SUM(G578,J578)=2,1,0)</f>
        <v>0</v>
      </c>
      <c r="L578" s="1" t="str">
        <f aca="false">IF(AND(C578=4,D578&gt;0),D578,"")</f>
        <v/>
      </c>
    </row>
    <row r="579" customFormat="false" ht="15.8" hidden="false" customHeight="false" outlineLevel="0" collapsed="false">
      <c r="A579" s="12" t="s">
        <v>716</v>
      </c>
      <c r="B579" s="12" t="s">
        <v>717</v>
      </c>
      <c r="C579" s="13" t="n">
        <v>7</v>
      </c>
      <c r="D579" s="13" t="n">
        <v>0</v>
      </c>
      <c r="E579" s="13" t="n">
        <v>2</v>
      </c>
      <c r="F579" s="13" t="n">
        <v>3</v>
      </c>
      <c r="G579" s="2" t="n">
        <f aca="false">IF(D579=5,1,0)</f>
        <v>0</v>
      </c>
      <c r="H579" s="3" t="n">
        <f aca="false">COUNTIF(D579:F579,"&gt;0")</f>
        <v>2</v>
      </c>
      <c r="I579" s="4" t="n">
        <f aca="false">IF(H579&gt;0,SUM(D579:F579)/H579,10)</f>
        <v>2.5</v>
      </c>
      <c r="J579" s="5" t="n">
        <f aca="false">IF(I579&lt;4,1,0)</f>
        <v>1</v>
      </c>
      <c r="K579" s="1" t="n">
        <f aca="false">IF(SUM(G579,J579)=2,1,0)</f>
        <v>0</v>
      </c>
      <c r="L579" s="1" t="str">
        <f aca="false">IF(AND(C579=4,D579&gt;0),D579,"")</f>
        <v/>
      </c>
    </row>
    <row r="580" customFormat="false" ht="15.8" hidden="false" customHeight="false" outlineLevel="0" collapsed="false">
      <c r="A580" s="12" t="s">
        <v>718</v>
      </c>
      <c r="B580" s="12" t="s">
        <v>98</v>
      </c>
      <c r="C580" s="13" t="n">
        <v>10</v>
      </c>
      <c r="D580" s="13" t="n">
        <v>3</v>
      </c>
      <c r="E580" s="13" t="n">
        <v>2</v>
      </c>
      <c r="F580" s="13" t="n">
        <v>3</v>
      </c>
      <c r="G580" s="2" t="n">
        <f aca="false">IF(D580=5,1,0)</f>
        <v>0</v>
      </c>
      <c r="H580" s="3" t="n">
        <f aca="false">COUNTIF(D580:F580,"&gt;0")</f>
        <v>3</v>
      </c>
      <c r="I580" s="4" t="n">
        <f aca="false">IF(H580&gt;0,SUM(D580:F580)/H580,10)</f>
        <v>2.66666666666667</v>
      </c>
      <c r="J580" s="5" t="n">
        <f aca="false">IF(I580&lt;4,1,0)</f>
        <v>1</v>
      </c>
      <c r="K580" s="1" t="n">
        <f aca="false">IF(SUM(G580,J580)=2,1,0)</f>
        <v>0</v>
      </c>
      <c r="L580" s="1" t="str">
        <f aca="false">IF(AND(C580=4,D580&gt;0),D580,"")</f>
        <v/>
      </c>
    </row>
    <row r="581" customFormat="false" ht="15.8" hidden="false" customHeight="false" outlineLevel="0" collapsed="false">
      <c r="A581" s="12" t="s">
        <v>719</v>
      </c>
      <c r="B581" s="12" t="s">
        <v>96</v>
      </c>
      <c r="C581" s="13" t="n">
        <v>2</v>
      </c>
      <c r="D581" s="13" t="n">
        <v>2</v>
      </c>
      <c r="E581" s="13" t="n">
        <v>4</v>
      </c>
      <c r="F581" s="13" t="n">
        <v>2</v>
      </c>
      <c r="G581" s="2" t="n">
        <f aca="false">IF(D581=5,1,0)</f>
        <v>0</v>
      </c>
      <c r="H581" s="3" t="n">
        <f aca="false">COUNTIF(D581:F581,"&gt;0")</f>
        <v>3</v>
      </c>
      <c r="I581" s="4" t="n">
        <f aca="false">IF(H581&gt;0,SUM(D581:F581)/H581,10)</f>
        <v>2.66666666666667</v>
      </c>
      <c r="J581" s="5" t="n">
        <f aca="false">IF(I581&lt;4,1,0)</f>
        <v>1</v>
      </c>
      <c r="K581" s="1" t="n">
        <f aca="false">IF(SUM(G581,J581)=2,1,0)</f>
        <v>0</v>
      </c>
      <c r="L581" s="1" t="str">
        <f aca="false">IF(AND(C581=4,D581&gt;0),D581,"")</f>
        <v/>
      </c>
    </row>
    <row r="582" customFormat="false" ht="15.8" hidden="false" customHeight="false" outlineLevel="0" collapsed="false">
      <c r="A582" s="12" t="s">
        <v>720</v>
      </c>
      <c r="B582" s="12" t="s">
        <v>18</v>
      </c>
      <c r="C582" s="13" t="n">
        <v>10</v>
      </c>
      <c r="D582" s="13" t="n">
        <v>1</v>
      </c>
      <c r="E582" s="13" t="n">
        <v>1</v>
      </c>
      <c r="F582" s="13" t="n">
        <v>3</v>
      </c>
      <c r="G582" s="2" t="n">
        <f aca="false">IF(D582=5,1,0)</f>
        <v>0</v>
      </c>
      <c r="H582" s="3" t="n">
        <f aca="false">COUNTIF(D582:F582,"&gt;0")</f>
        <v>3</v>
      </c>
      <c r="I582" s="4" t="n">
        <f aca="false">IF(H582&gt;0,SUM(D582:F582)/H582,10)</f>
        <v>1.66666666666667</v>
      </c>
      <c r="J582" s="5" t="n">
        <f aca="false">IF(I582&lt;4,1,0)</f>
        <v>1</v>
      </c>
      <c r="K582" s="1" t="n">
        <f aca="false">IF(SUM(G582,J582)=2,1,0)</f>
        <v>0</v>
      </c>
      <c r="L582" s="1" t="str">
        <f aca="false">IF(AND(C582=4,D582&gt;0),D582,"")</f>
        <v/>
      </c>
    </row>
    <row r="583" customFormat="false" ht="15.8" hidden="false" customHeight="false" outlineLevel="0" collapsed="false">
      <c r="A583" s="12" t="s">
        <v>721</v>
      </c>
      <c r="B583" s="12" t="s">
        <v>722</v>
      </c>
      <c r="C583" s="13" t="n">
        <v>2</v>
      </c>
      <c r="D583" s="13" t="n">
        <v>2</v>
      </c>
      <c r="E583" s="13" t="n">
        <v>4</v>
      </c>
      <c r="F583" s="13" t="n">
        <v>2</v>
      </c>
      <c r="G583" s="2" t="n">
        <f aca="false">IF(D583=5,1,0)</f>
        <v>0</v>
      </c>
      <c r="H583" s="3" t="n">
        <f aca="false">COUNTIF(D583:F583,"&gt;0")</f>
        <v>3</v>
      </c>
      <c r="I583" s="4" t="n">
        <f aca="false">IF(H583&gt;0,SUM(D583:F583)/H583,10)</f>
        <v>2.66666666666667</v>
      </c>
      <c r="J583" s="5" t="n">
        <f aca="false">IF(I583&lt;4,1,0)</f>
        <v>1</v>
      </c>
      <c r="K583" s="1" t="n">
        <f aca="false">IF(SUM(G583,J583)=2,1,0)</f>
        <v>0</v>
      </c>
      <c r="L583" s="1" t="str">
        <f aca="false">IF(AND(C583=4,D583&gt;0),D583,"")</f>
        <v/>
      </c>
    </row>
    <row r="584" customFormat="false" ht="15.8" hidden="false" customHeight="false" outlineLevel="0" collapsed="false">
      <c r="A584" s="12" t="s">
        <v>723</v>
      </c>
      <c r="B584" s="12" t="s">
        <v>338</v>
      </c>
      <c r="C584" s="13" t="n">
        <v>8</v>
      </c>
      <c r="D584" s="13" t="n">
        <v>3</v>
      </c>
      <c r="E584" s="13" t="n">
        <v>3</v>
      </c>
      <c r="F584" s="13" t="n">
        <v>2</v>
      </c>
      <c r="G584" s="2" t="n">
        <f aca="false">IF(D584=5,1,0)</f>
        <v>0</v>
      </c>
      <c r="H584" s="3" t="n">
        <f aca="false">COUNTIF(D584:F584,"&gt;0")</f>
        <v>3</v>
      </c>
      <c r="I584" s="4" t="n">
        <f aca="false">IF(H584&gt;0,SUM(D584:F584)/H584,10)</f>
        <v>2.66666666666667</v>
      </c>
      <c r="J584" s="5" t="n">
        <f aca="false">IF(I584&lt;4,1,0)</f>
        <v>1</v>
      </c>
      <c r="K584" s="1" t="n">
        <f aca="false">IF(SUM(G584,J584)=2,1,0)</f>
        <v>0</v>
      </c>
      <c r="L584" s="1" t="str">
        <f aca="false">IF(AND(C584=4,D584&gt;0),D584,"")</f>
        <v/>
      </c>
    </row>
    <row r="585" customFormat="false" ht="15.8" hidden="false" customHeight="false" outlineLevel="0" collapsed="false">
      <c r="A585" s="12" t="s">
        <v>724</v>
      </c>
      <c r="B585" s="12" t="s">
        <v>18</v>
      </c>
      <c r="C585" s="13" t="n">
        <v>5</v>
      </c>
      <c r="D585" s="13" t="n">
        <v>3</v>
      </c>
      <c r="E585" s="13" t="n">
        <v>4</v>
      </c>
      <c r="F585" s="13" t="n">
        <v>4</v>
      </c>
      <c r="G585" s="2" t="n">
        <f aca="false">IF(D585=5,1,0)</f>
        <v>0</v>
      </c>
      <c r="H585" s="3" t="n">
        <f aca="false">COUNTIF(D585:F585,"&gt;0")</f>
        <v>3</v>
      </c>
      <c r="I585" s="4" t="n">
        <f aca="false">IF(H585&gt;0,SUM(D585:F585)/H585,10)</f>
        <v>3.66666666666667</v>
      </c>
      <c r="J585" s="5" t="n">
        <f aca="false">IF(I585&lt;4,1,0)</f>
        <v>1</v>
      </c>
      <c r="K585" s="1" t="n">
        <f aca="false">IF(SUM(G585,J585)=2,1,0)</f>
        <v>0</v>
      </c>
      <c r="L585" s="1" t="str">
        <f aca="false">IF(AND(C585=4,D585&gt;0),D585,"")</f>
        <v/>
      </c>
    </row>
    <row r="586" customFormat="false" ht="15.8" hidden="false" customHeight="false" outlineLevel="0" collapsed="false">
      <c r="A586" s="12" t="s">
        <v>725</v>
      </c>
      <c r="B586" s="12" t="s">
        <v>52</v>
      </c>
      <c r="C586" s="13" t="n">
        <v>4</v>
      </c>
      <c r="D586" s="13" t="n">
        <v>1</v>
      </c>
      <c r="E586" s="13" t="n">
        <v>1</v>
      </c>
      <c r="F586" s="13" t="n">
        <v>4</v>
      </c>
      <c r="G586" s="2" t="n">
        <f aca="false">IF(D586=5,1,0)</f>
        <v>0</v>
      </c>
      <c r="H586" s="3" t="n">
        <f aca="false">COUNTIF(D586:F586,"&gt;0")</f>
        <v>3</v>
      </c>
      <c r="I586" s="4" t="n">
        <f aca="false">IF(H586&gt;0,SUM(D586:F586)/H586,10)</f>
        <v>2</v>
      </c>
      <c r="J586" s="5" t="n">
        <f aca="false">IF(I586&lt;4,1,0)</f>
        <v>1</v>
      </c>
      <c r="K586" s="1" t="n">
        <f aca="false">IF(SUM(G586,J586)=2,1,0)</f>
        <v>0</v>
      </c>
      <c r="L586" s="1" t="n">
        <f aca="false">IF(AND(C586=4,D586&gt;0),D586,"")</f>
        <v>1</v>
      </c>
    </row>
    <row r="587" customFormat="false" ht="15.8" hidden="false" customHeight="false" outlineLevel="0" collapsed="false">
      <c r="A587" s="12" t="s">
        <v>726</v>
      </c>
      <c r="B587" s="12" t="s">
        <v>727</v>
      </c>
      <c r="C587" s="13" t="n">
        <v>2</v>
      </c>
      <c r="D587" s="13" t="n">
        <v>2</v>
      </c>
      <c r="E587" s="13" t="n">
        <v>0</v>
      </c>
      <c r="F587" s="13" t="n">
        <v>4</v>
      </c>
      <c r="G587" s="2" t="n">
        <f aca="false">IF(D587=5,1,0)</f>
        <v>0</v>
      </c>
      <c r="H587" s="3" t="n">
        <f aca="false">COUNTIF(D587:F587,"&gt;0")</f>
        <v>2</v>
      </c>
      <c r="I587" s="4" t="n">
        <f aca="false">IF(H587&gt;0,SUM(D587:F587)/H587,10)</f>
        <v>3</v>
      </c>
      <c r="J587" s="5" t="n">
        <f aca="false">IF(I587&lt;4,1,0)</f>
        <v>1</v>
      </c>
      <c r="K587" s="1" t="n">
        <f aca="false">IF(SUM(G587,J587)=2,1,0)</f>
        <v>0</v>
      </c>
      <c r="L587" s="1" t="str">
        <f aca="false">IF(AND(C587=4,D587&gt;0),D587,"")</f>
        <v/>
      </c>
    </row>
    <row r="588" customFormat="false" ht="15.8" hidden="false" customHeight="false" outlineLevel="0" collapsed="false">
      <c r="A588" s="12" t="s">
        <v>728</v>
      </c>
      <c r="B588" s="12" t="s">
        <v>185</v>
      </c>
      <c r="C588" s="13" t="n">
        <v>7</v>
      </c>
      <c r="D588" s="13" t="n">
        <v>2</v>
      </c>
      <c r="E588" s="13" t="n">
        <v>2</v>
      </c>
      <c r="F588" s="13" t="n">
        <v>2</v>
      </c>
      <c r="G588" s="2" t="n">
        <f aca="false">IF(D588=5,1,0)</f>
        <v>0</v>
      </c>
      <c r="H588" s="3" t="n">
        <f aca="false">COUNTIF(D588:F588,"&gt;0")</f>
        <v>3</v>
      </c>
      <c r="I588" s="4" t="n">
        <f aca="false">IF(H588&gt;0,SUM(D588:F588)/H588,10)</f>
        <v>2</v>
      </c>
      <c r="J588" s="5" t="n">
        <f aca="false">IF(I588&lt;4,1,0)</f>
        <v>1</v>
      </c>
      <c r="K588" s="1" t="n">
        <f aca="false">IF(SUM(G588,J588)=2,1,0)</f>
        <v>0</v>
      </c>
      <c r="L588" s="1" t="str">
        <f aca="false">IF(AND(C588=4,D588&gt;0),D588,"")</f>
        <v/>
      </c>
    </row>
    <row r="589" customFormat="false" ht="15.8" hidden="false" customHeight="false" outlineLevel="0" collapsed="false">
      <c r="A589" s="12" t="s">
        <v>729</v>
      </c>
      <c r="B589" s="12" t="s">
        <v>115</v>
      </c>
      <c r="C589" s="13" t="n">
        <v>11</v>
      </c>
      <c r="D589" s="13" t="n">
        <v>2</v>
      </c>
      <c r="E589" s="13" t="n">
        <v>3</v>
      </c>
      <c r="F589" s="13" t="n">
        <v>2</v>
      </c>
      <c r="G589" s="2" t="n">
        <f aca="false">IF(D589=5,1,0)</f>
        <v>0</v>
      </c>
      <c r="H589" s="3" t="n">
        <f aca="false">COUNTIF(D589:F589,"&gt;0")</f>
        <v>3</v>
      </c>
      <c r="I589" s="4" t="n">
        <f aca="false">IF(H589&gt;0,SUM(D589:F589)/H589,10)</f>
        <v>2.33333333333333</v>
      </c>
      <c r="J589" s="5" t="n">
        <f aca="false">IF(I589&lt;4,1,0)</f>
        <v>1</v>
      </c>
      <c r="K589" s="1" t="n">
        <f aca="false">IF(SUM(G589,J589)=2,1,0)</f>
        <v>0</v>
      </c>
      <c r="L589" s="1" t="str">
        <f aca="false">IF(AND(C589=4,D589&gt;0),D589,"")</f>
        <v/>
      </c>
    </row>
    <row r="590" customFormat="false" ht="15.8" hidden="false" customHeight="false" outlineLevel="0" collapsed="false">
      <c r="A590" s="12" t="s">
        <v>730</v>
      </c>
      <c r="B590" s="12" t="s">
        <v>123</v>
      </c>
      <c r="C590" s="13" t="n">
        <v>9</v>
      </c>
      <c r="D590" s="13" t="n">
        <v>1</v>
      </c>
      <c r="E590" s="13" t="n">
        <v>3</v>
      </c>
      <c r="F590" s="13" t="n">
        <v>3</v>
      </c>
      <c r="G590" s="2" t="n">
        <f aca="false">IF(D590=5,1,0)</f>
        <v>0</v>
      </c>
      <c r="H590" s="3" t="n">
        <f aca="false">COUNTIF(D590:F590,"&gt;0")</f>
        <v>3</v>
      </c>
      <c r="I590" s="4" t="n">
        <f aca="false">IF(H590&gt;0,SUM(D590:F590)/H590,10)</f>
        <v>2.33333333333333</v>
      </c>
      <c r="J590" s="5" t="n">
        <f aca="false">IF(I590&lt;4,1,0)</f>
        <v>1</v>
      </c>
      <c r="K590" s="1" t="n">
        <f aca="false">IF(SUM(G590,J590)=2,1,0)</f>
        <v>0</v>
      </c>
      <c r="L590" s="1" t="str">
        <f aca="false">IF(AND(C590=4,D590&gt;0),D590,"")</f>
        <v/>
      </c>
    </row>
    <row r="591" customFormat="false" ht="15.8" hidden="false" customHeight="false" outlineLevel="0" collapsed="false">
      <c r="A591" s="12" t="s">
        <v>731</v>
      </c>
      <c r="B591" s="12" t="s">
        <v>52</v>
      </c>
      <c r="C591" s="13" t="n">
        <v>7</v>
      </c>
      <c r="D591" s="13" t="n">
        <v>1</v>
      </c>
      <c r="E591" s="13" t="n">
        <v>4</v>
      </c>
      <c r="F591" s="13" t="n">
        <v>0</v>
      </c>
      <c r="G591" s="2" t="n">
        <f aca="false">IF(D591=5,1,0)</f>
        <v>0</v>
      </c>
      <c r="H591" s="3" t="n">
        <f aca="false">COUNTIF(D591:F591,"&gt;0")</f>
        <v>2</v>
      </c>
      <c r="I591" s="4" t="n">
        <f aca="false">IF(H591&gt;0,SUM(D591:F591)/H591,10)</f>
        <v>2.5</v>
      </c>
      <c r="J591" s="5" t="n">
        <f aca="false">IF(I591&lt;4,1,0)</f>
        <v>1</v>
      </c>
      <c r="K591" s="1" t="n">
        <f aca="false">IF(SUM(G591,J591)=2,1,0)</f>
        <v>0</v>
      </c>
      <c r="L591" s="1" t="str">
        <f aca="false">IF(AND(C591=4,D591&gt;0),D591,"")</f>
        <v/>
      </c>
    </row>
    <row r="592" customFormat="false" ht="15.8" hidden="false" customHeight="false" outlineLevel="0" collapsed="false">
      <c r="A592" s="12" t="s">
        <v>732</v>
      </c>
      <c r="B592" s="12" t="s">
        <v>154</v>
      </c>
      <c r="C592" s="13" t="n">
        <v>2</v>
      </c>
      <c r="D592" s="13" t="n">
        <v>5</v>
      </c>
      <c r="E592" s="13" t="n">
        <v>5</v>
      </c>
      <c r="F592" s="13" t="n">
        <v>5</v>
      </c>
      <c r="G592" s="2" t="n">
        <f aca="false">IF(D592=5,1,0)</f>
        <v>1</v>
      </c>
      <c r="H592" s="3" t="n">
        <f aca="false">COUNTIF(D592:F592,"&gt;0")</f>
        <v>3</v>
      </c>
      <c r="I592" s="4" t="n">
        <f aca="false">IF(H592&gt;0,SUM(D592:F592)/H592,10)</f>
        <v>5</v>
      </c>
      <c r="J592" s="5" t="n">
        <f aca="false">IF(I592&lt;4,1,0)</f>
        <v>0</v>
      </c>
      <c r="K592" s="1" t="n">
        <f aca="false">IF(SUM(G592,J592)=2,1,0)</f>
        <v>0</v>
      </c>
      <c r="L592" s="1" t="str">
        <f aca="false">IF(AND(C592=4,D592&gt;0),D592,"")</f>
        <v/>
      </c>
    </row>
    <row r="593" customFormat="false" ht="15.8" hidden="false" customHeight="false" outlineLevel="0" collapsed="false">
      <c r="A593" s="12" t="s">
        <v>733</v>
      </c>
      <c r="B593" s="12" t="s">
        <v>100</v>
      </c>
      <c r="C593" s="13" t="n">
        <v>10</v>
      </c>
      <c r="D593" s="13" t="n">
        <v>4</v>
      </c>
      <c r="E593" s="13" t="n">
        <v>5</v>
      </c>
      <c r="F593" s="13" t="n">
        <v>0</v>
      </c>
      <c r="G593" s="2" t="n">
        <f aca="false">IF(D593=5,1,0)</f>
        <v>0</v>
      </c>
      <c r="H593" s="3" t="n">
        <f aca="false">COUNTIF(D593:F593,"&gt;0")</f>
        <v>2</v>
      </c>
      <c r="I593" s="4" t="n">
        <f aca="false">IF(H593&gt;0,SUM(D593:F593)/H593,10)</f>
        <v>4.5</v>
      </c>
      <c r="J593" s="5" t="n">
        <f aca="false">IF(I593&lt;4,1,0)</f>
        <v>0</v>
      </c>
      <c r="K593" s="1" t="n">
        <f aca="false">IF(SUM(G593,J593)=2,1,0)</f>
        <v>0</v>
      </c>
      <c r="L593" s="1" t="str">
        <f aca="false">IF(AND(C593=4,D593&gt;0),D593,"")</f>
        <v/>
      </c>
    </row>
    <row r="594" customFormat="false" ht="15.8" hidden="false" customHeight="false" outlineLevel="0" collapsed="false">
      <c r="A594" s="12" t="s">
        <v>734</v>
      </c>
      <c r="B594" s="12" t="s">
        <v>98</v>
      </c>
      <c r="C594" s="13" t="n">
        <v>10</v>
      </c>
      <c r="D594" s="13" t="n">
        <v>2</v>
      </c>
      <c r="E594" s="13" t="n">
        <v>2</v>
      </c>
      <c r="F594" s="13" t="n">
        <v>3</v>
      </c>
      <c r="G594" s="2" t="n">
        <f aca="false">IF(D594=5,1,0)</f>
        <v>0</v>
      </c>
      <c r="H594" s="3" t="n">
        <f aca="false">COUNTIF(D594:F594,"&gt;0")</f>
        <v>3</v>
      </c>
      <c r="I594" s="4" t="n">
        <f aca="false">IF(H594&gt;0,SUM(D594:F594)/H594,10)</f>
        <v>2.33333333333333</v>
      </c>
      <c r="J594" s="5" t="n">
        <f aca="false">IF(I594&lt;4,1,0)</f>
        <v>1</v>
      </c>
      <c r="K594" s="1" t="n">
        <f aca="false">IF(SUM(G594,J594)=2,1,0)</f>
        <v>0</v>
      </c>
      <c r="L594" s="1" t="str">
        <f aca="false">IF(AND(C594=4,D594&gt;0),D594,"")</f>
        <v/>
      </c>
    </row>
    <row r="595" customFormat="false" ht="15.8" hidden="false" customHeight="false" outlineLevel="0" collapsed="false">
      <c r="A595" s="12" t="s">
        <v>735</v>
      </c>
      <c r="B595" s="12" t="s">
        <v>18</v>
      </c>
      <c r="C595" s="13" t="n">
        <v>6</v>
      </c>
      <c r="D595" s="13" t="n">
        <v>0</v>
      </c>
      <c r="E595" s="13" t="n">
        <v>4</v>
      </c>
      <c r="F595" s="13" t="n">
        <v>4</v>
      </c>
      <c r="G595" s="2" t="n">
        <f aca="false">IF(D595=5,1,0)</f>
        <v>0</v>
      </c>
      <c r="H595" s="3" t="n">
        <f aca="false">COUNTIF(D595:F595,"&gt;0")</f>
        <v>2</v>
      </c>
      <c r="I595" s="4" t="n">
        <f aca="false">IF(H595&gt;0,SUM(D595:F595)/H595,10)</f>
        <v>4</v>
      </c>
      <c r="J595" s="5" t="n">
        <f aca="false">IF(I595&lt;4,1,0)</f>
        <v>0</v>
      </c>
      <c r="K595" s="1" t="n">
        <f aca="false">IF(SUM(G595,J595)=2,1,0)</f>
        <v>0</v>
      </c>
      <c r="L595" s="1" t="str">
        <f aca="false">IF(AND(C595=4,D595&gt;0),D595,"")</f>
        <v/>
      </c>
    </row>
    <row r="596" customFormat="false" ht="15.8" hidden="false" customHeight="false" outlineLevel="0" collapsed="false">
      <c r="A596" s="12" t="s">
        <v>736</v>
      </c>
      <c r="B596" s="12" t="s">
        <v>32</v>
      </c>
      <c r="C596" s="13" t="n">
        <v>3</v>
      </c>
      <c r="D596" s="13" t="n">
        <v>3</v>
      </c>
      <c r="E596" s="13" t="n">
        <v>1</v>
      </c>
      <c r="F596" s="13" t="n">
        <v>5</v>
      </c>
      <c r="G596" s="2" t="n">
        <f aca="false">IF(D596=5,1,0)</f>
        <v>0</v>
      </c>
      <c r="H596" s="3" t="n">
        <f aca="false">COUNTIF(D596:F596,"&gt;0")</f>
        <v>3</v>
      </c>
      <c r="I596" s="4" t="n">
        <f aca="false">IF(H596&gt;0,SUM(D596:F596)/H596,10)</f>
        <v>3</v>
      </c>
      <c r="J596" s="5" t="n">
        <f aca="false">IF(I596&lt;4,1,0)</f>
        <v>1</v>
      </c>
      <c r="K596" s="1" t="n">
        <f aca="false">IF(SUM(G596,J596)=2,1,0)</f>
        <v>0</v>
      </c>
      <c r="L596" s="1" t="str">
        <f aca="false">IF(AND(C596=4,D596&gt;0),D596,"")</f>
        <v/>
      </c>
    </row>
    <row r="597" customFormat="false" ht="15.8" hidden="false" customHeight="false" outlineLevel="0" collapsed="false">
      <c r="A597" s="12" t="s">
        <v>737</v>
      </c>
      <c r="B597" s="12" t="s">
        <v>316</v>
      </c>
      <c r="C597" s="13" t="n">
        <v>8</v>
      </c>
      <c r="D597" s="13" t="n">
        <v>4</v>
      </c>
      <c r="E597" s="13" t="n">
        <v>1</v>
      </c>
      <c r="F597" s="13" t="n">
        <v>4</v>
      </c>
      <c r="G597" s="2" t="n">
        <f aca="false">IF(D597=5,1,0)</f>
        <v>0</v>
      </c>
      <c r="H597" s="3" t="n">
        <f aca="false">COUNTIF(D597:F597,"&gt;0")</f>
        <v>3</v>
      </c>
      <c r="I597" s="4" t="n">
        <f aca="false">IF(H597&gt;0,SUM(D597:F597)/H597,10)</f>
        <v>3</v>
      </c>
      <c r="J597" s="5" t="n">
        <f aca="false">IF(I597&lt;4,1,0)</f>
        <v>1</v>
      </c>
      <c r="K597" s="1" t="n">
        <f aca="false">IF(SUM(G597,J597)=2,1,0)</f>
        <v>0</v>
      </c>
      <c r="L597" s="1" t="str">
        <f aca="false">IF(AND(C597=4,D597&gt;0),D597,"")</f>
        <v/>
      </c>
    </row>
    <row r="598" customFormat="false" ht="15.8" hidden="false" customHeight="false" outlineLevel="0" collapsed="false">
      <c r="A598" s="12" t="s">
        <v>738</v>
      </c>
      <c r="B598" s="12" t="s">
        <v>52</v>
      </c>
      <c r="C598" s="13" t="n">
        <v>8</v>
      </c>
      <c r="D598" s="13" t="n">
        <v>3</v>
      </c>
      <c r="E598" s="13" t="n">
        <v>0</v>
      </c>
      <c r="F598" s="13" t="n">
        <v>4</v>
      </c>
      <c r="G598" s="2" t="n">
        <f aca="false">IF(D598=5,1,0)</f>
        <v>0</v>
      </c>
      <c r="H598" s="3" t="n">
        <f aca="false">COUNTIF(D598:F598,"&gt;0")</f>
        <v>2</v>
      </c>
      <c r="I598" s="4" t="n">
        <f aca="false">IF(H598&gt;0,SUM(D598:F598)/H598,10)</f>
        <v>3.5</v>
      </c>
      <c r="J598" s="5" t="n">
        <f aca="false">IF(I598&lt;4,1,0)</f>
        <v>1</v>
      </c>
      <c r="K598" s="1" t="n">
        <f aca="false">IF(SUM(G598,J598)=2,1,0)</f>
        <v>0</v>
      </c>
      <c r="L598" s="1" t="str">
        <f aca="false">IF(AND(C598=4,D598&gt;0),D598,"")</f>
        <v/>
      </c>
    </row>
    <row r="599" customFormat="false" ht="15.8" hidden="false" customHeight="false" outlineLevel="0" collapsed="false">
      <c r="A599" s="12" t="s">
        <v>739</v>
      </c>
      <c r="B599" s="12" t="s">
        <v>28</v>
      </c>
      <c r="C599" s="13" t="n">
        <v>3</v>
      </c>
      <c r="D599" s="13" t="n">
        <v>1</v>
      </c>
      <c r="E599" s="13" t="n">
        <v>3</v>
      </c>
      <c r="F599" s="13" t="n">
        <v>2</v>
      </c>
      <c r="G599" s="2" t="n">
        <f aca="false">IF(D599=5,1,0)</f>
        <v>0</v>
      </c>
      <c r="H599" s="3" t="n">
        <f aca="false">COUNTIF(D599:F599,"&gt;0")</f>
        <v>3</v>
      </c>
      <c r="I599" s="4" t="n">
        <f aca="false">IF(H599&gt;0,SUM(D599:F599)/H599,10)</f>
        <v>2</v>
      </c>
      <c r="J599" s="5" t="n">
        <f aca="false">IF(I599&lt;4,1,0)</f>
        <v>1</v>
      </c>
      <c r="K599" s="1" t="n">
        <f aca="false">IF(SUM(G599,J599)=2,1,0)</f>
        <v>0</v>
      </c>
      <c r="L599" s="1" t="str">
        <f aca="false">IF(AND(C599=4,D599&gt;0),D599,"")</f>
        <v/>
      </c>
    </row>
    <row r="600" customFormat="false" ht="15.8" hidden="false" customHeight="false" outlineLevel="0" collapsed="false">
      <c r="A600" s="12" t="s">
        <v>740</v>
      </c>
      <c r="B600" s="12" t="s">
        <v>54</v>
      </c>
      <c r="C600" s="13" t="n">
        <v>3</v>
      </c>
      <c r="D600" s="13" t="n">
        <v>1</v>
      </c>
      <c r="E600" s="13" t="n">
        <v>1</v>
      </c>
      <c r="F600" s="13" t="n">
        <v>4</v>
      </c>
      <c r="G600" s="2" t="n">
        <f aca="false">IF(D600=5,1,0)</f>
        <v>0</v>
      </c>
      <c r="H600" s="3" t="n">
        <f aca="false">COUNTIF(D600:F600,"&gt;0")</f>
        <v>3</v>
      </c>
      <c r="I600" s="4" t="n">
        <f aca="false">IF(H600&gt;0,SUM(D600:F600)/H600,10)</f>
        <v>2</v>
      </c>
      <c r="J600" s="5" t="n">
        <f aca="false">IF(I600&lt;4,1,0)</f>
        <v>1</v>
      </c>
      <c r="K600" s="1" t="n">
        <f aca="false">IF(SUM(G600,J600)=2,1,0)</f>
        <v>0</v>
      </c>
      <c r="L600" s="1" t="str">
        <f aca="false">IF(AND(C600=4,D600&gt;0),D600,"")</f>
        <v/>
      </c>
    </row>
    <row r="601" customFormat="false" ht="15.8" hidden="false" customHeight="false" outlineLevel="0" collapsed="false">
      <c r="A601" s="12" t="s">
        <v>741</v>
      </c>
      <c r="B601" s="12" t="s">
        <v>157</v>
      </c>
      <c r="C601" s="13" t="n">
        <v>10</v>
      </c>
      <c r="D601" s="13" t="n">
        <v>0</v>
      </c>
      <c r="E601" s="13" t="n">
        <v>2</v>
      </c>
      <c r="F601" s="13" t="n">
        <v>5</v>
      </c>
      <c r="G601" s="2" t="n">
        <f aca="false">IF(D601=5,1,0)</f>
        <v>0</v>
      </c>
      <c r="H601" s="3" t="n">
        <f aca="false">COUNTIF(D601:F601,"&gt;0")</f>
        <v>2</v>
      </c>
      <c r="I601" s="4" t="n">
        <f aca="false">IF(H601&gt;0,SUM(D601:F601)/H601,10)</f>
        <v>3.5</v>
      </c>
      <c r="J601" s="5" t="n">
        <f aca="false">IF(I601&lt;4,1,0)</f>
        <v>1</v>
      </c>
      <c r="K601" s="1" t="n">
        <f aca="false">IF(SUM(G601,J601)=2,1,0)</f>
        <v>0</v>
      </c>
      <c r="L601" s="1" t="str">
        <f aca="false">IF(AND(C601=4,D601&gt;0),D601,"")</f>
        <v/>
      </c>
    </row>
    <row r="602" customFormat="false" ht="15.8" hidden="false" customHeight="false" outlineLevel="0" collapsed="false">
      <c r="A602" s="12" t="s">
        <v>742</v>
      </c>
      <c r="B602" s="12" t="s">
        <v>743</v>
      </c>
      <c r="C602" s="13" t="n">
        <v>7</v>
      </c>
      <c r="D602" s="13" t="n">
        <v>0</v>
      </c>
      <c r="E602" s="13" t="n">
        <v>5</v>
      </c>
      <c r="F602" s="13" t="n">
        <v>0</v>
      </c>
      <c r="G602" s="2" t="n">
        <f aca="false">IF(D602=5,1,0)</f>
        <v>0</v>
      </c>
      <c r="H602" s="3" t="n">
        <f aca="false">COUNTIF(D602:F602,"&gt;0")</f>
        <v>1</v>
      </c>
      <c r="I602" s="4" t="n">
        <f aca="false">IF(H602&gt;0,SUM(D602:F602)/H602,10)</f>
        <v>5</v>
      </c>
      <c r="J602" s="5" t="n">
        <f aca="false">IF(I602&lt;4,1,0)</f>
        <v>0</v>
      </c>
      <c r="K602" s="1" t="n">
        <f aca="false">IF(SUM(G602,J602)=2,1,0)</f>
        <v>0</v>
      </c>
      <c r="L602" s="1" t="str">
        <f aca="false">IF(AND(C602=4,D602&gt;0),D602,"")</f>
        <v/>
      </c>
    </row>
    <row r="603" customFormat="false" ht="15.8" hidden="false" customHeight="false" outlineLevel="0" collapsed="false">
      <c r="A603" s="12" t="s">
        <v>744</v>
      </c>
      <c r="B603" s="12" t="s">
        <v>32</v>
      </c>
      <c r="C603" s="13" t="n">
        <v>9</v>
      </c>
      <c r="D603" s="13" t="n">
        <v>2</v>
      </c>
      <c r="E603" s="13" t="n">
        <v>1</v>
      </c>
      <c r="F603" s="13" t="n">
        <v>2</v>
      </c>
      <c r="G603" s="2" t="n">
        <f aca="false">IF(D603=5,1,0)</f>
        <v>0</v>
      </c>
      <c r="H603" s="3" t="n">
        <f aca="false">COUNTIF(D603:F603,"&gt;0")</f>
        <v>3</v>
      </c>
      <c r="I603" s="4" t="n">
        <f aca="false">IF(H603&gt;0,SUM(D603:F603)/H603,10)</f>
        <v>1.66666666666667</v>
      </c>
      <c r="J603" s="5" t="n">
        <f aca="false">IF(I603&lt;4,1,0)</f>
        <v>1</v>
      </c>
      <c r="K603" s="1" t="n">
        <f aca="false">IF(SUM(G603,J603)=2,1,0)</f>
        <v>0</v>
      </c>
      <c r="L603" s="1" t="str">
        <f aca="false">IF(AND(C603=4,D603&gt;0),D603,"")</f>
        <v/>
      </c>
    </row>
    <row r="604" customFormat="false" ht="15.8" hidden="false" customHeight="false" outlineLevel="0" collapsed="false">
      <c r="A604" s="12" t="s">
        <v>745</v>
      </c>
      <c r="B604" s="12" t="s">
        <v>50</v>
      </c>
      <c r="C604" s="13" t="n">
        <v>11</v>
      </c>
      <c r="D604" s="13" t="n">
        <v>5</v>
      </c>
      <c r="E604" s="13" t="n">
        <v>2</v>
      </c>
      <c r="F604" s="13" t="n">
        <v>4</v>
      </c>
      <c r="G604" s="2" t="n">
        <f aca="false">IF(D604=5,1,0)</f>
        <v>1</v>
      </c>
      <c r="H604" s="3" t="n">
        <f aca="false">COUNTIF(D604:F604,"&gt;0")</f>
        <v>3</v>
      </c>
      <c r="I604" s="4" t="n">
        <f aca="false">IF(H604&gt;0,SUM(D604:F604)/H604,10)</f>
        <v>3.66666666666667</v>
      </c>
      <c r="J604" s="5" t="n">
        <f aca="false">IF(I604&lt;4,1,0)</f>
        <v>1</v>
      </c>
      <c r="K604" s="1" t="n">
        <f aca="false">IF(SUM(G604,J604)=2,1,0)</f>
        <v>1</v>
      </c>
      <c r="L604" s="1" t="str">
        <f aca="false">IF(AND(C604=4,D604&gt;0),D604,"")</f>
        <v/>
      </c>
    </row>
    <row r="605" customFormat="false" ht="15.8" hidden="false" customHeight="false" outlineLevel="0" collapsed="false">
      <c r="A605" s="12" t="s">
        <v>746</v>
      </c>
      <c r="B605" s="12" t="s">
        <v>128</v>
      </c>
      <c r="C605" s="13" t="n">
        <v>6</v>
      </c>
      <c r="D605" s="13" t="n">
        <v>5</v>
      </c>
      <c r="E605" s="13" t="n">
        <v>3</v>
      </c>
      <c r="F605" s="13" t="n">
        <v>3</v>
      </c>
      <c r="G605" s="2" t="n">
        <f aca="false">IF(D605=5,1,0)</f>
        <v>1</v>
      </c>
      <c r="H605" s="3" t="n">
        <f aca="false">COUNTIF(D605:F605,"&gt;0")</f>
        <v>3</v>
      </c>
      <c r="I605" s="4" t="n">
        <f aca="false">IF(H605&gt;0,SUM(D605:F605)/H605,10)</f>
        <v>3.66666666666667</v>
      </c>
      <c r="J605" s="5" t="n">
        <f aca="false">IF(I605&lt;4,1,0)</f>
        <v>1</v>
      </c>
      <c r="K605" s="1" t="n">
        <f aca="false">IF(SUM(G605,J605)=2,1,0)</f>
        <v>1</v>
      </c>
      <c r="L605" s="1" t="str">
        <f aca="false">IF(AND(C605=4,D605&gt;0),D605,"")</f>
        <v/>
      </c>
    </row>
    <row r="606" customFormat="false" ht="15.8" hidden="false" customHeight="false" outlineLevel="0" collapsed="false">
      <c r="A606" s="12" t="s">
        <v>747</v>
      </c>
      <c r="B606" s="12" t="s">
        <v>52</v>
      </c>
      <c r="C606" s="13" t="n">
        <v>11</v>
      </c>
      <c r="D606" s="13" t="n">
        <v>5</v>
      </c>
      <c r="E606" s="13" t="n">
        <v>5</v>
      </c>
      <c r="F606" s="13" t="n">
        <v>5</v>
      </c>
      <c r="G606" s="2" t="n">
        <f aca="false">IF(D606=5,1,0)</f>
        <v>1</v>
      </c>
      <c r="H606" s="3" t="n">
        <f aca="false">COUNTIF(D606:F606,"&gt;0")</f>
        <v>3</v>
      </c>
      <c r="I606" s="4" t="n">
        <f aca="false">IF(H606&gt;0,SUM(D606:F606)/H606,10)</f>
        <v>5</v>
      </c>
      <c r="J606" s="5" t="n">
        <f aca="false">IF(I606&lt;4,1,0)</f>
        <v>0</v>
      </c>
      <c r="K606" s="1" t="n">
        <f aca="false">IF(SUM(G606,J606)=2,1,0)</f>
        <v>0</v>
      </c>
      <c r="L606" s="1" t="str">
        <f aca="false">IF(AND(C606=4,D606&gt;0),D606,"")</f>
        <v/>
      </c>
    </row>
    <row r="607" customFormat="false" ht="15.8" hidden="false" customHeight="false" outlineLevel="0" collapsed="false">
      <c r="A607" s="12" t="s">
        <v>748</v>
      </c>
      <c r="B607" s="12" t="s">
        <v>128</v>
      </c>
      <c r="C607" s="13" t="n">
        <v>1</v>
      </c>
      <c r="D607" s="13" t="n">
        <v>2</v>
      </c>
      <c r="E607" s="13" t="n">
        <v>1</v>
      </c>
      <c r="F607" s="13" t="n">
        <v>3</v>
      </c>
      <c r="G607" s="2" t="n">
        <f aca="false">IF(D607=5,1,0)</f>
        <v>0</v>
      </c>
      <c r="H607" s="3" t="n">
        <f aca="false">COUNTIF(D607:F607,"&gt;0")</f>
        <v>3</v>
      </c>
      <c r="I607" s="4" t="n">
        <f aca="false">IF(H607&gt;0,SUM(D607:F607)/H607,10)</f>
        <v>2</v>
      </c>
      <c r="J607" s="5" t="n">
        <f aca="false">IF(I607&lt;4,1,0)</f>
        <v>1</v>
      </c>
      <c r="K607" s="1" t="n">
        <f aca="false">IF(SUM(G607,J607)=2,1,0)</f>
        <v>0</v>
      </c>
      <c r="L607" s="1" t="str">
        <f aca="false">IF(AND(C607=4,D607&gt;0),D607,"")</f>
        <v/>
      </c>
    </row>
    <row r="608" customFormat="false" ht="15.8" hidden="false" customHeight="false" outlineLevel="0" collapsed="false">
      <c r="A608" s="12" t="s">
        <v>749</v>
      </c>
      <c r="B608" s="12" t="s">
        <v>76</v>
      </c>
      <c r="C608" s="13" t="n">
        <v>9</v>
      </c>
      <c r="D608" s="13" t="n">
        <v>0</v>
      </c>
      <c r="E608" s="13" t="n">
        <v>4</v>
      </c>
      <c r="F608" s="13" t="n">
        <v>3</v>
      </c>
      <c r="G608" s="2" t="n">
        <f aca="false">IF(D608=5,1,0)</f>
        <v>0</v>
      </c>
      <c r="H608" s="3" t="n">
        <f aca="false">COUNTIF(D608:F608,"&gt;0")</f>
        <v>2</v>
      </c>
      <c r="I608" s="4" t="n">
        <f aca="false">IF(H608&gt;0,SUM(D608:F608)/H608,10)</f>
        <v>3.5</v>
      </c>
      <c r="J608" s="5" t="n">
        <f aca="false">IF(I608&lt;4,1,0)</f>
        <v>1</v>
      </c>
      <c r="K608" s="1" t="n">
        <f aca="false">IF(SUM(G608,J608)=2,1,0)</f>
        <v>0</v>
      </c>
      <c r="L608" s="1" t="str">
        <f aca="false">IF(AND(C608=4,D608&gt;0),D608,"")</f>
        <v/>
      </c>
    </row>
    <row r="609" customFormat="false" ht="15.8" hidden="false" customHeight="false" outlineLevel="0" collapsed="false">
      <c r="A609" s="12" t="s">
        <v>750</v>
      </c>
      <c r="B609" s="12" t="s">
        <v>751</v>
      </c>
      <c r="C609" s="13" t="n">
        <v>5</v>
      </c>
      <c r="D609" s="13" t="n">
        <v>1</v>
      </c>
      <c r="E609" s="13" t="n">
        <v>2</v>
      </c>
      <c r="F609" s="13" t="n">
        <v>2</v>
      </c>
      <c r="G609" s="2" t="n">
        <f aca="false">IF(D609=5,1,0)</f>
        <v>0</v>
      </c>
      <c r="H609" s="3" t="n">
        <f aca="false">COUNTIF(D609:F609,"&gt;0")</f>
        <v>3</v>
      </c>
      <c r="I609" s="4" t="n">
        <f aca="false">IF(H609&gt;0,SUM(D609:F609)/H609,10)</f>
        <v>1.66666666666667</v>
      </c>
      <c r="J609" s="5" t="n">
        <f aca="false">IF(I609&lt;4,1,0)</f>
        <v>1</v>
      </c>
      <c r="K609" s="1" t="n">
        <f aca="false">IF(SUM(G609,J609)=2,1,0)</f>
        <v>0</v>
      </c>
      <c r="L609" s="1" t="str">
        <f aca="false">IF(AND(C609=4,D609&gt;0),D609,"")</f>
        <v/>
      </c>
    </row>
    <row r="610" customFormat="false" ht="15.8" hidden="false" customHeight="false" outlineLevel="0" collapsed="false">
      <c r="A610" s="12" t="s">
        <v>752</v>
      </c>
      <c r="B610" s="12" t="s">
        <v>54</v>
      </c>
      <c r="C610" s="13" t="n">
        <v>2</v>
      </c>
      <c r="D610" s="13" t="n">
        <v>0</v>
      </c>
      <c r="E610" s="13" t="n">
        <v>3</v>
      </c>
      <c r="F610" s="13" t="n">
        <v>5</v>
      </c>
      <c r="G610" s="2" t="n">
        <f aca="false">IF(D610=5,1,0)</f>
        <v>0</v>
      </c>
      <c r="H610" s="3" t="n">
        <f aca="false">COUNTIF(D610:F610,"&gt;0")</f>
        <v>2</v>
      </c>
      <c r="I610" s="4" t="n">
        <f aca="false">IF(H610&gt;0,SUM(D610:F610)/H610,10)</f>
        <v>4</v>
      </c>
      <c r="J610" s="5" t="n">
        <f aca="false">IF(I610&lt;4,1,0)</f>
        <v>0</v>
      </c>
      <c r="K610" s="1" t="n">
        <f aca="false">IF(SUM(G610,J610)=2,1,0)</f>
        <v>0</v>
      </c>
      <c r="L610" s="1" t="str">
        <f aca="false">IF(AND(C610=4,D610&gt;0),D610,"")</f>
        <v/>
      </c>
    </row>
    <row r="611" customFormat="false" ht="15.8" hidden="false" customHeight="false" outlineLevel="0" collapsed="false">
      <c r="A611" s="12" t="s">
        <v>753</v>
      </c>
      <c r="B611" s="12" t="s">
        <v>76</v>
      </c>
      <c r="C611" s="13" t="n">
        <v>4</v>
      </c>
      <c r="D611" s="13" t="n">
        <v>3</v>
      </c>
      <c r="E611" s="13" t="n">
        <v>4</v>
      </c>
      <c r="F611" s="13" t="n">
        <v>0</v>
      </c>
      <c r="G611" s="2" t="n">
        <f aca="false">IF(D611=5,1,0)</f>
        <v>0</v>
      </c>
      <c r="H611" s="3" t="n">
        <f aca="false">COUNTIF(D611:F611,"&gt;0")</f>
        <v>2</v>
      </c>
      <c r="I611" s="4" t="n">
        <f aca="false">IF(H611&gt;0,SUM(D611:F611)/H611,10)</f>
        <v>3.5</v>
      </c>
      <c r="J611" s="5" t="n">
        <f aca="false">IF(I611&lt;4,1,0)</f>
        <v>1</v>
      </c>
      <c r="K611" s="1" t="n">
        <f aca="false">IF(SUM(G611,J611)=2,1,0)</f>
        <v>0</v>
      </c>
      <c r="L611" s="1" t="n">
        <f aca="false">IF(AND(C611=4,D611&gt;0),D611,"")</f>
        <v>3</v>
      </c>
    </row>
    <row r="612" customFormat="false" ht="15.8" hidden="false" customHeight="false" outlineLevel="0" collapsed="false">
      <c r="A612" s="12" t="s">
        <v>754</v>
      </c>
      <c r="B612" s="12" t="s">
        <v>76</v>
      </c>
      <c r="C612" s="13" t="n">
        <v>6</v>
      </c>
      <c r="D612" s="13" t="n">
        <v>4</v>
      </c>
      <c r="E612" s="13" t="n">
        <v>0</v>
      </c>
      <c r="F612" s="13" t="n">
        <v>5</v>
      </c>
      <c r="G612" s="2" t="n">
        <f aca="false">IF(D612=5,1,0)</f>
        <v>0</v>
      </c>
      <c r="H612" s="3" t="n">
        <f aca="false">COUNTIF(D612:F612,"&gt;0")</f>
        <v>2</v>
      </c>
      <c r="I612" s="4" t="n">
        <f aca="false">IF(H612&gt;0,SUM(D612:F612)/H612,10)</f>
        <v>4.5</v>
      </c>
      <c r="J612" s="5" t="n">
        <f aca="false">IF(I612&lt;4,1,0)</f>
        <v>0</v>
      </c>
      <c r="K612" s="1" t="n">
        <f aca="false">IF(SUM(G612,J612)=2,1,0)</f>
        <v>0</v>
      </c>
      <c r="L612" s="1" t="str">
        <f aca="false">IF(AND(C612=4,D612&gt;0),D612,"")</f>
        <v/>
      </c>
    </row>
    <row r="613" customFormat="false" ht="15.8" hidden="false" customHeight="false" outlineLevel="0" collapsed="false">
      <c r="A613" s="12" t="s">
        <v>755</v>
      </c>
      <c r="B613" s="12" t="s">
        <v>756</v>
      </c>
      <c r="C613" s="13" t="n">
        <v>2</v>
      </c>
      <c r="D613" s="13" t="n">
        <v>0</v>
      </c>
      <c r="E613" s="13" t="n">
        <v>0</v>
      </c>
      <c r="F613" s="13" t="n">
        <v>2</v>
      </c>
      <c r="G613" s="2" t="n">
        <f aca="false">IF(D613=5,1,0)</f>
        <v>0</v>
      </c>
      <c r="H613" s="3" t="n">
        <f aca="false">COUNTIF(D613:F613,"&gt;0")</f>
        <v>1</v>
      </c>
      <c r="I613" s="4" t="n">
        <f aca="false">IF(H613&gt;0,SUM(D613:F613)/H613,10)</f>
        <v>2</v>
      </c>
      <c r="J613" s="5" t="n">
        <f aca="false">IF(I613&lt;4,1,0)</f>
        <v>1</v>
      </c>
      <c r="K613" s="1" t="n">
        <f aca="false">IF(SUM(G613,J613)=2,1,0)</f>
        <v>0</v>
      </c>
      <c r="L613" s="1" t="str">
        <f aca="false">IF(AND(C613=4,D613&gt;0),D613,"")</f>
        <v/>
      </c>
    </row>
    <row r="614" customFormat="false" ht="15.8" hidden="false" customHeight="false" outlineLevel="0" collapsed="false">
      <c r="A614" s="12" t="s">
        <v>757</v>
      </c>
      <c r="B614" s="12" t="s">
        <v>100</v>
      </c>
      <c r="C614" s="13" t="n">
        <v>5</v>
      </c>
      <c r="D614" s="13" t="n">
        <v>0</v>
      </c>
      <c r="E614" s="13" t="n">
        <v>4</v>
      </c>
      <c r="F614" s="13" t="n">
        <v>0</v>
      </c>
      <c r="G614" s="2" t="n">
        <f aca="false">IF(D614=5,1,0)</f>
        <v>0</v>
      </c>
      <c r="H614" s="3" t="n">
        <f aca="false">COUNTIF(D614:F614,"&gt;0")</f>
        <v>1</v>
      </c>
      <c r="I614" s="4" t="n">
        <f aca="false">IF(H614&gt;0,SUM(D614:F614)/H614,10)</f>
        <v>4</v>
      </c>
      <c r="J614" s="5" t="n">
        <f aca="false">IF(I614&lt;4,1,0)</f>
        <v>0</v>
      </c>
      <c r="K614" s="1" t="n">
        <f aca="false">IF(SUM(G614,J614)=2,1,0)</f>
        <v>0</v>
      </c>
      <c r="L614" s="1" t="str">
        <f aca="false">IF(AND(C614=4,D614&gt;0),D614,"")</f>
        <v/>
      </c>
    </row>
    <row r="615" customFormat="false" ht="15.8" hidden="false" customHeight="false" outlineLevel="0" collapsed="false">
      <c r="A615" s="12" t="s">
        <v>758</v>
      </c>
      <c r="B615" s="12" t="s">
        <v>24</v>
      </c>
      <c r="C615" s="13" t="n">
        <v>1</v>
      </c>
      <c r="D615" s="13" t="n">
        <v>0</v>
      </c>
      <c r="E615" s="13" t="n">
        <v>4</v>
      </c>
      <c r="F615" s="13" t="n">
        <v>1</v>
      </c>
      <c r="G615" s="2" t="n">
        <f aca="false">IF(D615=5,1,0)</f>
        <v>0</v>
      </c>
      <c r="H615" s="3" t="n">
        <f aca="false">COUNTIF(D615:F615,"&gt;0")</f>
        <v>2</v>
      </c>
      <c r="I615" s="4" t="n">
        <f aca="false">IF(H615&gt;0,SUM(D615:F615)/H615,10)</f>
        <v>2.5</v>
      </c>
      <c r="J615" s="5" t="n">
        <f aca="false">IF(I615&lt;4,1,0)</f>
        <v>1</v>
      </c>
      <c r="K615" s="1" t="n">
        <f aca="false">IF(SUM(G615,J615)=2,1,0)</f>
        <v>0</v>
      </c>
      <c r="L615" s="1" t="str">
        <f aca="false">IF(AND(C615=4,D615&gt;0),D615,"")</f>
        <v/>
      </c>
    </row>
    <row r="616" customFormat="false" ht="15.8" hidden="false" customHeight="false" outlineLevel="0" collapsed="false">
      <c r="A616" s="12" t="s">
        <v>759</v>
      </c>
      <c r="B616" s="12" t="s">
        <v>22</v>
      </c>
      <c r="C616" s="13" t="n">
        <v>6</v>
      </c>
      <c r="D616" s="13" t="n">
        <v>0</v>
      </c>
      <c r="E616" s="13" t="n">
        <v>0</v>
      </c>
      <c r="F616" s="13" t="n">
        <v>0</v>
      </c>
      <c r="G616" s="2" t="n">
        <f aca="false">IF(D616=5,1,0)</f>
        <v>0</v>
      </c>
      <c r="H616" s="3" t="n">
        <f aca="false">COUNTIF(D616:F616,"&gt;0")</f>
        <v>0</v>
      </c>
      <c r="I616" s="4" t="n">
        <f aca="false">IF(H616&gt;0,SUM(D616:F616)/H616,10)</f>
        <v>10</v>
      </c>
      <c r="J616" s="5" t="n">
        <f aca="false">IF(I616&lt;4,1,0)</f>
        <v>0</v>
      </c>
      <c r="K616" s="1" t="n">
        <f aca="false">IF(SUM(G616,J616)=2,1,0)</f>
        <v>0</v>
      </c>
      <c r="L616" s="1" t="str">
        <f aca="false">IF(AND(C616=4,D616&gt;0),D616,"")</f>
        <v/>
      </c>
    </row>
    <row r="617" customFormat="false" ht="15.8" hidden="false" customHeight="false" outlineLevel="0" collapsed="false">
      <c r="A617" s="12" t="s">
        <v>760</v>
      </c>
      <c r="B617" s="12" t="s">
        <v>94</v>
      </c>
      <c r="C617" s="13" t="n">
        <v>7</v>
      </c>
      <c r="D617" s="13" t="n">
        <v>2</v>
      </c>
      <c r="E617" s="13" t="n">
        <v>1</v>
      </c>
      <c r="F617" s="13" t="n">
        <v>4</v>
      </c>
      <c r="G617" s="2" t="n">
        <f aca="false">IF(D617=5,1,0)</f>
        <v>0</v>
      </c>
      <c r="H617" s="3" t="n">
        <f aca="false">COUNTIF(D617:F617,"&gt;0")</f>
        <v>3</v>
      </c>
      <c r="I617" s="4" t="n">
        <f aca="false">IF(H617&gt;0,SUM(D617:F617)/H617,10)</f>
        <v>2.33333333333333</v>
      </c>
      <c r="J617" s="5" t="n">
        <f aca="false">IF(I617&lt;4,1,0)</f>
        <v>1</v>
      </c>
      <c r="K617" s="1" t="n">
        <f aca="false">IF(SUM(G617,J617)=2,1,0)</f>
        <v>0</v>
      </c>
      <c r="L617" s="1" t="str">
        <f aca="false">IF(AND(C617=4,D617&gt;0),D617,"")</f>
        <v/>
      </c>
    </row>
    <row r="618" customFormat="false" ht="15.8" hidden="false" customHeight="false" outlineLevel="0" collapsed="false">
      <c r="A618" s="12" t="s">
        <v>761</v>
      </c>
      <c r="B618" s="12" t="s">
        <v>185</v>
      </c>
      <c r="C618" s="13" t="n">
        <v>9</v>
      </c>
      <c r="D618" s="13" t="n">
        <v>1</v>
      </c>
      <c r="E618" s="13" t="n">
        <v>4</v>
      </c>
      <c r="F618" s="13" t="n">
        <v>5</v>
      </c>
      <c r="G618" s="2" t="n">
        <f aca="false">IF(D618=5,1,0)</f>
        <v>0</v>
      </c>
      <c r="H618" s="3" t="n">
        <f aca="false">COUNTIF(D618:F618,"&gt;0")</f>
        <v>3</v>
      </c>
      <c r="I618" s="4" t="n">
        <f aca="false">IF(H618&gt;0,SUM(D618:F618)/H618,10)</f>
        <v>3.33333333333333</v>
      </c>
      <c r="J618" s="5" t="n">
        <f aca="false">IF(I618&lt;4,1,0)</f>
        <v>1</v>
      </c>
      <c r="K618" s="1" t="n">
        <f aca="false">IF(SUM(G618,J618)=2,1,0)</f>
        <v>0</v>
      </c>
      <c r="L618" s="1" t="str">
        <f aca="false">IF(AND(C618=4,D618&gt;0),D618,"")</f>
        <v/>
      </c>
    </row>
    <row r="619" customFormat="false" ht="15.8" hidden="false" customHeight="false" outlineLevel="0" collapsed="false">
      <c r="A619" s="12" t="s">
        <v>762</v>
      </c>
      <c r="B619" s="12" t="s">
        <v>61</v>
      </c>
      <c r="C619" s="13" t="n">
        <v>7</v>
      </c>
      <c r="D619" s="13" t="n">
        <v>5</v>
      </c>
      <c r="E619" s="13" t="n">
        <v>2</v>
      </c>
      <c r="F619" s="13" t="n">
        <v>1</v>
      </c>
      <c r="G619" s="2" t="n">
        <f aca="false">IF(D619=5,1,0)</f>
        <v>1</v>
      </c>
      <c r="H619" s="3" t="n">
        <f aca="false">COUNTIF(D619:F619,"&gt;0")</f>
        <v>3</v>
      </c>
      <c r="I619" s="4" t="n">
        <f aca="false">IF(H619&gt;0,SUM(D619:F619)/H619,10)</f>
        <v>2.66666666666667</v>
      </c>
      <c r="J619" s="5" t="n">
        <f aca="false">IF(I619&lt;4,1,0)</f>
        <v>1</v>
      </c>
      <c r="K619" s="1" t="n">
        <f aca="false">IF(SUM(G619,J619)=2,1,0)</f>
        <v>1</v>
      </c>
      <c r="L619" s="1" t="str">
        <f aca="false">IF(AND(C619=4,D619&gt;0),D619,"")</f>
        <v/>
      </c>
    </row>
    <row r="620" customFormat="false" ht="15.8" hidden="false" customHeight="false" outlineLevel="0" collapsed="false">
      <c r="A620" s="12" t="s">
        <v>763</v>
      </c>
      <c r="B620" s="12" t="s">
        <v>154</v>
      </c>
      <c r="C620" s="13" t="n">
        <v>2</v>
      </c>
      <c r="D620" s="13" t="n">
        <v>0</v>
      </c>
      <c r="E620" s="13" t="n">
        <v>3</v>
      </c>
      <c r="F620" s="13" t="n">
        <v>3</v>
      </c>
      <c r="G620" s="2" t="n">
        <f aca="false">IF(D620=5,1,0)</f>
        <v>0</v>
      </c>
      <c r="H620" s="3" t="n">
        <f aca="false">COUNTIF(D620:F620,"&gt;0")</f>
        <v>2</v>
      </c>
      <c r="I620" s="4" t="n">
        <f aca="false">IF(H620&gt;0,SUM(D620:F620)/H620,10)</f>
        <v>3</v>
      </c>
      <c r="J620" s="5" t="n">
        <f aca="false">IF(I620&lt;4,1,0)</f>
        <v>1</v>
      </c>
      <c r="K620" s="1" t="n">
        <f aca="false">IF(SUM(G620,J620)=2,1,0)</f>
        <v>0</v>
      </c>
      <c r="L620" s="1" t="str">
        <f aca="false">IF(AND(C620=4,D620&gt;0),D620,"")</f>
        <v/>
      </c>
    </row>
    <row r="621" customFormat="false" ht="15.8" hidden="false" customHeight="false" outlineLevel="0" collapsed="false">
      <c r="A621" s="12" t="s">
        <v>764</v>
      </c>
      <c r="B621" s="12" t="s">
        <v>98</v>
      </c>
      <c r="C621" s="13" t="n">
        <v>4</v>
      </c>
      <c r="D621" s="13" t="n">
        <v>1</v>
      </c>
      <c r="E621" s="13" t="n">
        <v>2</v>
      </c>
      <c r="F621" s="13" t="n">
        <v>5</v>
      </c>
      <c r="G621" s="2" t="n">
        <f aca="false">IF(D621=5,1,0)</f>
        <v>0</v>
      </c>
      <c r="H621" s="3" t="n">
        <f aca="false">COUNTIF(D621:F621,"&gt;0")</f>
        <v>3</v>
      </c>
      <c r="I621" s="4" t="n">
        <f aca="false">IF(H621&gt;0,SUM(D621:F621)/H621,10)</f>
        <v>2.66666666666667</v>
      </c>
      <c r="J621" s="5" t="n">
        <f aca="false">IF(I621&lt;4,1,0)</f>
        <v>1</v>
      </c>
      <c r="K621" s="1" t="n">
        <f aca="false">IF(SUM(G621,J621)=2,1,0)</f>
        <v>0</v>
      </c>
      <c r="L621" s="1" t="n">
        <f aca="false">IF(AND(C621=4,D621&gt;0),D621,"")</f>
        <v>1</v>
      </c>
    </row>
    <row r="622" customFormat="false" ht="15.8" hidden="false" customHeight="false" outlineLevel="0" collapsed="false">
      <c r="A622" s="12" t="s">
        <v>765</v>
      </c>
      <c r="B622" s="12" t="s">
        <v>52</v>
      </c>
      <c r="C622" s="13" t="n">
        <v>4</v>
      </c>
      <c r="D622" s="13" t="n">
        <v>1</v>
      </c>
      <c r="E622" s="13" t="n">
        <v>1</v>
      </c>
      <c r="F622" s="13" t="n">
        <v>4</v>
      </c>
      <c r="G622" s="2" t="n">
        <f aca="false">IF(D622=5,1,0)</f>
        <v>0</v>
      </c>
      <c r="H622" s="3" t="n">
        <f aca="false">COUNTIF(D622:F622,"&gt;0")</f>
        <v>3</v>
      </c>
      <c r="I622" s="4" t="n">
        <f aca="false">IF(H622&gt;0,SUM(D622:F622)/H622,10)</f>
        <v>2</v>
      </c>
      <c r="J622" s="5" t="n">
        <f aca="false">IF(I622&lt;4,1,0)</f>
        <v>1</v>
      </c>
      <c r="K622" s="1" t="n">
        <f aca="false">IF(SUM(G622,J622)=2,1,0)</f>
        <v>0</v>
      </c>
      <c r="L622" s="1" t="n">
        <f aca="false">IF(AND(C622=4,D622&gt;0),D622,"")</f>
        <v>1</v>
      </c>
    </row>
    <row r="623" customFormat="false" ht="15.8" hidden="false" customHeight="false" outlineLevel="0" collapsed="false">
      <c r="A623" s="12" t="s">
        <v>766</v>
      </c>
      <c r="B623" s="12" t="s">
        <v>144</v>
      </c>
      <c r="C623" s="13" t="n">
        <v>7</v>
      </c>
      <c r="D623" s="13" t="n">
        <v>3</v>
      </c>
      <c r="E623" s="13" t="n">
        <v>2</v>
      </c>
      <c r="F623" s="13" t="n">
        <v>1</v>
      </c>
      <c r="G623" s="2" t="n">
        <f aca="false">IF(D623=5,1,0)</f>
        <v>0</v>
      </c>
      <c r="H623" s="3" t="n">
        <f aca="false">COUNTIF(D623:F623,"&gt;0")</f>
        <v>3</v>
      </c>
      <c r="I623" s="4" t="n">
        <f aca="false">IF(H623&gt;0,SUM(D623:F623)/H623,10)</f>
        <v>2</v>
      </c>
      <c r="J623" s="5" t="n">
        <f aca="false">IF(I623&lt;4,1,0)</f>
        <v>1</v>
      </c>
      <c r="K623" s="1" t="n">
        <f aca="false">IF(SUM(G623,J623)=2,1,0)</f>
        <v>0</v>
      </c>
      <c r="L623" s="1" t="str">
        <f aca="false">IF(AND(C623=4,D623&gt;0),D623,"")</f>
        <v/>
      </c>
    </row>
    <row r="624" customFormat="false" ht="15.8" hidden="false" customHeight="false" outlineLevel="0" collapsed="false">
      <c r="A624" s="12" t="s">
        <v>767</v>
      </c>
      <c r="B624" s="12" t="s">
        <v>80</v>
      </c>
      <c r="C624" s="13" t="n">
        <v>1</v>
      </c>
      <c r="D624" s="13" t="n">
        <v>4</v>
      </c>
      <c r="E624" s="13" t="n">
        <v>1</v>
      </c>
      <c r="F624" s="13" t="n">
        <v>2</v>
      </c>
      <c r="G624" s="2" t="n">
        <f aca="false">IF(D624=5,1,0)</f>
        <v>0</v>
      </c>
      <c r="H624" s="3" t="n">
        <f aca="false">COUNTIF(D624:F624,"&gt;0")</f>
        <v>3</v>
      </c>
      <c r="I624" s="4" t="n">
        <f aca="false">IF(H624&gt;0,SUM(D624:F624)/H624,10)</f>
        <v>2.33333333333333</v>
      </c>
      <c r="J624" s="5" t="n">
        <f aca="false">IF(I624&lt;4,1,0)</f>
        <v>1</v>
      </c>
      <c r="K624" s="1" t="n">
        <f aca="false">IF(SUM(G624,J624)=2,1,0)</f>
        <v>0</v>
      </c>
      <c r="L624" s="1" t="str">
        <f aca="false">IF(AND(C624=4,D624&gt;0),D624,"")</f>
        <v/>
      </c>
    </row>
    <row r="625" customFormat="false" ht="15.8" hidden="false" customHeight="false" outlineLevel="0" collapsed="false">
      <c r="A625" s="12" t="s">
        <v>768</v>
      </c>
      <c r="B625" s="12" t="s">
        <v>61</v>
      </c>
      <c r="C625" s="13" t="n">
        <v>1</v>
      </c>
      <c r="D625" s="13" t="n">
        <v>4</v>
      </c>
      <c r="E625" s="13" t="n">
        <v>3</v>
      </c>
      <c r="F625" s="13" t="n">
        <v>2</v>
      </c>
      <c r="G625" s="2" t="n">
        <f aca="false">IF(D625=5,1,0)</f>
        <v>0</v>
      </c>
      <c r="H625" s="3" t="n">
        <f aca="false">COUNTIF(D625:F625,"&gt;0")</f>
        <v>3</v>
      </c>
      <c r="I625" s="4" t="n">
        <f aca="false">IF(H625&gt;0,SUM(D625:F625)/H625,10)</f>
        <v>3</v>
      </c>
      <c r="J625" s="5" t="n">
        <f aca="false">IF(I625&lt;4,1,0)</f>
        <v>1</v>
      </c>
      <c r="K625" s="1" t="n">
        <f aca="false">IF(SUM(G625,J625)=2,1,0)</f>
        <v>0</v>
      </c>
      <c r="L625" s="1" t="str">
        <f aca="false">IF(AND(C625=4,D625&gt;0),D625,"")</f>
        <v/>
      </c>
    </row>
    <row r="626" customFormat="false" ht="15.8" hidden="false" customHeight="false" outlineLevel="0" collapsed="false">
      <c r="A626" s="12" t="s">
        <v>769</v>
      </c>
      <c r="B626" s="12" t="s">
        <v>115</v>
      </c>
      <c r="C626" s="13" t="n">
        <v>10</v>
      </c>
      <c r="D626" s="13" t="n">
        <v>1</v>
      </c>
      <c r="E626" s="13" t="n">
        <v>5</v>
      </c>
      <c r="F626" s="13" t="n">
        <v>5</v>
      </c>
      <c r="G626" s="2" t="n">
        <f aca="false">IF(D626=5,1,0)</f>
        <v>0</v>
      </c>
      <c r="H626" s="3" t="n">
        <f aca="false">COUNTIF(D626:F626,"&gt;0")</f>
        <v>3</v>
      </c>
      <c r="I626" s="4" t="n">
        <f aca="false">IF(H626&gt;0,SUM(D626:F626)/H626,10)</f>
        <v>3.66666666666667</v>
      </c>
      <c r="J626" s="5" t="n">
        <f aca="false">IF(I626&lt;4,1,0)</f>
        <v>1</v>
      </c>
      <c r="K626" s="1" t="n">
        <f aca="false">IF(SUM(G626,J626)=2,1,0)</f>
        <v>0</v>
      </c>
      <c r="L626" s="1" t="str">
        <f aca="false">IF(AND(C626=4,D626&gt;0),D626,"")</f>
        <v/>
      </c>
    </row>
    <row r="627" customFormat="false" ht="15.8" hidden="false" customHeight="false" outlineLevel="0" collapsed="false">
      <c r="A627" s="12" t="s">
        <v>770</v>
      </c>
      <c r="B627" s="12" t="s">
        <v>61</v>
      </c>
      <c r="C627" s="13" t="n">
        <v>4</v>
      </c>
      <c r="D627" s="13" t="n">
        <v>3</v>
      </c>
      <c r="E627" s="13" t="n">
        <v>0</v>
      </c>
      <c r="F627" s="13" t="n">
        <v>4</v>
      </c>
      <c r="G627" s="2" t="n">
        <f aca="false">IF(D627=5,1,0)</f>
        <v>0</v>
      </c>
      <c r="H627" s="3" t="n">
        <f aca="false">COUNTIF(D627:F627,"&gt;0")</f>
        <v>2</v>
      </c>
      <c r="I627" s="4" t="n">
        <f aca="false">IF(H627&gt;0,SUM(D627:F627)/H627,10)</f>
        <v>3.5</v>
      </c>
      <c r="J627" s="5" t="n">
        <f aca="false">IF(I627&lt;4,1,0)</f>
        <v>1</v>
      </c>
      <c r="K627" s="1" t="n">
        <f aca="false">IF(SUM(G627,J627)=2,1,0)</f>
        <v>0</v>
      </c>
      <c r="L627" s="1" t="n">
        <f aca="false">IF(AND(C627=4,D627&gt;0),D627,"")</f>
        <v>3</v>
      </c>
    </row>
    <row r="628" customFormat="false" ht="15.8" hidden="false" customHeight="false" outlineLevel="0" collapsed="false">
      <c r="A628" s="12" t="s">
        <v>771</v>
      </c>
      <c r="B628" s="12" t="s">
        <v>201</v>
      </c>
      <c r="C628" s="13" t="n">
        <v>8</v>
      </c>
      <c r="D628" s="13" t="n">
        <v>5</v>
      </c>
      <c r="E628" s="13" t="n">
        <v>3</v>
      </c>
      <c r="F628" s="13" t="n">
        <v>5</v>
      </c>
      <c r="G628" s="2" t="n">
        <f aca="false">IF(D628=5,1,0)</f>
        <v>1</v>
      </c>
      <c r="H628" s="3" t="n">
        <f aca="false">COUNTIF(D628:F628,"&gt;0")</f>
        <v>3</v>
      </c>
      <c r="I628" s="4" t="n">
        <f aca="false">IF(H628&gt;0,SUM(D628:F628)/H628,10)</f>
        <v>4.33333333333333</v>
      </c>
      <c r="J628" s="5" t="n">
        <f aca="false">IF(I628&lt;4,1,0)</f>
        <v>0</v>
      </c>
      <c r="K628" s="1" t="n">
        <f aca="false">IF(SUM(G628,J628)=2,1,0)</f>
        <v>0</v>
      </c>
      <c r="L628" s="1" t="str">
        <f aca="false">IF(AND(C628=4,D628&gt;0),D628,"")</f>
        <v/>
      </c>
    </row>
    <row r="629" customFormat="false" ht="15.8" hidden="false" customHeight="false" outlineLevel="0" collapsed="false">
      <c r="A629" s="12" t="s">
        <v>772</v>
      </c>
      <c r="B629" s="12" t="s">
        <v>56</v>
      </c>
      <c r="C629" s="13" t="n">
        <v>4</v>
      </c>
      <c r="D629" s="13" t="n">
        <v>1</v>
      </c>
      <c r="E629" s="13" t="n">
        <v>3</v>
      </c>
      <c r="F629" s="13" t="n">
        <v>4</v>
      </c>
      <c r="G629" s="2" t="n">
        <f aca="false">IF(D629=5,1,0)</f>
        <v>0</v>
      </c>
      <c r="H629" s="3" t="n">
        <f aca="false">COUNTIF(D629:F629,"&gt;0")</f>
        <v>3</v>
      </c>
      <c r="I629" s="4" t="n">
        <f aca="false">IF(H629&gt;0,SUM(D629:F629)/H629,10)</f>
        <v>2.66666666666667</v>
      </c>
      <c r="J629" s="5" t="n">
        <f aca="false">IF(I629&lt;4,1,0)</f>
        <v>1</v>
      </c>
      <c r="K629" s="1" t="n">
        <f aca="false">IF(SUM(G629,J629)=2,1,0)</f>
        <v>0</v>
      </c>
      <c r="L629" s="1" t="n">
        <f aca="false">IF(AND(C629=4,D629&gt;0),D629,"")</f>
        <v>1</v>
      </c>
    </row>
    <row r="630" customFormat="false" ht="15.8" hidden="false" customHeight="false" outlineLevel="0" collapsed="false">
      <c r="A630" s="12" t="s">
        <v>773</v>
      </c>
      <c r="B630" s="12" t="s">
        <v>80</v>
      </c>
      <c r="C630" s="13" t="n">
        <v>2</v>
      </c>
      <c r="D630" s="13" t="n">
        <v>0</v>
      </c>
      <c r="E630" s="13" t="n">
        <v>4</v>
      </c>
      <c r="F630" s="13" t="n">
        <v>3</v>
      </c>
      <c r="G630" s="2" t="n">
        <f aca="false">IF(D630=5,1,0)</f>
        <v>0</v>
      </c>
      <c r="H630" s="3" t="n">
        <f aca="false">COUNTIF(D630:F630,"&gt;0")</f>
        <v>2</v>
      </c>
      <c r="I630" s="4" t="n">
        <f aca="false">IF(H630&gt;0,SUM(D630:F630)/H630,10)</f>
        <v>3.5</v>
      </c>
      <c r="J630" s="5" t="n">
        <f aca="false">IF(I630&lt;4,1,0)</f>
        <v>1</v>
      </c>
      <c r="K630" s="1" t="n">
        <f aca="false">IF(SUM(G630,J630)=2,1,0)</f>
        <v>0</v>
      </c>
      <c r="L630" s="1" t="str">
        <f aca="false">IF(AND(C630=4,D630&gt;0),D630,"")</f>
        <v/>
      </c>
    </row>
    <row r="631" customFormat="false" ht="15.8" hidden="false" customHeight="false" outlineLevel="0" collapsed="false">
      <c r="A631" s="12" t="s">
        <v>774</v>
      </c>
      <c r="B631" s="12" t="s">
        <v>94</v>
      </c>
      <c r="C631" s="13" t="n">
        <v>2</v>
      </c>
      <c r="D631" s="13" t="n">
        <v>2</v>
      </c>
      <c r="E631" s="13" t="n">
        <v>0</v>
      </c>
      <c r="F631" s="13" t="n">
        <v>0</v>
      </c>
      <c r="G631" s="2" t="n">
        <f aca="false">IF(D631=5,1,0)</f>
        <v>0</v>
      </c>
      <c r="H631" s="3" t="n">
        <f aca="false">COUNTIF(D631:F631,"&gt;0")</f>
        <v>1</v>
      </c>
      <c r="I631" s="4" t="n">
        <f aca="false">IF(H631&gt;0,SUM(D631:F631)/H631,10)</f>
        <v>2</v>
      </c>
      <c r="J631" s="5" t="n">
        <f aca="false">IF(I631&lt;4,1,0)</f>
        <v>1</v>
      </c>
      <c r="K631" s="1" t="n">
        <f aca="false">IF(SUM(G631,J631)=2,1,0)</f>
        <v>0</v>
      </c>
      <c r="L631" s="1" t="str">
        <f aca="false">IF(AND(C631=4,D631&gt;0),D631,"")</f>
        <v/>
      </c>
    </row>
    <row r="632" customFormat="false" ht="15.8" hidden="false" customHeight="false" outlineLevel="0" collapsed="false">
      <c r="A632" s="12" t="s">
        <v>775</v>
      </c>
      <c r="B632" s="12" t="s">
        <v>16</v>
      </c>
      <c r="C632" s="13" t="n">
        <v>4</v>
      </c>
      <c r="D632" s="13" t="n">
        <v>3</v>
      </c>
      <c r="E632" s="13" t="n">
        <v>3</v>
      </c>
      <c r="F632" s="13" t="n">
        <v>3</v>
      </c>
      <c r="G632" s="2" t="n">
        <f aca="false">IF(D632=5,1,0)</f>
        <v>0</v>
      </c>
      <c r="H632" s="3" t="n">
        <f aca="false">COUNTIF(D632:F632,"&gt;0")</f>
        <v>3</v>
      </c>
      <c r="I632" s="4" t="n">
        <f aca="false">IF(H632&gt;0,SUM(D632:F632)/H632,10)</f>
        <v>3</v>
      </c>
      <c r="J632" s="5" t="n">
        <f aca="false">IF(I632&lt;4,1,0)</f>
        <v>1</v>
      </c>
      <c r="K632" s="1" t="n">
        <f aca="false">IF(SUM(G632,J632)=2,1,0)</f>
        <v>0</v>
      </c>
      <c r="L632" s="1" t="n">
        <f aca="false">IF(AND(C632=4,D632&gt;0),D632,"")</f>
        <v>3</v>
      </c>
    </row>
    <row r="633" customFormat="false" ht="15.8" hidden="false" customHeight="false" outlineLevel="0" collapsed="false">
      <c r="A633" s="12" t="s">
        <v>776</v>
      </c>
      <c r="B633" s="12" t="s">
        <v>183</v>
      </c>
      <c r="C633" s="13" t="n">
        <v>9</v>
      </c>
      <c r="D633" s="13" t="n">
        <v>2</v>
      </c>
      <c r="E633" s="13" t="n">
        <v>4</v>
      </c>
      <c r="F633" s="13" t="n">
        <v>4</v>
      </c>
      <c r="G633" s="2" t="n">
        <f aca="false">IF(D633=5,1,0)</f>
        <v>0</v>
      </c>
      <c r="H633" s="3" t="n">
        <f aca="false">COUNTIF(D633:F633,"&gt;0")</f>
        <v>3</v>
      </c>
      <c r="I633" s="4" t="n">
        <f aca="false">IF(H633&gt;0,SUM(D633:F633)/H633,10)</f>
        <v>3.33333333333333</v>
      </c>
      <c r="J633" s="5" t="n">
        <f aca="false">IF(I633&lt;4,1,0)</f>
        <v>1</v>
      </c>
      <c r="K633" s="1" t="n">
        <f aca="false">IF(SUM(G633,J633)=2,1,0)</f>
        <v>0</v>
      </c>
      <c r="L633" s="1" t="str">
        <f aca="false">IF(AND(C633=4,D633&gt;0),D633,"")</f>
        <v/>
      </c>
    </row>
    <row r="634" customFormat="false" ht="15.8" hidden="false" customHeight="false" outlineLevel="0" collapsed="false">
      <c r="A634" s="12" t="s">
        <v>777</v>
      </c>
      <c r="B634" s="12" t="s">
        <v>100</v>
      </c>
      <c r="C634" s="13" t="n">
        <v>2</v>
      </c>
      <c r="D634" s="13" t="n">
        <v>3</v>
      </c>
      <c r="E634" s="13" t="n">
        <v>3</v>
      </c>
      <c r="F634" s="13" t="n">
        <v>3</v>
      </c>
      <c r="G634" s="2" t="n">
        <f aca="false">IF(D634=5,1,0)</f>
        <v>0</v>
      </c>
      <c r="H634" s="3" t="n">
        <f aca="false">COUNTIF(D634:F634,"&gt;0")</f>
        <v>3</v>
      </c>
      <c r="I634" s="4" t="n">
        <f aca="false">IF(H634&gt;0,SUM(D634:F634)/H634,10)</f>
        <v>3</v>
      </c>
      <c r="J634" s="5" t="n">
        <f aca="false">IF(I634&lt;4,1,0)</f>
        <v>1</v>
      </c>
      <c r="K634" s="1" t="n">
        <f aca="false">IF(SUM(G634,J634)=2,1,0)</f>
        <v>0</v>
      </c>
      <c r="L634" s="1" t="str">
        <f aca="false">IF(AND(C634=4,D634&gt;0),D634,"")</f>
        <v/>
      </c>
    </row>
    <row r="635" customFormat="false" ht="15.8" hidden="false" customHeight="false" outlineLevel="0" collapsed="false">
      <c r="A635" s="12" t="s">
        <v>778</v>
      </c>
      <c r="B635" s="12" t="s">
        <v>779</v>
      </c>
      <c r="C635" s="13" t="n">
        <v>3</v>
      </c>
      <c r="D635" s="13" t="n">
        <v>3</v>
      </c>
      <c r="E635" s="13" t="n">
        <v>2</v>
      </c>
      <c r="F635" s="13" t="n">
        <v>3</v>
      </c>
      <c r="G635" s="2" t="n">
        <f aca="false">IF(D635=5,1,0)</f>
        <v>0</v>
      </c>
      <c r="H635" s="3" t="n">
        <f aca="false">COUNTIF(D635:F635,"&gt;0")</f>
        <v>3</v>
      </c>
      <c r="I635" s="4" t="n">
        <f aca="false">IF(H635&gt;0,SUM(D635:F635)/H635,10)</f>
        <v>2.66666666666667</v>
      </c>
      <c r="J635" s="5" t="n">
        <f aca="false">IF(I635&lt;4,1,0)</f>
        <v>1</v>
      </c>
      <c r="K635" s="1" t="n">
        <f aca="false">IF(SUM(G635,J635)=2,1,0)</f>
        <v>0</v>
      </c>
      <c r="L635" s="1" t="str">
        <f aca="false">IF(AND(C635=4,D635&gt;0),D635,"")</f>
        <v/>
      </c>
    </row>
    <row r="636" customFormat="false" ht="15.8" hidden="false" customHeight="false" outlineLevel="0" collapsed="false">
      <c r="A636" s="12" t="s">
        <v>780</v>
      </c>
      <c r="B636" s="12" t="s">
        <v>781</v>
      </c>
      <c r="C636" s="13" t="n">
        <v>5</v>
      </c>
      <c r="D636" s="13" t="n">
        <v>1</v>
      </c>
      <c r="E636" s="13" t="n">
        <v>2</v>
      </c>
      <c r="F636" s="13" t="n">
        <v>3</v>
      </c>
      <c r="G636" s="2" t="n">
        <f aca="false">IF(D636=5,1,0)</f>
        <v>0</v>
      </c>
      <c r="H636" s="3" t="n">
        <f aca="false">COUNTIF(D636:F636,"&gt;0")</f>
        <v>3</v>
      </c>
      <c r="I636" s="4" t="n">
        <f aca="false">IF(H636&gt;0,SUM(D636:F636)/H636,10)</f>
        <v>2</v>
      </c>
      <c r="J636" s="5" t="n">
        <f aca="false">IF(I636&lt;4,1,0)</f>
        <v>1</v>
      </c>
      <c r="K636" s="1" t="n">
        <f aca="false">IF(SUM(G636,J636)=2,1,0)</f>
        <v>0</v>
      </c>
      <c r="L636" s="1" t="str">
        <f aca="false">IF(AND(C636=4,D636&gt;0),D636,"")</f>
        <v/>
      </c>
    </row>
    <row r="637" customFormat="false" ht="15.8" hidden="false" customHeight="false" outlineLevel="0" collapsed="false">
      <c r="A637" s="12" t="s">
        <v>782</v>
      </c>
      <c r="B637" s="12" t="s">
        <v>52</v>
      </c>
      <c r="C637" s="13" t="n">
        <v>3</v>
      </c>
      <c r="D637" s="13" t="n">
        <v>1</v>
      </c>
      <c r="E637" s="13" t="n">
        <v>5</v>
      </c>
      <c r="F637" s="13" t="n">
        <v>0</v>
      </c>
      <c r="G637" s="2" t="n">
        <f aca="false">IF(D637=5,1,0)</f>
        <v>0</v>
      </c>
      <c r="H637" s="3" t="n">
        <f aca="false">COUNTIF(D637:F637,"&gt;0")</f>
        <v>2</v>
      </c>
      <c r="I637" s="4" t="n">
        <f aca="false">IF(H637&gt;0,SUM(D637:F637)/H637,10)</f>
        <v>3</v>
      </c>
      <c r="J637" s="5" t="n">
        <f aca="false">IF(I637&lt;4,1,0)</f>
        <v>1</v>
      </c>
      <c r="K637" s="1" t="n">
        <f aca="false">IF(SUM(G637,J637)=2,1,0)</f>
        <v>0</v>
      </c>
      <c r="L637" s="1" t="str">
        <f aca="false">IF(AND(C637=4,D637&gt;0),D637,"")</f>
        <v/>
      </c>
    </row>
    <row r="638" customFormat="false" ht="15.8" hidden="false" customHeight="false" outlineLevel="0" collapsed="false">
      <c r="A638" s="12" t="s">
        <v>783</v>
      </c>
      <c r="B638" s="12" t="s">
        <v>80</v>
      </c>
      <c r="C638" s="13" t="n">
        <v>2</v>
      </c>
      <c r="D638" s="13" t="n">
        <v>2</v>
      </c>
      <c r="E638" s="13" t="n">
        <v>5</v>
      </c>
      <c r="F638" s="13" t="n">
        <v>3</v>
      </c>
      <c r="G638" s="2" t="n">
        <f aca="false">IF(D638=5,1,0)</f>
        <v>0</v>
      </c>
      <c r="H638" s="3" t="n">
        <f aca="false">COUNTIF(D638:F638,"&gt;0")</f>
        <v>3</v>
      </c>
      <c r="I638" s="4" t="n">
        <f aca="false">IF(H638&gt;0,SUM(D638:F638)/H638,10)</f>
        <v>3.33333333333333</v>
      </c>
      <c r="J638" s="5" t="n">
        <f aca="false">IF(I638&lt;4,1,0)</f>
        <v>1</v>
      </c>
      <c r="K638" s="1" t="n">
        <f aca="false">IF(SUM(G638,J638)=2,1,0)</f>
        <v>0</v>
      </c>
      <c r="L638" s="1" t="str">
        <f aca="false">IF(AND(C638=4,D638&gt;0),D638,"")</f>
        <v/>
      </c>
    </row>
    <row r="639" customFormat="false" ht="15.8" hidden="false" customHeight="false" outlineLevel="0" collapsed="false">
      <c r="A639" s="12" t="s">
        <v>784</v>
      </c>
      <c r="B639" s="12" t="s">
        <v>54</v>
      </c>
      <c r="C639" s="13" t="n">
        <v>3</v>
      </c>
      <c r="D639" s="13" t="n">
        <v>3</v>
      </c>
      <c r="E639" s="13" t="n">
        <v>2</v>
      </c>
      <c r="F639" s="13" t="n">
        <v>3</v>
      </c>
      <c r="G639" s="2" t="n">
        <f aca="false">IF(D639=5,1,0)</f>
        <v>0</v>
      </c>
      <c r="H639" s="3" t="n">
        <f aca="false">COUNTIF(D639:F639,"&gt;0")</f>
        <v>3</v>
      </c>
      <c r="I639" s="4" t="n">
        <f aca="false">IF(H639&gt;0,SUM(D639:F639)/H639,10)</f>
        <v>2.66666666666667</v>
      </c>
      <c r="J639" s="5" t="n">
        <f aca="false">IF(I639&lt;4,1,0)</f>
        <v>1</v>
      </c>
      <c r="K639" s="1" t="n">
        <f aca="false">IF(SUM(G639,J639)=2,1,0)</f>
        <v>0</v>
      </c>
      <c r="L639" s="1" t="str">
        <f aca="false">IF(AND(C639=4,D639&gt;0),D639,"")</f>
        <v/>
      </c>
    </row>
    <row r="640" customFormat="false" ht="15.8" hidden="false" customHeight="false" outlineLevel="0" collapsed="false">
      <c r="A640" s="12" t="s">
        <v>785</v>
      </c>
      <c r="B640" s="12" t="s">
        <v>100</v>
      </c>
      <c r="C640" s="13" t="n">
        <v>3</v>
      </c>
      <c r="D640" s="13" t="n">
        <v>0</v>
      </c>
      <c r="E640" s="13" t="n">
        <v>5</v>
      </c>
      <c r="F640" s="13" t="n">
        <v>2</v>
      </c>
      <c r="G640" s="2" t="n">
        <f aca="false">IF(D640=5,1,0)</f>
        <v>0</v>
      </c>
      <c r="H640" s="3" t="n">
        <f aca="false">COUNTIF(D640:F640,"&gt;0")</f>
        <v>2</v>
      </c>
      <c r="I640" s="4" t="n">
        <f aca="false">IF(H640&gt;0,SUM(D640:F640)/H640,10)</f>
        <v>3.5</v>
      </c>
      <c r="J640" s="5" t="n">
        <f aca="false">IF(I640&lt;4,1,0)</f>
        <v>1</v>
      </c>
      <c r="K640" s="1" t="n">
        <f aca="false">IF(SUM(G640,J640)=2,1,0)</f>
        <v>0</v>
      </c>
      <c r="L640" s="1" t="str">
        <f aca="false">IF(AND(C640=4,D640&gt;0),D640,"")</f>
        <v/>
      </c>
    </row>
    <row r="641" customFormat="false" ht="15.8" hidden="false" customHeight="false" outlineLevel="0" collapsed="false">
      <c r="A641" s="12" t="s">
        <v>786</v>
      </c>
      <c r="B641" s="12" t="s">
        <v>324</v>
      </c>
      <c r="C641" s="13" t="n">
        <v>11</v>
      </c>
      <c r="D641" s="13" t="n">
        <v>2</v>
      </c>
      <c r="E641" s="13" t="n">
        <v>5</v>
      </c>
      <c r="F641" s="13" t="n">
        <v>2</v>
      </c>
      <c r="G641" s="2" t="n">
        <f aca="false">IF(D641=5,1,0)</f>
        <v>0</v>
      </c>
      <c r="H641" s="3" t="n">
        <f aca="false">COUNTIF(D641:F641,"&gt;0")</f>
        <v>3</v>
      </c>
      <c r="I641" s="4" t="n">
        <f aca="false">IF(H641&gt;0,SUM(D641:F641)/H641,10)</f>
        <v>3</v>
      </c>
      <c r="J641" s="5" t="n">
        <f aca="false">IF(I641&lt;4,1,0)</f>
        <v>1</v>
      </c>
      <c r="K641" s="1" t="n">
        <f aca="false">IF(SUM(G641,J641)=2,1,0)</f>
        <v>0</v>
      </c>
      <c r="L641" s="1" t="str">
        <f aca="false">IF(AND(C641=4,D641&gt;0),D641,"")</f>
        <v/>
      </c>
    </row>
    <row r="642" customFormat="false" ht="15.8" hidden="false" customHeight="false" outlineLevel="0" collapsed="false">
      <c r="A642" s="12" t="s">
        <v>787</v>
      </c>
      <c r="B642" s="12" t="s">
        <v>235</v>
      </c>
      <c r="C642" s="13" t="n">
        <v>10</v>
      </c>
      <c r="D642" s="13" t="n">
        <v>3</v>
      </c>
      <c r="E642" s="13" t="n">
        <v>5</v>
      </c>
      <c r="F642" s="13" t="n">
        <v>3</v>
      </c>
      <c r="G642" s="2" t="n">
        <f aca="false">IF(D642=5,1,0)</f>
        <v>0</v>
      </c>
      <c r="H642" s="3" t="n">
        <f aca="false">COUNTIF(D642:F642,"&gt;0")</f>
        <v>3</v>
      </c>
      <c r="I642" s="4" t="n">
        <f aca="false">IF(H642&gt;0,SUM(D642:F642)/H642,10)</f>
        <v>3.66666666666667</v>
      </c>
      <c r="J642" s="5" t="n">
        <f aca="false">IF(I642&lt;4,1,0)</f>
        <v>1</v>
      </c>
      <c r="K642" s="1" t="n">
        <f aca="false">IF(SUM(G642,J642)=2,1,0)</f>
        <v>0</v>
      </c>
      <c r="L642" s="1" t="str">
        <f aca="false">IF(AND(C642=4,D642&gt;0),D642,"")</f>
        <v/>
      </c>
    </row>
    <row r="643" customFormat="false" ht="15.8" hidden="false" customHeight="false" outlineLevel="0" collapsed="false">
      <c r="A643" s="12" t="s">
        <v>788</v>
      </c>
      <c r="B643" s="12" t="s">
        <v>18</v>
      </c>
      <c r="C643" s="13" t="n">
        <v>10</v>
      </c>
      <c r="D643" s="13" t="n">
        <v>1</v>
      </c>
      <c r="E643" s="13" t="n">
        <v>3</v>
      </c>
      <c r="F643" s="13" t="n">
        <v>0</v>
      </c>
      <c r="G643" s="2" t="n">
        <f aca="false">IF(D643=5,1,0)</f>
        <v>0</v>
      </c>
      <c r="H643" s="3" t="n">
        <f aca="false">COUNTIF(D643:F643,"&gt;0")</f>
        <v>2</v>
      </c>
      <c r="I643" s="4" t="n">
        <f aca="false">IF(H643&gt;0,SUM(D643:F643)/H643,10)</f>
        <v>2</v>
      </c>
      <c r="J643" s="5" t="n">
        <f aca="false">IF(I643&lt;4,1,0)</f>
        <v>1</v>
      </c>
      <c r="K643" s="1" t="n">
        <f aca="false">IF(SUM(G643,J643)=2,1,0)</f>
        <v>0</v>
      </c>
      <c r="L643" s="1" t="str">
        <f aca="false">IF(AND(C643=4,D643&gt;0),D643,"")</f>
        <v/>
      </c>
    </row>
    <row r="644" customFormat="false" ht="15.8" hidden="false" customHeight="false" outlineLevel="0" collapsed="false">
      <c r="A644" s="12" t="s">
        <v>789</v>
      </c>
      <c r="B644" s="12" t="s">
        <v>134</v>
      </c>
      <c r="C644" s="13" t="n">
        <v>8</v>
      </c>
      <c r="D644" s="13" t="n">
        <v>0</v>
      </c>
      <c r="E644" s="13" t="n">
        <v>2</v>
      </c>
      <c r="F644" s="13" t="n">
        <v>2</v>
      </c>
      <c r="G644" s="2" t="n">
        <f aca="false">IF(D644=5,1,0)</f>
        <v>0</v>
      </c>
      <c r="H644" s="3" t="n">
        <f aca="false">COUNTIF(D644:F644,"&gt;0")</f>
        <v>2</v>
      </c>
      <c r="I644" s="4" t="n">
        <f aca="false">IF(H644&gt;0,SUM(D644:F644)/H644,10)</f>
        <v>2</v>
      </c>
      <c r="J644" s="5" t="n">
        <f aca="false">IF(I644&lt;4,1,0)</f>
        <v>1</v>
      </c>
      <c r="K644" s="1" t="n">
        <f aca="false">IF(SUM(G644,J644)=2,1,0)</f>
        <v>0</v>
      </c>
      <c r="L644" s="1" t="str">
        <f aca="false">IF(AND(C644=4,D644&gt;0),D644,"")</f>
        <v/>
      </c>
    </row>
    <row r="645" customFormat="false" ht="15.8" hidden="false" customHeight="false" outlineLevel="0" collapsed="false">
      <c r="A645" s="12" t="s">
        <v>790</v>
      </c>
      <c r="B645" s="12" t="s">
        <v>98</v>
      </c>
      <c r="C645" s="13" t="n">
        <v>6</v>
      </c>
      <c r="D645" s="13" t="n">
        <v>5</v>
      </c>
      <c r="E645" s="13" t="n">
        <v>4</v>
      </c>
      <c r="F645" s="13" t="n">
        <v>3</v>
      </c>
      <c r="G645" s="2" t="n">
        <f aca="false">IF(D645=5,1,0)</f>
        <v>1</v>
      </c>
      <c r="H645" s="3" t="n">
        <f aca="false">COUNTIF(D645:F645,"&gt;0")</f>
        <v>3</v>
      </c>
      <c r="I645" s="4" t="n">
        <f aca="false">IF(H645&gt;0,SUM(D645:F645)/H645,10)</f>
        <v>4</v>
      </c>
      <c r="J645" s="5" t="n">
        <f aca="false">IF(I645&lt;4,1,0)</f>
        <v>0</v>
      </c>
      <c r="K645" s="1" t="n">
        <f aca="false">IF(SUM(G645,J645)=2,1,0)</f>
        <v>0</v>
      </c>
      <c r="L645" s="1" t="str">
        <f aca="false">IF(AND(C645=4,D645&gt;0),D645,"")</f>
        <v/>
      </c>
    </row>
    <row r="646" customFormat="false" ht="15.8" hidden="false" customHeight="false" outlineLevel="0" collapsed="false">
      <c r="A646" s="12" t="s">
        <v>791</v>
      </c>
      <c r="B646" s="12" t="s">
        <v>364</v>
      </c>
      <c r="C646" s="13" t="n">
        <v>10</v>
      </c>
      <c r="D646" s="13" t="n">
        <v>2</v>
      </c>
      <c r="E646" s="13" t="n">
        <v>4</v>
      </c>
      <c r="F646" s="13" t="n">
        <v>2</v>
      </c>
      <c r="G646" s="2" t="n">
        <f aca="false">IF(D646=5,1,0)</f>
        <v>0</v>
      </c>
      <c r="H646" s="3" t="n">
        <f aca="false">COUNTIF(D646:F646,"&gt;0")</f>
        <v>3</v>
      </c>
      <c r="I646" s="4" t="n">
        <f aca="false">IF(H646&gt;0,SUM(D646:F646)/H646,10)</f>
        <v>2.66666666666667</v>
      </c>
      <c r="J646" s="5" t="n">
        <f aca="false">IF(I646&lt;4,1,0)</f>
        <v>1</v>
      </c>
      <c r="K646" s="1" t="n">
        <f aca="false">IF(SUM(G646,J646)=2,1,0)</f>
        <v>0</v>
      </c>
      <c r="L646" s="1" t="str">
        <f aca="false">IF(AND(C646=4,D646&gt;0),D646,"")</f>
        <v/>
      </c>
    </row>
    <row r="647" customFormat="false" ht="15.8" hidden="false" customHeight="false" outlineLevel="0" collapsed="false">
      <c r="A647" s="12" t="s">
        <v>792</v>
      </c>
      <c r="B647" s="12" t="s">
        <v>22</v>
      </c>
      <c r="C647" s="13" t="n">
        <v>3</v>
      </c>
      <c r="D647" s="13" t="n">
        <v>0</v>
      </c>
      <c r="E647" s="13" t="n">
        <v>1</v>
      </c>
      <c r="F647" s="13" t="n">
        <v>0</v>
      </c>
      <c r="G647" s="2" t="n">
        <f aca="false">IF(D647=5,1,0)</f>
        <v>0</v>
      </c>
      <c r="H647" s="3" t="n">
        <f aca="false">COUNTIF(D647:F647,"&gt;0")</f>
        <v>1</v>
      </c>
      <c r="I647" s="4" t="n">
        <f aca="false">IF(H647&gt;0,SUM(D647:F647)/H647,10)</f>
        <v>1</v>
      </c>
      <c r="J647" s="5" t="n">
        <f aca="false">IF(I647&lt;4,1,0)</f>
        <v>1</v>
      </c>
      <c r="K647" s="1" t="n">
        <f aca="false">IF(SUM(G647,J647)=2,1,0)</f>
        <v>0</v>
      </c>
      <c r="L647" s="1" t="str">
        <f aca="false">IF(AND(C647=4,D647&gt;0),D647,"")</f>
        <v/>
      </c>
    </row>
    <row r="648" customFormat="false" ht="15.8" hidden="false" customHeight="false" outlineLevel="0" collapsed="false">
      <c r="A648" s="12" t="s">
        <v>793</v>
      </c>
      <c r="B648" s="12" t="s">
        <v>61</v>
      </c>
      <c r="C648" s="13" t="n">
        <v>9</v>
      </c>
      <c r="D648" s="13" t="n">
        <v>4</v>
      </c>
      <c r="E648" s="13" t="n">
        <v>4</v>
      </c>
      <c r="F648" s="13" t="n">
        <v>4</v>
      </c>
      <c r="G648" s="2" t="n">
        <f aca="false">IF(D648=5,1,0)</f>
        <v>0</v>
      </c>
      <c r="H648" s="3" t="n">
        <f aca="false">COUNTIF(D648:F648,"&gt;0")</f>
        <v>3</v>
      </c>
      <c r="I648" s="4" t="n">
        <f aca="false">IF(H648&gt;0,SUM(D648:F648)/H648,10)</f>
        <v>4</v>
      </c>
      <c r="J648" s="5" t="n">
        <f aca="false">IF(I648&lt;4,1,0)</f>
        <v>0</v>
      </c>
      <c r="K648" s="1" t="n">
        <f aca="false">IF(SUM(G648,J648)=2,1,0)</f>
        <v>0</v>
      </c>
      <c r="L648" s="1" t="str">
        <f aca="false">IF(AND(C648=4,D648&gt;0),D648,"")</f>
        <v/>
      </c>
    </row>
    <row r="649" customFormat="false" ht="15.8" hidden="false" customHeight="false" outlineLevel="0" collapsed="false">
      <c r="A649" s="12" t="s">
        <v>794</v>
      </c>
      <c r="B649" s="12" t="s">
        <v>106</v>
      </c>
      <c r="C649" s="13" t="n">
        <v>8</v>
      </c>
      <c r="D649" s="13" t="n">
        <v>4</v>
      </c>
      <c r="E649" s="13" t="n">
        <v>5</v>
      </c>
      <c r="F649" s="13" t="n">
        <v>1</v>
      </c>
      <c r="G649" s="2" t="n">
        <f aca="false">IF(D649=5,1,0)</f>
        <v>0</v>
      </c>
      <c r="H649" s="3" t="n">
        <f aca="false">COUNTIF(D649:F649,"&gt;0")</f>
        <v>3</v>
      </c>
      <c r="I649" s="4" t="n">
        <f aca="false">IF(H649&gt;0,SUM(D649:F649)/H649,10)</f>
        <v>3.33333333333333</v>
      </c>
      <c r="J649" s="5" t="n">
        <f aca="false">IF(I649&lt;4,1,0)</f>
        <v>1</v>
      </c>
      <c r="K649" s="1" t="n">
        <f aca="false">IF(SUM(G649,J649)=2,1,0)</f>
        <v>0</v>
      </c>
      <c r="L649" s="1" t="str">
        <f aca="false">IF(AND(C649=4,D649&gt;0),D649,"")</f>
        <v/>
      </c>
    </row>
    <row r="650" customFormat="false" ht="15.8" hidden="false" customHeight="false" outlineLevel="0" collapsed="false">
      <c r="A650" s="12" t="s">
        <v>795</v>
      </c>
      <c r="B650" s="12" t="s">
        <v>123</v>
      </c>
      <c r="C650" s="13" t="n">
        <v>1</v>
      </c>
      <c r="D650" s="13" t="n">
        <v>4</v>
      </c>
      <c r="E650" s="13" t="n">
        <v>1</v>
      </c>
      <c r="F650" s="13" t="n">
        <v>3</v>
      </c>
      <c r="G650" s="2" t="n">
        <f aca="false">IF(D650=5,1,0)</f>
        <v>0</v>
      </c>
      <c r="H650" s="3" t="n">
        <f aca="false">COUNTIF(D650:F650,"&gt;0")</f>
        <v>3</v>
      </c>
      <c r="I650" s="4" t="n">
        <f aca="false">IF(H650&gt;0,SUM(D650:F650)/H650,10)</f>
        <v>2.66666666666667</v>
      </c>
      <c r="J650" s="5" t="n">
        <f aca="false">IF(I650&lt;4,1,0)</f>
        <v>1</v>
      </c>
      <c r="K650" s="1" t="n">
        <f aca="false">IF(SUM(G650,J650)=2,1,0)</f>
        <v>0</v>
      </c>
      <c r="L650" s="1" t="str">
        <f aca="false">IF(AND(C650=4,D650&gt;0),D650,"")</f>
        <v/>
      </c>
    </row>
    <row r="651" customFormat="false" ht="15.8" hidden="false" customHeight="false" outlineLevel="0" collapsed="false">
      <c r="A651" s="12" t="s">
        <v>796</v>
      </c>
      <c r="B651" s="12" t="s">
        <v>128</v>
      </c>
      <c r="C651" s="13" t="n">
        <v>7</v>
      </c>
      <c r="D651" s="13" t="n">
        <v>1</v>
      </c>
      <c r="E651" s="13" t="n">
        <v>2</v>
      </c>
      <c r="F651" s="13" t="n">
        <v>2</v>
      </c>
      <c r="G651" s="2" t="n">
        <f aca="false">IF(D651=5,1,0)</f>
        <v>0</v>
      </c>
      <c r="H651" s="3" t="n">
        <f aca="false">COUNTIF(D651:F651,"&gt;0")</f>
        <v>3</v>
      </c>
      <c r="I651" s="4" t="n">
        <f aca="false">IF(H651&gt;0,SUM(D651:F651)/H651,10)</f>
        <v>1.66666666666667</v>
      </c>
      <c r="J651" s="5" t="n">
        <f aca="false">IF(I651&lt;4,1,0)</f>
        <v>1</v>
      </c>
      <c r="K651" s="1" t="n">
        <f aca="false">IF(SUM(G651,J651)=2,1,0)</f>
        <v>0</v>
      </c>
      <c r="L651" s="1" t="str">
        <f aca="false">IF(AND(C651=4,D651&gt;0),D651,"")</f>
        <v/>
      </c>
    </row>
    <row r="652" customFormat="false" ht="15.8" hidden="false" customHeight="false" outlineLevel="0" collapsed="false">
      <c r="A652" s="12" t="s">
        <v>797</v>
      </c>
      <c r="B652" s="12" t="s">
        <v>96</v>
      </c>
      <c r="C652" s="13" t="n">
        <v>1</v>
      </c>
      <c r="D652" s="13" t="n">
        <v>2</v>
      </c>
      <c r="E652" s="13" t="n">
        <v>2</v>
      </c>
      <c r="F652" s="13" t="n">
        <v>5</v>
      </c>
      <c r="G652" s="2" t="n">
        <f aca="false">IF(D652=5,1,0)</f>
        <v>0</v>
      </c>
      <c r="H652" s="3" t="n">
        <f aca="false">COUNTIF(D652:F652,"&gt;0")</f>
        <v>3</v>
      </c>
      <c r="I652" s="4" t="n">
        <f aca="false">IF(H652&gt;0,SUM(D652:F652)/H652,10)</f>
        <v>3</v>
      </c>
      <c r="J652" s="5" t="n">
        <f aca="false">IF(I652&lt;4,1,0)</f>
        <v>1</v>
      </c>
      <c r="K652" s="1" t="n">
        <f aca="false">IF(SUM(G652,J652)=2,1,0)</f>
        <v>0</v>
      </c>
      <c r="L652" s="1" t="str">
        <f aca="false">IF(AND(C652=4,D652&gt;0),D652,"")</f>
        <v/>
      </c>
    </row>
    <row r="653" customFormat="false" ht="15.8" hidden="false" customHeight="false" outlineLevel="0" collapsed="false">
      <c r="A653" s="12" t="s">
        <v>798</v>
      </c>
      <c r="B653" s="12" t="s">
        <v>100</v>
      </c>
      <c r="C653" s="13" t="n">
        <v>2</v>
      </c>
      <c r="D653" s="13" t="n">
        <v>3</v>
      </c>
      <c r="E653" s="13" t="n">
        <v>4</v>
      </c>
      <c r="F653" s="13" t="n">
        <v>0</v>
      </c>
      <c r="G653" s="2" t="n">
        <f aca="false">IF(D653=5,1,0)</f>
        <v>0</v>
      </c>
      <c r="H653" s="3" t="n">
        <f aca="false">COUNTIF(D653:F653,"&gt;0")</f>
        <v>2</v>
      </c>
      <c r="I653" s="4" t="n">
        <f aca="false">IF(H653&gt;0,SUM(D653:F653)/H653,10)</f>
        <v>3.5</v>
      </c>
      <c r="J653" s="5" t="n">
        <f aca="false">IF(I653&lt;4,1,0)</f>
        <v>1</v>
      </c>
      <c r="K653" s="1" t="n">
        <f aca="false">IF(SUM(G653,J653)=2,1,0)</f>
        <v>0</v>
      </c>
      <c r="L653" s="1" t="str">
        <f aca="false">IF(AND(C653=4,D653&gt;0),D653,"")</f>
        <v/>
      </c>
    </row>
    <row r="654" customFormat="false" ht="15.8" hidden="false" customHeight="false" outlineLevel="0" collapsed="false">
      <c r="A654" s="12" t="s">
        <v>799</v>
      </c>
      <c r="B654" s="12" t="s">
        <v>61</v>
      </c>
      <c r="C654" s="13" t="n">
        <v>3</v>
      </c>
      <c r="D654" s="13" t="n">
        <v>4</v>
      </c>
      <c r="E654" s="13" t="n">
        <v>4</v>
      </c>
      <c r="F654" s="13" t="n">
        <v>0</v>
      </c>
      <c r="G654" s="2" t="n">
        <f aca="false">IF(D654=5,1,0)</f>
        <v>0</v>
      </c>
      <c r="H654" s="3" t="n">
        <f aca="false">COUNTIF(D654:F654,"&gt;0")</f>
        <v>2</v>
      </c>
      <c r="I654" s="4" t="n">
        <f aca="false">IF(H654&gt;0,SUM(D654:F654)/H654,10)</f>
        <v>4</v>
      </c>
      <c r="J654" s="5" t="n">
        <f aca="false">IF(I654&lt;4,1,0)</f>
        <v>0</v>
      </c>
      <c r="K654" s="1" t="n">
        <f aca="false">IF(SUM(G654,J654)=2,1,0)</f>
        <v>0</v>
      </c>
      <c r="L654" s="1" t="str">
        <f aca="false">IF(AND(C654=4,D654&gt;0),D654,"")</f>
        <v/>
      </c>
    </row>
    <row r="655" customFormat="false" ht="15.8" hidden="false" customHeight="false" outlineLevel="0" collapsed="false">
      <c r="A655" s="12" t="s">
        <v>800</v>
      </c>
      <c r="B655" s="12" t="s">
        <v>751</v>
      </c>
      <c r="C655" s="13" t="n">
        <v>8</v>
      </c>
      <c r="D655" s="13" t="n">
        <v>4</v>
      </c>
      <c r="E655" s="13" t="n">
        <v>0</v>
      </c>
      <c r="F655" s="13" t="n">
        <v>1</v>
      </c>
      <c r="G655" s="2" t="n">
        <f aca="false">IF(D655=5,1,0)</f>
        <v>0</v>
      </c>
      <c r="H655" s="3" t="n">
        <f aca="false">COUNTIF(D655:F655,"&gt;0")</f>
        <v>2</v>
      </c>
      <c r="I655" s="4" t="n">
        <f aca="false">IF(H655&gt;0,SUM(D655:F655)/H655,10)</f>
        <v>2.5</v>
      </c>
      <c r="J655" s="5" t="n">
        <f aca="false">IF(I655&lt;4,1,0)</f>
        <v>1</v>
      </c>
      <c r="K655" s="1" t="n">
        <f aca="false">IF(SUM(G655,J655)=2,1,0)</f>
        <v>0</v>
      </c>
      <c r="L655" s="1" t="str">
        <f aca="false">IF(AND(C655=4,D655&gt;0),D655,"")</f>
        <v/>
      </c>
    </row>
    <row r="656" customFormat="false" ht="15.8" hidden="false" customHeight="false" outlineLevel="0" collapsed="false">
      <c r="A656" s="12" t="s">
        <v>801</v>
      </c>
      <c r="B656" s="12" t="s">
        <v>141</v>
      </c>
      <c r="C656" s="13" t="n">
        <v>8</v>
      </c>
      <c r="D656" s="13" t="n">
        <v>0</v>
      </c>
      <c r="E656" s="13" t="n">
        <v>1</v>
      </c>
      <c r="F656" s="13" t="n">
        <v>3</v>
      </c>
      <c r="G656" s="2" t="n">
        <f aca="false">IF(D656=5,1,0)</f>
        <v>0</v>
      </c>
      <c r="H656" s="3" t="n">
        <f aca="false">COUNTIF(D656:F656,"&gt;0")</f>
        <v>2</v>
      </c>
      <c r="I656" s="4" t="n">
        <f aca="false">IF(H656&gt;0,SUM(D656:F656)/H656,10)</f>
        <v>2</v>
      </c>
      <c r="J656" s="5" t="n">
        <f aca="false">IF(I656&lt;4,1,0)</f>
        <v>1</v>
      </c>
      <c r="K656" s="1" t="n">
        <f aca="false">IF(SUM(G656,J656)=2,1,0)</f>
        <v>0</v>
      </c>
      <c r="L656" s="1" t="str">
        <f aca="false">IF(AND(C656=4,D656&gt;0),D656,"")</f>
        <v/>
      </c>
    </row>
    <row r="657" customFormat="false" ht="15.8" hidden="false" customHeight="false" outlineLevel="0" collapsed="false">
      <c r="A657" s="12" t="s">
        <v>802</v>
      </c>
      <c r="B657" s="12" t="s">
        <v>115</v>
      </c>
      <c r="C657" s="13" t="n">
        <v>10</v>
      </c>
      <c r="D657" s="13" t="n">
        <v>3</v>
      </c>
      <c r="E657" s="13" t="n">
        <v>3</v>
      </c>
      <c r="F657" s="13" t="n">
        <v>4</v>
      </c>
      <c r="G657" s="2" t="n">
        <f aca="false">IF(D657=5,1,0)</f>
        <v>0</v>
      </c>
      <c r="H657" s="3" t="n">
        <f aca="false">COUNTIF(D657:F657,"&gt;0")</f>
        <v>3</v>
      </c>
      <c r="I657" s="4" t="n">
        <f aca="false">IF(H657&gt;0,SUM(D657:F657)/H657,10)</f>
        <v>3.33333333333333</v>
      </c>
      <c r="J657" s="5" t="n">
        <f aca="false">IF(I657&lt;4,1,0)</f>
        <v>1</v>
      </c>
      <c r="K657" s="1" t="n">
        <f aca="false">IF(SUM(G657,J657)=2,1,0)</f>
        <v>0</v>
      </c>
      <c r="L657" s="1" t="str">
        <f aca="false">IF(AND(C657=4,D657&gt;0),D657,"")</f>
        <v/>
      </c>
    </row>
    <row r="658" customFormat="false" ht="15.8" hidden="false" customHeight="false" outlineLevel="0" collapsed="false">
      <c r="A658" s="12" t="s">
        <v>803</v>
      </c>
      <c r="B658" s="12" t="s">
        <v>364</v>
      </c>
      <c r="C658" s="13" t="n">
        <v>2</v>
      </c>
      <c r="D658" s="13" t="n">
        <v>4</v>
      </c>
      <c r="E658" s="13" t="n">
        <v>3</v>
      </c>
      <c r="F658" s="13" t="n">
        <v>2</v>
      </c>
      <c r="G658" s="2" t="n">
        <f aca="false">IF(D658=5,1,0)</f>
        <v>0</v>
      </c>
      <c r="H658" s="3" t="n">
        <f aca="false">COUNTIF(D658:F658,"&gt;0")</f>
        <v>3</v>
      </c>
      <c r="I658" s="4" t="n">
        <f aca="false">IF(H658&gt;0,SUM(D658:F658)/H658,10)</f>
        <v>3</v>
      </c>
      <c r="J658" s="5" t="n">
        <f aca="false">IF(I658&lt;4,1,0)</f>
        <v>1</v>
      </c>
      <c r="K658" s="1" t="n">
        <f aca="false">IF(SUM(G658,J658)=2,1,0)</f>
        <v>0</v>
      </c>
      <c r="L658" s="1" t="str">
        <f aca="false">IF(AND(C658=4,D658&gt;0),D658,"")</f>
        <v/>
      </c>
    </row>
    <row r="659" customFormat="false" ht="15.8" hidden="false" customHeight="false" outlineLevel="0" collapsed="false">
      <c r="A659" s="12" t="s">
        <v>804</v>
      </c>
      <c r="B659" s="12" t="s">
        <v>450</v>
      </c>
      <c r="C659" s="13" t="n">
        <v>9</v>
      </c>
      <c r="D659" s="13" t="n">
        <v>2</v>
      </c>
      <c r="E659" s="13" t="n">
        <v>1</v>
      </c>
      <c r="F659" s="13" t="n">
        <v>1</v>
      </c>
      <c r="G659" s="2" t="n">
        <f aca="false">IF(D659=5,1,0)</f>
        <v>0</v>
      </c>
      <c r="H659" s="3" t="n">
        <f aca="false">COUNTIF(D659:F659,"&gt;0")</f>
        <v>3</v>
      </c>
      <c r="I659" s="4" t="n">
        <f aca="false">IF(H659&gt;0,SUM(D659:F659)/H659,10)</f>
        <v>1.33333333333333</v>
      </c>
      <c r="J659" s="5" t="n">
        <f aca="false">IF(I659&lt;4,1,0)</f>
        <v>1</v>
      </c>
      <c r="K659" s="1" t="n">
        <f aca="false">IF(SUM(G659,J659)=2,1,0)</f>
        <v>0</v>
      </c>
      <c r="L659" s="1" t="str">
        <f aca="false">IF(AND(C659=4,D659&gt;0),D659,"")</f>
        <v/>
      </c>
    </row>
    <row r="660" customFormat="false" ht="15.8" hidden="false" customHeight="false" outlineLevel="0" collapsed="false">
      <c r="A660" s="12" t="s">
        <v>805</v>
      </c>
      <c r="B660" s="12" t="s">
        <v>141</v>
      </c>
      <c r="C660" s="13" t="n">
        <v>10</v>
      </c>
      <c r="D660" s="13" t="n">
        <v>4</v>
      </c>
      <c r="E660" s="13" t="n">
        <v>5</v>
      </c>
      <c r="F660" s="13" t="n">
        <v>0</v>
      </c>
      <c r="G660" s="2" t="n">
        <f aca="false">IF(D660=5,1,0)</f>
        <v>0</v>
      </c>
      <c r="H660" s="3" t="n">
        <f aca="false">COUNTIF(D660:F660,"&gt;0")</f>
        <v>2</v>
      </c>
      <c r="I660" s="4" t="n">
        <f aca="false">IF(H660&gt;0,SUM(D660:F660)/H660,10)</f>
        <v>4.5</v>
      </c>
      <c r="J660" s="5" t="n">
        <f aca="false">IF(I660&lt;4,1,0)</f>
        <v>0</v>
      </c>
      <c r="K660" s="1" t="n">
        <f aca="false">IF(SUM(G660,J660)=2,1,0)</f>
        <v>0</v>
      </c>
      <c r="L660" s="1" t="str">
        <f aca="false">IF(AND(C660=4,D660&gt;0),D660,"")</f>
        <v/>
      </c>
    </row>
    <row r="661" customFormat="false" ht="15.8" hidden="false" customHeight="false" outlineLevel="0" collapsed="false">
      <c r="A661" s="12" t="s">
        <v>806</v>
      </c>
      <c r="B661" s="12" t="s">
        <v>38</v>
      </c>
      <c r="C661" s="13" t="n">
        <v>11</v>
      </c>
      <c r="D661" s="13" t="n">
        <v>3</v>
      </c>
      <c r="E661" s="13" t="n">
        <v>2</v>
      </c>
      <c r="F661" s="13" t="n">
        <v>3</v>
      </c>
      <c r="G661" s="2" t="n">
        <f aca="false">IF(D661=5,1,0)</f>
        <v>0</v>
      </c>
      <c r="H661" s="3" t="n">
        <f aca="false">COUNTIF(D661:F661,"&gt;0")</f>
        <v>3</v>
      </c>
      <c r="I661" s="4" t="n">
        <f aca="false">IF(H661&gt;0,SUM(D661:F661)/H661,10)</f>
        <v>2.66666666666667</v>
      </c>
      <c r="J661" s="5" t="n">
        <f aca="false">IF(I661&lt;4,1,0)</f>
        <v>1</v>
      </c>
      <c r="K661" s="1" t="n">
        <f aca="false">IF(SUM(G661,J661)=2,1,0)</f>
        <v>0</v>
      </c>
      <c r="L661" s="1" t="str">
        <f aca="false">IF(AND(C661=4,D661&gt;0),D661,"")</f>
        <v/>
      </c>
    </row>
    <row r="662" customFormat="false" ht="15.8" hidden="false" customHeight="false" outlineLevel="0" collapsed="false">
      <c r="A662" s="12" t="s">
        <v>807</v>
      </c>
      <c r="B662" s="12" t="s">
        <v>141</v>
      </c>
      <c r="C662" s="13" t="n">
        <v>6</v>
      </c>
      <c r="D662" s="13" t="n">
        <v>4</v>
      </c>
      <c r="E662" s="13" t="n">
        <v>2</v>
      </c>
      <c r="F662" s="13" t="n">
        <v>0</v>
      </c>
      <c r="G662" s="2" t="n">
        <f aca="false">IF(D662=5,1,0)</f>
        <v>0</v>
      </c>
      <c r="H662" s="3" t="n">
        <f aca="false">COUNTIF(D662:F662,"&gt;0")</f>
        <v>2</v>
      </c>
      <c r="I662" s="4" t="n">
        <f aca="false">IF(H662&gt;0,SUM(D662:F662)/H662,10)</f>
        <v>3</v>
      </c>
      <c r="J662" s="5" t="n">
        <f aca="false">IF(I662&lt;4,1,0)</f>
        <v>1</v>
      </c>
      <c r="K662" s="1" t="n">
        <f aca="false">IF(SUM(G662,J662)=2,1,0)</f>
        <v>0</v>
      </c>
      <c r="L662" s="1" t="str">
        <f aca="false">IF(AND(C662=4,D662&gt;0),D662,"")</f>
        <v/>
      </c>
    </row>
    <row r="663" customFormat="false" ht="15.8" hidden="false" customHeight="false" outlineLevel="0" collapsed="false">
      <c r="A663" s="12" t="s">
        <v>808</v>
      </c>
      <c r="B663" s="12" t="s">
        <v>703</v>
      </c>
      <c r="C663" s="13" t="n">
        <v>3</v>
      </c>
      <c r="D663" s="13" t="n">
        <v>5</v>
      </c>
      <c r="E663" s="13" t="n">
        <v>0</v>
      </c>
      <c r="F663" s="13" t="n">
        <v>0</v>
      </c>
      <c r="G663" s="2" t="n">
        <f aca="false">IF(D663=5,1,0)</f>
        <v>1</v>
      </c>
      <c r="H663" s="3" t="n">
        <f aca="false">COUNTIF(D663:F663,"&gt;0")</f>
        <v>1</v>
      </c>
      <c r="I663" s="4" t="n">
        <f aca="false">IF(H663&gt;0,SUM(D663:F663)/H663,10)</f>
        <v>5</v>
      </c>
      <c r="J663" s="5" t="n">
        <f aca="false">IF(I663&lt;4,1,0)</f>
        <v>0</v>
      </c>
      <c r="K663" s="1" t="n">
        <f aca="false">IF(SUM(G663,J663)=2,1,0)</f>
        <v>0</v>
      </c>
      <c r="L663" s="1" t="str">
        <f aca="false">IF(AND(C663=4,D663&gt;0),D663,"")</f>
        <v/>
      </c>
    </row>
    <row r="664" customFormat="false" ht="15.8" hidden="false" customHeight="false" outlineLevel="0" collapsed="false">
      <c r="A664" s="12" t="s">
        <v>809</v>
      </c>
      <c r="B664" s="12" t="s">
        <v>302</v>
      </c>
      <c r="C664" s="13" t="n">
        <v>1</v>
      </c>
      <c r="D664" s="13" t="n">
        <v>1</v>
      </c>
      <c r="E664" s="13" t="n">
        <v>2</v>
      </c>
      <c r="F664" s="13" t="n">
        <v>4</v>
      </c>
      <c r="G664" s="2" t="n">
        <f aca="false">IF(D664=5,1,0)</f>
        <v>0</v>
      </c>
      <c r="H664" s="3" t="n">
        <f aca="false">COUNTIF(D664:F664,"&gt;0")</f>
        <v>3</v>
      </c>
      <c r="I664" s="4" t="n">
        <f aca="false">IF(H664&gt;0,SUM(D664:F664)/H664,10)</f>
        <v>2.33333333333333</v>
      </c>
      <c r="J664" s="5" t="n">
        <f aca="false">IF(I664&lt;4,1,0)</f>
        <v>1</v>
      </c>
      <c r="K664" s="1" t="n">
        <f aca="false">IF(SUM(G664,J664)=2,1,0)</f>
        <v>0</v>
      </c>
      <c r="L664" s="1" t="str">
        <f aca="false">IF(AND(C664=4,D664&gt;0),D664,"")</f>
        <v/>
      </c>
    </row>
    <row r="665" customFormat="false" ht="15.8" hidden="false" customHeight="false" outlineLevel="0" collapsed="false">
      <c r="A665" s="12" t="s">
        <v>810</v>
      </c>
      <c r="B665" s="12" t="s">
        <v>128</v>
      </c>
      <c r="C665" s="13" t="n">
        <v>7</v>
      </c>
      <c r="D665" s="13" t="n">
        <v>3</v>
      </c>
      <c r="E665" s="13" t="n">
        <v>3</v>
      </c>
      <c r="F665" s="13" t="n">
        <v>0</v>
      </c>
      <c r="G665" s="2" t="n">
        <f aca="false">IF(D665=5,1,0)</f>
        <v>0</v>
      </c>
      <c r="H665" s="3" t="n">
        <f aca="false">COUNTIF(D665:F665,"&gt;0")</f>
        <v>2</v>
      </c>
      <c r="I665" s="4" t="n">
        <f aca="false">IF(H665&gt;0,SUM(D665:F665)/H665,10)</f>
        <v>3</v>
      </c>
      <c r="J665" s="5" t="n">
        <f aca="false">IF(I665&lt;4,1,0)</f>
        <v>1</v>
      </c>
      <c r="K665" s="1" t="n">
        <f aca="false">IF(SUM(G665,J665)=2,1,0)</f>
        <v>0</v>
      </c>
      <c r="L665" s="1" t="str">
        <f aca="false">IF(AND(C665=4,D665&gt;0),D665,"")</f>
        <v/>
      </c>
    </row>
    <row r="666" customFormat="false" ht="15.8" hidden="false" customHeight="false" outlineLevel="0" collapsed="false">
      <c r="A666" s="12" t="s">
        <v>811</v>
      </c>
      <c r="B666" s="12" t="s">
        <v>170</v>
      </c>
      <c r="C666" s="13" t="n">
        <v>4</v>
      </c>
      <c r="D666" s="13" t="n">
        <v>3</v>
      </c>
      <c r="E666" s="13" t="n">
        <v>0</v>
      </c>
      <c r="F666" s="13" t="n">
        <v>3</v>
      </c>
      <c r="G666" s="2" t="n">
        <f aca="false">IF(D666=5,1,0)</f>
        <v>0</v>
      </c>
      <c r="H666" s="3" t="n">
        <f aca="false">COUNTIF(D666:F666,"&gt;0")</f>
        <v>2</v>
      </c>
      <c r="I666" s="4" t="n">
        <f aca="false">IF(H666&gt;0,SUM(D666:F666)/H666,10)</f>
        <v>3</v>
      </c>
      <c r="J666" s="5" t="n">
        <f aca="false">IF(I666&lt;4,1,0)</f>
        <v>1</v>
      </c>
      <c r="K666" s="1" t="n">
        <f aca="false">IF(SUM(G666,J666)=2,1,0)</f>
        <v>0</v>
      </c>
      <c r="L666" s="1" t="n">
        <f aca="false">IF(AND(C666=4,D666&gt;0),D666,"")</f>
        <v>3</v>
      </c>
    </row>
    <row r="667" customFormat="false" ht="15.8" hidden="false" customHeight="false" outlineLevel="0" collapsed="false">
      <c r="A667" s="12" t="s">
        <v>812</v>
      </c>
      <c r="B667" s="12" t="s">
        <v>61</v>
      </c>
      <c r="C667" s="13" t="n">
        <v>4</v>
      </c>
      <c r="D667" s="13" t="n">
        <v>1</v>
      </c>
      <c r="E667" s="13" t="n">
        <v>2</v>
      </c>
      <c r="F667" s="13" t="n">
        <v>0</v>
      </c>
      <c r="G667" s="2" t="n">
        <f aca="false">IF(D667=5,1,0)</f>
        <v>0</v>
      </c>
      <c r="H667" s="3" t="n">
        <f aca="false">COUNTIF(D667:F667,"&gt;0")</f>
        <v>2</v>
      </c>
      <c r="I667" s="4" t="n">
        <f aca="false">IF(H667&gt;0,SUM(D667:F667)/H667,10)</f>
        <v>1.5</v>
      </c>
      <c r="J667" s="5" t="n">
        <f aca="false">IF(I667&lt;4,1,0)</f>
        <v>1</v>
      </c>
      <c r="K667" s="1" t="n">
        <f aca="false">IF(SUM(G667,J667)=2,1,0)</f>
        <v>0</v>
      </c>
      <c r="L667" s="1" t="n">
        <f aca="false">IF(AND(C667=4,D667&gt;0),D667,"")</f>
        <v>1</v>
      </c>
    </row>
    <row r="668" customFormat="false" ht="15.8" hidden="false" customHeight="false" outlineLevel="0" collapsed="false">
      <c r="A668" s="12" t="s">
        <v>813</v>
      </c>
      <c r="B668" s="12" t="s">
        <v>14</v>
      </c>
      <c r="C668" s="13" t="n">
        <v>2</v>
      </c>
      <c r="D668" s="13" t="n">
        <v>5</v>
      </c>
      <c r="E668" s="13" t="n">
        <v>5</v>
      </c>
      <c r="F668" s="13" t="n">
        <v>2</v>
      </c>
      <c r="G668" s="2" t="n">
        <f aca="false">IF(D668=5,1,0)</f>
        <v>1</v>
      </c>
      <c r="H668" s="3" t="n">
        <f aca="false">COUNTIF(D668:F668,"&gt;0")</f>
        <v>3</v>
      </c>
      <c r="I668" s="4" t="n">
        <f aca="false">IF(H668&gt;0,SUM(D668:F668)/H668,10)</f>
        <v>4</v>
      </c>
      <c r="J668" s="5" t="n">
        <f aca="false">IF(I668&lt;4,1,0)</f>
        <v>0</v>
      </c>
      <c r="K668" s="1" t="n">
        <f aca="false">IF(SUM(G668,J668)=2,1,0)</f>
        <v>0</v>
      </c>
      <c r="L668" s="1" t="str">
        <f aca="false">IF(AND(C668=4,D668&gt;0),D668,"")</f>
        <v/>
      </c>
    </row>
    <row r="669" customFormat="false" ht="15.8" hidden="false" customHeight="false" outlineLevel="0" collapsed="false">
      <c r="A669" s="12" t="s">
        <v>814</v>
      </c>
      <c r="B669" s="12" t="s">
        <v>113</v>
      </c>
      <c r="C669" s="13" t="n">
        <v>2</v>
      </c>
      <c r="D669" s="13" t="n">
        <v>4</v>
      </c>
      <c r="E669" s="13" t="n">
        <v>4</v>
      </c>
      <c r="F669" s="13" t="n">
        <v>4</v>
      </c>
      <c r="G669" s="2" t="n">
        <f aca="false">IF(D669=5,1,0)</f>
        <v>0</v>
      </c>
      <c r="H669" s="3" t="n">
        <f aca="false">COUNTIF(D669:F669,"&gt;0")</f>
        <v>3</v>
      </c>
      <c r="I669" s="4" t="n">
        <f aca="false">IF(H669&gt;0,SUM(D669:F669)/H669,10)</f>
        <v>4</v>
      </c>
      <c r="J669" s="5" t="n">
        <f aca="false">IF(I669&lt;4,1,0)</f>
        <v>0</v>
      </c>
      <c r="K669" s="1" t="n">
        <f aca="false">IF(SUM(G669,J669)=2,1,0)</f>
        <v>0</v>
      </c>
      <c r="L669" s="1" t="str">
        <f aca="false">IF(AND(C669=4,D669&gt;0),D669,"")</f>
        <v/>
      </c>
    </row>
    <row r="670" customFormat="false" ht="15.8" hidden="false" customHeight="false" outlineLevel="0" collapsed="false">
      <c r="A670" s="12" t="s">
        <v>815</v>
      </c>
      <c r="B670" s="12" t="s">
        <v>52</v>
      </c>
      <c r="C670" s="13" t="n">
        <v>1</v>
      </c>
      <c r="D670" s="13" t="n">
        <v>1</v>
      </c>
      <c r="E670" s="13" t="n">
        <v>0</v>
      </c>
      <c r="F670" s="13" t="n">
        <v>4</v>
      </c>
      <c r="G670" s="2" t="n">
        <f aca="false">IF(D670=5,1,0)</f>
        <v>0</v>
      </c>
      <c r="H670" s="3" t="n">
        <f aca="false">COUNTIF(D670:F670,"&gt;0")</f>
        <v>2</v>
      </c>
      <c r="I670" s="4" t="n">
        <f aca="false">IF(H670&gt;0,SUM(D670:F670)/H670,10)</f>
        <v>2.5</v>
      </c>
      <c r="J670" s="5" t="n">
        <f aca="false">IF(I670&lt;4,1,0)</f>
        <v>1</v>
      </c>
      <c r="K670" s="1" t="n">
        <f aca="false">IF(SUM(G670,J670)=2,1,0)</f>
        <v>0</v>
      </c>
      <c r="L670" s="1" t="str">
        <f aca="false">IF(AND(C670=4,D670&gt;0),D670,"")</f>
        <v/>
      </c>
    </row>
    <row r="671" customFormat="false" ht="15.8" hidden="false" customHeight="false" outlineLevel="0" collapsed="false">
      <c r="A671" s="12" t="s">
        <v>816</v>
      </c>
      <c r="B671" s="12" t="s">
        <v>157</v>
      </c>
      <c r="C671" s="13" t="n">
        <v>4</v>
      </c>
      <c r="D671" s="13" t="n">
        <v>1</v>
      </c>
      <c r="E671" s="13" t="n">
        <v>3</v>
      </c>
      <c r="F671" s="13" t="n">
        <v>5</v>
      </c>
      <c r="G671" s="2" t="n">
        <f aca="false">IF(D671=5,1,0)</f>
        <v>0</v>
      </c>
      <c r="H671" s="3" t="n">
        <f aca="false">COUNTIF(D671:F671,"&gt;0")</f>
        <v>3</v>
      </c>
      <c r="I671" s="4" t="n">
        <f aca="false">IF(H671&gt;0,SUM(D671:F671)/H671,10)</f>
        <v>3</v>
      </c>
      <c r="J671" s="5" t="n">
        <f aca="false">IF(I671&lt;4,1,0)</f>
        <v>1</v>
      </c>
      <c r="K671" s="1" t="n">
        <f aca="false">IF(SUM(G671,J671)=2,1,0)</f>
        <v>0</v>
      </c>
      <c r="L671" s="1" t="n">
        <f aca="false">IF(AND(C671=4,D671&gt;0),D671,"")</f>
        <v>1</v>
      </c>
    </row>
    <row r="672" customFormat="false" ht="15.8" hidden="false" customHeight="false" outlineLevel="0" collapsed="false">
      <c r="A672" s="12" t="s">
        <v>817</v>
      </c>
      <c r="B672" s="12" t="s">
        <v>76</v>
      </c>
      <c r="C672" s="13" t="n">
        <v>8</v>
      </c>
      <c r="D672" s="13" t="n">
        <v>4</v>
      </c>
      <c r="E672" s="13" t="n">
        <v>3</v>
      </c>
      <c r="F672" s="13" t="n">
        <v>3</v>
      </c>
      <c r="G672" s="2" t="n">
        <f aca="false">IF(D672=5,1,0)</f>
        <v>0</v>
      </c>
      <c r="H672" s="3" t="n">
        <f aca="false">COUNTIF(D672:F672,"&gt;0")</f>
        <v>3</v>
      </c>
      <c r="I672" s="4" t="n">
        <f aca="false">IF(H672&gt;0,SUM(D672:F672)/H672,10)</f>
        <v>3.33333333333333</v>
      </c>
      <c r="J672" s="5" t="n">
        <f aca="false">IF(I672&lt;4,1,0)</f>
        <v>1</v>
      </c>
      <c r="K672" s="1" t="n">
        <f aca="false">IF(SUM(G672,J672)=2,1,0)</f>
        <v>0</v>
      </c>
      <c r="L672" s="1" t="str">
        <f aca="false">IF(AND(C672=4,D672&gt;0),D672,"")</f>
        <v/>
      </c>
    </row>
    <row r="673" customFormat="false" ht="15.8" hidden="false" customHeight="false" outlineLevel="0" collapsed="false">
      <c r="A673" s="12" t="s">
        <v>818</v>
      </c>
      <c r="B673" s="12" t="s">
        <v>316</v>
      </c>
      <c r="C673" s="13" t="n">
        <v>6</v>
      </c>
      <c r="D673" s="13" t="n">
        <v>5</v>
      </c>
      <c r="E673" s="13" t="n">
        <v>3</v>
      </c>
      <c r="F673" s="13" t="n">
        <v>0</v>
      </c>
      <c r="G673" s="2" t="n">
        <f aca="false">IF(D673=5,1,0)</f>
        <v>1</v>
      </c>
      <c r="H673" s="3" t="n">
        <f aca="false">COUNTIF(D673:F673,"&gt;0")</f>
        <v>2</v>
      </c>
      <c r="I673" s="4" t="n">
        <f aca="false">IF(H673&gt;0,SUM(D673:F673)/H673,10)</f>
        <v>4</v>
      </c>
      <c r="J673" s="5" t="n">
        <f aca="false">IF(I673&lt;4,1,0)</f>
        <v>0</v>
      </c>
      <c r="K673" s="1" t="n">
        <f aca="false">IF(SUM(G673,J673)=2,1,0)</f>
        <v>0</v>
      </c>
      <c r="L673" s="1" t="str">
        <f aca="false">IF(AND(C673=4,D673&gt;0),D673,"")</f>
        <v/>
      </c>
    </row>
    <row r="674" customFormat="false" ht="15.8" hidden="false" customHeight="false" outlineLevel="0" collapsed="false">
      <c r="A674" s="12" t="s">
        <v>819</v>
      </c>
      <c r="B674" s="12" t="s">
        <v>76</v>
      </c>
      <c r="C674" s="13" t="n">
        <v>1</v>
      </c>
      <c r="D674" s="13" t="n">
        <v>4</v>
      </c>
      <c r="E674" s="13" t="n">
        <v>5</v>
      </c>
      <c r="F674" s="13" t="n">
        <v>3</v>
      </c>
      <c r="G674" s="2" t="n">
        <f aca="false">IF(D674=5,1,0)</f>
        <v>0</v>
      </c>
      <c r="H674" s="3" t="n">
        <f aca="false">COUNTIF(D674:F674,"&gt;0")</f>
        <v>3</v>
      </c>
      <c r="I674" s="4" t="n">
        <f aca="false">IF(H674&gt;0,SUM(D674:F674)/H674,10)</f>
        <v>4</v>
      </c>
      <c r="J674" s="5" t="n">
        <f aca="false">IF(I674&lt;4,1,0)</f>
        <v>0</v>
      </c>
      <c r="K674" s="1" t="n">
        <f aca="false">IF(SUM(G674,J674)=2,1,0)</f>
        <v>0</v>
      </c>
      <c r="L674" s="1" t="str">
        <f aca="false">IF(AND(C674=4,D674&gt;0),D674,"")</f>
        <v/>
      </c>
    </row>
    <row r="675" customFormat="false" ht="15.8" hidden="false" customHeight="false" outlineLevel="0" collapsed="false">
      <c r="A675" s="12" t="s">
        <v>820</v>
      </c>
      <c r="B675" s="12" t="s">
        <v>111</v>
      </c>
      <c r="C675" s="13" t="n">
        <v>7</v>
      </c>
      <c r="D675" s="13" t="n">
        <v>2</v>
      </c>
      <c r="E675" s="13" t="n">
        <v>5</v>
      </c>
      <c r="F675" s="13" t="n">
        <v>0</v>
      </c>
      <c r="G675" s="2" t="n">
        <f aca="false">IF(D675=5,1,0)</f>
        <v>0</v>
      </c>
      <c r="H675" s="3" t="n">
        <f aca="false">COUNTIF(D675:F675,"&gt;0")</f>
        <v>2</v>
      </c>
      <c r="I675" s="4" t="n">
        <f aca="false">IF(H675&gt;0,SUM(D675:F675)/H675,10)</f>
        <v>3.5</v>
      </c>
      <c r="J675" s="5" t="n">
        <f aca="false">IF(I675&lt;4,1,0)</f>
        <v>1</v>
      </c>
      <c r="K675" s="1" t="n">
        <f aca="false">IF(SUM(G675,J675)=2,1,0)</f>
        <v>0</v>
      </c>
      <c r="L675" s="1" t="str">
        <f aca="false">IF(AND(C675=4,D675&gt;0),D675,"")</f>
        <v/>
      </c>
    </row>
    <row r="676" customFormat="false" ht="15.8" hidden="false" customHeight="false" outlineLevel="0" collapsed="false">
      <c r="A676" s="12" t="s">
        <v>821</v>
      </c>
      <c r="B676" s="12" t="s">
        <v>123</v>
      </c>
      <c r="C676" s="13" t="n">
        <v>6</v>
      </c>
      <c r="D676" s="13" t="n">
        <v>2</v>
      </c>
      <c r="E676" s="13" t="n">
        <v>4</v>
      </c>
      <c r="F676" s="13" t="n">
        <v>2</v>
      </c>
      <c r="G676" s="2" t="n">
        <f aca="false">IF(D676=5,1,0)</f>
        <v>0</v>
      </c>
      <c r="H676" s="3" t="n">
        <f aca="false">COUNTIF(D676:F676,"&gt;0")</f>
        <v>3</v>
      </c>
      <c r="I676" s="4" t="n">
        <f aca="false">IF(H676&gt;0,SUM(D676:F676)/H676,10)</f>
        <v>2.66666666666667</v>
      </c>
      <c r="J676" s="5" t="n">
        <f aca="false">IF(I676&lt;4,1,0)</f>
        <v>1</v>
      </c>
      <c r="K676" s="1" t="n">
        <f aca="false">IF(SUM(G676,J676)=2,1,0)</f>
        <v>0</v>
      </c>
      <c r="L676" s="1" t="str">
        <f aca="false">IF(AND(C676=4,D676&gt;0),D676,"")</f>
        <v/>
      </c>
    </row>
    <row r="677" customFormat="false" ht="15.8" hidden="false" customHeight="false" outlineLevel="0" collapsed="false">
      <c r="A677" s="12" t="s">
        <v>822</v>
      </c>
      <c r="B677" s="12" t="s">
        <v>52</v>
      </c>
      <c r="C677" s="13" t="n">
        <v>8</v>
      </c>
      <c r="D677" s="13" t="n">
        <v>2</v>
      </c>
      <c r="E677" s="13" t="n">
        <v>1</v>
      </c>
      <c r="F677" s="13" t="n">
        <v>4</v>
      </c>
      <c r="G677" s="2" t="n">
        <f aca="false">IF(D677=5,1,0)</f>
        <v>0</v>
      </c>
      <c r="H677" s="3" t="n">
        <f aca="false">COUNTIF(D677:F677,"&gt;0")</f>
        <v>3</v>
      </c>
      <c r="I677" s="4" t="n">
        <f aca="false">IF(H677&gt;0,SUM(D677:F677)/H677,10)</f>
        <v>2.33333333333333</v>
      </c>
      <c r="J677" s="5" t="n">
        <f aca="false">IF(I677&lt;4,1,0)</f>
        <v>1</v>
      </c>
      <c r="K677" s="1" t="n">
        <f aca="false">IF(SUM(G677,J677)=2,1,0)</f>
        <v>0</v>
      </c>
      <c r="L677" s="1" t="str">
        <f aca="false">IF(AND(C677=4,D677&gt;0),D677,"")</f>
        <v/>
      </c>
    </row>
    <row r="678" customFormat="false" ht="15.8" hidden="false" customHeight="false" outlineLevel="0" collapsed="false">
      <c r="A678" s="12" t="s">
        <v>823</v>
      </c>
      <c r="B678" s="12" t="s">
        <v>128</v>
      </c>
      <c r="C678" s="13" t="n">
        <v>10</v>
      </c>
      <c r="D678" s="13" t="n">
        <v>5</v>
      </c>
      <c r="E678" s="13" t="n">
        <v>0</v>
      </c>
      <c r="F678" s="13" t="n">
        <v>4</v>
      </c>
      <c r="G678" s="2" t="n">
        <f aca="false">IF(D678=5,1,0)</f>
        <v>1</v>
      </c>
      <c r="H678" s="3" t="n">
        <f aca="false">COUNTIF(D678:F678,"&gt;0")</f>
        <v>2</v>
      </c>
      <c r="I678" s="4" t="n">
        <f aca="false">IF(H678&gt;0,SUM(D678:F678)/H678,10)</f>
        <v>4.5</v>
      </c>
      <c r="J678" s="5" t="n">
        <f aca="false">IF(I678&lt;4,1,0)</f>
        <v>0</v>
      </c>
      <c r="K678" s="1" t="n">
        <f aca="false">IF(SUM(G678,J678)=2,1,0)</f>
        <v>0</v>
      </c>
      <c r="L678" s="1" t="str">
        <f aca="false">IF(AND(C678=4,D678&gt;0),D678,"")</f>
        <v/>
      </c>
    </row>
    <row r="679" customFormat="false" ht="15.8" hidden="false" customHeight="false" outlineLevel="0" collapsed="false">
      <c r="A679" s="12" t="s">
        <v>824</v>
      </c>
      <c r="B679" s="12" t="s">
        <v>139</v>
      </c>
      <c r="C679" s="13" t="n">
        <v>3</v>
      </c>
      <c r="D679" s="13" t="n">
        <v>3</v>
      </c>
      <c r="E679" s="13" t="n">
        <v>3</v>
      </c>
      <c r="F679" s="13" t="n">
        <v>4</v>
      </c>
      <c r="G679" s="2" t="n">
        <f aca="false">IF(D679=5,1,0)</f>
        <v>0</v>
      </c>
      <c r="H679" s="3" t="n">
        <f aca="false">COUNTIF(D679:F679,"&gt;0")</f>
        <v>3</v>
      </c>
      <c r="I679" s="4" t="n">
        <f aca="false">IF(H679&gt;0,SUM(D679:F679)/H679,10)</f>
        <v>3.33333333333333</v>
      </c>
      <c r="J679" s="5" t="n">
        <f aca="false">IF(I679&lt;4,1,0)</f>
        <v>1</v>
      </c>
      <c r="K679" s="1" t="n">
        <f aca="false">IF(SUM(G679,J679)=2,1,0)</f>
        <v>0</v>
      </c>
      <c r="L679" s="1" t="str">
        <f aca="false">IF(AND(C679=4,D679&gt;0),D679,"")</f>
        <v/>
      </c>
    </row>
    <row r="680" customFormat="false" ht="15.8" hidden="false" customHeight="false" outlineLevel="0" collapsed="false">
      <c r="A680" s="12" t="s">
        <v>825</v>
      </c>
      <c r="B680" s="12" t="s">
        <v>511</v>
      </c>
      <c r="C680" s="13" t="n">
        <v>10</v>
      </c>
      <c r="D680" s="13" t="n">
        <v>3</v>
      </c>
      <c r="E680" s="13" t="n">
        <v>5</v>
      </c>
      <c r="F680" s="13" t="n">
        <v>0</v>
      </c>
      <c r="G680" s="2" t="n">
        <f aca="false">IF(D680=5,1,0)</f>
        <v>0</v>
      </c>
      <c r="H680" s="3" t="n">
        <f aca="false">COUNTIF(D680:F680,"&gt;0")</f>
        <v>2</v>
      </c>
      <c r="I680" s="4" t="n">
        <f aca="false">IF(H680&gt;0,SUM(D680:F680)/H680,10)</f>
        <v>4</v>
      </c>
      <c r="J680" s="5" t="n">
        <f aca="false">IF(I680&lt;4,1,0)</f>
        <v>0</v>
      </c>
      <c r="K680" s="1" t="n">
        <f aca="false">IF(SUM(G680,J680)=2,1,0)</f>
        <v>0</v>
      </c>
      <c r="L680" s="1" t="str">
        <f aca="false">IF(AND(C680=4,D680&gt;0),D680,"")</f>
        <v/>
      </c>
    </row>
    <row r="681" customFormat="false" ht="15.8" hidden="false" customHeight="false" outlineLevel="0" collapsed="false">
      <c r="A681" s="12" t="s">
        <v>826</v>
      </c>
      <c r="B681" s="12" t="s">
        <v>98</v>
      </c>
      <c r="C681" s="13" t="n">
        <v>8</v>
      </c>
      <c r="D681" s="13" t="n">
        <v>3</v>
      </c>
      <c r="E681" s="13" t="n">
        <v>5</v>
      </c>
      <c r="F681" s="13" t="n">
        <v>3</v>
      </c>
      <c r="G681" s="2" t="n">
        <f aca="false">IF(D681=5,1,0)</f>
        <v>0</v>
      </c>
      <c r="H681" s="3" t="n">
        <f aca="false">COUNTIF(D681:F681,"&gt;0")</f>
        <v>3</v>
      </c>
      <c r="I681" s="4" t="n">
        <f aca="false">IF(H681&gt;0,SUM(D681:F681)/H681,10)</f>
        <v>3.66666666666667</v>
      </c>
      <c r="J681" s="5" t="n">
        <f aca="false">IF(I681&lt;4,1,0)</f>
        <v>1</v>
      </c>
      <c r="K681" s="1" t="n">
        <f aca="false">IF(SUM(G681,J681)=2,1,0)</f>
        <v>0</v>
      </c>
      <c r="L681" s="1" t="str">
        <f aca="false">IF(AND(C681=4,D681&gt;0),D681,"")</f>
        <v/>
      </c>
    </row>
    <row r="682" customFormat="false" ht="15.8" hidden="false" customHeight="false" outlineLevel="0" collapsed="false">
      <c r="A682" s="12" t="s">
        <v>827</v>
      </c>
      <c r="B682" s="12" t="s">
        <v>258</v>
      </c>
      <c r="C682" s="13" t="n">
        <v>7</v>
      </c>
      <c r="D682" s="13" t="n">
        <v>4</v>
      </c>
      <c r="E682" s="13" t="n">
        <v>0</v>
      </c>
      <c r="F682" s="13" t="n">
        <v>1</v>
      </c>
      <c r="G682" s="2" t="n">
        <f aca="false">IF(D682=5,1,0)</f>
        <v>0</v>
      </c>
      <c r="H682" s="3" t="n">
        <f aca="false">COUNTIF(D682:F682,"&gt;0")</f>
        <v>2</v>
      </c>
      <c r="I682" s="4" t="n">
        <f aca="false">IF(H682&gt;0,SUM(D682:F682)/H682,10)</f>
        <v>2.5</v>
      </c>
      <c r="J682" s="5" t="n">
        <f aca="false">IF(I682&lt;4,1,0)</f>
        <v>1</v>
      </c>
      <c r="K682" s="1" t="n">
        <f aca="false">IF(SUM(G682,J682)=2,1,0)</f>
        <v>0</v>
      </c>
      <c r="L682" s="1" t="str">
        <f aca="false">IF(AND(C682=4,D682&gt;0),D682,"")</f>
        <v/>
      </c>
    </row>
    <row r="683" customFormat="false" ht="15.8" hidden="false" customHeight="false" outlineLevel="0" collapsed="false">
      <c r="A683" s="12" t="s">
        <v>828</v>
      </c>
      <c r="B683" s="12" t="s">
        <v>173</v>
      </c>
      <c r="C683" s="13" t="n">
        <v>4</v>
      </c>
      <c r="D683" s="13" t="n">
        <v>4</v>
      </c>
      <c r="E683" s="13" t="n">
        <v>3</v>
      </c>
      <c r="F683" s="13" t="n">
        <v>1</v>
      </c>
      <c r="G683" s="2" t="n">
        <f aca="false">IF(D683=5,1,0)</f>
        <v>0</v>
      </c>
      <c r="H683" s="3" t="n">
        <f aca="false">COUNTIF(D683:F683,"&gt;0")</f>
        <v>3</v>
      </c>
      <c r="I683" s="4" t="n">
        <f aca="false">IF(H683&gt;0,SUM(D683:F683)/H683,10)</f>
        <v>2.66666666666667</v>
      </c>
      <c r="J683" s="5" t="n">
        <f aca="false">IF(I683&lt;4,1,0)</f>
        <v>1</v>
      </c>
      <c r="K683" s="1" t="n">
        <f aca="false">IF(SUM(G683,J683)=2,1,0)</f>
        <v>0</v>
      </c>
      <c r="L683" s="1" t="n">
        <f aca="false">IF(AND(C683=4,D683&gt;0),D683,"")</f>
        <v>4</v>
      </c>
    </row>
    <row r="684" customFormat="false" ht="15.8" hidden="false" customHeight="false" outlineLevel="0" collapsed="false">
      <c r="A684" s="12" t="s">
        <v>829</v>
      </c>
      <c r="B684" s="12" t="s">
        <v>67</v>
      </c>
      <c r="C684" s="13" t="n">
        <v>5</v>
      </c>
      <c r="D684" s="13" t="n">
        <v>3</v>
      </c>
      <c r="E684" s="13" t="n">
        <v>4</v>
      </c>
      <c r="F684" s="13" t="n">
        <v>2</v>
      </c>
      <c r="G684" s="2" t="n">
        <f aca="false">IF(D684=5,1,0)</f>
        <v>0</v>
      </c>
      <c r="H684" s="3" t="n">
        <f aca="false">COUNTIF(D684:F684,"&gt;0")</f>
        <v>3</v>
      </c>
      <c r="I684" s="4" t="n">
        <f aca="false">IF(H684&gt;0,SUM(D684:F684)/H684,10)</f>
        <v>3</v>
      </c>
      <c r="J684" s="5" t="n">
        <f aca="false">IF(I684&lt;4,1,0)</f>
        <v>1</v>
      </c>
      <c r="K684" s="1" t="n">
        <f aca="false">IF(SUM(G684,J684)=2,1,0)</f>
        <v>0</v>
      </c>
      <c r="L684" s="1" t="str">
        <f aca="false">IF(AND(C684=4,D684&gt;0),D684,"")</f>
        <v/>
      </c>
    </row>
    <row r="685" customFormat="false" ht="15.8" hidden="false" customHeight="false" outlineLevel="0" collapsed="false">
      <c r="A685" s="12" t="s">
        <v>830</v>
      </c>
      <c r="B685" s="12" t="s">
        <v>302</v>
      </c>
      <c r="C685" s="13" t="n">
        <v>1</v>
      </c>
      <c r="D685" s="13" t="n">
        <v>4</v>
      </c>
      <c r="E685" s="13" t="n">
        <v>5</v>
      </c>
      <c r="F685" s="13" t="n">
        <v>2</v>
      </c>
      <c r="G685" s="2" t="n">
        <f aca="false">IF(D685=5,1,0)</f>
        <v>0</v>
      </c>
      <c r="H685" s="3" t="n">
        <f aca="false">COUNTIF(D685:F685,"&gt;0")</f>
        <v>3</v>
      </c>
      <c r="I685" s="4" t="n">
        <f aca="false">IF(H685&gt;0,SUM(D685:F685)/H685,10)</f>
        <v>3.66666666666667</v>
      </c>
      <c r="J685" s="5" t="n">
        <f aca="false">IF(I685&lt;4,1,0)</f>
        <v>1</v>
      </c>
      <c r="K685" s="1" t="n">
        <f aca="false">IF(SUM(G685,J685)=2,1,0)</f>
        <v>0</v>
      </c>
      <c r="L685" s="1" t="str">
        <f aca="false">IF(AND(C685=4,D685&gt;0),D685,"")</f>
        <v/>
      </c>
    </row>
    <row r="686" customFormat="false" ht="15.8" hidden="false" customHeight="false" outlineLevel="0" collapsed="false">
      <c r="A686" s="12" t="s">
        <v>831</v>
      </c>
      <c r="B686" s="12" t="s">
        <v>139</v>
      </c>
      <c r="C686" s="13" t="n">
        <v>6</v>
      </c>
      <c r="D686" s="13" t="n">
        <v>5</v>
      </c>
      <c r="E686" s="13" t="n">
        <v>4</v>
      </c>
      <c r="F686" s="13" t="n">
        <v>5</v>
      </c>
      <c r="G686" s="2" t="n">
        <f aca="false">IF(D686=5,1,0)</f>
        <v>1</v>
      </c>
      <c r="H686" s="3" t="n">
        <f aca="false">COUNTIF(D686:F686,"&gt;0")</f>
        <v>3</v>
      </c>
      <c r="I686" s="4" t="n">
        <f aca="false">IF(H686&gt;0,SUM(D686:F686)/H686,10)</f>
        <v>4.66666666666667</v>
      </c>
      <c r="J686" s="5" t="n">
        <f aca="false">IF(I686&lt;4,1,0)</f>
        <v>0</v>
      </c>
      <c r="K686" s="1" t="n">
        <f aca="false">IF(SUM(G686,J686)=2,1,0)</f>
        <v>0</v>
      </c>
      <c r="L686" s="1" t="str">
        <f aca="false">IF(AND(C686=4,D686&gt;0),D686,"")</f>
        <v/>
      </c>
    </row>
    <row r="687" customFormat="false" ht="15.8" hidden="false" customHeight="false" outlineLevel="0" collapsed="false">
      <c r="A687" s="12" t="s">
        <v>832</v>
      </c>
      <c r="B687" s="12" t="s">
        <v>833</v>
      </c>
      <c r="C687" s="13" t="n">
        <v>10</v>
      </c>
      <c r="D687" s="13" t="n">
        <v>2</v>
      </c>
      <c r="E687" s="13" t="n">
        <v>3</v>
      </c>
      <c r="F687" s="13" t="n">
        <v>5</v>
      </c>
      <c r="G687" s="2" t="n">
        <f aca="false">IF(D687=5,1,0)</f>
        <v>0</v>
      </c>
      <c r="H687" s="3" t="n">
        <f aca="false">COUNTIF(D687:F687,"&gt;0")</f>
        <v>3</v>
      </c>
      <c r="I687" s="4" t="n">
        <f aca="false">IF(H687&gt;0,SUM(D687:F687)/H687,10)</f>
        <v>3.33333333333333</v>
      </c>
      <c r="J687" s="5" t="n">
        <f aca="false">IF(I687&lt;4,1,0)</f>
        <v>1</v>
      </c>
      <c r="K687" s="1" t="n">
        <f aca="false">IF(SUM(G687,J687)=2,1,0)</f>
        <v>0</v>
      </c>
      <c r="L687" s="1" t="str">
        <f aca="false">IF(AND(C687=4,D687&gt;0),D687,"")</f>
        <v/>
      </c>
    </row>
    <row r="688" customFormat="false" ht="15.8" hidden="false" customHeight="false" outlineLevel="0" collapsed="false">
      <c r="A688" s="12" t="s">
        <v>834</v>
      </c>
      <c r="B688" s="12" t="s">
        <v>111</v>
      </c>
      <c r="C688" s="13" t="n">
        <v>7</v>
      </c>
      <c r="D688" s="13" t="n">
        <v>1</v>
      </c>
      <c r="E688" s="13" t="n">
        <v>0</v>
      </c>
      <c r="F688" s="13" t="n">
        <v>3</v>
      </c>
      <c r="G688" s="2" t="n">
        <f aca="false">IF(D688=5,1,0)</f>
        <v>0</v>
      </c>
      <c r="H688" s="3" t="n">
        <f aca="false">COUNTIF(D688:F688,"&gt;0")</f>
        <v>2</v>
      </c>
      <c r="I688" s="4" t="n">
        <f aca="false">IF(H688&gt;0,SUM(D688:F688)/H688,10)</f>
        <v>2</v>
      </c>
      <c r="J688" s="5" t="n">
        <f aca="false">IF(I688&lt;4,1,0)</f>
        <v>1</v>
      </c>
      <c r="K688" s="1" t="n">
        <f aca="false">IF(SUM(G688,J688)=2,1,0)</f>
        <v>0</v>
      </c>
      <c r="L688" s="1" t="str">
        <f aca="false">IF(AND(C688=4,D688&gt;0),D688,"")</f>
        <v/>
      </c>
    </row>
    <row r="689" customFormat="false" ht="15.8" hidden="false" customHeight="false" outlineLevel="0" collapsed="false">
      <c r="A689" s="12" t="s">
        <v>835</v>
      </c>
      <c r="B689" s="12" t="s">
        <v>134</v>
      </c>
      <c r="C689" s="13" t="n">
        <v>7</v>
      </c>
      <c r="D689" s="13" t="n">
        <v>3</v>
      </c>
      <c r="E689" s="13" t="n">
        <v>1</v>
      </c>
      <c r="F689" s="13" t="n">
        <v>1</v>
      </c>
      <c r="G689" s="2" t="n">
        <f aca="false">IF(D689=5,1,0)</f>
        <v>0</v>
      </c>
      <c r="H689" s="3" t="n">
        <f aca="false">COUNTIF(D689:F689,"&gt;0")</f>
        <v>3</v>
      </c>
      <c r="I689" s="4" t="n">
        <f aca="false">IF(H689&gt;0,SUM(D689:F689)/H689,10)</f>
        <v>1.66666666666667</v>
      </c>
      <c r="J689" s="5" t="n">
        <f aca="false">IF(I689&lt;4,1,0)</f>
        <v>1</v>
      </c>
      <c r="K689" s="1" t="n">
        <f aca="false">IF(SUM(G689,J689)=2,1,0)</f>
        <v>0</v>
      </c>
      <c r="L689" s="1" t="str">
        <f aca="false">IF(AND(C689=4,D689&gt;0),D689,"")</f>
        <v/>
      </c>
    </row>
    <row r="690" customFormat="false" ht="15.8" hidden="false" customHeight="false" outlineLevel="0" collapsed="false">
      <c r="A690" s="12" t="s">
        <v>836</v>
      </c>
      <c r="B690" s="12" t="s">
        <v>22</v>
      </c>
      <c r="C690" s="13" t="n">
        <v>8</v>
      </c>
      <c r="D690" s="13" t="n">
        <v>2</v>
      </c>
      <c r="E690" s="13" t="n">
        <v>3</v>
      </c>
      <c r="F690" s="13" t="n">
        <v>1</v>
      </c>
      <c r="G690" s="2" t="n">
        <f aca="false">IF(D690=5,1,0)</f>
        <v>0</v>
      </c>
      <c r="H690" s="3" t="n">
        <f aca="false">COUNTIF(D690:F690,"&gt;0")</f>
        <v>3</v>
      </c>
      <c r="I690" s="4" t="n">
        <f aca="false">IF(H690&gt;0,SUM(D690:F690)/H690,10)</f>
        <v>2</v>
      </c>
      <c r="J690" s="5" t="n">
        <f aca="false">IF(I690&lt;4,1,0)</f>
        <v>1</v>
      </c>
      <c r="K690" s="1" t="n">
        <f aca="false">IF(SUM(G690,J690)=2,1,0)</f>
        <v>0</v>
      </c>
      <c r="L690" s="1" t="str">
        <f aca="false">IF(AND(C690=4,D690&gt;0),D690,"")</f>
        <v/>
      </c>
    </row>
    <row r="691" customFormat="false" ht="15.8" hidden="false" customHeight="false" outlineLevel="0" collapsed="false">
      <c r="A691" s="12" t="s">
        <v>837</v>
      </c>
      <c r="B691" s="12" t="s">
        <v>18</v>
      </c>
      <c r="C691" s="13" t="n">
        <v>7</v>
      </c>
      <c r="D691" s="13" t="n">
        <v>1</v>
      </c>
      <c r="E691" s="13" t="n">
        <v>1</v>
      </c>
      <c r="F691" s="13" t="n">
        <v>4</v>
      </c>
      <c r="G691" s="2" t="n">
        <f aca="false">IF(D691=5,1,0)</f>
        <v>0</v>
      </c>
      <c r="H691" s="3" t="n">
        <f aca="false">COUNTIF(D691:F691,"&gt;0")</f>
        <v>3</v>
      </c>
      <c r="I691" s="4" t="n">
        <f aca="false">IF(H691&gt;0,SUM(D691:F691)/H691,10)</f>
        <v>2</v>
      </c>
      <c r="J691" s="5" t="n">
        <f aca="false">IF(I691&lt;4,1,0)</f>
        <v>1</v>
      </c>
      <c r="K691" s="1" t="n">
        <f aca="false">IF(SUM(G691,J691)=2,1,0)</f>
        <v>0</v>
      </c>
      <c r="L691" s="1" t="str">
        <f aca="false">IF(AND(C691=4,D691&gt;0),D691,"")</f>
        <v/>
      </c>
    </row>
    <row r="692" customFormat="false" ht="15.8" hidden="false" customHeight="false" outlineLevel="0" collapsed="false">
      <c r="A692" s="12" t="s">
        <v>838</v>
      </c>
      <c r="B692" s="12" t="s">
        <v>111</v>
      </c>
      <c r="C692" s="13" t="n">
        <v>1</v>
      </c>
      <c r="D692" s="13" t="n">
        <v>3</v>
      </c>
      <c r="E692" s="13" t="n">
        <v>0</v>
      </c>
      <c r="F692" s="13" t="n">
        <v>2</v>
      </c>
      <c r="G692" s="2" t="n">
        <f aca="false">IF(D692=5,1,0)</f>
        <v>0</v>
      </c>
      <c r="H692" s="3" t="n">
        <f aca="false">COUNTIF(D692:F692,"&gt;0")</f>
        <v>2</v>
      </c>
      <c r="I692" s="4" t="n">
        <f aca="false">IF(H692&gt;0,SUM(D692:F692)/H692,10)</f>
        <v>2.5</v>
      </c>
      <c r="J692" s="5" t="n">
        <f aca="false">IF(I692&lt;4,1,0)</f>
        <v>1</v>
      </c>
      <c r="K692" s="1" t="n">
        <f aca="false">IF(SUM(G692,J692)=2,1,0)</f>
        <v>0</v>
      </c>
      <c r="L692" s="1" t="str">
        <f aca="false">IF(AND(C692=4,D692&gt;0),D692,"")</f>
        <v/>
      </c>
    </row>
    <row r="693" customFormat="false" ht="15.8" hidden="false" customHeight="false" outlineLevel="0" collapsed="false">
      <c r="A693" s="12" t="s">
        <v>839</v>
      </c>
      <c r="B693" s="12" t="s">
        <v>54</v>
      </c>
      <c r="C693" s="13" t="n">
        <v>8</v>
      </c>
      <c r="D693" s="13" t="n">
        <v>2</v>
      </c>
      <c r="E693" s="13" t="n">
        <v>3</v>
      </c>
      <c r="F693" s="13" t="n">
        <v>2</v>
      </c>
      <c r="G693" s="2" t="n">
        <f aca="false">IF(D693=5,1,0)</f>
        <v>0</v>
      </c>
      <c r="H693" s="3" t="n">
        <f aca="false">COUNTIF(D693:F693,"&gt;0")</f>
        <v>3</v>
      </c>
      <c r="I693" s="4" t="n">
        <f aca="false">IF(H693&gt;0,SUM(D693:F693)/H693,10)</f>
        <v>2.33333333333333</v>
      </c>
      <c r="J693" s="5" t="n">
        <f aca="false">IF(I693&lt;4,1,0)</f>
        <v>1</v>
      </c>
      <c r="K693" s="1" t="n">
        <f aca="false">IF(SUM(G693,J693)=2,1,0)</f>
        <v>0</v>
      </c>
      <c r="L693" s="1" t="str">
        <f aca="false">IF(AND(C693=4,D693&gt;0),D693,"")</f>
        <v/>
      </c>
    </row>
    <row r="694" customFormat="false" ht="15.8" hidden="false" customHeight="false" outlineLevel="0" collapsed="false">
      <c r="A694" s="12" t="s">
        <v>840</v>
      </c>
      <c r="B694" s="12" t="s">
        <v>52</v>
      </c>
      <c r="C694" s="13" t="n">
        <v>6</v>
      </c>
      <c r="D694" s="13" t="n">
        <v>1</v>
      </c>
      <c r="E694" s="13" t="n">
        <v>5</v>
      </c>
      <c r="F694" s="13" t="n">
        <v>0</v>
      </c>
      <c r="G694" s="2" t="n">
        <f aca="false">IF(D694=5,1,0)</f>
        <v>0</v>
      </c>
      <c r="H694" s="3" t="n">
        <f aca="false">COUNTIF(D694:F694,"&gt;0")</f>
        <v>2</v>
      </c>
      <c r="I694" s="4" t="n">
        <f aca="false">IF(H694&gt;0,SUM(D694:F694)/H694,10)</f>
        <v>3</v>
      </c>
      <c r="J694" s="5" t="n">
        <f aca="false">IF(I694&lt;4,1,0)</f>
        <v>1</v>
      </c>
      <c r="K694" s="1" t="n">
        <f aca="false">IF(SUM(G694,J694)=2,1,0)</f>
        <v>0</v>
      </c>
      <c r="L694" s="1" t="str">
        <f aca="false">IF(AND(C694=4,D694&gt;0),D694,"")</f>
        <v/>
      </c>
    </row>
    <row r="695" customFormat="false" ht="15.8" hidden="false" customHeight="false" outlineLevel="0" collapsed="false">
      <c r="A695" s="12" t="s">
        <v>841</v>
      </c>
      <c r="B695" s="12" t="s">
        <v>316</v>
      </c>
      <c r="C695" s="13" t="n">
        <v>2</v>
      </c>
      <c r="D695" s="13" t="n">
        <v>3</v>
      </c>
      <c r="E695" s="13" t="n">
        <v>4</v>
      </c>
      <c r="F695" s="13" t="n">
        <v>0</v>
      </c>
      <c r="G695" s="2" t="n">
        <f aca="false">IF(D695=5,1,0)</f>
        <v>0</v>
      </c>
      <c r="H695" s="3" t="n">
        <f aca="false">COUNTIF(D695:F695,"&gt;0")</f>
        <v>2</v>
      </c>
      <c r="I695" s="4" t="n">
        <f aca="false">IF(H695&gt;0,SUM(D695:F695)/H695,10)</f>
        <v>3.5</v>
      </c>
      <c r="J695" s="5" t="n">
        <f aca="false">IF(I695&lt;4,1,0)</f>
        <v>1</v>
      </c>
      <c r="K695" s="1" t="n">
        <f aca="false">IF(SUM(G695,J695)=2,1,0)</f>
        <v>0</v>
      </c>
      <c r="L695" s="1" t="str">
        <f aca="false">IF(AND(C695=4,D695&gt;0),D695,"")</f>
        <v/>
      </c>
    </row>
    <row r="696" customFormat="false" ht="15.8" hidden="false" customHeight="false" outlineLevel="0" collapsed="false">
      <c r="A696" s="12" t="s">
        <v>842</v>
      </c>
      <c r="B696" s="12" t="s">
        <v>24</v>
      </c>
      <c r="C696" s="13" t="n">
        <v>5</v>
      </c>
      <c r="D696" s="13" t="n">
        <v>2</v>
      </c>
      <c r="E696" s="13" t="n">
        <v>5</v>
      </c>
      <c r="F696" s="13" t="n">
        <v>4</v>
      </c>
      <c r="G696" s="2" t="n">
        <f aca="false">IF(D696=5,1,0)</f>
        <v>0</v>
      </c>
      <c r="H696" s="3" t="n">
        <f aca="false">COUNTIF(D696:F696,"&gt;0")</f>
        <v>3</v>
      </c>
      <c r="I696" s="4" t="n">
        <f aca="false">IF(H696&gt;0,SUM(D696:F696)/H696,10)</f>
        <v>3.66666666666667</v>
      </c>
      <c r="J696" s="5" t="n">
        <f aca="false">IF(I696&lt;4,1,0)</f>
        <v>1</v>
      </c>
      <c r="K696" s="1" t="n">
        <f aca="false">IF(SUM(G696,J696)=2,1,0)</f>
        <v>0</v>
      </c>
      <c r="L696" s="1" t="str">
        <f aca="false">IF(AND(C696=4,D696&gt;0),D696,"")</f>
        <v/>
      </c>
    </row>
    <row r="697" customFormat="false" ht="15.8" hidden="false" customHeight="false" outlineLevel="0" collapsed="false">
      <c r="A697" s="12" t="s">
        <v>843</v>
      </c>
      <c r="B697" s="12" t="s">
        <v>96</v>
      </c>
      <c r="C697" s="13" t="n">
        <v>2</v>
      </c>
      <c r="D697" s="13" t="n">
        <v>3</v>
      </c>
      <c r="E697" s="13" t="n">
        <v>2</v>
      </c>
      <c r="F697" s="13" t="n">
        <v>5</v>
      </c>
      <c r="G697" s="2" t="n">
        <f aca="false">IF(D697=5,1,0)</f>
        <v>0</v>
      </c>
      <c r="H697" s="3" t="n">
        <f aca="false">COUNTIF(D697:F697,"&gt;0")</f>
        <v>3</v>
      </c>
      <c r="I697" s="4" t="n">
        <f aca="false">IF(H697&gt;0,SUM(D697:F697)/H697,10)</f>
        <v>3.33333333333333</v>
      </c>
      <c r="J697" s="5" t="n">
        <f aca="false">IF(I697&lt;4,1,0)</f>
        <v>1</v>
      </c>
      <c r="K697" s="1" t="n">
        <f aca="false">IF(SUM(G697,J697)=2,1,0)</f>
        <v>0</v>
      </c>
      <c r="L697" s="1" t="str">
        <f aca="false">IF(AND(C697=4,D697&gt;0),D697,"")</f>
        <v/>
      </c>
    </row>
    <row r="698" customFormat="false" ht="15.8" hidden="false" customHeight="false" outlineLevel="0" collapsed="false">
      <c r="A698" s="12" t="s">
        <v>844</v>
      </c>
      <c r="B698" s="12" t="s">
        <v>450</v>
      </c>
      <c r="C698" s="13" t="n">
        <v>4</v>
      </c>
      <c r="D698" s="13" t="n">
        <v>4</v>
      </c>
      <c r="E698" s="13" t="n">
        <v>1</v>
      </c>
      <c r="F698" s="13" t="n">
        <v>2</v>
      </c>
      <c r="G698" s="2" t="n">
        <f aca="false">IF(D698=5,1,0)</f>
        <v>0</v>
      </c>
      <c r="H698" s="3" t="n">
        <f aca="false">COUNTIF(D698:F698,"&gt;0")</f>
        <v>3</v>
      </c>
      <c r="I698" s="4" t="n">
        <f aca="false">IF(H698&gt;0,SUM(D698:F698)/H698,10)</f>
        <v>2.33333333333333</v>
      </c>
      <c r="J698" s="5" t="n">
        <f aca="false">IF(I698&lt;4,1,0)</f>
        <v>1</v>
      </c>
      <c r="K698" s="1" t="n">
        <f aca="false">IF(SUM(G698,J698)=2,1,0)</f>
        <v>0</v>
      </c>
      <c r="L698" s="1" t="n">
        <f aca="false">IF(AND(C698=4,D698&gt;0),D698,"")</f>
        <v>4</v>
      </c>
    </row>
    <row r="699" customFormat="false" ht="15.8" hidden="false" customHeight="false" outlineLevel="0" collapsed="false">
      <c r="A699" s="12" t="s">
        <v>845</v>
      </c>
      <c r="B699" s="12" t="s">
        <v>212</v>
      </c>
      <c r="C699" s="13" t="n">
        <v>5</v>
      </c>
      <c r="D699" s="13" t="n">
        <v>1</v>
      </c>
      <c r="E699" s="13" t="n">
        <v>5</v>
      </c>
      <c r="F699" s="13" t="n">
        <v>5</v>
      </c>
      <c r="G699" s="2" t="n">
        <f aca="false">IF(D699=5,1,0)</f>
        <v>0</v>
      </c>
      <c r="H699" s="3" t="n">
        <f aca="false">COUNTIF(D699:F699,"&gt;0")</f>
        <v>3</v>
      </c>
      <c r="I699" s="4" t="n">
        <f aca="false">IF(H699&gt;0,SUM(D699:F699)/H699,10)</f>
        <v>3.66666666666667</v>
      </c>
      <c r="J699" s="5" t="n">
        <f aca="false">IF(I699&lt;4,1,0)</f>
        <v>1</v>
      </c>
      <c r="K699" s="1" t="n">
        <f aca="false">IF(SUM(G699,J699)=2,1,0)</f>
        <v>0</v>
      </c>
      <c r="L699" s="1" t="str">
        <f aca="false">IF(AND(C699=4,D699&gt;0),D699,"")</f>
        <v/>
      </c>
    </row>
    <row r="700" customFormat="false" ht="15.8" hidden="false" customHeight="false" outlineLevel="0" collapsed="false">
      <c r="A700" s="12" t="s">
        <v>846</v>
      </c>
      <c r="B700" s="12" t="s">
        <v>185</v>
      </c>
      <c r="C700" s="13" t="n">
        <v>3</v>
      </c>
      <c r="D700" s="13" t="n">
        <v>5</v>
      </c>
      <c r="E700" s="13" t="n">
        <v>4</v>
      </c>
      <c r="F700" s="13" t="n">
        <v>5</v>
      </c>
      <c r="G700" s="2" t="n">
        <f aca="false">IF(D700=5,1,0)</f>
        <v>1</v>
      </c>
      <c r="H700" s="3" t="n">
        <f aca="false">COUNTIF(D700:F700,"&gt;0")</f>
        <v>3</v>
      </c>
      <c r="I700" s="4" t="n">
        <f aca="false">IF(H700&gt;0,SUM(D700:F700)/H700,10)</f>
        <v>4.66666666666667</v>
      </c>
      <c r="J700" s="5" t="n">
        <f aca="false">IF(I700&lt;4,1,0)</f>
        <v>0</v>
      </c>
      <c r="K700" s="1" t="n">
        <f aca="false">IF(SUM(G700,J700)=2,1,0)</f>
        <v>0</v>
      </c>
      <c r="L700" s="1" t="str">
        <f aca="false">IF(AND(C700=4,D700&gt;0),D700,"")</f>
        <v/>
      </c>
    </row>
    <row r="701" customFormat="false" ht="15.8" hidden="false" customHeight="false" outlineLevel="0" collapsed="false">
      <c r="A701" s="12" t="s">
        <v>847</v>
      </c>
      <c r="B701" s="12" t="s">
        <v>134</v>
      </c>
      <c r="C701" s="13" t="n">
        <v>4</v>
      </c>
      <c r="D701" s="13" t="n">
        <v>2</v>
      </c>
      <c r="E701" s="13" t="n">
        <v>0</v>
      </c>
      <c r="F701" s="13" t="n">
        <v>2</v>
      </c>
      <c r="G701" s="2" t="n">
        <f aca="false">IF(D701=5,1,0)</f>
        <v>0</v>
      </c>
      <c r="H701" s="3" t="n">
        <f aca="false">COUNTIF(D701:F701,"&gt;0")</f>
        <v>2</v>
      </c>
      <c r="I701" s="4" t="n">
        <f aca="false">IF(H701&gt;0,SUM(D701:F701)/H701,10)</f>
        <v>2</v>
      </c>
      <c r="J701" s="5" t="n">
        <f aca="false">IF(I701&lt;4,1,0)</f>
        <v>1</v>
      </c>
      <c r="K701" s="1" t="n">
        <f aca="false">IF(SUM(G701,J701)=2,1,0)</f>
        <v>0</v>
      </c>
      <c r="L701" s="1" t="n">
        <f aca="false">IF(AND(C701=4,D701&gt;0),D701,"")</f>
        <v>2</v>
      </c>
    </row>
    <row r="702" customFormat="false" ht="15.8" hidden="false" customHeight="false" outlineLevel="0" collapsed="false">
      <c r="A702" s="12" t="s">
        <v>848</v>
      </c>
      <c r="B702" s="12" t="s">
        <v>152</v>
      </c>
      <c r="C702" s="13" t="n">
        <v>3</v>
      </c>
      <c r="D702" s="13" t="n">
        <v>2</v>
      </c>
      <c r="E702" s="13" t="n">
        <v>0</v>
      </c>
      <c r="F702" s="13" t="n">
        <v>4</v>
      </c>
      <c r="G702" s="2" t="n">
        <f aca="false">IF(D702=5,1,0)</f>
        <v>0</v>
      </c>
      <c r="H702" s="3" t="n">
        <f aca="false">COUNTIF(D702:F702,"&gt;0")</f>
        <v>2</v>
      </c>
      <c r="I702" s="4" t="n">
        <f aca="false">IF(H702&gt;0,SUM(D702:F702)/H702,10)</f>
        <v>3</v>
      </c>
      <c r="J702" s="5" t="n">
        <f aca="false">IF(I702&lt;4,1,0)</f>
        <v>1</v>
      </c>
      <c r="K702" s="1" t="n">
        <f aca="false">IF(SUM(G702,J702)=2,1,0)</f>
        <v>0</v>
      </c>
      <c r="L702" s="1" t="str">
        <f aca="false">IF(AND(C702=4,D702&gt;0),D702,"")</f>
        <v/>
      </c>
    </row>
    <row r="703" customFormat="false" ht="15.8" hidden="false" customHeight="false" outlineLevel="0" collapsed="false">
      <c r="A703" s="12" t="s">
        <v>849</v>
      </c>
      <c r="B703" s="12" t="s">
        <v>32</v>
      </c>
      <c r="C703" s="13" t="n">
        <v>4</v>
      </c>
      <c r="D703" s="13" t="n">
        <v>0</v>
      </c>
      <c r="E703" s="13" t="n">
        <v>1</v>
      </c>
      <c r="F703" s="13" t="n">
        <v>2</v>
      </c>
      <c r="G703" s="2" t="n">
        <f aca="false">IF(D703=5,1,0)</f>
        <v>0</v>
      </c>
      <c r="H703" s="3" t="n">
        <f aca="false">COUNTIF(D703:F703,"&gt;0")</f>
        <v>2</v>
      </c>
      <c r="I703" s="4" t="n">
        <f aca="false">IF(H703&gt;0,SUM(D703:F703)/H703,10)</f>
        <v>1.5</v>
      </c>
      <c r="J703" s="5" t="n">
        <f aca="false">IF(I703&lt;4,1,0)</f>
        <v>1</v>
      </c>
      <c r="K703" s="1" t="n">
        <f aca="false">IF(SUM(G703,J703)=2,1,0)</f>
        <v>0</v>
      </c>
      <c r="L703" s="1" t="str">
        <f aca="false">IF(AND(C703=4,D703&gt;0),D703,"")</f>
        <v/>
      </c>
    </row>
    <row r="704" customFormat="false" ht="15.8" hidden="false" customHeight="false" outlineLevel="0" collapsed="false">
      <c r="A704" s="12" t="s">
        <v>850</v>
      </c>
      <c r="B704" s="12" t="s">
        <v>166</v>
      </c>
      <c r="C704" s="13" t="n">
        <v>5</v>
      </c>
      <c r="D704" s="13" t="n">
        <v>0</v>
      </c>
      <c r="E704" s="13" t="n">
        <v>0</v>
      </c>
      <c r="F704" s="13" t="n">
        <v>4</v>
      </c>
      <c r="G704" s="2" t="n">
        <f aca="false">IF(D704=5,1,0)</f>
        <v>0</v>
      </c>
      <c r="H704" s="3" t="n">
        <f aca="false">COUNTIF(D704:F704,"&gt;0")</f>
        <v>1</v>
      </c>
      <c r="I704" s="4" t="n">
        <f aca="false">IF(H704&gt;0,SUM(D704:F704)/H704,10)</f>
        <v>4</v>
      </c>
      <c r="J704" s="5" t="n">
        <f aca="false">IF(I704&lt;4,1,0)</f>
        <v>0</v>
      </c>
      <c r="K704" s="1" t="n">
        <f aca="false">IF(SUM(G704,J704)=2,1,0)</f>
        <v>0</v>
      </c>
      <c r="L704" s="1" t="str">
        <f aca="false">IF(AND(C704=4,D704&gt;0),D704,"")</f>
        <v/>
      </c>
    </row>
    <row r="705" customFormat="false" ht="15.8" hidden="false" customHeight="false" outlineLevel="0" collapsed="false">
      <c r="A705" s="12" t="s">
        <v>851</v>
      </c>
      <c r="B705" s="12" t="s">
        <v>100</v>
      </c>
      <c r="C705" s="13" t="n">
        <v>7</v>
      </c>
      <c r="D705" s="13" t="n">
        <v>4</v>
      </c>
      <c r="E705" s="13" t="n">
        <v>2</v>
      </c>
      <c r="F705" s="13" t="n">
        <v>5</v>
      </c>
      <c r="G705" s="2" t="n">
        <f aca="false">IF(D705=5,1,0)</f>
        <v>0</v>
      </c>
      <c r="H705" s="3" t="n">
        <f aca="false">COUNTIF(D705:F705,"&gt;0")</f>
        <v>3</v>
      </c>
      <c r="I705" s="4" t="n">
        <f aca="false">IF(H705&gt;0,SUM(D705:F705)/H705,10)</f>
        <v>3.66666666666667</v>
      </c>
      <c r="J705" s="5" t="n">
        <f aca="false">IF(I705&lt;4,1,0)</f>
        <v>1</v>
      </c>
      <c r="K705" s="1" t="n">
        <f aca="false">IF(SUM(G705,J705)=2,1,0)</f>
        <v>0</v>
      </c>
      <c r="L705" s="1" t="str">
        <f aca="false">IF(AND(C705=4,D705&gt;0),D705,"")</f>
        <v/>
      </c>
    </row>
    <row r="706" customFormat="false" ht="15.8" hidden="false" customHeight="false" outlineLevel="0" collapsed="false">
      <c r="A706" s="12" t="s">
        <v>852</v>
      </c>
      <c r="B706" s="12" t="s">
        <v>183</v>
      </c>
      <c r="C706" s="13" t="n">
        <v>1</v>
      </c>
      <c r="D706" s="13" t="n">
        <v>4</v>
      </c>
      <c r="E706" s="13" t="n">
        <v>3</v>
      </c>
      <c r="F706" s="13" t="n">
        <v>0</v>
      </c>
      <c r="G706" s="2" t="n">
        <f aca="false">IF(D706=5,1,0)</f>
        <v>0</v>
      </c>
      <c r="H706" s="3" t="n">
        <f aca="false">COUNTIF(D706:F706,"&gt;0")</f>
        <v>2</v>
      </c>
      <c r="I706" s="4" t="n">
        <f aca="false">IF(H706&gt;0,SUM(D706:F706)/H706,10)</f>
        <v>3.5</v>
      </c>
      <c r="J706" s="5" t="n">
        <f aca="false">IF(I706&lt;4,1,0)</f>
        <v>1</v>
      </c>
      <c r="K706" s="1" t="n">
        <f aca="false">IF(SUM(G706,J706)=2,1,0)</f>
        <v>0</v>
      </c>
      <c r="L706" s="1" t="str">
        <f aca="false">IF(AND(C706=4,D706&gt;0),D706,"")</f>
        <v/>
      </c>
    </row>
    <row r="707" customFormat="false" ht="15.8" hidden="false" customHeight="false" outlineLevel="0" collapsed="false">
      <c r="A707" s="12" t="s">
        <v>853</v>
      </c>
      <c r="B707" s="12" t="s">
        <v>324</v>
      </c>
      <c r="C707" s="13" t="n">
        <v>2</v>
      </c>
      <c r="D707" s="13" t="n">
        <v>4</v>
      </c>
      <c r="E707" s="13" t="n">
        <v>0</v>
      </c>
      <c r="F707" s="13" t="n">
        <v>1</v>
      </c>
      <c r="G707" s="2" t="n">
        <f aca="false">IF(D707=5,1,0)</f>
        <v>0</v>
      </c>
      <c r="H707" s="3" t="n">
        <f aca="false">COUNTIF(D707:F707,"&gt;0")</f>
        <v>2</v>
      </c>
      <c r="I707" s="4" t="n">
        <f aca="false">IF(H707&gt;0,SUM(D707:F707)/H707,10)</f>
        <v>2.5</v>
      </c>
      <c r="J707" s="5" t="n">
        <f aca="false">IF(I707&lt;4,1,0)</f>
        <v>1</v>
      </c>
      <c r="K707" s="1" t="n">
        <f aca="false">IF(SUM(G707,J707)=2,1,0)</f>
        <v>0</v>
      </c>
      <c r="L707" s="1" t="str">
        <f aca="false">IF(AND(C707=4,D707&gt;0),D707,"")</f>
        <v/>
      </c>
    </row>
    <row r="708" customFormat="false" ht="15.8" hidden="false" customHeight="false" outlineLevel="0" collapsed="false">
      <c r="A708" s="12" t="s">
        <v>854</v>
      </c>
      <c r="B708" s="12" t="s">
        <v>141</v>
      </c>
      <c r="C708" s="13" t="n">
        <v>8</v>
      </c>
      <c r="D708" s="13" t="n">
        <v>0</v>
      </c>
      <c r="E708" s="13" t="n">
        <v>4</v>
      </c>
      <c r="F708" s="13" t="n">
        <v>4</v>
      </c>
      <c r="G708" s="2" t="n">
        <f aca="false">IF(D708=5,1,0)</f>
        <v>0</v>
      </c>
      <c r="H708" s="3" t="n">
        <f aca="false">COUNTIF(D708:F708,"&gt;0")</f>
        <v>2</v>
      </c>
      <c r="I708" s="4" t="n">
        <f aca="false">IF(H708&gt;0,SUM(D708:F708)/H708,10)</f>
        <v>4</v>
      </c>
      <c r="J708" s="5" t="n">
        <f aca="false">IF(I708&lt;4,1,0)</f>
        <v>0</v>
      </c>
      <c r="K708" s="1" t="n">
        <f aca="false">IF(SUM(G708,J708)=2,1,0)</f>
        <v>0</v>
      </c>
      <c r="L708" s="1" t="str">
        <f aca="false">IF(AND(C708=4,D708&gt;0),D708,"")</f>
        <v/>
      </c>
    </row>
    <row r="709" customFormat="false" ht="15.8" hidden="false" customHeight="false" outlineLevel="0" collapsed="false">
      <c r="A709" s="12" t="s">
        <v>855</v>
      </c>
      <c r="B709" s="12" t="s">
        <v>98</v>
      </c>
      <c r="C709" s="13" t="n">
        <v>11</v>
      </c>
      <c r="D709" s="13" t="n">
        <v>3</v>
      </c>
      <c r="E709" s="13" t="n">
        <v>2</v>
      </c>
      <c r="F709" s="13" t="n">
        <v>4</v>
      </c>
      <c r="G709" s="2" t="n">
        <f aca="false">IF(D709=5,1,0)</f>
        <v>0</v>
      </c>
      <c r="H709" s="3" t="n">
        <f aca="false">COUNTIF(D709:F709,"&gt;0")</f>
        <v>3</v>
      </c>
      <c r="I709" s="4" t="n">
        <f aca="false">IF(H709&gt;0,SUM(D709:F709)/H709,10)</f>
        <v>3</v>
      </c>
      <c r="J709" s="5" t="n">
        <f aca="false">IF(I709&lt;4,1,0)</f>
        <v>1</v>
      </c>
      <c r="K709" s="1" t="n">
        <f aca="false">IF(SUM(G709,J709)=2,1,0)</f>
        <v>0</v>
      </c>
      <c r="L709" s="1" t="str">
        <f aca="false">IF(AND(C709=4,D709&gt;0),D709,"")</f>
        <v/>
      </c>
    </row>
    <row r="710" customFormat="false" ht="15.8" hidden="false" customHeight="false" outlineLevel="0" collapsed="false">
      <c r="A710" s="12" t="s">
        <v>856</v>
      </c>
      <c r="B710" s="12" t="s">
        <v>857</v>
      </c>
      <c r="C710" s="13" t="n">
        <v>11</v>
      </c>
      <c r="D710" s="13" t="n">
        <v>2</v>
      </c>
      <c r="E710" s="13" t="n">
        <v>5</v>
      </c>
      <c r="F710" s="13" t="n">
        <v>4</v>
      </c>
      <c r="G710" s="2" t="n">
        <f aca="false">IF(D710=5,1,0)</f>
        <v>0</v>
      </c>
      <c r="H710" s="3" t="n">
        <f aca="false">COUNTIF(D710:F710,"&gt;0")</f>
        <v>3</v>
      </c>
      <c r="I710" s="4" t="n">
        <f aca="false">IF(H710&gt;0,SUM(D710:F710)/H710,10)</f>
        <v>3.66666666666667</v>
      </c>
      <c r="J710" s="5" t="n">
        <f aca="false">IF(I710&lt;4,1,0)</f>
        <v>1</v>
      </c>
      <c r="K710" s="1" t="n">
        <f aca="false">IF(SUM(G710,J710)=2,1,0)</f>
        <v>0</v>
      </c>
      <c r="L710" s="1" t="str">
        <f aca="false">IF(AND(C710=4,D710&gt;0),D710,"")</f>
        <v/>
      </c>
    </row>
    <row r="711" customFormat="false" ht="15.8" hidden="false" customHeight="false" outlineLevel="0" collapsed="false">
      <c r="A711" s="12" t="s">
        <v>858</v>
      </c>
      <c r="B711" s="12" t="s">
        <v>67</v>
      </c>
      <c r="C711" s="13" t="n">
        <v>10</v>
      </c>
      <c r="D711" s="13" t="n">
        <v>0</v>
      </c>
      <c r="E711" s="13" t="n">
        <v>1</v>
      </c>
      <c r="F711" s="13" t="n">
        <v>5</v>
      </c>
      <c r="G711" s="2" t="n">
        <f aca="false">IF(D711=5,1,0)</f>
        <v>0</v>
      </c>
      <c r="H711" s="3" t="n">
        <f aca="false">COUNTIF(D711:F711,"&gt;0")</f>
        <v>2</v>
      </c>
      <c r="I711" s="4" t="n">
        <f aca="false">IF(H711&gt;0,SUM(D711:F711)/H711,10)</f>
        <v>3</v>
      </c>
      <c r="J711" s="5" t="n">
        <f aca="false">IF(I711&lt;4,1,0)</f>
        <v>1</v>
      </c>
      <c r="K711" s="1" t="n">
        <f aca="false">IF(SUM(G711,J711)=2,1,0)</f>
        <v>0</v>
      </c>
      <c r="L711" s="1" t="str">
        <f aca="false">IF(AND(C711=4,D711&gt;0),D711,"")</f>
        <v/>
      </c>
    </row>
    <row r="712" customFormat="false" ht="15.8" hidden="false" customHeight="false" outlineLevel="0" collapsed="false">
      <c r="A712" s="12" t="s">
        <v>859</v>
      </c>
      <c r="B712" s="12" t="s">
        <v>24</v>
      </c>
      <c r="C712" s="13" t="n">
        <v>11</v>
      </c>
      <c r="D712" s="13" t="n">
        <v>5</v>
      </c>
      <c r="E712" s="13" t="n">
        <v>4</v>
      </c>
      <c r="F712" s="13" t="n">
        <v>1</v>
      </c>
      <c r="G712" s="2" t="n">
        <f aca="false">IF(D712=5,1,0)</f>
        <v>1</v>
      </c>
      <c r="H712" s="3" t="n">
        <f aca="false">COUNTIF(D712:F712,"&gt;0")</f>
        <v>3</v>
      </c>
      <c r="I712" s="4" t="n">
        <f aca="false">IF(H712&gt;0,SUM(D712:F712)/H712,10)</f>
        <v>3.33333333333333</v>
      </c>
      <c r="J712" s="5" t="n">
        <f aca="false">IF(I712&lt;4,1,0)</f>
        <v>1</v>
      </c>
      <c r="K712" s="1" t="n">
        <f aca="false">IF(SUM(G712,J712)=2,1,0)</f>
        <v>1</v>
      </c>
      <c r="L712" s="1" t="str">
        <f aca="false">IF(AND(C712=4,D712&gt;0),D712,"")</f>
        <v/>
      </c>
    </row>
    <row r="713" customFormat="false" ht="15.8" hidden="false" customHeight="false" outlineLevel="0" collapsed="false">
      <c r="A713" s="12" t="s">
        <v>860</v>
      </c>
      <c r="B713" s="12" t="s">
        <v>185</v>
      </c>
      <c r="C713" s="13" t="n">
        <v>7</v>
      </c>
      <c r="D713" s="13" t="n">
        <v>2</v>
      </c>
      <c r="E713" s="13" t="n">
        <v>2</v>
      </c>
      <c r="F713" s="13" t="n">
        <v>0</v>
      </c>
      <c r="G713" s="2" t="n">
        <f aca="false">IF(D713=5,1,0)</f>
        <v>0</v>
      </c>
      <c r="H713" s="3" t="n">
        <f aca="false">COUNTIF(D713:F713,"&gt;0")</f>
        <v>2</v>
      </c>
      <c r="I713" s="4" t="n">
        <f aca="false">IF(H713&gt;0,SUM(D713:F713)/H713,10)</f>
        <v>2</v>
      </c>
      <c r="J713" s="5" t="n">
        <f aca="false">IF(I713&lt;4,1,0)</f>
        <v>1</v>
      </c>
      <c r="K713" s="1" t="n">
        <f aca="false">IF(SUM(G713,J713)=2,1,0)</f>
        <v>0</v>
      </c>
      <c r="L713" s="1" t="str">
        <f aca="false">IF(AND(C713=4,D713&gt;0),D713,"")</f>
        <v/>
      </c>
    </row>
    <row r="714" customFormat="false" ht="15.8" hidden="false" customHeight="false" outlineLevel="0" collapsed="false">
      <c r="A714" s="12" t="s">
        <v>861</v>
      </c>
      <c r="B714" s="12" t="s">
        <v>80</v>
      </c>
      <c r="C714" s="13" t="n">
        <v>10</v>
      </c>
      <c r="D714" s="13" t="n">
        <v>3</v>
      </c>
      <c r="E714" s="13" t="n">
        <v>4</v>
      </c>
      <c r="F714" s="13" t="n">
        <v>1</v>
      </c>
      <c r="G714" s="2" t="n">
        <f aca="false">IF(D714=5,1,0)</f>
        <v>0</v>
      </c>
      <c r="H714" s="3" t="n">
        <f aca="false">COUNTIF(D714:F714,"&gt;0")</f>
        <v>3</v>
      </c>
      <c r="I714" s="4" t="n">
        <f aca="false">IF(H714&gt;0,SUM(D714:F714)/H714,10)</f>
        <v>2.66666666666667</v>
      </c>
      <c r="J714" s="5" t="n">
        <f aca="false">IF(I714&lt;4,1,0)</f>
        <v>1</v>
      </c>
      <c r="K714" s="1" t="n">
        <f aca="false">IF(SUM(G714,J714)=2,1,0)</f>
        <v>0</v>
      </c>
      <c r="L714" s="1" t="str">
        <f aca="false">IF(AND(C714=4,D714&gt;0),D714,"")</f>
        <v/>
      </c>
    </row>
    <row r="715" customFormat="false" ht="15.8" hidden="false" customHeight="false" outlineLevel="0" collapsed="false">
      <c r="A715" s="12" t="s">
        <v>862</v>
      </c>
      <c r="B715" s="12" t="s">
        <v>263</v>
      </c>
      <c r="C715" s="13" t="n">
        <v>5</v>
      </c>
      <c r="D715" s="13" t="n">
        <v>5</v>
      </c>
      <c r="E715" s="13" t="n">
        <v>3</v>
      </c>
      <c r="F715" s="13" t="n">
        <v>0</v>
      </c>
      <c r="G715" s="2" t="n">
        <f aca="false">IF(D715=5,1,0)</f>
        <v>1</v>
      </c>
      <c r="H715" s="3" t="n">
        <f aca="false">COUNTIF(D715:F715,"&gt;0")</f>
        <v>2</v>
      </c>
      <c r="I715" s="4" t="n">
        <f aca="false">IF(H715&gt;0,SUM(D715:F715)/H715,10)</f>
        <v>4</v>
      </c>
      <c r="J715" s="5" t="n">
        <f aca="false">IF(I715&lt;4,1,0)</f>
        <v>0</v>
      </c>
      <c r="K715" s="1" t="n">
        <f aca="false">IF(SUM(G715,J715)=2,1,0)</f>
        <v>0</v>
      </c>
      <c r="L715" s="1" t="str">
        <f aca="false">IF(AND(C715=4,D715&gt;0),D715,"")</f>
        <v/>
      </c>
    </row>
    <row r="716" customFormat="false" ht="15.8" hidden="false" customHeight="false" outlineLevel="0" collapsed="false">
      <c r="A716" s="12" t="s">
        <v>863</v>
      </c>
      <c r="B716" s="12" t="s">
        <v>18</v>
      </c>
      <c r="C716" s="13" t="n">
        <v>10</v>
      </c>
      <c r="D716" s="13" t="n">
        <v>5</v>
      </c>
      <c r="E716" s="13" t="n">
        <v>2</v>
      </c>
      <c r="F716" s="13" t="n">
        <v>3</v>
      </c>
      <c r="G716" s="2" t="n">
        <f aca="false">IF(D716=5,1,0)</f>
        <v>1</v>
      </c>
      <c r="H716" s="3" t="n">
        <f aca="false">COUNTIF(D716:F716,"&gt;0")</f>
        <v>3</v>
      </c>
      <c r="I716" s="4" t="n">
        <f aca="false">IF(H716&gt;0,SUM(D716:F716)/H716,10)</f>
        <v>3.33333333333333</v>
      </c>
      <c r="J716" s="5" t="n">
        <f aca="false">IF(I716&lt;4,1,0)</f>
        <v>1</v>
      </c>
      <c r="K716" s="1" t="n">
        <f aca="false">IF(SUM(G716,J716)=2,1,0)</f>
        <v>1</v>
      </c>
      <c r="L716" s="1" t="str">
        <f aca="false">IF(AND(C716=4,D716&gt;0),D716,"")</f>
        <v/>
      </c>
    </row>
    <row r="717" customFormat="false" ht="15.8" hidden="false" customHeight="false" outlineLevel="0" collapsed="false">
      <c r="A717" s="12" t="s">
        <v>864</v>
      </c>
      <c r="B717" s="12" t="s">
        <v>123</v>
      </c>
      <c r="C717" s="13" t="n">
        <v>9</v>
      </c>
      <c r="D717" s="13" t="n">
        <v>5</v>
      </c>
      <c r="E717" s="13" t="n">
        <v>3</v>
      </c>
      <c r="F717" s="13" t="n">
        <v>4</v>
      </c>
      <c r="G717" s="2" t="n">
        <f aca="false">IF(D717=5,1,0)</f>
        <v>1</v>
      </c>
      <c r="H717" s="3" t="n">
        <f aca="false">COUNTIF(D717:F717,"&gt;0")</f>
        <v>3</v>
      </c>
      <c r="I717" s="4" t="n">
        <f aca="false">IF(H717&gt;0,SUM(D717:F717)/H717,10)</f>
        <v>4</v>
      </c>
      <c r="J717" s="5" t="n">
        <f aca="false">IF(I717&lt;4,1,0)</f>
        <v>0</v>
      </c>
      <c r="K717" s="1" t="n">
        <f aca="false">IF(SUM(G717,J717)=2,1,0)</f>
        <v>0</v>
      </c>
      <c r="L717" s="1" t="str">
        <f aca="false">IF(AND(C717=4,D717&gt;0),D717,"")</f>
        <v/>
      </c>
    </row>
    <row r="718" customFormat="false" ht="15.8" hidden="false" customHeight="false" outlineLevel="0" collapsed="false">
      <c r="A718" s="12" t="s">
        <v>865</v>
      </c>
      <c r="B718" s="12" t="s">
        <v>866</v>
      </c>
      <c r="C718" s="13" t="n">
        <v>1</v>
      </c>
      <c r="D718" s="13" t="n">
        <v>1</v>
      </c>
      <c r="E718" s="13" t="n">
        <v>1</v>
      </c>
      <c r="F718" s="13" t="n">
        <v>4</v>
      </c>
      <c r="G718" s="2" t="n">
        <f aca="false">IF(D718=5,1,0)</f>
        <v>0</v>
      </c>
      <c r="H718" s="3" t="n">
        <f aca="false">COUNTIF(D718:F718,"&gt;0")</f>
        <v>3</v>
      </c>
      <c r="I718" s="4" t="n">
        <f aca="false">IF(H718&gt;0,SUM(D718:F718)/H718,10)</f>
        <v>2</v>
      </c>
      <c r="J718" s="5" t="n">
        <f aca="false">IF(I718&lt;4,1,0)</f>
        <v>1</v>
      </c>
      <c r="K718" s="1" t="n">
        <f aca="false">IF(SUM(G718,J718)=2,1,0)</f>
        <v>0</v>
      </c>
      <c r="L718" s="1" t="str">
        <f aca="false">IF(AND(C718=4,D718&gt;0),D718,"")</f>
        <v/>
      </c>
    </row>
    <row r="719" customFormat="false" ht="15.8" hidden="false" customHeight="false" outlineLevel="0" collapsed="false">
      <c r="A719" s="12" t="s">
        <v>867</v>
      </c>
      <c r="B719" s="12" t="s">
        <v>472</v>
      </c>
      <c r="C719" s="13" t="n">
        <v>10</v>
      </c>
      <c r="D719" s="13" t="n">
        <v>4</v>
      </c>
      <c r="E719" s="13" t="n">
        <v>1</v>
      </c>
      <c r="F719" s="13" t="n">
        <v>0</v>
      </c>
      <c r="G719" s="2" t="n">
        <f aca="false">IF(D719=5,1,0)</f>
        <v>0</v>
      </c>
      <c r="H719" s="3" t="n">
        <f aca="false">COUNTIF(D719:F719,"&gt;0")</f>
        <v>2</v>
      </c>
      <c r="I719" s="4" t="n">
        <f aca="false">IF(H719&gt;0,SUM(D719:F719)/H719,10)</f>
        <v>2.5</v>
      </c>
      <c r="J719" s="5" t="n">
        <f aca="false">IF(I719&lt;4,1,0)</f>
        <v>1</v>
      </c>
      <c r="K719" s="1" t="n">
        <f aca="false">IF(SUM(G719,J719)=2,1,0)</f>
        <v>0</v>
      </c>
      <c r="L719" s="1" t="str">
        <f aca="false">IF(AND(C719=4,D719&gt;0),D719,"")</f>
        <v/>
      </c>
    </row>
    <row r="720" customFormat="false" ht="15.8" hidden="false" customHeight="false" outlineLevel="0" collapsed="false">
      <c r="A720" s="12" t="s">
        <v>868</v>
      </c>
      <c r="B720" s="12" t="s">
        <v>123</v>
      </c>
      <c r="C720" s="13" t="n">
        <v>7</v>
      </c>
      <c r="D720" s="13" t="n">
        <v>2</v>
      </c>
      <c r="E720" s="13" t="n">
        <v>0</v>
      </c>
      <c r="F720" s="13" t="n">
        <v>4</v>
      </c>
      <c r="G720" s="2" t="n">
        <f aca="false">IF(D720=5,1,0)</f>
        <v>0</v>
      </c>
      <c r="H720" s="3" t="n">
        <f aca="false">COUNTIF(D720:F720,"&gt;0")</f>
        <v>2</v>
      </c>
      <c r="I720" s="4" t="n">
        <f aca="false">IF(H720&gt;0,SUM(D720:F720)/H720,10)</f>
        <v>3</v>
      </c>
      <c r="J720" s="5" t="n">
        <f aca="false">IF(I720&lt;4,1,0)</f>
        <v>1</v>
      </c>
      <c r="K720" s="1" t="n">
        <f aca="false">IF(SUM(G720,J720)=2,1,0)</f>
        <v>0</v>
      </c>
      <c r="L720" s="1" t="str">
        <f aca="false">IF(AND(C720=4,D720&gt;0),D720,"")</f>
        <v/>
      </c>
    </row>
    <row r="721" customFormat="false" ht="15.8" hidden="false" customHeight="false" outlineLevel="0" collapsed="false">
      <c r="A721" s="12" t="s">
        <v>869</v>
      </c>
      <c r="B721" s="12" t="s">
        <v>395</v>
      </c>
      <c r="C721" s="13" t="n">
        <v>10</v>
      </c>
      <c r="D721" s="13" t="n">
        <v>3</v>
      </c>
      <c r="E721" s="13" t="n">
        <v>1</v>
      </c>
      <c r="F721" s="13" t="n">
        <v>3</v>
      </c>
      <c r="G721" s="2" t="n">
        <f aca="false">IF(D721=5,1,0)</f>
        <v>0</v>
      </c>
      <c r="H721" s="3" t="n">
        <f aca="false">COUNTIF(D721:F721,"&gt;0")</f>
        <v>3</v>
      </c>
      <c r="I721" s="4" t="n">
        <f aca="false">IF(H721&gt;0,SUM(D721:F721)/H721,10)</f>
        <v>2.33333333333333</v>
      </c>
      <c r="J721" s="5" t="n">
        <f aca="false">IF(I721&lt;4,1,0)</f>
        <v>1</v>
      </c>
      <c r="K721" s="1" t="n">
        <f aca="false">IF(SUM(G721,J721)=2,1,0)</f>
        <v>0</v>
      </c>
      <c r="L721" s="1" t="str">
        <f aca="false">IF(AND(C721=4,D721&gt;0),D721,"")</f>
        <v/>
      </c>
    </row>
    <row r="722" customFormat="false" ht="15.8" hidden="false" customHeight="false" outlineLevel="0" collapsed="false">
      <c r="A722" s="12" t="s">
        <v>870</v>
      </c>
      <c r="B722" s="12" t="s">
        <v>871</v>
      </c>
      <c r="C722" s="13" t="n">
        <v>1</v>
      </c>
      <c r="D722" s="13" t="n">
        <v>2</v>
      </c>
      <c r="E722" s="13" t="n">
        <v>0</v>
      </c>
      <c r="F722" s="13" t="n">
        <v>5</v>
      </c>
      <c r="G722" s="2" t="n">
        <f aca="false">IF(D722=5,1,0)</f>
        <v>0</v>
      </c>
      <c r="H722" s="3" t="n">
        <f aca="false">COUNTIF(D722:F722,"&gt;0")</f>
        <v>2</v>
      </c>
      <c r="I722" s="4" t="n">
        <f aca="false">IF(H722&gt;0,SUM(D722:F722)/H722,10)</f>
        <v>3.5</v>
      </c>
      <c r="J722" s="5" t="n">
        <f aca="false">IF(I722&lt;4,1,0)</f>
        <v>1</v>
      </c>
      <c r="K722" s="1" t="n">
        <f aca="false">IF(SUM(G722,J722)=2,1,0)</f>
        <v>0</v>
      </c>
      <c r="L722" s="1" t="str">
        <f aca="false">IF(AND(C722=4,D722&gt;0),D722,"")</f>
        <v/>
      </c>
    </row>
    <row r="723" customFormat="false" ht="15.8" hidden="false" customHeight="false" outlineLevel="0" collapsed="false">
      <c r="A723" s="12" t="s">
        <v>872</v>
      </c>
      <c r="B723" s="12" t="s">
        <v>139</v>
      </c>
      <c r="C723" s="13" t="n">
        <v>9</v>
      </c>
      <c r="D723" s="13" t="n">
        <v>1</v>
      </c>
      <c r="E723" s="13" t="n">
        <v>3</v>
      </c>
      <c r="F723" s="13" t="n">
        <v>3</v>
      </c>
      <c r="G723" s="2" t="n">
        <f aca="false">IF(D723=5,1,0)</f>
        <v>0</v>
      </c>
      <c r="H723" s="3" t="n">
        <f aca="false">COUNTIF(D723:F723,"&gt;0")</f>
        <v>3</v>
      </c>
      <c r="I723" s="4" t="n">
        <f aca="false">IF(H723&gt;0,SUM(D723:F723)/H723,10)</f>
        <v>2.33333333333333</v>
      </c>
      <c r="J723" s="5" t="n">
        <f aca="false">IF(I723&lt;4,1,0)</f>
        <v>1</v>
      </c>
      <c r="K723" s="1" t="n">
        <f aca="false">IF(SUM(G723,J723)=2,1,0)</f>
        <v>0</v>
      </c>
      <c r="L723" s="1" t="str">
        <f aca="false">IF(AND(C723=4,D723&gt;0),D723,"")</f>
        <v/>
      </c>
    </row>
    <row r="724" customFormat="false" ht="15.8" hidden="false" customHeight="false" outlineLevel="0" collapsed="false">
      <c r="A724" s="12" t="s">
        <v>873</v>
      </c>
      <c r="B724" s="12" t="s">
        <v>173</v>
      </c>
      <c r="C724" s="13" t="n">
        <v>8</v>
      </c>
      <c r="D724" s="13" t="n">
        <v>0</v>
      </c>
      <c r="E724" s="13" t="n">
        <v>4</v>
      </c>
      <c r="F724" s="13" t="n">
        <v>4</v>
      </c>
      <c r="G724" s="2" t="n">
        <f aca="false">IF(D724=5,1,0)</f>
        <v>0</v>
      </c>
      <c r="H724" s="3" t="n">
        <f aca="false">COUNTIF(D724:F724,"&gt;0")</f>
        <v>2</v>
      </c>
      <c r="I724" s="4" t="n">
        <f aca="false">IF(H724&gt;0,SUM(D724:F724)/H724,10)</f>
        <v>4</v>
      </c>
      <c r="J724" s="5" t="n">
        <f aca="false">IF(I724&lt;4,1,0)</f>
        <v>0</v>
      </c>
      <c r="K724" s="1" t="n">
        <f aca="false">IF(SUM(G724,J724)=2,1,0)</f>
        <v>0</v>
      </c>
      <c r="L724" s="1" t="str">
        <f aca="false">IF(AND(C724=4,D724&gt;0),D724,"")</f>
        <v/>
      </c>
    </row>
    <row r="725" customFormat="false" ht="15.8" hidden="false" customHeight="false" outlineLevel="0" collapsed="false">
      <c r="A725" s="12" t="s">
        <v>874</v>
      </c>
      <c r="B725" s="12" t="s">
        <v>111</v>
      </c>
      <c r="C725" s="13" t="n">
        <v>10</v>
      </c>
      <c r="D725" s="13" t="n">
        <v>0</v>
      </c>
      <c r="E725" s="13" t="n">
        <v>2</v>
      </c>
      <c r="F725" s="13" t="n">
        <v>5</v>
      </c>
      <c r="G725" s="2" t="n">
        <f aca="false">IF(D725=5,1,0)</f>
        <v>0</v>
      </c>
      <c r="H725" s="3" t="n">
        <f aca="false">COUNTIF(D725:F725,"&gt;0")</f>
        <v>2</v>
      </c>
      <c r="I725" s="4" t="n">
        <f aca="false">IF(H725&gt;0,SUM(D725:F725)/H725,10)</f>
        <v>3.5</v>
      </c>
      <c r="J725" s="5" t="n">
        <f aca="false">IF(I725&lt;4,1,0)</f>
        <v>1</v>
      </c>
      <c r="K725" s="1" t="n">
        <f aca="false">IF(SUM(G725,J725)=2,1,0)</f>
        <v>0</v>
      </c>
      <c r="L725" s="1" t="str">
        <f aca="false">IF(AND(C725=4,D725&gt;0),D725,"")</f>
        <v/>
      </c>
    </row>
    <row r="726" customFormat="false" ht="15.8" hidden="false" customHeight="false" outlineLevel="0" collapsed="false">
      <c r="A726" s="12" t="s">
        <v>875</v>
      </c>
      <c r="B726" s="12" t="s">
        <v>152</v>
      </c>
      <c r="C726" s="13" t="n">
        <v>7</v>
      </c>
      <c r="D726" s="13" t="n">
        <v>4</v>
      </c>
      <c r="E726" s="13" t="n">
        <v>2</v>
      </c>
      <c r="F726" s="13" t="n">
        <v>0</v>
      </c>
      <c r="G726" s="2" t="n">
        <f aca="false">IF(D726=5,1,0)</f>
        <v>0</v>
      </c>
      <c r="H726" s="3" t="n">
        <f aca="false">COUNTIF(D726:F726,"&gt;0")</f>
        <v>2</v>
      </c>
      <c r="I726" s="4" t="n">
        <f aca="false">IF(H726&gt;0,SUM(D726:F726)/H726,10)</f>
        <v>3</v>
      </c>
      <c r="J726" s="5" t="n">
        <f aca="false">IF(I726&lt;4,1,0)</f>
        <v>1</v>
      </c>
      <c r="K726" s="1" t="n">
        <f aca="false">IF(SUM(G726,J726)=2,1,0)</f>
        <v>0</v>
      </c>
      <c r="L726" s="1" t="str">
        <f aca="false">IF(AND(C726=4,D726&gt;0),D726,"")</f>
        <v/>
      </c>
    </row>
    <row r="727" customFormat="false" ht="15.8" hidden="false" customHeight="false" outlineLevel="0" collapsed="false">
      <c r="A727" s="12" t="s">
        <v>876</v>
      </c>
      <c r="B727" s="12" t="s">
        <v>98</v>
      </c>
      <c r="C727" s="13" t="n">
        <v>8</v>
      </c>
      <c r="D727" s="13" t="n">
        <v>1</v>
      </c>
      <c r="E727" s="13" t="n">
        <v>5</v>
      </c>
      <c r="F727" s="13" t="n">
        <v>5</v>
      </c>
      <c r="G727" s="2" t="n">
        <f aca="false">IF(D727=5,1,0)</f>
        <v>0</v>
      </c>
      <c r="H727" s="3" t="n">
        <f aca="false">COUNTIF(D727:F727,"&gt;0")</f>
        <v>3</v>
      </c>
      <c r="I727" s="4" t="n">
        <f aca="false">IF(H727&gt;0,SUM(D727:F727)/H727,10)</f>
        <v>3.66666666666667</v>
      </c>
      <c r="J727" s="5" t="n">
        <f aca="false">IF(I727&lt;4,1,0)</f>
        <v>1</v>
      </c>
      <c r="K727" s="1" t="n">
        <f aca="false">IF(SUM(G727,J727)=2,1,0)</f>
        <v>0</v>
      </c>
      <c r="L727" s="1" t="str">
        <f aca="false">IF(AND(C727=4,D727&gt;0),D727,"")</f>
        <v/>
      </c>
    </row>
    <row r="728" customFormat="false" ht="15.8" hidden="false" customHeight="false" outlineLevel="0" collapsed="false">
      <c r="A728" s="12" t="s">
        <v>877</v>
      </c>
      <c r="B728" s="12" t="s">
        <v>115</v>
      </c>
      <c r="C728" s="13" t="n">
        <v>5</v>
      </c>
      <c r="D728" s="13" t="n">
        <v>5</v>
      </c>
      <c r="E728" s="13" t="n">
        <v>5</v>
      </c>
      <c r="F728" s="13" t="n">
        <v>3</v>
      </c>
      <c r="G728" s="2" t="n">
        <f aca="false">IF(D728=5,1,0)</f>
        <v>1</v>
      </c>
      <c r="H728" s="3" t="n">
        <f aca="false">COUNTIF(D728:F728,"&gt;0")</f>
        <v>3</v>
      </c>
      <c r="I728" s="4" t="n">
        <f aca="false">IF(H728&gt;0,SUM(D728:F728)/H728,10)</f>
        <v>4.33333333333333</v>
      </c>
      <c r="J728" s="5" t="n">
        <f aca="false">IF(I728&lt;4,1,0)</f>
        <v>0</v>
      </c>
      <c r="K728" s="1" t="n">
        <f aca="false">IF(SUM(G728,J728)=2,1,0)</f>
        <v>0</v>
      </c>
      <c r="L728" s="1" t="str">
        <f aca="false">IF(AND(C728=4,D728&gt;0),D728,"")</f>
        <v/>
      </c>
    </row>
    <row r="729" customFormat="false" ht="15.8" hidden="false" customHeight="false" outlineLevel="0" collapsed="false">
      <c r="A729" s="12" t="s">
        <v>878</v>
      </c>
      <c r="B729" s="12" t="s">
        <v>54</v>
      </c>
      <c r="C729" s="13" t="n">
        <v>3</v>
      </c>
      <c r="D729" s="13" t="n">
        <v>0</v>
      </c>
      <c r="E729" s="13" t="n">
        <v>4</v>
      </c>
      <c r="F729" s="13" t="n">
        <v>4</v>
      </c>
      <c r="G729" s="2" t="n">
        <f aca="false">IF(D729=5,1,0)</f>
        <v>0</v>
      </c>
      <c r="H729" s="3" t="n">
        <f aca="false">COUNTIF(D729:F729,"&gt;0")</f>
        <v>2</v>
      </c>
      <c r="I729" s="4" t="n">
        <f aca="false">IF(H729&gt;0,SUM(D729:F729)/H729,10)</f>
        <v>4</v>
      </c>
      <c r="J729" s="5" t="n">
        <f aca="false">IF(I729&lt;4,1,0)</f>
        <v>0</v>
      </c>
      <c r="K729" s="1" t="n">
        <f aca="false">IF(SUM(G729,J729)=2,1,0)</f>
        <v>0</v>
      </c>
      <c r="L729" s="1" t="str">
        <f aca="false">IF(AND(C729=4,D729&gt;0),D729,"")</f>
        <v/>
      </c>
    </row>
    <row r="730" customFormat="false" ht="15.8" hidden="false" customHeight="false" outlineLevel="0" collapsed="false">
      <c r="A730" s="12" t="s">
        <v>879</v>
      </c>
      <c r="B730" s="12" t="s">
        <v>100</v>
      </c>
      <c r="C730" s="13" t="n">
        <v>3</v>
      </c>
      <c r="D730" s="13" t="n">
        <v>5</v>
      </c>
      <c r="E730" s="13" t="n">
        <v>2</v>
      </c>
      <c r="F730" s="13" t="n">
        <v>0</v>
      </c>
      <c r="G730" s="2" t="n">
        <f aca="false">IF(D730=5,1,0)</f>
        <v>1</v>
      </c>
      <c r="H730" s="3" t="n">
        <f aca="false">COUNTIF(D730:F730,"&gt;0")</f>
        <v>2</v>
      </c>
      <c r="I730" s="4" t="n">
        <f aca="false">IF(H730&gt;0,SUM(D730:F730)/H730,10)</f>
        <v>3.5</v>
      </c>
      <c r="J730" s="5" t="n">
        <f aca="false">IF(I730&lt;4,1,0)</f>
        <v>1</v>
      </c>
      <c r="K730" s="1" t="n">
        <f aca="false">IF(SUM(G730,J730)=2,1,0)</f>
        <v>1</v>
      </c>
      <c r="L730" s="1" t="str">
        <f aca="false">IF(AND(C730=4,D730&gt;0),D730,"")</f>
        <v/>
      </c>
    </row>
    <row r="731" customFormat="false" ht="15.8" hidden="false" customHeight="false" outlineLevel="0" collapsed="false">
      <c r="A731" s="12" t="s">
        <v>880</v>
      </c>
      <c r="B731" s="12" t="s">
        <v>56</v>
      </c>
      <c r="C731" s="13" t="n">
        <v>6</v>
      </c>
      <c r="D731" s="13" t="n">
        <v>3</v>
      </c>
      <c r="E731" s="13" t="n">
        <v>0</v>
      </c>
      <c r="F731" s="13" t="n">
        <v>0</v>
      </c>
      <c r="G731" s="2" t="n">
        <f aca="false">IF(D731=5,1,0)</f>
        <v>0</v>
      </c>
      <c r="H731" s="3" t="n">
        <f aca="false">COUNTIF(D731:F731,"&gt;0")</f>
        <v>1</v>
      </c>
      <c r="I731" s="4" t="n">
        <f aca="false">IF(H731&gt;0,SUM(D731:F731)/H731,10)</f>
        <v>3</v>
      </c>
      <c r="J731" s="5" t="n">
        <f aca="false">IF(I731&lt;4,1,0)</f>
        <v>1</v>
      </c>
      <c r="K731" s="1" t="n">
        <f aca="false">IF(SUM(G731,J731)=2,1,0)</f>
        <v>0</v>
      </c>
      <c r="L731" s="1" t="str">
        <f aca="false">IF(AND(C731=4,D731&gt;0),D731,"")</f>
        <v/>
      </c>
    </row>
    <row r="732" customFormat="false" ht="15.8" hidden="false" customHeight="false" outlineLevel="0" collapsed="false">
      <c r="A732" s="12" t="s">
        <v>881</v>
      </c>
      <c r="B732" s="12" t="s">
        <v>50</v>
      </c>
      <c r="C732" s="13" t="n">
        <v>5</v>
      </c>
      <c r="D732" s="13" t="n">
        <v>1</v>
      </c>
      <c r="E732" s="13" t="n">
        <v>2</v>
      </c>
      <c r="F732" s="13" t="n">
        <v>1</v>
      </c>
      <c r="G732" s="2" t="n">
        <f aca="false">IF(D732=5,1,0)</f>
        <v>0</v>
      </c>
      <c r="H732" s="3" t="n">
        <f aca="false">COUNTIF(D732:F732,"&gt;0")</f>
        <v>3</v>
      </c>
      <c r="I732" s="4" t="n">
        <f aca="false">IF(H732&gt;0,SUM(D732:F732)/H732,10)</f>
        <v>1.33333333333333</v>
      </c>
      <c r="J732" s="5" t="n">
        <f aca="false">IF(I732&lt;4,1,0)</f>
        <v>1</v>
      </c>
      <c r="K732" s="1" t="n">
        <f aca="false">IF(SUM(G732,J732)=2,1,0)</f>
        <v>0</v>
      </c>
      <c r="L732" s="1" t="str">
        <f aca="false">IF(AND(C732=4,D732&gt;0),D732,"")</f>
        <v/>
      </c>
    </row>
    <row r="733" customFormat="false" ht="15.8" hidden="false" customHeight="false" outlineLevel="0" collapsed="false">
      <c r="A733" s="12" t="s">
        <v>882</v>
      </c>
      <c r="B733" s="12" t="s">
        <v>883</v>
      </c>
      <c r="C733" s="13" t="n">
        <v>6</v>
      </c>
      <c r="D733" s="13" t="n">
        <v>4</v>
      </c>
      <c r="E733" s="13" t="n">
        <v>5</v>
      </c>
      <c r="F733" s="13" t="n">
        <v>4</v>
      </c>
      <c r="G733" s="2" t="n">
        <f aca="false">IF(D733=5,1,0)</f>
        <v>0</v>
      </c>
      <c r="H733" s="3" t="n">
        <f aca="false">COUNTIF(D733:F733,"&gt;0")</f>
        <v>3</v>
      </c>
      <c r="I733" s="4" t="n">
        <f aca="false">IF(H733&gt;0,SUM(D733:F733)/H733,10)</f>
        <v>4.33333333333333</v>
      </c>
      <c r="J733" s="5" t="n">
        <f aca="false">IF(I733&lt;4,1,0)</f>
        <v>0</v>
      </c>
      <c r="K733" s="1" t="n">
        <f aca="false">IF(SUM(G733,J733)=2,1,0)</f>
        <v>0</v>
      </c>
      <c r="L733" s="1" t="str">
        <f aca="false">IF(AND(C733=4,D733&gt;0),D733,"")</f>
        <v/>
      </c>
    </row>
    <row r="734" customFormat="false" ht="15.8" hidden="false" customHeight="false" outlineLevel="0" collapsed="false">
      <c r="A734" s="12" t="s">
        <v>884</v>
      </c>
      <c r="B734" s="12" t="s">
        <v>144</v>
      </c>
      <c r="C734" s="13" t="n">
        <v>4</v>
      </c>
      <c r="D734" s="13" t="n">
        <v>5</v>
      </c>
      <c r="E734" s="13" t="n">
        <v>0</v>
      </c>
      <c r="F734" s="13" t="n">
        <v>3</v>
      </c>
      <c r="G734" s="2" t="n">
        <f aca="false">IF(D734=5,1,0)</f>
        <v>1</v>
      </c>
      <c r="H734" s="3" t="n">
        <f aca="false">COUNTIF(D734:F734,"&gt;0")</f>
        <v>2</v>
      </c>
      <c r="I734" s="4" t="n">
        <f aca="false">IF(H734&gt;0,SUM(D734:F734)/H734,10)</f>
        <v>4</v>
      </c>
      <c r="J734" s="5" t="n">
        <f aca="false">IF(I734&lt;4,1,0)</f>
        <v>0</v>
      </c>
      <c r="K734" s="1" t="n">
        <f aca="false">IF(SUM(G734,J734)=2,1,0)</f>
        <v>0</v>
      </c>
      <c r="L734" s="1" t="n">
        <f aca="false">IF(AND(C734=4,D734&gt;0),D734,"")</f>
        <v>5</v>
      </c>
    </row>
    <row r="735" customFormat="false" ht="15.8" hidden="false" customHeight="false" outlineLevel="0" collapsed="false">
      <c r="A735" s="12" t="s">
        <v>885</v>
      </c>
      <c r="B735" s="12" t="s">
        <v>38</v>
      </c>
      <c r="C735" s="13" t="n">
        <v>11</v>
      </c>
      <c r="D735" s="13" t="n">
        <v>2</v>
      </c>
      <c r="E735" s="13" t="n">
        <v>4</v>
      </c>
      <c r="F735" s="13" t="n">
        <v>2</v>
      </c>
      <c r="G735" s="2" t="n">
        <f aca="false">IF(D735=5,1,0)</f>
        <v>0</v>
      </c>
      <c r="H735" s="3" t="n">
        <f aca="false">COUNTIF(D735:F735,"&gt;0")</f>
        <v>3</v>
      </c>
      <c r="I735" s="4" t="n">
        <f aca="false">IF(H735&gt;0,SUM(D735:F735)/H735,10)</f>
        <v>2.66666666666667</v>
      </c>
      <c r="J735" s="5" t="n">
        <f aca="false">IF(I735&lt;4,1,0)</f>
        <v>1</v>
      </c>
      <c r="K735" s="1" t="n">
        <f aca="false">IF(SUM(G735,J735)=2,1,0)</f>
        <v>0</v>
      </c>
      <c r="L735" s="1" t="str">
        <f aca="false">IF(AND(C735=4,D735&gt;0),D735,"")</f>
        <v/>
      </c>
    </row>
    <row r="736" customFormat="false" ht="15.8" hidden="false" customHeight="false" outlineLevel="0" collapsed="false">
      <c r="A736" s="12" t="s">
        <v>886</v>
      </c>
      <c r="B736" s="12" t="s">
        <v>98</v>
      </c>
      <c r="C736" s="13" t="n">
        <v>10</v>
      </c>
      <c r="D736" s="13" t="n">
        <v>1</v>
      </c>
      <c r="E736" s="13" t="n">
        <v>2</v>
      </c>
      <c r="F736" s="13" t="n">
        <v>5</v>
      </c>
      <c r="G736" s="2" t="n">
        <f aca="false">IF(D736=5,1,0)</f>
        <v>0</v>
      </c>
      <c r="H736" s="3" t="n">
        <f aca="false">COUNTIF(D736:F736,"&gt;0")</f>
        <v>3</v>
      </c>
      <c r="I736" s="4" t="n">
        <f aca="false">IF(H736&gt;0,SUM(D736:F736)/H736,10)</f>
        <v>2.66666666666667</v>
      </c>
      <c r="J736" s="5" t="n">
        <f aca="false">IF(I736&lt;4,1,0)</f>
        <v>1</v>
      </c>
      <c r="K736" s="1" t="n">
        <f aca="false">IF(SUM(G736,J736)=2,1,0)</f>
        <v>0</v>
      </c>
      <c r="L736" s="1" t="str">
        <f aca="false">IF(AND(C736=4,D736&gt;0),D736,"")</f>
        <v/>
      </c>
    </row>
    <row r="737" customFormat="false" ht="15.8" hidden="false" customHeight="false" outlineLevel="0" collapsed="false">
      <c r="A737" s="12" t="s">
        <v>887</v>
      </c>
      <c r="B737" s="12" t="s">
        <v>139</v>
      </c>
      <c r="C737" s="13" t="n">
        <v>2</v>
      </c>
      <c r="D737" s="13" t="n">
        <v>4</v>
      </c>
      <c r="E737" s="13" t="n">
        <v>3</v>
      </c>
      <c r="F737" s="13" t="n">
        <v>5</v>
      </c>
      <c r="G737" s="2" t="n">
        <f aca="false">IF(D737=5,1,0)</f>
        <v>0</v>
      </c>
      <c r="H737" s="3" t="n">
        <f aca="false">COUNTIF(D737:F737,"&gt;0")</f>
        <v>3</v>
      </c>
      <c r="I737" s="4" t="n">
        <f aca="false">IF(H737&gt;0,SUM(D737:F737)/H737,10)</f>
        <v>4</v>
      </c>
      <c r="J737" s="5" t="n">
        <f aca="false">IF(I737&lt;4,1,0)</f>
        <v>0</v>
      </c>
      <c r="K737" s="1" t="n">
        <f aca="false">IF(SUM(G737,J737)=2,1,0)</f>
        <v>0</v>
      </c>
      <c r="L737" s="1" t="str">
        <f aca="false">IF(AND(C737=4,D737&gt;0),D737,"")</f>
        <v/>
      </c>
    </row>
    <row r="738" customFormat="false" ht="15.8" hidden="false" customHeight="false" outlineLevel="0" collapsed="false">
      <c r="A738" s="12" t="s">
        <v>888</v>
      </c>
      <c r="B738" s="12" t="s">
        <v>14</v>
      </c>
      <c r="C738" s="13" t="n">
        <v>1</v>
      </c>
      <c r="D738" s="13" t="n">
        <v>3</v>
      </c>
      <c r="E738" s="13" t="n">
        <v>3</v>
      </c>
      <c r="F738" s="13" t="n">
        <v>2</v>
      </c>
      <c r="G738" s="2" t="n">
        <f aca="false">IF(D738=5,1,0)</f>
        <v>0</v>
      </c>
      <c r="H738" s="3" t="n">
        <f aca="false">COUNTIF(D738:F738,"&gt;0")</f>
        <v>3</v>
      </c>
      <c r="I738" s="4" t="n">
        <f aca="false">IF(H738&gt;0,SUM(D738:F738)/H738,10)</f>
        <v>2.66666666666667</v>
      </c>
      <c r="J738" s="5" t="n">
        <f aca="false">IF(I738&lt;4,1,0)</f>
        <v>1</v>
      </c>
      <c r="K738" s="1" t="n">
        <f aca="false">IF(SUM(G738,J738)=2,1,0)</f>
        <v>0</v>
      </c>
      <c r="L738" s="1" t="str">
        <f aca="false">IF(AND(C738=4,D738&gt;0),D738,"")</f>
        <v/>
      </c>
    </row>
    <row r="739" customFormat="false" ht="15.8" hidden="false" customHeight="false" outlineLevel="0" collapsed="false">
      <c r="A739" s="12" t="s">
        <v>889</v>
      </c>
      <c r="B739" s="12" t="s">
        <v>76</v>
      </c>
      <c r="C739" s="13" t="n">
        <v>6</v>
      </c>
      <c r="D739" s="13" t="n">
        <v>0</v>
      </c>
      <c r="E739" s="13" t="n">
        <v>2</v>
      </c>
      <c r="F739" s="13" t="n">
        <v>5</v>
      </c>
      <c r="G739" s="2" t="n">
        <f aca="false">IF(D739=5,1,0)</f>
        <v>0</v>
      </c>
      <c r="H739" s="3" t="n">
        <f aca="false">COUNTIF(D739:F739,"&gt;0")</f>
        <v>2</v>
      </c>
      <c r="I739" s="4" t="n">
        <f aca="false">IF(H739&gt;0,SUM(D739:F739)/H739,10)</f>
        <v>3.5</v>
      </c>
      <c r="J739" s="5" t="n">
        <f aca="false">IF(I739&lt;4,1,0)</f>
        <v>1</v>
      </c>
      <c r="K739" s="1" t="n">
        <f aca="false">IF(SUM(G739,J739)=2,1,0)</f>
        <v>0</v>
      </c>
      <c r="L739" s="1" t="str">
        <f aca="false">IF(AND(C739=4,D739&gt;0),D739,"")</f>
        <v/>
      </c>
    </row>
    <row r="740" customFormat="false" ht="15.8" hidden="false" customHeight="false" outlineLevel="0" collapsed="false">
      <c r="A740" s="12" t="s">
        <v>890</v>
      </c>
      <c r="B740" s="12" t="s">
        <v>94</v>
      </c>
      <c r="C740" s="13" t="n">
        <v>4</v>
      </c>
      <c r="D740" s="13" t="n">
        <v>4</v>
      </c>
      <c r="E740" s="13" t="n">
        <v>1</v>
      </c>
      <c r="F740" s="13" t="n">
        <v>4</v>
      </c>
      <c r="G740" s="2" t="n">
        <f aca="false">IF(D740=5,1,0)</f>
        <v>0</v>
      </c>
      <c r="H740" s="3" t="n">
        <f aca="false">COUNTIF(D740:F740,"&gt;0")</f>
        <v>3</v>
      </c>
      <c r="I740" s="4" t="n">
        <f aca="false">IF(H740&gt;0,SUM(D740:F740)/H740,10)</f>
        <v>3</v>
      </c>
      <c r="J740" s="5" t="n">
        <f aca="false">IF(I740&lt;4,1,0)</f>
        <v>1</v>
      </c>
      <c r="K740" s="1" t="n">
        <f aca="false">IF(SUM(G740,J740)=2,1,0)</f>
        <v>0</v>
      </c>
      <c r="L740" s="1" t="n">
        <f aca="false">IF(AND(C740=4,D740&gt;0),D740,"")</f>
        <v>4</v>
      </c>
    </row>
    <row r="741" customFormat="false" ht="15.8" hidden="false" customHeight="false" outlineLevel="0" collapsed="false">
      <c r="A741" s="12" t="s">
        <v>891</v>
      </c>
      <c r="B741" s="12" t="s">
        <v>324</v>
      </c>
      <c r="C741" s="13" t="n">
        <v>1</v>
      </c>
      <c r="D741" s="13" t="n">
        <v>5</v>
      </c>
      <c r="E741" s="13" t="n">
        <v>3</v>
      </c>
      <c r="F741" s="13" t="n">
        <v>5</v>
      </c>
      <c r="G741" s="2" t="n">
        <f aca="false">IF(D741=5,1,0)</f>
        <v>1</v>
      </c>
      <c r="H741" s="3" t="n">
        <f aca="false">COUNTIF(D741:F741,"&gt;0")</f>
        <v>3</v>
      </c>
      <c r="I741" s="4" t="n">
        <f aca="false">IF(H741&gt;0,SUM(D741:F741)/H741,10)</f>
        <v>4.33333333333333</v>
      </c>
      <c r="J741" s="5" t="n">
        <f aca="false">IF(I741&lt;4,1,0)</f>
        <v>0</v>
      </c>
      <c r="K741" s="1" t="n">
        <f aca="false">IF(SUM(G741,J741)=2,1,0)</f>
        <v>0</v>
      </c>
      <c r="L741" s="1" t="str">
        <f aca="false">IF(AND(C741=4,D741&gt;0),D741,"")</f>
        <v/>
      </c>
    </row>
    <row r="742" customFormat="false" ht="15.8" hidden="false" customHeight="false" outlineLevel="0" collapsed="false">
      <c r="A742" s="12" t="s">
        <v>892</v>
      </c>
      <c r="B742" s="12" t="s">
        <v>893</v>
      </c>
      <c r="C742" s="13" t="n">
        <v>2</v>
      </c>
      <c r="D742" s="13" t="n">
        <v>5</v>
      </c>
      <c r="E742" s="13" t="n">
        <v>4</v>
      </c>
      <c r="F742" s="13" t="n">
        <v>0</v>
      </c>
      <c r="G742" s="2" t="n">
        <f aca="false">IF(D742=5,1,0)</f>
        <v>1</v>
      </c>
      <c r="H742" s="3" t="n">
        <f aca="false">COUNTIF(D742:F742,"&gt;0")</f>
        <v>2</v>
      </c>
      <c r="I742" s="4" t="n">
        <f aca="false">IF(H742&gt;0,SUM(D742:F742)/H742,10)</f>
        <v>4.5</v>
      </c>
      <c r="J742" s="5" t="n">
        <f aca="false">IF(I742&lt;4,1,0)</f>
        <v>0</v>
      </c>
      <c r="K742" s="1" t="n">
        <f aca="false">IF(SUM(G742,J742)=2,1,0)</f>
        <v>0</v>
      </c>
      <c r="L742" s="1" t="str">
        <f aca="false">IF(AND(C742=4,D742&gt;0),D742,"")</f>
        <v/>
      </c>
    </row>
    <row r="743" customFormat="false" ht="15.8" hidden="false" customHeight="false" outlineLevel="0" collapsed="false">
      <c r="A743" s="12" t="s">
        <v>894</v>
      </c>
      <c r="B743" s="12" t="s">
        <v>152</v>
      </c>
      <c r="C743" s="13" t="n">
        <v>2</v>
      </c>
      <c r="D743" s="13" t="n">
        <v>1</v>
      </c>
      <c r="E743" s="13" t="n">
        <v>1</v>
      </c>
      <c r="F743" s="13" t="n">
        <v>1</v>
      </c>
      <c r="G743" s="2" t="n">
        <f aca="false">IF(D743=5,1,0)</f>
        <v>0</v>
      </c>
      <c r="H743" s="3" t="n">
        <f aca="false">COUNTIF(D743:F743,"&gt;0")</f>
        <v>3</v>
      </c>
      <c r="I743" s="4" t="n">
        <f aca="false">IF(H743&gt;0,SUM(D743:F743)/H743,10)</f>
        <v>1</v>
      </c>
      <c r="J743" s="5" t="n">
        <f aca="false">IF(I743&lt;4,1,0)</f>
        <v>1</v>
      </c>
      <c r="K743" s="1" t="n">
        <f aca="false">IF(SUM(G743,J743)=2,1,0)</f>
        <v>0</v>
      </c>
      <c r="L743" s="1" t="str">
        <f aca="false">IF(AND(C743=4,D743&gt;0),D743,"")</f>
        <v/>
      </c>
    </row>
    <row r="744" customFormat="false" ht="15.8" hidden="false" customHeight="false" outlineLevel="0" collapsed="false">
      <c r="A744" s="12" t="s">
        <v>895</v>
      </c>
      <c r="B744" s="12" t="s">
        <v>235</v>
      </c>
      <c r="C744" s="13" t="n">
        <v>6</v>
      </c>
      <c r="D744" s="13" t="n">
        <v>3</v>
      </c>
      <c r="E744" s="13" t="n">
        <v>5</v>
      </c>
      <c r="F744" s="13" t="n">
        <v>1</v>
      </c>
      <c r="G744" s="2" t="n">
        <f aca="false">IF(D744=5,1,0)</f>
        <v>0</v>
      </c>
      <c r="H744" s="3" t="n">
        <f aca="false">COUNTIF(D744:F744,"&gt;0")</f>
        <v>3</v>
      </c>
      <c r="I744" s="4" t="n">
        <f aca="false">IF(H744&gt;0,SUM(D744:F744)/H744,10)</f>
        <v>3</v>
      </c>
      <c r="J744" s="5" t="n">
        <f aca="false">IF(I744&lt;4,1,0)</f>
        <v>1</v>
      </c>
      <c r="K744" s="1" t="n">
        <f aca="false">IF(SUM(G744,J744)=2,1,0)</f>
        <v>0</v>
      </c>
      <c r="L744" s="1" t="str">
        <f aca="false">IF(AND(C744=4,D744&gt;0),D744,"")</f>
        <v/>
      </c>
    </row>
    <row r="745" customFormat="false" ht="15.8" hidden="false" customHeight="false" outlineLevel="0" collapsed="false">
      <c r="A745" s="12" t="s">
        <v>896</v>
      </c>
      <c r="B745" s="12" t="s">
        <v>82</v>
      </c>
      <c r="C745" s="13" t="n">
        <v>10</v>
      </c>
      <c r="D745" s="13" t="n">
        <v>2</v>
      </c>
      <c r="E745" s="13" t="n">
        <v>1</v>
      </c>
      <c r="F745" s="13" t="n">
        <v>0</v>
      </c>
      <c r="G745" s="2" t="n">
        <f aca="false">IF(D745=5,1,0)</f>
        <v>0</v>
      </c>
      <c r="H745" s="3" t="n">
        <f aca="false">COUNTIF(D745:F745,"&gt;0")</f>
        <v>2</v>
      </c>
      <c r="I745" s="4" t="n">
        <f aca="false">IF(H745&gt;0,SUM(D745:F745)/H745,10)</f>
        <v>1.5</v>
      </c>
      <c r="J745" s="5" t="n">
        <f aca="false">IF(I745&lt;4,1,0)</f>
        <v>1</v>
      </c>
      <c r="K745" s="1" t="n">
        <f aca="false">IF(SUM(G745,J745)=2,1,0)</f>
        <v>0</v>
      </c>
      <c r="L745" s="1" t="str">
        <f aca="false">IF(AND(C745=4,D745&gt;0),D745,"")</f>
        <v/>
      </c>
    </row>
    <row r="746" customFormat="false" ht="15.8" hidden="false" customHeight="false" outlineLevel="0" collapsed="false">
      <c r="A746" s="12" t="s">
        <v>897</v>
      </c>
      <c r="B746" s="12" t="s">
        <v>54</v>
      </c>
      <c r="C746" s="13" t="n">
        <v>11</v>
      </c>
      <c r="D746" s="13" t="n">
        <v>1</v>
      </c>
      <c r="E746" s="13" t="n">
        <v>1</v>
      </c>
      <c r="F746" s="13" t="n">
        <v>0</v>
      </c>
      <c r="G746" s="2" t="n">
        <f aca="false">IF(D746=5,1,0)</f>
        <v>0</v>
      </c>
      <c r="H746" s="3" t="n">
        <f aca="false">COUNTIF(D746:F746,"&gt;0")</f>
        <v>2</v>
      </c>
      <c r="I746" s="4" t="n">
        <f aca="false">IF(H746&gt;0,SUM(D746:F746)/H746,10)</f>
        <v>1</v>
      </c>
      <c r="J746" s="5" t="n">
        <f aca="false">IF(I746&lt;4,1,0)</f>
        <v>1</v>
      </c>
      <c r="K746" s="1" t="n">
        <f aca="false">IF(SUM(G746,J746)=2,1,0)</f>
        <v>0</v>
      </c>
      <c r="L746" s="1" t="str">
        <f aca="false">IF(AND(C746=4,D746&gt;0),D746,"")</f>
        <v/>
      </c>
    </row>
    <row r="747" customFormat="false" ht="15.8" hidden="false" customHeight="false" outlineLevel="0" collapsed="false">
      <c r="A747" s="12" t="s">
        <v>898</v>
      </c>
      <c r="B747" s="12" t="s">
        <v>56</v>
      </c>
      <c r="C747" s="13" t="n">
        <v>5</v>
      </c>
      <c r="D747" s="13" t="n">
        <v>1</v>
      </c>
      <c r="E747" s="13" t="n">
        <v>2</v>
      </c>
      <c r="F747" s="13" t="n">
        <v>2</v>
      </c>
      <c r="G747" s="2" t="n">
        <f aca="false">IF(D747=5,1,0)</f>
        <v>0</v>
      </c>
      <c r="H747" s="3" t="n">
        <f aca="false">COUNTIF(D747:F747,"&gt;0")</f>
        <v>3</v>
      </c>
      <c r="I747" s="4" t="n">
        <f aca="false">IF(H747&gt;0,SUM(D747:F747)/H747,10)</f>
        <v>1.66666666666667</v>
      </c>
      <c r="J747" s="5" t="n">
        <f aca="false">IF(I747&lt;4,1,0)</f>
        <v>1</v>
      </c>
      <c r="K747" s="1" t="n">
        <f aca="false">IF(SUM(G747,J747)=2,1,0)</f>
        <v>0</v>
      </c>
      <c r="L747" s="1" t="str">
        <f aca="false">IF(AND(C747=4,D747&gt;0),D747,"")</f>
        <v/>
      </c>
    </row>
    <row r="748" customFormat="false" ht="15.8" hidden="false" customHeight="false" outlineLevel="0" collapsed="false">
      <c r="A748" s="12" t="s">
        <v>899</v>
      </c>
      <c r="B748" s="12" t="s">
        <v>100</v>
      </c>
      <c r="C748" s="13" t="n">
        <v>5</v>
      </c>
      <c r="D748" s="13" t="n">
        <v>5</v>
      </c>
      <c r="E748" s="13" t="n">
        <v>5</v>
      </c>
      <c r="F748" s="13" t="n">
        <v>3</v>
      </c>
      <c r="G748" s="2" t="n">
        <f aca="false">IF(D748=5,1,0)</f>
        <v>1</v>
      </c>
      <c r="H748" s="3" t="n">
        <f aca="false">COUNTIF(D748:F748,"&gt;0")</f>
        <v>3</v>
      </c>
      <c r="I748" s="4" t="n">
        <f aca="false">IF(H748&gt;0,SUM(D748:F748)/H748,10)</f>
        <v>4.33333333333333</v>
      </c>
      <c r="J748" s="5" t="n">
        <f aca="false">IF(I748&lt;4,1,0)</f>
        <v>0</v>
      </c>
      <c r="K748" s="1" t="n">
        <f aca="false">IF(SUM(G748,J748)=2,1,0)</f>
        <v>0</v>
      </c>
      <c r="L748" s="1" t="str">
        <f aca="false">IF(AND(C748=4,D748&gt;0),D748,"")</f>
        <v/>
      </c>
    </row>
    <row r="749" customFormat="false" ht="15.8" hidden="false" customHeight="false" outlineLevel="0" collapsed="false">
      <c r="A749" s="12" t="s">
        <v>900</v>
      </c>
      <c r="B749" s="12" t="s">
        <v>901</v>
      </c>
      <c r="C749" s="13" t="n">
        <v>1</v>
      </c>
      <c r="D749" s="13" t="n">
        <v>4</v>
      </c>
      <c r="E749" s="13" t="n">
        <v>2</v>
      </c>
      <c r="F749" s="13" t="n">
        <v>3</v>
      </c>
      <c r="G749" s="2" t="n">
        <f aca="false">IF(D749=5,1,0)</f>
        <v>0</v>
      </c>
      <c r="H749" s="3" t="n">
        <f aca="false">COUNTIF(D749:F749,"&gt;0")</f>
        <v>3</v>
      </c>
      <c r="I749" s="4" t="n">
        <f aca="false">IF(H749&gt;0,SUM(D749:F749)/H749,10)</f>
        <v>3</v>
      </c>
      <c r="J749" s="5" t="n">
        <f aca="false">IF(I749&lt;4,1,0)</f>
        <v>1</v>
      </c>
      <c r="K749" s="1" t="n">
        <f aca="false">IF(SUM(G749,J749)=2,1,0)</f>
        <v>0</v>
      </c>
      <c r="L749" s="1" t="str">
        <f aca="false">IF(AND(C749=4,D749&gt;0),D749,"")</f>
        <v/>
      </c>
    </row>
    <row r="750" customFormat="false" ht="15.8" hidden="false" customHeight="false" outlineLevel="0" collapsed="false">
      <c r="A750" s="12" t="s">
        <v>902</v>
      </c>
      <c r="B750" s="12" t="s">
        <v>98</v>
      </c>
      <c r="C750" s="13" t="n">
        <v>11</v>
      </c>
      <c r="D750" s="13" t="n">
        <v>5</v>
      </c>
      <c r="E750" s="13" t="n">
        <v>1</v>
      </c>
      <c r="F750" s="13" t="n">
        <v>2</v>
      </c>
      <c r="G750" s="2" t="n">
        <f aca="false">IF(D750=5,1,0)</f>
        <v>1</v>
      </c>
      <c r="H750" s="3" t="n">
        <f aca="false">COUNTIF(D750:F750,"&gt;0")</f>
        <v>3</v>
      </c>
      <c r="I750" s="4" t="n">
        <f aca="false">IF(H750&gt;0,SUM(D750:F750)/H750,10)</f>
        <v>2.66666666666667</v>
      </c>
      <c r="J750" s="5" t="n">
        <f aca="false">IF(I750&lt;4,1,0)</f>
        <v>1</v>
      </c>
      <c r="K750" s="1" t="n">
        <f aca="false">IF(SUM(G750,J750)=2,1,0)</f>
        <v>1</v>
      </c>
      <c r="L750" s="1" t="str">
        <f aca="false">IF(AND(C750=4,D750&gt;0),D750,"")</f>
        <v/>
      </c>
    </row>
    <row r="751" customFormat="false" ht="15.8" hidden="false" customHeight="false" outlineLevel="0" collapsed="false">
      <c r="A751" s="12" t="s">
        <v>903</v>
      </c>
      <c r="B751" s="12" t="s">
        <v>96</v>
      </c>
      <c r="C751" s="13" t="n">
        <v>10</v>
      </c>
      <c r="D751" s="13" t="n">
        <v>2</v>
      </c>
      <c r="E751" s="13" t="n">
        <v>1</v>
      </c>
      <c r="F751" s="13" t="n">
        <v>0</v>
      </c>
      <c r="G751" s="2" t="n">
        <f aca="false">IF(D751=5,1,0)</f>
        <v>0</v>
      </c>
      <c r="H751" s="3" t="n">
        <f aca="false">COUNTIF(D751:F751,"&gt;0")</f>
        <v>2</v>
      </c>
      <c r="I751" s="4" t="n">
        <f aca="false">IF(H751&gt;0,SUM(D751:F751)/H751,10)</f>
        <v>1.5</v>
      </c>
      <c r="J751" s="5" t="n">
        <f aca="false">IF(I751&lt;4,1,0)</f>
        <v>1</v>
      </c>
      <c r="K751" s="1" t="n">
        <f aca="false">IF(SUM(G751,J751)=2,1,0)</f>
        <v>0</v>
      </c>
      <c r="L751" s="1" t="str">
        <f aca="false">IF(AND(C751=4,D751&gt;0),D751,"")</f>
        <v/>
      </c>
    </row>
    <row r="752" customFormat="false" ht="15.8" hidden="false" customHeight="false" outlineLevel="0" collapsed="false">
      <c r="A752" s="12" t="s">
        <v>904</v>
      </c>
      <c r="B752" s="12" t="s">
        <v>183</v>
      </c>
      <c r="C752" s="13" t="n">
        <v>9</v>
      </c>
      <c r="D752" s="13" t="n">
        <v>2</v>
      </c>
      <c r="E752" s="13" t="n">
        <v>3</v>
      </c>
      <c r="F752" s="13" t="n">
        <v>0</v>
      </c>
      <c r="G752" s="2" t="n">
        <f aca="false">IF(D752=5,1,0)</f>
        <v>0</v>
      </c>
      <c r="H752" s="3" t="n">
        <f aca="false">COUNTIF(D752:F752,"&gt;0")</f>
        <v>2</v>
      </c>
      <c r="I752" s="4" t="n">
        <f aca="false">IF(H752&gt;0,SUM(D752:F752)/H752,10)</f>
        <v>2.5</v>
      </c>
      <c r="J752" s="5" t="n">
        <f aca="false">IF(I752&lt;4,1,0)</f>
        <v>1</v>
      </c>
      <c r="K752" s="1" t="n">
        <f aca="false">IF(SUM(G752,J752)=2,1,0)</f>
        <v>0</v>
      </c>
      <c r="L752" s="1" t="str">
        <f aca="false">IF(AND(C752=4,D752&gt;0),D752,"")</f>
        <v/>
      </c>
    </row>
    <row r="753" customFormat="false" ht="15.8" hidden="false" customHeight="false" outlineLevel="0" collapsed="false">
      <c r="A753" s="12" t="s">
        <v>905</v>
      </c>
      <c r="B753" s="12" t="s">
        <v>98</v>
      </c>
      <c r="C753" s="13" t="n">
        <v>10</v>
      </c>
      <c r="D753" s="13" t="n">
        <v>5</v>
      </c>
      <c r="E753" s="13" t="n">
        <v>5</v>
      </c>
      <c r="F753" s="13" t="n">
        <v>0</v>
      </c>
      <c r="G753" s="2" t="n">
        <f aca="false">IF(D753=5,1,0)</f>
        <v>1</v>
      </c>
      <c r="H753" s="3" t="n">
        <f aca="false">COUNTIF(D753:F753,"&gt;0")</f>
        <v>2</v>
      </c>
      <c r="I753" s="4" t="n">
        <f aca="false">IF(H753&gt;0,SUM(D753:F753)/H753,10)</f>
        <v>5</v>
      </c>
      <c r="J753" s="5" t="n">
        <f aca="false">IF(I753&lt;4,1,0)</f>
        <v>0</v>
      </c>
      <c r="K753" s="1" t="n">
        <f aca="false">IF(SUM(G753,J753)=2,1,0)</f>
        <v>0</v>
      </c>
      <c r="L753" s="1" t="str">
        <f aca="false">IF(AND(C753=4,D753&gt;0),D753,"")</f>
        <v/>
      </c>
    </row>
    <row r="754" customFormat="false" ht="15.8" hidden="false" customHeight="false" outlineLevel="0" collapsed="false">
      <c r="A754" s="12" t="s">
        <v>906</v>
      </c>
      <c r="B754" s="12" t="s">
        <v>183</v>
      </c>
      <c r="C754" s="13" t="n">
        <v>5</v>
      </c>
      <c r="D754" s="13" t="n">
        <v>4</v>
      </c>
      <c r="E754" s="13" t="n">
        <v>3</v>
      </c>
      <c r="F754" s="13" t="n">
        <v>0</v>
      </c>
      <c r="G754" s="2" t="n">
        <f aca="false">IF(D754=5,1,0)</f>
        <v>0</v>
      </c>
      <c r="H754" s="3" t="n">
        <f aca="false">COUNTIF(D754:F754,"&gt;0")</f>
        <v>2</v>
      </c>
      <c r="I754" s="4" t="n">
        <f aca="false">IF(H754&gt;0,SUM(D754:F754)/H754,10)</f>
        <v>3.5</v>
      </c>
      <c r="J754" s="5" t="n">
        <f aca="false">IF(I754&lt;4,1,0)</f>
        <v>1</v>
      </c>
      <c r="K754" s="1" t="n">
        <f aca="false">IF(SUM(G754,J754)=2,1,0)</f>
        <v>0</v>
      </c>
      <c r="L754" s="1" t="str">
        <f aca="false">IF(AND(C754=4,D754&gt;0),D754,"")</f>
        <v/>
      </c>
    </row>
    <row r="755" customFormat="false" ht="15.8" hidden="false" customHeight="false" outlineLevel="0" collapsed="false">
      <c r="A755" s="12" t="s">
        <v>907</v>
      </c>
      <c r="B755" s="12" t="s">
        <v>22</v>
      </c>
      <c r="C755" s="13" t="n">
        <v>1</v>
      </c>
      <c r="D755" s="13" t="n">
        <v>3</v>
      </c>
      <c r="E755" s="13" t="n">
        <v>2</v>
      </c>
      <c r="F755" s="13" t="n">
        <v>4</v>
      </c>
      <c r="G755" s="2" t="n">
        <f aca="false">IF(D755=5,1,0)</f>
        <v>0</v>
      </c>
      <c r="H755" s="3" t="n">
        <f aca="false">COUNTIF(D755:F755,"&gt;0")</f>
        <v>3</v>
      </c>
      <c r="I755" s="4" t="n">
        <f aca="false">IF(H755&gt;0,SUM(D755:F755)/H755,10)</f>
        <v>3</v>
      </c>
      <c r="J755" s="5" t="n">
        <f aca="false">IF(I755&lt;4,1,0)</f>
        <v>1</v>
      </c>
      <c r="K755" s="1" t="n">
        <f aca="false">IF(SUM(G755,J755)=2,1,0)</f>
        <v>0</v>
      </c>
      <c r="L755" s="1" t="str">
        <f aca="false">IF(AND(C755=4,D755&gt;0),D755,"")</f>
        <v/>
      </c>
    </row>
    <row r="756" customFormat="false" ht="15.8" hidden="false" customHeight="false" outlineLevel="0" collapsed="false">
      <c r="A756" s="12" t="s">
        <v>908</v>
      </c>
      <c r="B756" s="12" t="s">
        <v>38</v>
      </c>
      <c r="C756" s="13" t="n">
        <v>4</v>
      </c>
      <c r="D756" s="13" t="n">
        <v>3</v>
      </c>
      <c r="E756" s="13" t="n">
        <v>5</v>
      </c>
      <c r="F756" s="13" t="n">
        <v>3</v>
      </c>
      <c r="G756" s="2" t="n">
        <f aca="false">IF(D756=5,1,0)</f>
        <v>0</v>
      </c>
      <c r="H756" s="3" t="n">
        <f aca="false">COUNTIF(D756:F756,"&gt;0")</f>
        <v>3</v>
      </c>
      <c r="I756" s="4" t="n">
        <f aca="false">IF(H756&gt;0,SUM(D756:F756)/H756,10)</f>
        <v>3.66666666666667</v>
      </c>
      <c r="J756" s="5" t="n">
        <f aca="false">IF(I756&lt;4,1,0)</f>
        <v>1</v>
      </c>
      <c r="K756" s="1" t="n">
        <f aca="false">IF(SUM(G756,J756)=2,1,0)</f>
        <v>0</v>
      </c>
      <c r="L756" s="1" t="n">
        <f aca="false">IF(AND(C756=4,D756&gt;0),D756,"")</f>
        <v>3</v>
      </c>
    </row>
    <row r="757" customFormat="false" ht="15.8" hidden="false" customHeight="false" outlineLevel="0" collapsed="false">
      <c r="A757" s="12" t="s">
        <v>909</v>
      </c>
      <c r="B757" s="12" t="s">
        <v>173</v>
      </c>
      <c r="C757" s="13" t="n">
        <v>6</v>
      </c>
      <c r="D757" s="13" t="n">
        <v>3</v>
      </c>
      <c r="E757" s="13" t="n">
        <v>3</v>
      </c>
      <c r="F757" s="13" t="n">
        <v>4</v>
      </c>
      <c r="G757" s="2" t="n">
        <f aca="false">IF(D757=5,1,0)</f>
        <v>0</v>
      </c>
      <c r="H757" s="3" t="n">
        <f aca="false">COUNTIF(D757:F757,"&gt;0")</f>
        <v>3</v>
      </c>
      <c r="I757" s="4" t="n">
        <f aca="false">IF(H757&gt;0,SUM(D757:F757)/H757,10)</f>
        <v>3.33333333333333</v>
      </c>
      <c r="J757" s="5" t="n">
        <f aca="false">IF(I757&lt;4,1,0)</f>
        <v>1</v>
      </c>
      <c r="K757" s="1" t="n">
        <f aca="false">IF(SUM(G757,J757)=2,1,0)</f>
        <v>0</v>
      </c>
      <c r="L757" s="1" t="str">
        <f aca="false">IF(AND(C757=4,D757&gt;0),D757,"")</f>
        <v/>
      </c>
    </row>
    <row r="758" customFormat="false" ht="15.8" hidden="false" customHeight="false" outlineLevel="0" collapsed="false">
      <c r="A758" s="12" t="s">
        <v>910</v>
      </c>
      <c r="B758" s="12" t="s">
        <v>22</v>
      </c>
      <c r="C758" s="13" t="n">
        <v>4</v>
      </c>
      <c r="D758" s="13" t="n">
        <v>1</v>
      </c>
      <c r="E758" s="13" t="n">
        <v>0</v>
      </c>
      <c r="F758" s="13" t="n">
        <v>0</v>
      </c>
      <c r="G758" s="2" t="n">
        <f aca="false">IF(D758=5,1,0)</f>
        <v>0</v>
      </c>
      <c r="H758" s="3" t="n">
        <f aca="false">COUNTIF(D758:F758,"&gt;0")</f>
        <v>1</v>
      </c>
      <c r="I758" s="4" t="n">
        <f aca="false">IF(H758&gt;0,SUM(D758:F758)/H758,10)</f>
        <v>1</v>
      </c>
      <c r="J758" s="5" t="n">
        <f aca="false">IF(I758&lt;4,1,0)</f>
        <v>1</v>
      </c>
      <c r="K758" s="1" t="n">
        <f aca="false">IF(SUM(G758,J758)=2,1,0)</f>
        <v>0</v>
      </c>
      <c r="L758" s="1" t="n">
        <f aca="false">IF(AND(C758=4,D758&gt;0),D758,"")</f>
        <v>1</v>
      </c>
    </row>
    <row r="759" customFormat="false" ht="15.8" hidden="false" customHeight="false" outlineLevel="0" collapsed="false">
      <c r="A759" s="12" t="s">
        <v>911</v>
      </c>
      <c r="B759" s="12" t="s">
        <v>912</v>
      </c>
      <c r="C759" s="13" t="n">
        <v>1</v>
      </c>
      <c r="D759" s="13" t="n">
        <v>2</v>
      </c>
      <c r="E759" s="13" t="n">
        <v>1</v>
      </c>
      <c r="F759" s="13" t="n">
        <v>3</v>
      </c>
      <c r="G759" s="2" t="n">
        <f aca="false">IF(D759=5,1,0)</f>
        <v>0</v>
      </c>
      <c r="H759" s="3" t="n">
        <f aca="false">COUNTIF(D759:F759,"&gt;0")</f>
        <v>3</v>
      </c>
      <c r="I759" s="4" t="n">
        <f aca="false">IF(H759&gt;0,SUM(D759:F759)/H759,10)</f>
        <v>2</v>
      </c>
      <c r="J759" s="5" t="n">
        <f aca="false">IF(I759&lt;4,1,0)</f>
        <v>1</v>
      </c>
      <c r="K759" s="1" t="n">
        <f aca="false">IF(SUM(G759,J759)=2,1,0)</f>
        <v>0</v>
      </c>
      <c r="L759" s="1" t="str">
        <f aca="false">IF(AND(C759=4,D759&gt;0),D759,"")</f>
        <v/>
      </c>
    </row>
    <row r="760" customFormat="false" ht="15.8" hidden="false" customHeight="false" outlineLevel="0" collapsed="false">
      <c r="A760" s="12" t="s">
        <v>913</v>
      </c>
      <c r="B760" s="12" t="s">
        <v>94</v>
      </c>
      <c r="C760" s="13" t="n">
        <v>5</v>
      </c>
      <c r="D760" s="13" t="n">
        <v>1</v>
      </c>
      <c r="E760" s="13" t="n">
        <v>3</v>
      </c>
      <c r="F760" s="13" t="n">
        <v>2</v>
      </c>
      <c r="G760" s="2" t="n">
        <f aca="false">IF(D760=5,1,0)</f>
        <v>0</v>
      </c>
      <c r="H760" s="3" t="n">
        <f aca="false">COUNTIF(D760:F760,"&gt;0")</f>
        <v>3</v>
      </c>
      <c r="I760" s="4" t="n">
        <f aca="false">IF(H760&gt;0,SUM(D760:F760)/H760,10)</f>
        <v>2</v>
      </c>
      <c r="J760" s="5" t="n">
        <f aca="false">IF(I760&lt;4,1,0)</f>
        <v>1</v>
      </c>
      <c r="K760" s="1" t="n">
        <f aca="false">IF(SUM(G760,J760)=2,1,0)</f>
        <v>0</v>
      </c>
      <c r="L760" s="1" t="str">
        <f aca="false">IF(AND(C760=4,D760&gt;0),D760,"")</f>
        <v/>
      </c>
    </row>
    <row r="761" customFormat="false" ht="15.8" hidden="false" customHeight="false" outlineLevel="0" collapsed="false">
      <c r="A761" s="12" t="s">
        <v>914</v>
      </c>
      <c r="B761" s="12" t="s">
        <v>364</v>
      </c>
      <c r="C761" s="13" t="n">
        <v>6</v>
      </c>
      <c r="D761" s="13" t="n">
        <v>3</v>
      </c>
      <c r="E761" s="13" t="n">
        <v>0</v>
      </c>
      <c r="F761" s="13" t="n">
        <v>2</v>
      </c>
      <c r="G761" s="2" t="n">
        <f aca="false">IF(D761=5,1,0)</f>
        <v>0</v>
      </c>
      <c r="H761" s="3" t="n">
        <f aca="false">COUNTIF(D761:F761,"&gt;0")</f>
        <v>2</v>
      </c>
      <c r="I761" s="4" t="n">
        <f aca="false">IF(H761&gt;0,SUM(D761:F761)/H761,10)</f>
        <v>2.5</v>
      </c>
      <c r="J761" s="5" t="n">
        <f aca="false">IF(I761&lt;4,1,0)</f>
        <v>1</v>
      </c>
      <c r="K761" s="1" t="n">
        <f aca="false">IF(SUM(G761,J761)=2,1,0)</f>
        <v>0</v>
      </c>
      <c r="L761" s="1" t="str">
        <f aca="false">IF(AND(C761=4,D761&gt;0),D761,"")</f>
        <v/>
      </c>
    </row>
    <row r="762" customFormat="false" ht="15.8" hidden="false" customHeight="false" outlineLevel="0" collapsed="false">
      <c r="A762" s="12" t="s">
        <v>915</v>
      </c>
      <c r="B762" s="12" t="s">
        <v>76</v>
      </c>
      <c r="C762" s="13" t="n">
        <v>6</v>
      </c>
      <c r="D762" s="13" t="n">
        <v>1</v>
      </c>
      <c r="E762" s="13" t="n">
        <v>5</v>
      </c>
      <c r="F762" s="13" t="n">
        <v>4</v>
      </c>
      <c r="G762" s="2" t="n">
        <f aca="false">IF(D762=5,1,0)</f>
        <v>0</v>
      </c>
      <c r="H762" s="3" t="n">
        <f aca="false">COUNTIF(D762:F762,"&gt;0")</f>
        <v>3</v>
      </c>
      <c r="I762" s="4" t="n">
        <f aca="false">IF(H762&gt;0,SUM(D762:F762)/H762,10)</f>
        <v>3.33333333333333</v>
      </c>
      <c r="J762" s="5" t="n">
        <f aca="false">IF(I762&lt;4,1,0)</f>
        <v>1</v>
      </c>
      <c r="K762" s="1" t="n">
        <f aca="false">IF(SUM(G762,J762)=2,1,0)</f>
        <v>0</v>
      </c>
      <c r="L762" s="1" t="str">
        <f aca="false">IF(AND(C762=4,D762&gt;0),D762,"")</f>
        <v/>
      </c>
    </row>
    <row r="763" customFormat="false" ht="15.8" hidden="false" customHeight="false" outlineLevel="0" collapsed="false">
      <c r="A763" s="12" t="s">
        <v>916</v>
      </c>
      <c r="B763" s="12" t="s">
        <v>100</v>
      </c>
      <c r="C763" s="13" t="n">
        <v>5</v>
      </c>
      <c r="D763" s="13" t="n">
        <v>0</v>
      </c>
      <c r="E763" s="13" t="n">
        <v>2</v>
      </c>
      <c r="F763" s="13" t="n">
        <v>3</v>
      </c>
      <c r="G763" s="2" t="n">
        <f aca="false">IF(D763=5,1,0)</f>
        <v>0</v>
      </c>
      <c r="H763" s="3" t="n">
        <f aca="false">COUNTIF(D763:F763,"&gt;0")</f>
        <v>2</v>
      </c>
      <c r="I763" s="4" t="n">
        <f aca="false">IF(H763&gt;0,SUM(D763:F763)/H763,10)</f>
        <v>2.5</v>
      </c>
      <c r="J763" s="5" t="n">
        <f aca="false">IF(I763&lt;4,1,0)</f>
        <v>1</v>
      </c>
      <c r="K763" s="1" t="n">
        <f aca="false">IF(SUM(G763,J763)=2,1,0)</f>
        <v>0</v>
      </c>
      <c r="L763" s="1" t="str">
        <f aca="false">IF(AND(C763=4,D763&gt;0),D763,"")</f>
        <v/>
      </c>
    </row>
    <row r="764" customFormat="false" ht="15.8" hidden="false" customHeight="false" outlineLevel="0" collapsed="false">
      <c r="A764" s="12" t="s">
        <v>917</v>
      </c>
      <c r="B764" s="12" t="s">
        <v>173</v>
      </c>
      <c r="C764" s="13" t="n">
        <v>11</v>
      </c>
      <c r="D764" s="13" t="n">
        <v>3</v>
      </c>
      <c r="E764" s="13" t="n">
        <v>5</v>
      </c>
      <c r="F764" s="13" t="n">
        <v>0</v>
      </c>
      <c r="G764" s="2" t="n">
        <f aca="false">IF(D764=5,1,0)</f>
        <v>0</v>
      </c>
      <c r="H764" s="3" t="n">
        <f aca="false">COUNTIF(D764:F764,"&gt;0")</f>
        <v>2</v>
      </c>
      <c r="I764" s="4" t="n">
        <f aca="false">IF(H764&gt;0,SUM(D764:F764)/H764,10)</f>
        <v>4</v>
      </c>
      <c r="J764" s="5" t="n">
        <f aca="false">IF(I764&lt;4,1,0)</f>
        <v>0</v>
      </c>
      <c r="K764" s="1" t="n">
        <f aca="false">IF(SUM(G764,J764)=2,1,0)</f>
        <v>0</v>
      </c>
      <c r="L764" s="1" t="str">
        <f aca="false">IF(AND(C764=4,D764&gt;0),D764,"")</f>
        <v/>
      </c>
    </row>
    <row r="765" customFormat="false" ht="15.8" hidden="false" customHeight="false" outlineLevel="0" collapsed="false">
      <c r="A765" s="12" t="s">
        <v>918</v>
      </c>
      <c r="B765" s="12" t="s">
        <v>52</v>
      </c>
      <c r="C765" s="13" t="n">
        <v>11</v>
      </c>
      <c r="D765" s="13" t="n">
        <v>3</v>
      </c>
      <c r="E765" s="13" t="n">
        <v>3</v>
      </c>
      <c r="F765" s="13" t="n">
        <v>5</v>
      </c>
      <c r="G765" s="2" t="n">
        <f aca="false">IF(D765=5,1,0)</f>
        <v>0</v>
      </c>
      <c r="H765" s="3" t="n">
        <f aca="false">COUNTIF(D765:F765,"&gt;0")</f>
        <v>3</v>
      </c>
      <c r="I765" s="4" t="n">
        <f aca="false">IF(H765&gt;0,SUM(D765:F765)/H765,10)</f>
        <v>3.66666666666667</v>
      </c>
      <c r="J765" s="5" t="n">
        <f aca="false">IF(I765&lt;4,1,0)</f>
        <v>1</v>
      </c>
      <c r="K765" s="1" t="n">
        <f aca="false">IF(SUM(G765,J765)=2,1,0)</f>
        <v>0</v>
      </c>
      <c r="L765" s="1" t="str">
        <f aca="false">IF(AND(C765=4,D765&gt;0),D765,"")</f>
        <v/>
      </c>
    </row>
    <row r="766" customFormat="false" ht="15.8" hidden="false" customHeight="false" outlineLevel="0" collapsed="false">
      <c r="A766" s="12" t="s">
        <v>919</v>
      </c>
      <c r="B766" s="12" t="s">
        <v>52</v>
      </c>
      <c r="C766" s="13" t="n">
        <v>9</v>
      </c>
      <c r="D766" s="13" t="n">
        <v>1</v>
      </c>
      <c r="E766" s="13" t="n">
        <v>3</v>
      </c>
      <c r="F766" s="13" t="n">
        <v>4</v>
      </c>
      <c r="G766" s="2" t="n">
        <f aca="false">IF(D766=5,1,0)</f>
        <v>0</v>
      </c>
      <c r="H766" s="3" t="n">
        <f aca="false">COUNTIF(D766:F766,"&gt;0")</f>
        <v>3</v>
      </c>
      <c r="I766" s="4" t="n">
        <f aca="false">IF(H766&gt;0,SUM(D766:F766)/H766,10)</f>
        <v>2.66666666666667</v>
      </c>
      <c r="J766" s="5" t="n">
        <f aca="false">IF(I766&lt;4,1,0)</f>
        <v>1</v>
      </c>
      <c r="K766" s="1" t="n">
        <f aca="false">IF(SUM(G766,J766)=2,1,0)</f>
        <v>0</v>
      </c>
      <c r="L766" s="1" t="str">
        <f aca="false">IF(AND(C766=4,D766&gt;0),D766,"")</f>
        <v/>
      </c>
    </row>
    <row r="767" customFormat="false" ht="15.8" hidden="false" customHeight="false" outlineLevel="0" collapsed="false">
      <c r="A767" s="12" t="s">
        <v>920</v>
      </c>
      <c r="B767" s="12" t="s">
        <v>100</v>
      </c>
      <c r="C767" s="13" t="n">
        <v>7</v>
      </c>
      <c r="D767" s="13" t="n">
        <v>4</v>
      </c>
      <c r="E767" s="13" t="n">
        <v>4</v>
      </c>
      <c r="F767" s="13" t="n">
        <v>5</v>
      </c>
      <c r="G767" s="2" t="n">
        <f aca="false">IF(D767=5,1,0)</f>
        <v>0</v>
      </c>
      <c r="H767" s="3" t="n">
        <f aca="false">COUNTIF(D767:F767,"&gt;0")</f>
        <v>3</v>
      </c>
      <c r="I767" s="4" t="n">
        <f aca="false">IF(H767&gt;0,SUM(D767:F767)/H767,10)</f>
        <v>4.33333333333333</v>
      </c>
      <c r="J767" s="5" t="n">
        <f aca="false">IF(I767&lt;4,1,0)</f>
        <v>0</v>
      </c>
      <c r="K767" s="1" t="n">
        <f aca="false">IF(SUM(G767,J767)=2,1,0)</f>
        <v>0</v>
      </c>
      <c r="L767" s="1" t="str">
        <f aca="false">IF(AND(C767=4,D767&gt;0),D767,"")</f>
        <v/>
      </c>
    </row>
    <row r="768" customFormat="false" ht="15.8" hidden="false" customHeight="false" outlineLevel="0" collapsed="false">
      <c r="A768" s="12" t="s">
        <v>921</v>
      </c>
      <c r="B768" s="12" t="s">
        <v>76</v>
      </c>
      <c r="C768" s="13" t="n">
        <v>6</v>
      </c>
      <c r="D768" s="13" t="n">
        <v>2</v>
      </c>
      <c r="E768" s="13" t="n">
        <v>2</v>
      </c>
      <c r="F768" s="13" t="n">
        <v>1</v>
      </c>
      <c r="G768" s="2" t="n">
        <f aca="false">IF(D768=5,1,0)</f>
        <v>0</v>
      </c>
      <c r="H768" s="3" t="n">
        <f aca="false">COUNTIF(D768:F768,"&gt;0")</f>
        <v>3</v>
      </c>
      <c r="I768" s="4" t="n">
        <f aca="false">IF(H768&gt;0,SUM(D768:F768)/H768,10)</f>
        <v>1.66666666666667</v>
      </c>
      <c r="J768" s="5" t="n">
        <f aca="false">IF(I768&lt;4,1,0)</f>
        <v>1</v>
      </c>
      <c r="K768" s="1" t="n">
        <f aca="false">IF(SUM(G768,J768)=2,1,0)</f>
        <v>0</v>
      </c>
      <c r="L768" s="1" t="str">
        <f aca="false">IF(AND(C768=4,D768&gt;0),D768,"")</f>
        <v/>
      </c>
    </row>
    <row r="769" customFormat="false" ht="15.8" hidden="false" customHeight="false" outlineLevel="0" collapsed="false">
      <c r="A769" s="12" t="s">
        <v>922</v>
      </c>
      <c r="B769" s="12" t="s">
        <v>141</v>
      </c>
      <c r="C769" s="13" t="n">
        <v>3</v>
      </c>
      <c r="D769" s="13" t="n">
        <v>1</v>
      </c>
      <c r="E769" s="13" t="n">
        <v>1</v>
      </c>
      <c r="F769" s="13" t="n">
        <v>2</v>
      </c>
      <c r="G769" s="2" t="n">
        <f aca="false">IF(D769=5,1,0)</f>
        <v>0</v>
      </c>
      <c r="H769" s="3" t="n">
        <f aca="false">COUNTIF(D769:F769,"&gt;0")</f>
        <v>3</v>
      </c>
      <c r="I769" s="4" t="n">
        <f aca="false">IF(H769&gt;0,SUM(D769:F769)/H769,10)</f>
        <v>1.33333333333333</v>
      </c>
      <c r="J769" s="5" t="n">
        <f aca="false">IF(I769&lt;4,1,0)</f>
        <v>1</v>
      </c>
      <c r="K769" s="1" t="n">
        <f aca="false">IF(SUM(G769,J769)=2,1,0)</f>
        <v>0</v>
      </c>
      <c r="L769" s="1" t="str">
        <f aca="false">IF(AND(C769=4,D769&gt;0),D769,"")</f>
        <v/>
      </c>
    </row>
    <row r="770" customFormat="false" ht="15.8" hidden="false" customHeight="false" outlineLevel="0" collapsed="false">
      <c r="A770" s="12" t="s">
        <v>923</v>
      </c>
      <c r="B770" s="12" t="s">
        <v>22</v>
      </c>
      <c r="C770" s="13" t="n">
        <v>9</v>
      </c>
      <c r="D770" s="13" t="n">
        <v>4</v>
      </c>
      <c r="E770" s="13" t="n">
        <v>2</v>
      </c>
      <c r="F770" s="13" t="n">
        <v>2</v>
      </c>
      <c r="G770" s="2" t="n">
        <f aca="false">IF(D770=5,1,0)</f>
        <v>0</v>
      </c>
      <c r="H770" s="3" t="n">
        <f aca="false">COUNTIF(D770:F770,"&gt;0")</f>
        <v>3</v>
      </c>
      <c r="I770" s="4" t="n">
        <f aca="false">IF(H770&gt;0,SUM(D770:F770)/H770,10)</f>
        <v>2.66666666666667</v>
      </c>
      <c r="J770" s="5" t="n">
        <f aca="false">IF(I770&lt;4,1,0)</f>
        <v>1</v>
      </c>
      <c r="K770" s="1" t="n">
        <f aca="false">IF(SUM(G770,J770)=2,1,0)</f>
        <v>0</v>
      </c>
      <c r="L770" s="1" t="str">
        <f aca="false">IF(AND(C770=4,D770&gt;0),D770,"")</f>
        <v/>
      </c>
    </row>
    <row r="771" customFormat="false" ht="15.8" hidden="false" customHeight="false" outlineLevel="0" collapsed="false">
      <c r="A771" s="12" t="s">
        <v>924</v>
      </c>
      <c r="B771" s="12" t="s">
        <v>54</v>
      </c>
      <c r="C771" s="13" t="n">
        <v>2</v>
      </c>
      <c r="D771" s="13" t="n">
        <v>3</v>
      </c>
      <c r="E771" s="13" t="n">
        <v>1</v>
      </c>
      <c r="F771" s="13" t="n">
        <v>3</v>
      </c>
      <c r="G771" s="2" t="n">
        <f aca="false">IF(D771=5,1,0)</f>
        <v>0</v>
      </c>
      <c r="H771" s="3" t="n">
        <f aca="false">COUNTIF(D771:F771,"&gt;0")</f>
        <v>3</v>
      </c>
      <c r="I771" s="4" t="n">
        <f aca="false">IF(H771&gt;0,SUM(D771:F771)/H771,10)</f>
        <v>2.33333333333333</v>
      </c>
      <c r="J771" s="5" t="n">
        <f aca="false">IF(I771&lt;4,1,0)</f>
        <v>1</v>
      </c>
      <c r="K771" s="1" t="n">
        <f aca="false">IF(SUM(G771,J771)=2,1,0)</f>
        <v>0</v>
      </c>
      <c r="L771" s="1" t="str">
        <f aca="false">IF(AND(C771=4,D771&gt;0),D771,"")</f>
        <v/>
      </c>
    </row>
    <row r="772" customFormat="false" ht="15.8" hidden="false" customHeight="false" outlineLevel="0" collapsed="false">
      <c r="A772" s="12" t="s">
        <v>925</v>
      </c>
      <c r="B772" s="12" t="s">
        <v>180</v>
      </c>
      <c r="C772" s="13" t="n">
        <v>2</v>
      </c>
      <c r="D772" s="13" t="n">
        <v>1</v>
      </c>
      <c r="E772" s="13" t="n">
        <v>4</v>
      </c>
      <c r="F772" s="13" t="n">
        <v>0</v>
      </c>
      <c r="G772" s="2" t="n">
        <f aca="false">IF(D772=5,1,0)</f>
        <v>0</v>
      </c>
      <c r="H772" s="3" t="n">
        <f aca="false">COUNTIF(D772:F772,"&gt;0")</f>
        <v>2</v>
      </c>
      <c r="I772" s="4" t="n">
        <f aca="false">IF(H772&gt;0,SUM(D772:F772)/H772,10)</f>
        <v>2.5</v>
      </c>
      <c r="J772" s="5" t="n">
        <f aca="false">IF(I772&lt;4,1,0)</f>
        <v>1</v>
      </c>
      <c r="K772" s="1" t="n">
        <f aca="false">IF(SUM(G772,J772)=2,1,0)</f>
        <v>0</v>
      </c>
      <c r="L772" s="1" t="str">
        <f aca="false">IF(AND(C772=4,D772&gt;0),D772,"")</f>
        <v/>
      </c>
    </row>
    <row r="773" customFormat="false" ht="15.8" hidden="false" customHeight="false" outlineLevel="0" collapsed="false">
      <c r="A773" s="12" t="s">
        <v>926</v>
      </c>
      <c r="B773" s="12" t="s">
        <v>152</v>
      </c>
      <c r="C773" s="13" t="n">
        <v>4</v>
      </c>
      <c r="D773" s="13" t="n">
        <v>3</v>
      </c>
      <c r="E773" s="13" t="n">
        <v>4</v>
      </c>
      <c r="F773" s="13" t="n">
        <v>0</v>
      </c>
      <c r="G773" s="2" t="n">
        <f aca="false">IF(D773=5,1,0)</f>
        <v>0</v>
      </c>
      <c r="H773" s="3" t="n">
        <f aca="false">COUNTIF(D773:F773,"&gt;0")</f>
        <v>2</v>
      </c>
      <c r="I773" s="4" t="n">
        <f aca="false">IF(H773&gt;0,SUM(D773:F773)/H773,10)</f>
        <v>3.5</v>
      </c>
      <c r="J773" s="5" t="n">
        <f aca="false">IF(I773&lt;4,1,0)</f>
        <v>1</v>
      </c>
      <c r="K773" s="1" t="n">
        <f aca="false">IF(SUM(G773,J773)=2,1,0)</f>
        <v>0</v>
      </c>
      <c r="L773" s="1" t="n">
        <f aca="false">IF(AND(C773=4,D773&gt;0),D773,"")</f>
        <v>3</v>
      </c>
    </row>
    <row r="774" customFormat="false" ht="15.8" hidden="false" customHeight="false" outlineLevel="0" collapsed="false">
      <c r="A774" s="12" t="s">
        <v>927</v>
      </c>
      <c r="B774" s="12" t="s">
        <v>14</v>
      </c>
      <c r="C774" s="13" t="n">
        <v>5</v>
      </c>
      <c r="D774" s="13" t="n">
        <v>4</v>
      </c>
      <c r="E774" s="13" t="n">
        <v>1</v>
      </c>
      <c r="F774" s="13" t="n">
        <v>3</v>
      </c>
      <c r="G774" s="2" t="n">
        <f aca="false">IF(D774=5,1,0)</f>
        <v>0</v>
      </c>
      <c r="H774" s="3" t="n">
        <f aca="false">COUNTIF(D774:F774,"&gt;0")</f>
        <v>3</v>
      </c>
      <c r="I774" s="4" t="n">
        <f aca="false">IF(H774&gt;0,SUM(D774:F774)/H774,10)</f>
        <v>2.66666666666667</v>
      </c>
      <c r="J774" s="5" t="n">
        <f aca="false">IF(I774&lt;4,1,0)</f>
        <v>1</v>
      </c>
      <c r="K774" s="1" t="n">
        <f aca="false">IF(SUM(G774,J774)=2,1,0)</f>
        <v>0</v>
      </c>
      <c r="L774" s="1" t="str">
        <f aca="false">IF(AND(C774=4,D774&gt;0),D774,"")</f>
        <v/>
      </c>
    </row>
    <row r="775" customFormat="false" ht="15.8" hidden="false" customHeight="false" outlineLevel="0" collapsed="false">
      <c r="A775" s="12" t="s">
        <v>928</v>
      </c>
      <c r="B775" s="12" t="s">
        <v>14</v>
      </c>
      <c r="C775" s="13" t="n">
        <v>8</v>
      </c>
      <c r="D775" s="13" t="n">
        <v>5</v>
      </c>
      <c r="E775" s="13" t="n">
        <v>3</v>
      </c>
      <c r="F775" s="13" t="n">
        <v>4</v>
      </c>
      <c r="G775" s="2" t="n">
        <f aca="false">IF(D775=5,1,0)</f>
        <v>1</v>
      </c>
      <c r="H775" s="3" t="n">
        <f aca="false">COUNTIF(D775:F775,"&gt;0")</f>
        <v>3</v>
      </c>
      <c r="I775" s="4" t="n">
        <f aca="false">IF(H775&gt;0,SUM(D775:F775)/H775,10)</f>
        <v>4</v>
      </c>
      <c r="J775" s="5" t="n">
        <f aca="false">IF(I775&lt;4,1,0)</f>
        <v>0</v>
      </c>
      <c r="K775" s="1" t="n">
        <f aca="false">IF(SUM(G775,J775)=2,1,0)</f>
        <v>0</v>
      </c>
      <c r="L775" s="1" t="str">
        <f aca="false">IF(AND(C775=4,D775&gt;0),D775,"")</f>
        <v/>
      </c>
    </row>
    <row r="776" customFormat="false" ht="15.8" hidden="false" customHeight="false" outlineLevel="0" collapsed="false">
      <c r="A776" s="12" t="s">
        <v>929</v>
      </c>
      <c r="B776" s="12" t="s">
        <v>183</v>
      </c>
      <c r="C776" s="13" t="n">
        <v>6</v>
      </c>
      <c r="D776" s="13" t="n">
        <v>4</v>
      </c>
      <c r="E776" s="13" t="n">
        <v>1</v>
      </c>
      <c r="F776" s="13" t="n">
        <v>2</v>
      </c>
      <c r="G776" s="2" t="n">
        <f aca="false">IF(D776=5,1,0)</f>
        <v>0</v>
      </c>
      <c r="H776" s="3" t="n">
        <f aca="false">COUNTIF(D776:F776,"&gt;0")</f>
        <v>3</v>
      </c>
      <c r="I776" s="4" t="n">
        <f aca="false">IF(H776&gt;0,SUM(D776:F776)/H776,10)</f>
        <v>2.33333333333333</v>
      </c>
      <c r="J776" s="5" t="n">
        <f aca="false">IF(I776&lt;4,1,0)</f>
        <v>1</v>
      </c>
      <c r="K776" s="1" t="n">
        <f aca="false">IF(SUM(G776,J776)=2,1,0)</f>
        <v>0</v>
      </c>
      <c r="L776" s="1" t="str">
        <f aca="false">IF(AND(C776=4,D776&gt;0),D776,"")</f>
        <v/>
      </c>
    </row>
    <row r="777" customFormat="false" ht="15.8" hidden="false" customHeight="false" outlineLevel="0" collapsed="false">
      <c r="A777" s="12" t="s">
        <v>930</v>
      </c>
      <c r="B777" s="12" t="s">
        <v>302</v>
      </c>
      <c r="C777" s="13" t="n">
        <v>9</v>
      </c>
      <c r="D777" s="13" t="n">
        <v>0</v>
      </c>
      <c r="E777" s="13" t="n">
        <v>4</v>
      </c>
      <c r="F777" s="13" t="n">
        <v>1</v>
      </c>
      <c r="G777" s="2" t="n">
        <f aca="false">IF(D777=5,1,0)</f>
        <v>0</v>
      </c>
      <c r="H777" s="3" t="n">
        <f aca="false">COUNTIF(D777:F777,"&gt;0")</f>
        <v>2</v>
      </c>
      <c r="I777" s="4" t="n">
        <f aca="false">IF(H777&gt;0,SUM(D777:F777)/H777,10)</f>
        <v>2.5</v>
      </c>
      <c r="J777" s="5" t="n">
        <f aca="false">IF(I777&lt;4,1,0)</f>
        <v>1</v>
      </c>
      <c r="K777" s="1" t="n">
        <f aca="false">IF(SUM(G777,J777)=2,1,0)</f>
        <v>0</v>
      </c>
      <c r="L777" s="1" t="str">
        <f aca="false">IF(AND(C777=4,D777&gt;0),D777,"")</f>
        <v/>
      </c>
    </row>
    <row r="778" customFormat="false" ht="15.8" hidden="false" customHeight="false" outlineLevel="0" collapsed="false">
      <c r="A778" s="12" t="s">
        <v>931</v>
      </c>
      <c r="B778" s="12" t="s">
        <v>459</v>
      </c>
      <c r="C778" s="13" t="n">
        <v>7</v>
      </c>
      <c r="D778" s="13" t="n">
        <v>3</v>
      </c>
      <c r="E778" s="13" t="n">
        <v>5</v>
      </c>
      <c r="F778" s="13" t="n">
        <v>4</v>
      </c>
      <c r="G778" s="2" t="n">
        <f aca="false">IF(D778=5,1,0)</f>
        <v>0</v>
      </c>
      <c r="H778" s="3" t="n">
        <f aca="false">COUNTIF(D778:F778,"&gt;0")</f>
        <v>3</v>
      </c>
      <c r="I778" s="4" t="n">
        <f aca="false">IF(H778&gt;0,SUM(D778:F778)/H778,10)</f>
        <v>4</v>
      </c>
      <c r="J778" s="5" t="n">
        <f aca="false">IF(I778&lt;4,1,0)</f>
        <v>0</v>
      </c>
      <c r="K778" s="1" t="n">
        <f aca="false">IF(SUM(G778,J778)=2,1,0)</f>
        <v>0</v>
      </c>
      <c r="L778" s="1" t="str">
        <f aca="false">IF(AND(C778=4,D778&gt;0),D778,"")</f>
        <v/>
      </c>
    </row>
    <row r="779" customFormat="false" ht="15.8" hidden="false" customHeight="false" outlineLevel="0" collapsed="false">
      <c r="A779" s="12" t="s">
        <v>932</v>
      </c>
      <c r="B779" s="12" t="s">
        <v>98</v>
      </c>
      <c r="C779" s="13" t="n">
        <v>2</v>
      </c>
      <c r="D779" s="13" t="n">
        <v>4</v>
      </c>
      <c r="E779" s="13" t="n">
        <v>1</v>
      </c>
      <c r="F779" s="13" t="n">
        <v>1</v>
      </c>
      <c r="G779" s="2" t="n">
        <f aca="false">IF(D779=5,1,0)</f>
        <v>0</v>
      </c>
      <c r="H779" s="3" t="n">
        <f aca="false">COUNTIF(D779:F779,"&gt;0")</f>
        <v>3</v>
      </c>
      <c r="I779" s="4" t="n">
        <f aca="false">IF(H779&gt;0,SUM(D779:F779)/H779,10)</f>
        <v>2</v>
      </c>
      <c r="J779" s="5" t="n">
        <f aca="false">IF(I779&lt;4,1,0)</f>
        <v>1</v>
      </c>
      <c r="K779" s="1" t="n">
        <f aca="false">IF(SUM(G779,J779)=2,1,0)</f>
        <v>0</v>
      </c>
      <c r="L779" s="1" t="str">
        <f aca="false">IF(AND(C779=4,D779&gt;0),D779,"")</f>
        <v/>
      </c>
    </row>
    <row r="780" customFormat="false" ht="15.8" hidden="false" customHeight="false" outlineLevel="0" collapsed="false">
      <c r="A780" s="12" t="s">
        <v>933</v>
      </c>
      <c r="B780" s="12" t="s">
        <v>154</v>
      </c>
      <c r="C780" s="13" t="n">
        <v>5</v>
      </c>
      <c r="D780" s="13" t="n">
        <v>4</v>
      </c>
      <c r="E780" s="13" t="n">
        <v>0</v>
      </c>
      <c r="F780" s="13" t="n">
        <v>2</v>
      </c>
      <c r="G780" s="2" t="n">
        <f aca="false">IF(D780=5,1,0)</f>
        <v>0</v>
      </c>
      <c r="H780" s="3" t="n">
        <f aca="false">COUNTIF(D780:F780,"&gt;0")</f>
        <v>2</v>
      </c>
      <c r="I780" s="4" t="n">
        <f aca="false">IF(H780&gt;0,SUM(D780:F780)/H780,10)</f>
        <v>3</v>
      </c>
      <c r="J780" s="5" t="n">
        <f aca="false">IF(I780&lt;4,1,0)</f>
        <v>1</v>
      </c>
      <c r="K780" s="1" t="n">
        <f aca="false">IF(SUM(G780,J780)=2,1,0)</f>
        <v>0</v>
      </c>
      <c r="L780" s="1" t="str">
        <f aca="false">IF(AND(C780=4,D780&gt;0),D780,"")</f>
        <v/>
      </c>
    </row>
    <row r="781" customFormat="false" ht="15.8" hidden="false" customHeight="false" outlineLevel="0" collapsed="false">
      <c r="A781" s="12" t="s">
        <v>934</v>
      </c>
      <c r="B781" s="12" t="s">
        <v>183</v>
      </c>
      <c r="C781" s="13" t="n">
        <v>8</v>
      </c>
      <c r="D781" s="13" t="n">
        <v>2</v>
      </c>
      <c r="E781" s="13" t="n">
        <v>2</v>
      </c>
      <c r="F781" s="13" t="n">
        <v>1</v>
      </c>
      <c r="G781" s="2" t="n">
        <f aca="false">IF(D781=5,1,0)</f>
        <v>0</v>
      </c>
      <c r="H781" s="3" t="n">
        <f aca="false">COUNTIF(D781:F781,"&gt;0")</f>
        <v>3</v>
      </c>
      <c r="I781" s="4" t="n">
        <f aca="false">IF(H781&gt;0,SUM(D781:F781)/H781,10)</f>
        <v>1.66666666666667</v>
      </c>
      <c r="J781" s="5" t="n">
        <f aca="false">IF(I781&lt;4,1,0)</f>
        <v>1</v>
      </c>
      <c r="K781" s="1" t="n">
        <f aca="false">IF(SUM(G781,J781)=2,1,0)</f>
        <v>0</v>
      </c>
      <c r="L781" s="1" t="str">
        <f aca="false">IF(AND(C781=4,D781&gt;0),D781,"")</f>
        <v/>
      </c>
    </row>
    <row r="782" customFormat="false" ht="15.8" hidden="false" customHeight="false" outlineLevel="0" collapsed="false">
      <c r="A782" s="12" t="s">
        <v>935</v>
      </c>
      <c r="B782" s="12" t="s">
        <v>94</v>
      </c>
      <c r="C782" s="13" t="n">
        <v>6</v>
      </c>
      <c r="D782" s="13" t="n">
        <v>0</v>
      </c>
      <c r="E782" s="13" t="n">
        <v>2</v>
      </c>
      <c r="F782" s="13" t="n">
        <v>3</v>
      </c>
      <c r="G782" s="2" t="n">
        <f aca="false">IF(D782=5,1,0)</f>
        <v>0</v>
      </c>
      <c r="H782" s="3" t="n">
        <f aca="false">COUNTIF(D782:F782,"&gt;0")</f>
        <v>2</v>
      </c>
      <c r="I782" s="4" t="n">
        <f aca="false">IF(H782&gt;0,SUM(D782:F782)/H782,10)</f>
        <v>2.5</v>
      </c>
      <c r="J782" s="5" t="n">
        <f aca="false">IF(I782&lt;4,1,0)</f>
        <v>1</v>
      </c>
      <c r="K782" s="1" t="n">
        <f aca="false">IF(SUM(G782,J782)=2,1,0)</f>
        <v>0</v>
      </c>
      <c r="L782" s="1" t="str">
        <f aca="false">IF(AND(C782=4,D782&gt;0),D782,"")</f>
        <v/>
      </c>
    </row>
    <row r="783" customFormat="false" ht="15.8" hidden="false" customHeight="false" outlineLevel="0" collapsed="false">
      <c r="A783" s="12" t="s">
        <v>936</v>
      </c>
      <c r="B783" s="12" t="s">
        <v>52</v>
      </c>
      <c r="C783" s="13" t="n">
        <v>7</v>
      </c>
      <c r="D783" s="13" t="n">
        <v>2</v>
      </c>
      <c r="E783" s="13" t="n">
        <v>4</v>
      </c>
      <c r="F783" s="13" t="n">
        <v>0</v>
      </c>
      <c r="G783" s="2" t="n">
        <f aca="false">IF(D783=5,1,0)</f>
        <v>0</v>
      </c>
      <c r="H783" s="3" t="n">
        <f aca="false">COUNTIF(D783:F783,"&gt;0")</f>
        <v>2</v>
      </c>
      <c r="I783" s="4" t="n">
        <f aca="false">IF(H783&gt;0,SUM(D783:F783)/H783,10)</f>
        <v>3</v>
      </c>
      <c r="J783" s="5" t="n">
        <f aca="false">IF(I783&lt;4,1,0)</f>
        <v>1</v>
      </c>
      <c r="K783" s="1" t="n">
        <f aca="false">IF(SUM(G783,J783)=2,1,0)</f>
        <v>0</v>
      </c>
      <c r="L783" s="1" t="str">
        <f aca="false">IF(AND(C783=4,D783&gt;0),D783,"")</f>
        <v/>
      </c>
    </row>
    <row r="784" customFormat="false" ht="15.8" hidden="false" customHeight="false" outlineLevel="0" collapsed="false">
      <c r="A784" s="12" t="s">
        <v>937</v>
      </c>
      <c r="B784" s="12" t="s">
        <v>28</v>
      </c>
      <c r="C784" s="13" t="n">
        <v>10</v>
      </c>
      <c r="D784" s="13" t="n">
        <v>0</v>
      </c>
      <c r="E784" s="13" t="n">
        <v>2</v>
      </c>
      <c r="F784" s="13" t="n">
        <v>4</v>
      </c>
      <c r="G784" s="2" t="n">
        <f aca="false">IF(D784=5,1,0)</f>
        <v>0</v>
      </c>
      <c r="H784" s="3" t="n">
        <f aca="false">COUNTIF(D784:F784,"&gt;0")</f>
        <v>2</v>
      </c>
      <c r="I784" s="4" t="n">
        <f aca="false">IF(H784&gt;0,SUM(D784:F784)/H784,10)</f>
        <v>3</v>
      </c>
      <c r="J784" s="5" t="n">
        <f aca="false">IF(I784&lt;4,1,0)</f>
        <v>1</v>
      </c>
      <c r="K784" s="1" t="n">
        <f aca="false">IF(SUM(G784,J784)=2,1,0)</f>
        <v>0</v>
      </c>
      <c r="L784" s="1" t="str">
        <f aca="false">IF(AND(C784=4,D784&gt;0),D784,"")</f>
        <v/>
      </c>
    </row>
    <row r="785" customFormat="false" ht="15.8" hidden="false" customHeight="false" outlineLevel="0" collapsed="false">
      <c r="A785" s="12" t="s">
        <v>938</v>
      </c>
      <c r="B785" s="12" t="s">
        <v>263</v>
      </c>
      <c r="C785" s="13" t="n">
        <v>10</v>
      </c>
      <c r="D785" s="13" t="n">
        <v>2</v>
      </c>
      <c r="E785" s="13" t="n">
        <v>0</v>
      </c>
      <c r="F785" s="13" t="n">
        <v>2</v>
      </c>
      <c r="G785" s="2" t="n">
        <f aca="false">IF(D785=5,1,0)</f>
        <v>0</v>
      </c>
      <c r="H785" s="3" t="n">
        <f aca="false">COUNTIF(D785:F785,"&gt;0")</f>
        <v>2</v>
      </c>
      <c r="I785" s="4" t="n">
        <f aca="false">IF(H785&gt;0,SUM(D785:F785)/H785,10)</f>
        <v>2</v>
      </c>
      <c r="J785" s="5" t="n">
        <f aca="false">IF(I785&lt;4,1,0)</f>
        <v>1</v>
      </c>
      <c r="K785" s="1" t="n">
        <f aca="false">IF(SUM(G785,J785)=2,1,0)</f>
        <v>0</v>
      </c>
      <c r="L785" s="1" t="str">
        <f aca="false">IF(AND(C785=4,D785&gt;0),D785,"")</f>
        <v/>
      </c>
    </row>
    <row r="786" customFormat="false" ht="15.8" hidden="false" customHeight="false" outlineLevel="0" collapsed="false">
      <c r="A786" s="12" t="s">
        <v>939</v>
      </c>
      <c r="B786" s="12" t="s">
        <v>38</v>
      </c>
      <c r="C786" s="13" t="n">
        <v>2</v>
      </c>
      <c r="D786" s="13" t="n">
        <v>5</v>
      </c>
      <c r="E786" s="13" t="n">
        <v>3</v>
      </c>
      <c r="F786" s="13" t="n">
        <v>3</v>
      </c>
      <c r="G786" s="2" t="n">
        <f aca="false">IF(D786=5,1,0)</f>
        <v>1</v>
      </c>
      <c r="H786" s="3" t="n">
        <f aca="false">COUNTIF(D786:F786,"&gt;0")</f>
        <v>3</v>
      </c>
      <c r="I786" s="4" t="n">
        <f aca="false">IF(H786&gt;0,SUM(D786:F786)/H786,10)</f>
        <v>3.66666666666667</v>
      </c>
      <c r="J786" s="5" t="n">
        <f aca="false">IF(I786&lt;4,1,0)</f>
        <v>1</v>
      </c>
      <c r="K786" s="1" t="n">
        <f aca="false">IF(SUM(G786,J786)=2,1,0)</f>
        <v>1</v>
      </c>
      <c r="L786" s="1" t="str">
        <f aca="false">IF(AND(C786=4,D786&gt;0),D786,"")</f>
        <v/>
      </c>
    </row>
    <row r="787" customFormat="false" ht="15.8" hidden="false" customHeight="false" outlineLevel="0" collapsed="false">
      <c r="A787" s="12" t="s">
        <v>940</v>
      </c>
      <c r="B787" s="12" t="s">
        <v>52</v>
      </c>
      <c r="C787" s="13" t="n">
        <v>4</v>
      </c>
      <c r="D787" s="13" t="n">
        <v>1</v>
      </c>
      <c r="E787" s="13" t="n">
        <v>5</v>
      </c>
      <c r="F787" s="13" t="n">
        <v>5</v>
      </c>
      <c r="G787" s="2" t="n">
        <f aca="false">IF(D787=5,1,0)</f>
        <v>0</v>
      </c>
      <c r="H787" s="3" t="n">
        <f aca="false">COUNTIF(D787:F787,"&gt;0")</f>
        <v>3</v>
      </c>
      <c r="I787" s="4" t="n">
        <f aca="false">IF(H787&gt;0,SUM(D787:F787)/H787,10)</f>
        <v>3.66666666666667</v>
      </c>
      <c r="J787" s="5" t="n">
        <f aca="false">IF(I787&lt;4,1,0)</f>
        <v>1</v>
      </c>
      <c r="K787" s="1" t="n">
        <f aca="false">IF(SUM(G787,J787)=2,1,0)</f>
        <v>0</v>
      </c>
      <c r="L787" s="1" t="n">
        <f aca="false">IF(AND(C787=4,D787&gt;0),D787,"")</f>
        <v>1</v>
      </c>
    </row>
    <row r="788" customFormat="false" ht="15.8" hidden="false" customHeight="false" outlineLevel="0" collapsed="false">
      <c r="A788" s="12" t="s">
        <v>941</v>
      </c>
      <c r="B788" s="12" t="s">
        <v>78</v>
      </c>
      <c r="C788" s="13" t="n">
        <v>11</v>
      </c>
      <c r="D788" s="13" t="n">
        <v>0</v>
      </c>
      <c r="E788" s="13" t="n">
        <v>2</v>
      </c>
      <c r="F788" s="13" t="n">
        <v>1</v>
      </c>
      <c r="G788" s="2" t="n">
        <f aca="false">IF(D788=5,1,0)</f>
        <v>0</v>
      </c>
      <c r="H788" s="3" t="n">
        <f aca="false">COUNTIF(D788:F788,"&gt;0")</f>
        <v>2</v>
      </c>
      <c r="I788" s="4" t="n">
        <f aca="false">IF(H788&gt;0,SUM(D788:F788)/H788,10)</f>
        <v>1.5</v>
      </c>
      <c r="J788" s="5" t="n">
        <f aca="false">IF(I788&lt;4,1,0)</f>
        <v>1</v>
      </c>
      <c r="K788" s="1" t="n">
        <f aca="false">IF(SUM(G788,J788)=2,1,0)</f>
        <v>0</v>
      </c>
      <c r="L788" s="1" t="str">
        <f aca="false">IF(AND(C788=4,D788&gt;0),D788,"")</f>
        <v/>
      </c>
    </row>
    <row r="789" customFormat="false" ht="15.8" hidden="false" customHeight="false" outlineLevel="0" collapsed="false">
      <c r="A789" s="12" t="s">
        <v>942</v>
      </c>
      <c r="B789" s="12" t="s">
        <v>22</v>
      </c>
      <c r="C789" s="13" t="n">
        <v>6</v>
      </c>
      <c r="D789" s="13" t="n">
        <v>5</v>
      </c>
      <c r="E789" s="13" t="n">
        <v>3</v>
      </c>
      <c r="F789" s="13" t="n">
        <v>2</v>
      </c>
      <c r="G789" s="2" t="n">
        <f aca="false">IF(D789=5,1,0)</f>
        <v>1</v>
      </c>
      <c r="H789" s="3" t="n">
        <f aca="false">COUNTIF(D789:F789,"&gt;0")</f>
        <v>3</v>
      </c>
      <c r="I789" s="4" t="n">
        <f aca="false">IF(H789&gt;0,SUM(D789:F789)/H789,10)</f>
        <v>3.33333333333333</v>
      </c>
      <c r="J789" s="5" t="n">
        <f aca="false">IF(I789&lt;4,1,0)</f>
        <v>1</v>
      </c>
      <c r="K789" s="1" t="n">
        <f aca="false">IF(SUM(G789,J789)=2,1,0)</f>
        <v>1</v>
      </c>
      <c r="L789" s="1" t="str">
        <f aca="false">IF(AND(C789=4,D789&gt;0),D789,"")</f>
        <v/>
      </c>
    </row>
    <row r="790" customFormat="false" ht="15.8" hidden="false" customHeight="false" outlineLevel="0" collapsed="false">
      <c r="A790" s="12" t="s">
        <v>943</v>
      </c>
      <c r="B790" s="12" t="s">
        <v>157</v>
      </c>
      <c r="C790" s="13" t="n">
        <v>7</v>
      </c>
      <c r="D790" s="13" t="n">
        <v>3</v>
      </c>
      <c r="E790" s="13" t="n">
        <v>5</v>
      </c>
      <c r="F790" s="13" t="n">
        <v>0</v>
      </c>
      <c r="G790" s="2" t="n">
        <f aca="false">IF(D790=5,1,0)</f>
        <v>0</v>
      </c>
      <c r="H790" s="3" t="n">
        <f aca="false">COUNTIF(D790:F790,"&gt;0")</f>
        <v>2</v>
      </c>
      <c r="I790" s="4" t="n">
        <f aca="false">IF(H790&gt;0,SUM(D790:F790)/H790,10)</f>
        <v>4</v>
      </c>
      <c r="J790" s="5" t="n">
        <f aca="false">IF(I790&lt;4,1,0)</f>
        <v>0</v>
      </c>
      <c r="K790" s="1" t="n">
        <f aca="false">IF(SUM(G790,J790)=2,1,0)</f>
        <v>0</v>
      </c>
      <c r="L790" s="1" t="str">
        <f aca="false">IF(AND(C790=4,D790&gt;0),D790,"")</f>
        <v/>
      </c>
    </row>
    <row r="791" customFormat="false" ht="15.8" hidden="false" customHeight="false" outlineLevel="0" collapsed="false">
      <c r="A791" s="12" t="s">
        <v>944</v>
      </c>
      <c r="B791" s="12" t="s">
        <v>96</v>
      </c>
      <c r="C791" s="13" t="n">
        <v>7</v>
      </c>
      <c r="D791" s="13" t="n">
        <v>5</v>
      </c>
      <c r="E791" s="13" t="n">
        <v>1</v>
      </c>
      <c r="F791" s="13" t="n">
        <v>3</v>
      </c>
      <c r="G791" s="2" t="n">
        <f aca="false">IF(D791=5,1,0)</f>
        <v>1</v>
      </c>
      <c r="H791" s="3" t="n">
        <f aca="false">COUNTIF(D791:F791,"&gt;0")</f>
        <v>3</v>
      </c>
      <c r="I791" s="4" t="n">
        <f aca="false">IF(H791&gt;0,SUM(D791:F791)/H791,10)</f>
        <v>3</v>
      </c>
      <c r="J791" s="5" t="n">
        <f aca="false">IF(I791&lt;4,1,0)</f>
        <v>1</v>
      </c>
      <c r="K791" s="1" t="n">
        <f aca="false">IF(SUM(G791,J791)=2,1,0)</f>
        <v>1</v>
      </c>
      <c r="L791" s="1" t="str">
        <f aca="false">IF(AND(C791=4,D791&gt;0),D791,"")</f>
        <v/>
      </c>
    </row>
    <row r="792" customFormat="false" ht="15.8" hidden="false" customHeight="false" outlineLevel="0" collapsed="false">
      <c r="A792" s="12" t="s">
        <v>945</v>
      </c>
      <c r="B792" s="12" t="s">
        <v>14</v>
      </c>
      <c r="C792" s="13" t="n">
        <v>1</v>
      </c>
      <c r="D792" s="13" t="n">
        <v>1</v>
      </c>
      <c r="E792" s="13" t="n">
        <v>4</v>
      </c>
      <c r="F792" s="13" t="n">
        <v>5</v>
      </c>
      <c r="G792" s="2" t="n">
        <f aca="false">IF(D792=5,1,0)</f>
        <v>0</v>
      </c>
      <c r="H792" s="3" t="n">
        <f aca="false">COUNTIF(D792:F792,"&gt;0")</f>
        <v>3</v>
      </c>
      <c r="I792" s="4" t="n">
        <f aca="false">IF(H792&gt;0,SUM(D792:F792)/H792,10)</f>
        <v>3.33333333333333</v>
      </c>
      <c r="J792" s="5" t="n">
        <f aca="false">IF(I792&lt;4,1,0)</f>
        <v>1</v>
      </c>
      <c r="K792" s="1" t="n">
        <f aca="false">IF(SUM(G792,J792)=2,1,0)</f>
        <v>0</v>
      </c>
      <c r="L792" s="1" t="str">
        <f aca="false">IF(AND(C792=4,D792&gt;0),D792,"")</f>
        <v/>
      </c>
    </row>
    <row r="793" customFormat="false" ht="15.8" hidden="false" customHeight="false" outlineLevel="0" collapsed="false">
      <c r="A793" s="12" t="s">
        <v>946</v>
      </c>
      <c r="B793" s="12" t="s">
        <v>422</v>
      </c>
      <c r="C793" s="13" t="n">
        <v>6</v>
      </c>
      <c r="D793" s="13" t="n">
        <v>2</v>
      </c>
      <c r="E793" s="13" t="n">
        <v>5</v>
      </c>
      <c r="F793" s="13" t="n">
        <v>2</v>
      </c>
      <c r="G793" s="2" t="n">
        <f aca="false">IF(D793=5,1,0)</f>
        <v>0</v>
      </c>
      <c r="H793" s="3" t="n">
        <f aca="false">COUNTIF(D793:F793,"&gt;0")</f>
        <v>3</v>
      </c>
      <c r="I793" s="4" t="n">
        <f aca="false">IF(H793&gt;0,SUM(D793:F793)/H793,10)</f>
        <v>3</v>
      </c>
      <c r="J793" s="5" t="n">
        <f aca="false">IF(I793&lt;4,1,0)</f>
        <v>1</v>
      </c>
      <c r="K793" s="1" t="n">
        <f aca="false">IF(SUM(G793,J793)=2,1,0)</f>
        <v>0</v>
      </c>
      <c r="L793" s="1" t="str">
        <f aca="false">IF(AND(C793=4,D793&gt;0),D793,"")</f>
        <v/>
      </c>
    </row>
    <row r="794" customFormat="false" ht="15.8" hidden="false" customHeight="false" outlineLevel="0" collapsed="false">
      <c r="A794" s="12" t="s">
        <v>947</v>
      </c>
      <c r="B794" s="12" t="s">
        <v>38</v>
      </c>
      <c r="C794" s="13" t="n">
        <v>10</v>
      </c>
      <c r="D794" s="13" t="n">
        <v>4</v>
      </c>
      <c r="E794" s="13" t="n">
        <v>1</v>
      </c>
      <c r="F794" s="13" t="n">
        <v>5</v>
      </c>
      <c r="G794" s="2" t="n">
        <f aca="false">IF(D794=5,1,0)</f>
        <v>0</v>
      </c>
      <c r="H794" s="3" t="n">
        <f aca="false">COUNTIF(D794:F794,"&gt;0")</f>
        <v>3</v>
      </c>
      <c r="I794" s="4" t="n">
        <f aca="false">IF(H794&gt;0,SUM(D794:F794)/H794,10)</f>
        <v>3.33333333333333</v>
      </c>
      <c r="J794" s="5" t="n">
        <f aca="false">IF(I794&lt;4,1,0)</f>
        <v>1</v>
      </c>
      <c r="K794" s="1" t="n">
        <f aca="false">IF(SUM(G794,J794)=2,1,0)</f>
        <v>0</v>
      </c>
      <c r="L794" s="1" t="str">
        <f aca="false">IF(AND(C794=4,D794&gt;0),D794,"")</f>
        <v/>
      </c>
    </row>
    <row r="795" customFormat="false" ht="15.8" hidden="false" customHeight="false" outlineLevel="0" collapsed="false">
      <c r="A795" s="12" t="s">
        <v>948</v>
      </c>
      <c r="B795" s="12" t="s">
        <v>98</v>
      </c>
      <c r="C795" s="13" t="n">
        <v>6</v>
      </c>
      <c r="D795" s="13" t="n">
        <v>4</v>
      </c>
      <c r="E795" s="13" t="n">
        <v>4</v>
      </c>
      <c r="F795" s="13" t="n">
        <v>1</v>
      </c>
      <c r="G795" s="2" t="n">
        <f aca="false">IF(D795=5,1,0)</f>
        <v>0</v>
      </c>
      <c r="H795" s="3" t="n">
        <f aca="false">COUNTIF(D795:F795,"&gt;0")</f>
        <v>3</v>
      </c>
      <c r="I795" s="4" t="n">
        <f aca="false">IF(H795&gt;0,SUM(D795:F795)/H795,10)</f>
        <v>3</v>
      </c>
      <c r="J795" s="5" t="n">
        <f aca="false">IF(I795&lt;4,1,0)</f>
        <v>1</v>
      </c>
      <c r="K795" s="1" t="n">
        <f aca="false">IF(SUM(G795,J795)=2,1,0)</f>
        <v>0</v>
      </c>
      <c r="L795" s="1" t="str">
        <f aca="false">IF(AND(C795=4,D795&gt;0),D795,"")</f>
        <v/>
      </c>
    </row>
    <row r="796" customFormat="false" ht="15.8" hidden="false" customHeight="false" outlineLevel="0" collapsed="false">
      <c r="A796" s="12" t="s">
        <v>949</v>
      </c>
      <c r="B796" s="12" t="s">
        <v>54</v>
      </c>
      <c r="C796" s="13" t="n">
        <v>1</v>
      </c>
      <c r="D796" s="13" t="n">
        <v>1</v>
      </c>
      <c r="E796" s="13" t="n">
        <v>1</v>
      </c>
      <c r="F796" s="13" t="n">
        <v>1</v>
      </c>
      <c r="G796" s="2" t="n">
        <f aca="false">IF(D796=5,1,0)</f>
        <v>0</v>
      </c>
      <c r="H796" s="3" t="n">
        <f aca="false">COUNTIF(D796:F796,"&gt;0")</f>
        <v>3</v>
      </c>
      <c r="I796" s="4" t="n">
        <f aca="false">IF(H796&gt;0,SUM(D796:F796)/H796,10)</f>
        <v>1</v>
      </c>
      <c r="J796" s="5" t="n">
        <f aca="false">IF(I796&lt;4,1,0)</f>
        <v>1</v>
      </c>
      <c r="K796" s="1" t="n">
        <f aca="false">IF(SUM(G796,J796)=2,1,0)</f>
        <v>0</v>
      </c>
      <c r="L796" s="1" t="str">
        <f aca="false">IF(AND(C796=4,D796&gt;0),D796,"")</f>
        <v/>
      </c>
    </row>
    <row r="797" customFormat="false" ht="15.8" hidden="false" customHeight="false" outlineLevel="0" collapsed="false">
      <c r="A797" s="12" t="s">
        <v>950</v>
      </c>
      <c r="B797" s="12" t="s">
        <v>123</v>
      </c>
      <c r="C797" s="13" t="n">
        <v>5</v>
      </c>
      <c r="D797" s="13" t="n">
        <v>1</v>
      </c>
      <c r="E797" s="13" t="n">
        <v>2</v>
      </c>
      <c r="F797" s="13" t="n">
        <v>2</v>
      </c>
      <c r="G797" s="2" t="n">
        <f aca="false">IF(D797=5,1,0)</f>
        <v>0</v>
      </c>
      <c r="H797" s="3" t="n">
        <f aca="false">COUNTIF(D797:F797,"&gt;0")</f>
        <v>3</v>
      </c>
      <c r="I797" s="4" t="n">
        <f aca="false">IF(H797&gt;0,SUM(D797:F797)/H797,10)</f>
        <v>1.66666666666667</v>
      </c>
      <c r="J797" s="5" t="n">
        <f aca="false">IF(I797&lt;4,1,0)</f>
        <v>1</v>
      </c>
      <c r="K797" s="1" t="n">
        <f aca="false">IF(SUM(G797,J797)=2,1,0)</f>
        <v>0</v>
      </c>
      <c r="L797" s="1" t="str">
        <f aca="false">IF(AND(C797=4,D797&gt;0),D797,"")</f>
        <v/>
      </c>
    </row>
    <row r="798" customFormat="false" ht="15.8" hidden="false" customHeight="false" outlineLevel="0" collapsed="false">
      <c r="A798" s="12" t="s">
        <v>951</v>
      </c>
      <c r="B798" s="12" t="s">
        <v>76</v>
      </c>
      <c r="C798" s="13" t="n">
        <v>7</v>
      </c>
      <c r="D798" s="13" t="n">
        <v>0</v>
      </c>
      <c r="E798" s="13" t="n">
        <v>0</v>
      </c>
      <c r="F798" s="13" t="n">
        <v>3</v>
      </c>
      <c r="G798" s="2" t="n">
        <f aca="false">IF(D798=5,1,0)</f>
        <v>0</v>
      </c>
      <c r="H798" s="3" t="n">
        <f aca="false">COUNTIF(D798:F798,"&gt;0")</f>
        <v>1</v>
      </c>
      <c r="I798" s="4" t="n">
        <f aca="false">IF(H798&gt;0,SUM(D798:F798)/H798,10)</f>
        <v>3</v>
      </c>
      <c r="J798" s="5" t="n">
        <f aca="false">IF(I798&lt;4,1,0)</f>
        <v>1</v>
      </c>
      <c r="K798" s="1" t="n">
        <f aca="false">IF(SUM(G798,J798)=2,1,0)</f>
        <v>0</v>
      </c>
      <c r="L798" s="1" t="str">
        <f aca="false">IF(AND(C798=4,D798&gt;0),D798,"")</f>
        <v/>
      </c>
    </row>
    <row r="799" customFormat="false" ht="15.8" hidden="false" customHeight="false" outlineLevel="0" collapsed="false">
      <c r="A799" s="12" t="s">
        <v>952</v>
      </c>
      <c r="B799" s="12" t="s">
        <v>450</v>
      </c>
      <c r="C799" s="13" t="n">
        <v>5</v>
      </c>
      <c r="D799" s="13" t="n">
        <v>2</v>
      </c>
      <c r="E799" s="13" t="n">
        <v>1</v>
      </c>
      <c r="F799" s="13" t="n">
        <v>1</v>
      </c>
      <c r="G799" s="2" t="n">
        <f aca="false">IF(D799=5,1,0)</f>
        <v>0</v>
      </c>
      <c r="H799" s="3" t="n">
        <f aca="false">COUNTIF(D799:F799,"&gt;0")</f>
        <v>3</v>
      </c>
      <c r="I799" s="4" t="n">
        <f aca="false">IF(H799&gt;0,SUM(D799:F799)/H799,10)</f>
        <v>1.33333333333333</v>
      </c>
      <c r="J799" s="5" t="n">
        <f aca="false">IF(I799&lt;4,1,0)</f>
        <v>1</v>
      </c>
      <c r="K799" s="1" t="n">
        <f aca="false">IF(SUM(G799,J799)=2,1,0)</f>
        <v>0</v>
      </c>
      <c r="L799" s="1" t="str">
        <f aca="false">IF(AND(C799=4,D799&gt;0),D799,"")</f>
        <v/>
      </c>
    </row>
    <row r="800" customFormat="false" ht="15.8" hidden="false" customHeight="false" outlineLevel="0" collapsed="false">
      <c r="A800" s="12" t="s">
        <v>953</v>
      </c>
      <c r="B800" s="12" t="s">
        <v>405</v>
      </c>
      <c r="C800" s="13" t="n">
        <v>4</v>
      </c>
      <c r="D800" s="13" t="n">
        <v>4</v>
      </c>
      <c r="E800" s="13" t="n">
        <v>5</v>
      </c>
      <c r="F800" s="13" t="n">
        <v>3</v>
      </c>
      <c r="G800" s="2" t="n">
        <f aca="false">IF(D800=5,1,0)</f>
        <v>0</v>
      </c>
      <c r="H800" s="3" t="n">
        <f aca="false">COUNTIF(D800:F800,"&gt;0")</f>
        <v>3</v>
      </c>
      <c r="I800" s="4" t="n">
        <f aca="false">IF(H800&gt;0,SUM(D800:F800)/H800,10)</f>
        <v>4</v>
      </c>
      <c r="J800" s="5" t="n">
        <f aca="false">IF(I800&lt;4,1,0)</f>
        <v>0</v>
      </c>
      <c r="K800" s="1" t="n">
        <f aca="false">IF(SUM(G800,J800)=2,1,0)</f>
        <v>0</v>
      </c>
      <c r="L800" s="1" t="n">
        <f aca="false">IF(AND(C800=4,D800&gt;0),D800,"")</f>
        <v>4</v>
      </c>
    </row>
    <row r="801" customFormat="false" ht="15.8" hidden="false" customHeight="false" outlineLevel="0" collapsed="false">
      <c r="A801" s="12" t="s">
        <v>954</v>
      </c>
      <c r="B801" s="12" t="s">
        <v>28</v>
      </c>
      <c r="C801" s="13" t="n">
        <v>11</v>
      </c>
      <c r="D801" s="13" t="n">
        <v>2</v>
      </c>
      <c r="E801" s="13" t="n">
        <v>0</v>
      </c>
      <c r="F801" s="13" t="n">
        <v>0</v>
      </c>
      <c r="G801" s="2" t="n">
        <f aca="false">IF(D801=5,1,0)</f>
        <v>0</v>
      </c>
      <c r="H801" s="3" t="n">
        <f aca="false">COUNTIF(D801:F801,"&gt;0")</f>
        <v>1</v>
      </c>
      <c r="I801" s="4" t="n">
        <f aca="false">IF(H801&gt;0,SUM(D801:F801)/H801,10)</f>
        <v>2</v>
      </c>
      <c r="J801" s="5" t="n">
        <f aca="false">IF(I801&lt;4,1,0)</f>
        <v>1</v>
      </c>
      <c r="K801" s="1" t="n">
        <f aca="false">IF(SUM(G801,J801)=2,1,0)</f>
        <v>0</v>
      </c>
      <c r="L801" s="1" t="str">
        <f aca="false">IF(AND(C801=4,D801&gt;0),D801,"")</f>
        <v/>
      </c>
    </row>
    <row r="802" customFormat="false" ht="15.8" hidden="false" customHeight="false" outlineLevel="0" collapsed="false">
      <c r="A802" s="12" t="s">
        <v>955</v>
      </c>
      <c r="B802" s="12" t="s">
        <v>52</v>
      </c>
      <c r="C802" s="13" t="n">
        <v>11</v>
      </c>
      <c r="D802" s="13" t="n">
        <v>1</v>
      </c>
      <c r="E802" s="13" t="n">
        <v>5</v>
      </c>
      <c r="F802" s="13" t="n">
        <v>4</v>
      </c>
      <c r="G802" s="2" t="n">
        <f aca="false">IF(D802=5,1,0)</f>
        <v>0</v>
      </c>
      <c r="H802" s="3" t="n">
        <f aca="false">COUNTIF(D802:F802,"&gt;0")</f>
        <v>3</v>
      </c>
      <c r="I802" s="4" t="n">
        <f aca="false">IF(H802&gt;0,SUM(D802:F802)/H802,10)</f>
        <v>3.33333333333333</v>
      </c>
      <c r="J802" s="5" t="n">
        <f aca="false">IF(I802&lt;4,1,0)</f>
        <v>1</v>
      </c>
      <c r="K802" s="1" t="n">
        <f aca="false">IF(SUM(G802,J802)=2,1,0)</f>
        <v>0</v>
      </c>
      <c r="L802" s="1" t="str">
        <f aca="false">IF(AND(C802=4,D802&gt;0),D802,"")</f>
        <v/>
      </c>
    </row>
    <row r="803" customFormat="false" ht="15.8" hidden="false" customHeight="false" outlineLevel="0" collapsed="false">
      <c r="A803" s="12" t="s">
        <v>956</v>
      </c>
      <c r="B803" s="12" t="s">
        <v>957</v>
      </c>
      <c r="C803" s="13" t="n">
        <v>8</v>
      </c>
      <c r="D803" s="13" t="n">
        <v>1</v>
      </c>
      <c r="E803" s="13" t="n">
        <v>3</v>
      </c>
      <c r="F803" s="13" t="n">
        <v>3</v>
      </c>
      <c r="G803" s="2" t="n">
        <f aca="false">IF(D803=5,1,0)</f>
        <v>0</v>
      </c>
      <c r="H803" s="3" t="n">
        <f aca="false">COUNTIF(D803:F803,"&gt;0")</f>
        <v>3</v>
      </c>
      <c r="I803" s="4" t="n">
        <f aca="false">IF(H803&gt;0,SUM(D803:F803)/H803,10)</f>
        <v>2.33333333333333</v>
      </c>
      <c r="J803" s="5" t="n">
        <f aca="false">IF(I803&lt;4,1,0)</f>
        <v>1</v>
      </c>
      <c r="K803" s="1" t="n">
        <f aca="false">IF(SUM(G803,J803)=2,1,0)</f>
        <v>0</v>
      </c>
      <c r="L803" s="1" t="str">
        <f aca="false">IF(AND(C803=4,D803&gt;0),D803,"")</f>
        <v/>
      </c>
    </row>
    <row r="804" customFormat="false" ht="15.8" hidden="false" customHeight="false" outlineLevel="0" collapsed="false">
      <c r="A804" s="12" t="s">
        <v>958</v>
      </c>
      <c r="B804" s="12" t="s">
        <v>52</v>
      </c>
      <c r="C804" s="13" t="n">
        <v>2</v>
      </c>
      <c r="D804" s="13" t="n">
        <v>5</v>
      </c>
      <c r="E804" s="13" t="n">
        <v>0</v>
      </c>
      <c r="F804" s="13" t="n">
        <v>0</v>
      </c>
      <c r="G804" s="2" t="n">
        <f aca="false">IF(D804=5,1,0)</f>
        <v>1</v>
      </c>
      <c r="H804" s="3" t="n">
        <f aca="false">COUNTIF(D804:F804,"&gt;0")</f>
        <v>1</v>
      </c>
      <c r="I804" s="4" t="n">
        <f aca="false">IF(H804&gt;0,SUM(D804:F804)/H804,10)</f>
        <v>5</v>
      </c>
      <c r="J804" s="5" t="n">
        <f aca="false">IF(I804&lt;4,1,0)</f>
        <v>0</v>
      </c>
      <c r="K804" s="1" t="n">
        <f aca="false">IF(SUM(G804,J804)=2,1,0)</f>
        <v>0</v>
      </c>
      <c r="L804" s="1" t="str">
        <f aca="false">IF(AND(C804=4,D804&gt;0),D804,"")</f>
        <v/>
      </c>
    </row>
    <row r="805" customFormat="false" ht="15.8" hidden="false" customHeight="false" outlineLevel="0" collapsed="false">
      <c r="A805" s="12" t="s">
        <v>959</v>
      </c>
      <c r="B805" s="12" t="s">
        <v>115</v>
      </c>
      <c r="C805" s="13" t="n">
        <v>10</v>
      </c>
      <c r="D805" s="13" t="n">
        <v>2</v>
      </c>
      <c r="E805" s="13" t="n">
        <v>1</v>
      </c>
      <c r="F805" s="13" t="n">
        <v>1</v>
      </c>
      <c r="G805" s="2" t="n">
        <f aca="false">IF(D805=5,1,0)</f>
        <v>0</v>
      </c>
      <c r="H805" s="3" t="n">
        <f aca="false">COUNTIF(D805:F805,"&gt;0")</f>
        <v>3</v>
      </c>
      <c r="I805" s="4" t="n">
        <f aca="false">IF(H805&gt;0,SUM(D805:F805)/H805,10)</f>
        <v>1.33333333333333</v>
      </c>
      <c r="J805" s="5" t="n">
        <f aca="false">IF(I805&lt;4,1,0)</f>
        <v>1</v>
      </c>
      <c r="K805" s="1" t="n">
        <f aca="false">IF(SUM(G805,J805)=2,1,0)</f>
        <v>0</v>
      </c>
      <c r="L805" s="1" t="str">
        <f aca="false">IF(AND(C805=4,D805&gt;0),D805,"")</f>
        <v/>
      </c>
    </row>
    <row r="806" customFormat="false" ht="15.8" hidden="false" customHeight="false" outlineLevel="0" collapsed="false">
      <c r="A806" s="12" t="s">
        <v>960</v>
      </c>
      <c r="B806" s="12" t="s">
        <v>141</v>
      </c>
      <c r="C806" s="13" t="n">
        <v>8</v>
      </c>
      <c r="D806" s="13" t="n">
        <v>1</v>
      </c>
      <c r="E806" s="13" t="n">
        <v>1</v>
      </c>
      <c r="F806" s="13" t="n">
        <v>5</v>
      </c>
      <c r="G806" s="2" t="n">
        <f aca="false">IF(D806=5,1,0)</f>
        <v>0</v>
      </c>
      <c r="H806" s="3" t="n">
        <f aca="false">COUNTIF(D806:F806,"&gt;0")</f>
        <v>3</v>
      </c>
      <c r="I806" s="4" t="n">
        <f aca="false">IF(H806&gt;0,SUM(D806:F806)/H806,10)</f>
        <v>2.33333333333333</v>
      </c>
      <c r="J806" s="5" t="n">
        <f aca="false">IF(I806&lt;4,1,0)</f>
        <v>1</v>
      </c>
      <c r="K806" s="1" t="n">
        <f aca="false">IF(SUM(G806,J806)=2,1,0)</f>
        <v>0</v>
      </c>
      <c r="L806" s="1" t="str">
        <f aca="false">IF(AND(C806=4,D806&gt;0),D806,"")</f>
        <v/>
      </c>
    </row>
    <row r="807" customFormat="false" ht="15.8" hidden="false" customHeight="false" outlineLevel="0" collapsed="false">
      <c r="A807" s="12" t="s">
        <v>961</v>
      </c>
      <c r="B807" s="12" t="s">
        <v>22</v>
      </c>
      <c r="C807" s="13" t="n">
        <v>3</v>
      </c>
      <c r="D807" s="13" t="n">
        <v>1</v>
      </c>
      <c r="E807" s="13" t="n">
        <v>2</v>
      </c>
      <c r="F807" s="13" t="n">
        <v>3</v>
      </c>
      <c r="G807" s="2" t="n">
        <f aca="false">IF(D807=5,1,0)</f>
        <v>0</v>
      </c>
      <c r="H807" s="3" t="n">
        <f aca="false">COUNTIF(D807:F807,"&gt;0")</f>
        <v>3</v>
      </c>
      <c r="I807" s="4" t="n">
        <f aca="false">IF(H807&gt;0,SUM(D807:F807)/H807,10)</f>
        <v>2</v>
      </c>
      <c r="J807" s="5" t="n">
        <f aca="false">IF(I807&lt;4,1,0)</f>
        <v>1</v>
      </c>
      <c r="K807" s="1" t="n">
        <f aca="false">IF(SUM(G807,J807)=2,1,0)</f>
        <v>0</v>
      </c>
      <c r="L807" s="1" t="str">
        <f aca="false">IF(AND(C807=4,D807&gt;0),D807,"")</f>
        <v/>
      </c>
    </row>
    <row r="808" customFormat="false" ht="15.8" hidden="false" customHeight="false" outlineLevel="0" collapsed="false">
      <c r="A808" s="12" t="s">
        <v>962</v>
      </c>
      <c r="B808" s="12" t="s">
        <v>69</v>
      </c>
      <c r="C808" s="13" t="n">
        <v>3</v>
      </c>
      <c r="D808" s="13" t="n">
        <v>1</v>
      </c>
      <c r="E808" s="13" t="n">
        <v>3</v>
      </c>
      <c r="F808" s="13" t="n">
        <v>2</v>
      </c>
      <c r="G808" s="2" t="n">
        <f aca="false">IF(D808=5,1,0)</f>
        <v>0</v>
      </c>
      <c r="H808" s="3" t="n">
        <f aca="false">COUNTIF(D808:F808,"&gt;0")</f>
        <v>3</v>
      </c>
      <c r="I808" s="4" t="n">
        <f aca="false">IF(H808&gt;0,SUM(D808:F808)/H808,10)</f>
        <v>2</v>
      </c>
      <c r="J808" s="5" t="n">
        <f aca="false">IF(I808&lt;4,1,0)</f>
        <v>1</v>
      </c>
      <c r="K808" s="1" t="n">
        <f aca="false">IF(SUM(G808,J808)=2,1,0)</f>
        <v>0</v>
      </c>
      <c r="L808" s="1" t="str">
        <f aca="false">IF(AND(C808=4,D808&gt;0),D808,"")</f>
        <v/>
      </c>
    </row>
    <row r="809" customFormat="false" ht="15.8" hidden="false" customHeight="false" outlineLevel="0" collapsed="false">
      <c r="A809" s="12" t="s">
        <v>963</v>
      </c>
      <c r="B809" s="12" t="s">
        <v>22</v>
      </c>
      <c r="C809" s="13" t="n">
        <v>7</v>
      </c>
      <c r="D809" s="13" t="n">
        <v>0</v>
      </c>
      <c r="E809" s="13" t="n">
        <v>0</v>
      </c>
      <c r="F809" s="13" t="n">
        <v>1</v>
      </c>
      <c r="G809" s="2" t="n">
        <f aca="false">IF(D809=5,1,0)</f>
        <v>0</v>
      </c>
      <c r="H809" s="3" t="n">
        <f aca="false">COUNTIF(D809:F809,"&gt;0")</f>
        <v>1</v>
      </c>
      <c r="I809" s="4" t="n">
        <f aca="false">IF(H809&gt;0,SUM(D809:F809)/H809,10)</f>
        <v>1</v>
      </c>
      <c r="J809" s="5" t="n">
        <f aca="false">IF(I809&lt;4,1,0)</f>
        <v>1</v>
      </c>
      <c r="K809" s="1" t="n">
        <f aca="false">IF(SUM(G809,J809)=2,1,0)</f>
        <v>0</v>
      </c>
      <c r="L809" s="1" t="str">
        <f aca="false">IF(AND(C809=4,D809&gt;0),D809,"")</f>
        <v/>
      </c>
    </row>
    <row r="810" customFormat="false" ht="15.8" hidden="false" customHeight="false" outlineLevel="0" collapsed="false">
      <c r="A810" s="12" t="s">
        <v>964</v>
      </c>
      <c r="B810" s="12" t="s">
        <v>667</v>
      </c>
      <c r="C810" s="13" t="n">
        <v>11</v>
      </c>
      <c r="D810" s="13" t="n">
        <v>3</v>
      </c>
      <c r="E810" s="13" t="n">
        <v>1</v>
      </c>
      <c r="F810" s="13" t="n">
        <v>3</v>
      </c>
      <c r="G810" s="2" t="n">
        <f aca="false">IF(D810=5,1,0)</f>
        <v>0</v>
      </c>
      <c r="H810" s="3" t="n">
        <f aca="false">COUNTIF(D810:F810,"&gt;0")</f>
        <v>3</v>
      </c>
      <c r="I810" s="4" t="n">
        <f aca="false">IF(H810&gt;0,SUM(D810:F810)/H810,10)</f>
        <v>2.33333333333333</v>
      </c>
      <c r="J810" s="5" t="n">
        <f aca="false">IF(I810&lt;4,1,0)</f>
        <v>1</v>
      </c>
      <c r="K810" s="1" t="n">
        <f aca="false">IF(SUM(G810,J810)=2,1,0)</f>
        <v>0</v>
      </c>
      <c r="L810" s="1" t="str">
        <f aca="false">IF(AND(C810=4,D810&gt;0),D810,"")</f>
        <v/>
      </c>
    </row>
    <row r="811" customFormat="false" ht="15.8" hidden="false" customHeight="false" outlineLevel="0" collapsed="false">
      <c r="A811" s="12" t="s">
        <v>965</v>
      </c>
      <c r="B811" s="12" t="s">
        <v>98</v>
      </c>
      <c r="C811" s="13" t="n">
        <v>5</v>
      </c>
      <c r="D811" s="13" t="n">
        <v>3</v>
      </c>
      <c r="E811" s="13" t="n">
        <v>2</v>
      </c>
      <c r="F811" s="13" t="n">
        <v>4</v>
      </c>
      <c r="G811" s="2" t="n">
        <f aca="false">IF(D811=5,1,0)</f>
        <v>0</v>
      </c>
      <c r="H811" s="3" t="n">
        <f aca="false">COUNTIF(D811:F811,"&gt;0")</f>
        <v>3</v>
      </c>
      <c r="I811" s="4" t="n">
        <f aca="false">IF(H811&gt;0,SUM(D811:F811)/H811,10)</f>
        <v>3</v>
      </c>
      <c r="J811" s="5" t="n">
        <f aca="false">IF(I811&lt;4,1,0)</f>
        <v>1</v>
      </c>
      <c r="K811" s="1" t="n">
        <f aca="false">IF(SUM(G811,J811)=2,1,0)</f>
        <v>0</v>
      </c>
      <c r="L811" s="1" t="str">
        <f aca="false">IF(AND(C811=4,D811&gt;0),D811,"")</f>
        <v/>
      </c>
    </row>
    <row r="812" customFormat="false" ht="15.8" hidden="false" customHeight="false" outlineLevel="0" collapsed="false">
      <c r="A812" s="12" t="s">
        <v>966</v>
      </c>
      <c r="B812" s="12" t="s">
        <v>69</v>
      </c>
      <c r="C812" s="13" t="n">
        <v>3</v>
      </c>
      <c r="D812" s="13" t="n">
        <v>0</v>
      </c>
      <c r="E812" s="13" t="n">
        <v>4</v>
      </c>
      <c r="F812" s="13" t="n">
        <v>2</v>
      </c>
      <c r="G812" s="2" t="n">
        <f aca="false">IF(D812=5,1,0)</f>
        <v>0</v>
      </c>
      <c r="H812" s="3" t="n">
        <f aca="false">COUNTIF(D812:F812,"&gt;0")</f>
        <v>2</v>
      </c>
      <c r="I812" s="4" t="n">
        <f aca="false">IF(H812&gt;0,SUM(D812:F812)/H812,10)</f>
        <v>3</v>
      </c>
      <c r="J812" s="5" t="n">
        <f aca="false">IF(I812&lt;4,1,0)</f>
        <v>1</v>
      </c>
      <c r="K812" s="1" t="n">
        <f aca="false">IF(SUM(G812,J812)=2,1,0)</f>
        <v>0</v>
      </c>
      <c r="L812" s="1" t="str">
        <f aca="false">IF(AND(C812=4,D812&gt;0),D812,"")</f>
        <v/>
      </c>
    </row>
    <row r="813" customFormat="false" ht="15.8" hidden="false" customHeight="false" outlineLevel="0" collapsed="false">
      <c r="A813" s="12" t="s">
        <v>967</v>
      </c>
      <c r="B813" s="12" t="s">
        <v>98</v>
      </c>
      <c r="C813" s="13" t="n">
        <v>9</v>
      </c>
      <c r="D813" s="13" t="n">
        <v>0</v>
      </c>
      <c r="E813" s="13" t="n">
        <v>2</v>
      </c>
      <c r="F813" s="13" t="n">
        <v>0</v>
      </c>
      <c r="G813" s="2" t="n">
        <f aca="false">IF(D813=5,1,0)</f>
        <v>0</v>
      </c>
      <c r="H813" s="3" t="n">
        <f aca="false">COUNTIF(D813:F813,"&gt;0")</f>
        <v>1</v>
      </c>
      <c r="I813" s="4" t="n">
        <f aca="false">IF(H813&gt;0,SUM(D813:F813)/H813,10)</f>
        <v>2</v>
      </c>
      <c r="J813" s="5" t="n">
        <f aca="false">IF(I813&lt;4,1,0)</f>
        <v>1</v>
      </c>
      <c r="K813" s="1" t="n">
        <f aca="false">IF(SUM(G813,J813)=2,1,0)</f>
        <v>0</v>
      </c>
      <c r="L813" s="1" t="str">
        <f aca="false">IF(AND(C813=4,D813&gt;0),D813,"")</f>
        <v/>
      </c>
    </row>
    <row r="814" customFormat="false" ht="15.8" hidden="false" customHeight="false" outlineLevel="0" collapsed="false">
      <c r="A814" s="12" t="s">
        <v>968</v>
      </c>
      <c r="B814" s="12" t="s">
        <v>16</v>
      </c>
      <c r="C814" s="13" t="n">
        <v>4</v>
      </c>
      <c r="D814" s="13" t="n">
        <v>3</v>
      </c>
      <c r="E814" s="13" t="n">
        <v>4</v>
      </c>
      <c r="F814" s="13" t="n">
        <v>1</v>
      </c>
      <c r="G814" s="2" t="n">
        <f aca="false">IF(D814=5,1,0)</f>
        <v>0</v>
      </c>
      <c r="H814" s="3" t="n">
        <f aca="false">COUNTIF(D814:F814,"&gt;0")</f>
        <v>3</v>
      </c>
      <c r="I814" s="4" t="n">
        <f aca="false">IF(H814&gt;0,SUM(D814:F814)/H814,10)</f>
        <v>2.66666666666667</v>
      </c>
      <c r="J814" s="5" t="n">
        <f aca="false">IF(I814&lt;4,1,0)</f>
        <v>1</v>
      </c>
      <c r="K814" s="1" t="n">
        <f aca="false">IF(SUM(G814,J814)=2,1,0)</f>
        <v>0</v>
      </c>
      <c r="L814" s="1" t="n">
        <f aca="false">IF(AND(C814=4,D814&gt;0),D814,"")</f>
        <v>3</v>
      </c>
    </row>
    <row r="815" customFormat="false" ht="15.8" hidden="false" customHeight="false" outlineLevel="0" collapsed="false">
      <c r="A815" s="12" t="s">
        <v>969</v>
      </c>
      <c r="B815" s="12" t="s">
        <v>302</v>
      </c>
      <c r="C815" s="13" t="n">
        <v>11</v>
      </c>
      <c r="D815" s="13" t="n">
        <v>3</v>
      </c>
      <c r="E815" s="13" t="n">
        <v>0</v>
      </c>
      <c r="F815" s="13" t="n">
        <v>1</v>
      </c>
      <c r="G815" s="2" t="n">
        <f aca="false">IF(D815=5,1,0)</f>
        <v>0</v>
      </c>
      <c r="H815" s="3" t="n">
        <f aca="false">COUNTIF(D815:F815,"&gt;0")</f>
        <v>2</v>
      </c>
      <c r="I815" s="4" t="n">
        <f aca="false">IF(H815&gt;0,SUM(D815:F815)/H815,10)</f>
        <v>2</v>
      </c>
      <c r="J815" s="5" t="n">
        <f aca="false">IF(I815&lt;4,1,0)</f>
        <v>1</v>
      </c>
      <c r="K815" s="1" t="n">
        <f aca="false">IF(SUM(G815,J815)=2,1,0)</f>
        <v>0</v>
      </c>
      <c r="L815" s="1" t="str">
        <f aca="false">IF(AND(C815=4,D815&gt;0),D815,"")</f>
        <v/>
      </c>
    </row>
    <row r="816" customFormat="false" ht="15.8" hidden="false" customHeight="false" outlineLevel="0" collapsed="false">
      <c r="A816" s="12" t="s">
        <v>970</v>
      </c>
      <c r="B816" s="12" t="s">
        <v>111</v>
      </c>
      <c r="C816" s="13" t="n">
        <v>6</v>
      </c>
      <c r="D816" s="13" t="n">
        <v>3</v>
      </c>
      <c r="E816" s="13" t="n">
        <v>3</v>
      </c>
      <c r="F816" s="13" t="n">
        <v>3</v>
      </c>
      <c r="G816" s="2" t="n">
        <f aca="false">IF(D816=5,1,0)</f>
        <v>0</v>
      </c>
      <c r="H816" s="3" t="n">
        <f aca="false">COUNTIF(D816:F816,"&gt;0")</f>
        <v>3</v>
      </c>
      <c r="I816" s="4" t="n">
        <f aca="false">IF(H816&gt;0,SUM(D816:F816)/H816,10)</f>
        <v>3</v>
      </c>
      <c r="J816" s="5" t="n">
        <f aca="false">IF(I816&lt;4,1,0)</f>
        <v>1</v>
      </c>
      <c r="K816" s="1" t="n">
        <f aca="false">IF(SUM(G816,J816)=2,1,0)</f>
        <v>0</v>
      </c>
      <c r="L816" s="1" t="str">
        <f aca="false">IF(AND(C816=4,D816&gt;0),D816,"")</f>
        <v/>
      </c>
    </row>
    <row r="817" customFormat="false" ht="15.8" hidden="false" customHeight="false" outlineLevel="0" collapsed="false">
      <c r="A817" s="12" t="s">
        <v>971</v>
      </c>
      <c r="B817" s="12" t="s">
        <v>115</v>
      </c>
      <c r="C817" s="13" t="n">
        <v>9</v>
      </c>
      <c r="D817" s="13" t="n">
        <v>5</v>
      </c>
      <c r="E817" s="13" t="n">
        <v>0</v>
      </c>
      <c r="F817" s="13" t="n">
        <v>5</v>
      </c>
      <c r="G817" s="2" t="n">
        <f aca="false">IF(D817=5,1,0)</f>
        <v>1</v>
      </c>
      <c r="H817" s="3" t="n">
        <f aca="false">COUNTIF(D817:F817,"&gt;0")</f>
        <v>2</v>
      </c>
      <c r="I817" s="4" t="n">
        <f aca="false">IF(H817&gt;0,SUM(D817:F817)/H817,10)</f>
        <v>5</v>
      </c>
      <c r="J817" s="5" t="n">
        <f aca="false">IF(I817&lt;4,1,0)</f>
        <v>0</v>
      </c>
      <c r="K817" s="1" t="n">
        <f aca="false">IF(SUM(G817,J817)=2,1,0)</f>
        <v>0</v>
      </c>
      <c r="L817" s="1" t="str">
        <f aca="false">IF(AND(C817=4,D817&gt;0),D817,"")</f>
        <v/>
      </c>
    </row>
    <row r="818" customFormat="false" ht="15.8" hidden="false" customHeight="false" outlineLevel="0" collapsed="false">
      <c r="A818" s="12" t="s">
        <v>972</v>
      </c>
      <c r="B818" s="12" t="s">
        <v>96</v>
      </c>
      <c r="C818" s="13" t="n">
        <v>4</v>
      </c>
      <c r="D818" s="13" t="n">
        <v>4</v>
      </c>
      <c r="E818" s="13" t="n">
        <v>1</v>
      </c>
      <c r="F818" s="13" t="n">
        <v>5</v>
      </c>
      <c r="G818" s="2" t="n">
        <f aca="false">IF(D818=5,1,0)</f>
        <v>0</v>
      </c>
      <c r="H818" s="3" t="n">
        <f aca="false">COUNTIF(D818:F818,"&gt;0")</f>
        <v>3</v>
      </c>
      <c r="I818" s="4" t="n">
        <f aca="false">IF(H818&gt;0,SUM(D818:F818)/H818,10)</f>
        <v>3.33333333333333</v>
      </c>
      <c r="J818" s="5" t="n">
        <f aca="false">IF(I818&lt;4,1,0)</f>
        <v>1</v>
      </c>
      <c r="K818" s="1" t="n">
        <f aca="false">IF(SUM(G818,J818)=2,1,0)</f>
        <v>0</v>
      </c>
      <c r="L818" s="1" t="n">
        <f aca="false">IF(AND(C818=4,D818&gt;0),D818,"")</f>
        <v>4</v>
      </c>
    </row>
    <row r="819" customFormat="false" ht="15.8" hidden="false" customHeight="false" outlineLevel="0" collapsed="false">
      <c r="A819" s="12" t="s">
        <v>973</v>
      </c>
      <c r="B819" s="12" t="s">
        <v>96</v>
      </c>
      <c r="C819" s="13" t="n">
        <v>4</v>
      </c>
      <c r="D819" s="13" t="n">
        <v>4</v>
      </c>
      <c r="E819" s="13" t="n">
        <v>0</v>
      </c>
      <c r="F819" s="13" t="n">
        <v>5</v>
      </c>
      <c r="G819" s="2" t="n">
        <f aca="false">IF(D819=5,1,0)</f>
        <v>0</v>
      </c>
      <c r="H819" s="3" t="n">
        <f aca="false">COUNTIF(D819:F819,"&gt;0")</f>
        <v>2</v>
      </c>
      <c r="I819" s="4" t="n">
        <f aca="false">IF(H819&gt;0,SUM(D819:F819)/H819,10)</f>
        <v>4.5</v>
      </c>
      <c r="J819" s="5" t="n">
        <f aca="false">IF(I819&lt;4,1,0)</f>
        <v>0</v>
      </c>
      <c r="K819" s="1" t="n">
        <f aca="false">IF(SUM(G819,J819)=2,1,0)</f>
        <v>0</v>
      </c>
      <c r="L819" s="1" t="n">
        <f aca="false">IF(AND(C819=4,D819&gt;0),D819,"")</f>
        <v>4</v>
      </c>
    </row>
    <row r="820" customFormat="false" ht="15.8" hidden="false" customHeight="false" outlineLevel="0" collapsed="false">
      <c r="A820" s="12" t="s">
        <v>974</v>
      </c>
      <c r="B820" s="12" t="s">
        <v>185</v>
      </c>
      <c r="C820" s="13" t="n">
        <v>8</v>
      </c>
      <c r="D820" s="13" t="n">
        <v>4</v>
      </c>
      <c r="E820" s="13" t="n">
        <v>3</v>
      </c>
      <c r="F820" s="13" t="n">
        <v>4</v>
      </c>
      <c r="G820" s="2" t="n">
        <f aca="false">IF(D820=5,1,0)</f>
        <v>0</v>
      </c>
      <c r="H820" s="3" t="n">
        <f aca="false">COUNTIF(D820:F820,"&gt;0")</f>
        <v>3</v>
      </c>
      <c r="I820" s="4" t="n">
        <f aca="false">IF(H820&gt;0,SUM(D820:F820)/H820,10)</f>
        <v>3.66666666666667</v>
      </c>
      <c r="J820" s="5" t="n">
        <f aca="false">IF(I820&lt;4,1,0)</f>
        <v>1</v>
      </c>
      <c r="K820" s="1" t="n">
        <f aca="false">IF(SUM(G820,J820)=2,1,0)</f>
        <v>0</v>
      </c>
      <c r="L820" s="1" t="str">
        <f aca="false">IF(AND(C820=4,D820&gt;0),D820,"")</f>
        <v/>
      </c>
    </row>
    <row r="821" customFormat="false" ht="15.8" hidden="false" customHeight="false" outlineLevel="0" collapsed="false">
      <c r="A821" s="12" t="s">
        <v>975</v>
      </c>
      <c r="B821" s="12" t="s">
        <v>976</v>
      </c>
      <c r="C821" s="13" t="n">
        <v>4</v>
      </c>
      <c r="D821" s="13" t="n">
        <v>0</v>
      </c>
      <c r="E821" s="13" t="n">
        <v>1</v>
      </c>
      <c r="F821" s="13" t="n">
        <v>3</v>
      </c>
      <c r="G821" s="2" t="n">
        <f aca="false">IF(D821=5,1,0)</f>
        <v>0</v>
      </c>
      <c r="H821" s="3" t="n">
        <f aca="false">COUNTIF(D821:F821,"&gt;0")</f>
        <v>2</v>
      </c>
      <c r="I821" s="4" t="n">
        <f aca="false">IF(H821&gt;0,SUM(D821:F821)/H821,10)</f>
        <v>2</v>
      </c>
      <c r="J821" s="5" t="n">
        <f aca="false">IF(I821&lt;4,1,0)</f>
        <v>1</v>
      </c>
      <c r="K821" s="1" t="n">
        <f aca="false">IF(SUM(G821,J821)=2,1,0)</f>
        <v>0</v>
      </c>
      <c r="L821" s="1" t="str">
        <f aca="false">IF(AND(C821=4,D821&gt;0),D821,"")</f>
        <v/>
      </c>
    </row>
    <row r="822" customFormat="false" ht="15.8" hidden="false" customHeight="false" outlineLevel="0" collapsed="false">
      <c r="A822" s="12" t="s">
        <v>977</v>
      </c>
      <c r="B822" s="12" t="s">
        <v>14</v>
      </c>
      <c r="C822" s="13" t="n">
        <v>6</v>
      </c>
      <c r="D822" s="13" t="n">
        <v>0</v>
      </c>
      <c r="E822" s="13" t="n">
        <v>5</v>
      </c>
      <c r="F822" s="13" t="n">
        <v>5</v>
      </c>
      <c r="G822" s="2" t="n">
        <f aca="false">IF(D822=5,1,0)</f>
        <v>0</v>
      </c>
      <c r="H822" s="3" t="n">
        <f aca="false">COUNTIF(D822:F822,"&gt;0")</f>
        <v>2</v>
      </c>
      <c r="I822" s="4" t="n">
        <f aca="false">IF(H822&gt;0,SUM(D822:F822)/H822,10)</f>
        <v>5</v>
      </c>
      <c r="J822" s="5" t="n">
        <f aca="false">IF(I822&lt;4,1,0)</f>
        <v>0</v>
      </c>
      <c r="K822" s="1" t="n">
        <f aca="false">IF(SUM(G822,J822)=2,1,0)</f>
        <v>0</v>
      </c>
      <c r="L822" s="1" t="str">
        <f aca="false">IF(AND(C822=4,D822&gt;0),D822,"")</f>
        <v/>
      </c>
    </row>
    <row r="823" customFormat="false" ht="15.8" hidden="false" customHeight="false" outlineLevel="0" collapsed="false">
      <c r="A823" s="12" t="s">
        <v>978</v>
      </c>
      <c r="B823" s="12" t="s">
        <v>128</v>
      </c>
      <c r="C823" s="13" t="n">
        <v>2</v>
      </c>
      <c r="D823" s="13" t="n">
        <v>1</v>
      </c>
      <c r="E823" s="13" t="n">
        <v>5</v>
      </c>
      <c r="F823" s="13" t="n">
        <v>5</v>
      </c>
      <c r="G823" s="2" t="n">
        <f aca="false">IF(D823=5,1,0)</f>
        <v>0</v>
      </c>
      <c r="H823" s="3" t="n">
        <f aca="false">COUNTIF(D823:F823,"&gt;0")</f>
        <v>3</v>
      </c>
      <c r="I823" s="4" t="n">
        <f aca="false">IF(H823&gt;0,SUM(D823:F823)/H823,10)</f>
        <v>3.66666666666667</v>
      </c>
      <c r="J823" s="5" t="n">
        <f aca="false">IF(I823&lt;4,1,0)</f>
        <v>1</v>
      </c>
      <c r="K823" s="1" t="n">
        <f aca="false">IF(SUM(G823,J823)=2,1,0)</f>
        <v>0</v>
      </c>
      <c r="L823" s="1" t="str">
        <f aca="false">IF(AND(C823=4,D823&gt;0),D823,"")</f>
        <v/>
      </c>
    </row>
    <row r="824" customFormat="false" ht="15.8" hidden="false" customHeight="false" outlineLevel="0" collapsed="false">
      <c r="A824" s="12" t="s">
        <v>979</v>
      </c>
      <c r="B824" s="12" t="s">
        <v>343</v>
      </c>
      <c r="C824" s="13" t="n">
        <v>5</v>
      </c>
      <c r="D824" s="13" t="n">
        <v>1</v>
      </c>
      <c r="E824" s="13" t="n">
        <v>0</v>
      </c>
      <c r="F824" s="13" t="n">
        <v>0</v>
      </c>
      <c r="G824" s="2" t="n">
        <f aca="false">IF(D824=5,1,0)</f>
        <v>0</v>
      </c>
      <c r="H824" s="3" t="n">
        <f aca="false">COUNTIF(D824:F824,"&gt;0")</f>
        <v>1</v>
      </c>
      <c r="I824" s="4" t="n">
        <f aca="false">IF(H824&gt;0,SUM(D824:F824)/H824,10)</f>
        <v>1</v>
      </c>
      <c r="J824" s="5" t="n">
        <f aca="false">IF(I824&lt;4,1,0)</f>
        <v>1</v>
      </c>
      <c r="K824" s="1" t="n">
        <f aca="false">IF(SUM(G824,J824)=2,1,0)</f>
        <v>0</v>
      </c>
      <c r="L824" s="1" t="str">
        <f aca="false">IF(AND(C824=4,D824&gt;0),D824,"")</f>
        <v/>
      </c>
    </row>
    <row r="825" customFormat="false" ht="15.8" hidden="false" customHeight="false" outlineLevel="0" collapsed="false">
      <c r="A825" s="12" t="s">
        <v>980</v>
      </c>
      <c r="B825" s="12" t="s">
        <v>450</v>
      </c>
      <c r="C825" s="13" t="n">
        <v>7</v>
      </c>
      <c r="D825" s="13" t="n">
        <v>1</v>
      </c>
      <c r="E825" s="13" t="n">
        <v>1</v>
      </c>
      <c r="F825" s="13" t="n">
        <v>3</v>
      </c>
      <c r="G825" s="2" t="n">
        <f aca="false">IF(D825=5,1,0)</f>
        <v>0</v>
      </c>
      <c r="H825" s="3" t="n">
        <f aca="false">COUNTIF(D825:F825,"&gt;0")</f>
        <v>3</v>
      </c>
      <c r="I825" s="4" t="n">
        <f aca="false">IF(H825&gt;0,SUM(D825:F825)/H825,10)</f>
        <v>1.66666666666667</v>
      </c>
      <c r="J825" s="5" t="n">
        <f aca="false">IF(I825&lt;4,1,0)</f>
        <v>1</v>
      </c>
      <c r="K825" s="1" t="n">
        <f aca="false">IF(SUM(G825,J825)=2,1,0)</f>
        <v>0</v>
      </c>
      <c r="L825" s="1" t="str">
        <f aca="false">IF(AND(C825=4,D825&gt;0),D825,"")</f>
        <v/>
      </c>
    </row>
    <row r="826" customFormat="false" ht="15.8" hidden="false" customHeight="false" outlineLevel="0" collapsed="false">
      <c r="A826" s="12" t="s">
        <v>981</v>
      </c>
      <c r="B826" s="12" t="s">
        <v>982</v>
      </c>
      <c r="C826" s="13" t="n">
        <v>5</v>
      </c>
      <c r="D826" s="13" t="n">
        <v>1</v>
      </c>
      <c r="E826" s="13" t="n">
        <v>0</v>
      </c>
      <c r="F826" s="13" t="n">
        <v>4</v>
      </c>
      <c r="G826" s="2" t="n">
        <f aca="false">IF(D826=5,1,0)</f>
        <v>0</v>
      </c>
      <c r="H826" s="3" t="n">
        <f aca="false">COUNTIF(D826:F826,"&gt;0")</f>
        <v>2</v>
      </c>
      <c r="I826" s="4" t="n">
        <f aca="false">IF(H826&gt;0,SUM(D826:F826)/H826,10)</f>
        <v>2.5</v>
      </c>
      <c r="J826" s="5" t="n">
        <f aca="false">IF(I826&lt;4,1,0)</f>
        <v>1</v>
      </c>
      <c r="K826" s="1" t="n">
        <f aca="false">IF(SUM(G826,J826)=2,1,0)</f>
        <v>0</v>
      </c>
      <c r="L826" s="1" t="str">
        <f aca="false">IF(AND(C826=4,D826&gt;0),D826,"")</f>
        <v/>
      </c>
    </row>
    <row r="827" customFormat="false" ht="15.8" hidden="false" customHeight="false" outlineLevel="0" collapsed="false">
      <c r="A827" s="12" t="s">
        <v>983</v>
      </c>
      <c r="B827" s="12" t="s">
        <v>14</v>
      </c>
      <c r="C827" s="13" t="n">
        <v>3</v>
      </c>
      <c r="D827" s="13" t="n">
        <v>1</v>
      </c>
      <c r="E827" s="13" t="n">
        <v>2</v>
      </c>
      <c r="F827" s="13" t="n">
        <v>2</v>
      </c>
      <c r="G827" s="2" t="n">
        <f aca="false">IF(D827=5,1,0)</f>
        <v>0</v>
      </c>
      <c r="H827" s="3" t="n">
        <f aca="false">COUNTIF(D827:F827,"&gt;0")</f>
        <v>3</v>
      </c>
      <c r="I827" s="4" t="n">
        <f aca="false">IF(H827&gt;0,SUM(D827:F827)/H827,10)</f>
        <v>1.66666666666667</v>
      </c>
      <c r="J827" s="5" t="n">
        <f aca="false">IF(I827&lt;4,1,0)</f>
        <v>1</v>
      </c>
      <c r="K827" s="1" t="n">
        <f aca="false">IF(SUM(G827,J827)=2,1,0)</f>
        <v>0</v>
      </c>
      <c r="L827" s="1" t="str">
        <f aca="false">IF(AND(C827=4,D827&gt;0),D827,"")</f>
        <v/>
      </c>
    </row>
    <row r="828" customFormat="false" ht="15.8" hidden="false" customHeight="false" outlineLevel="0" collapsed="false">
      <c r="A828" s="12" t="s">
        <v>984</v>
      </c>
      <c r="B828" s="12" t="s">
        <v>134</v>
      </c>
      <c r="C828" s="13" t="n">
        <v>10</v>
      </c>
      <c r="D828" s="13" t="n">
        <v>0</v>
      </c>
      <c r="E828" s="13" t="n">
        <v>0</v>
      </c>
      <c r="F828" s="13" t="n">
        <v>2</v>
      </c>
      <c r="G828" s="2" t="n">
        <f aca="false">IF(D828=5,1,0)</f>
        <v>0</v>
      </c>
      <c r="H828" s="3" t="n">
        <f aca="false">COUNTIF(D828:F828,"&gt;0")</f>
        <v>1</v>
      </c>
      <c r="I828" s="4" t="n">
        <f aca="false">IF(H828&gt;0,SUM(D828:F828)/H828,10)</f>
        <v>2</v>
      </c>
      <c r="J828" s="5" t="n">
        <f aca="false">IF(I828&lt;4,1,0)</f>
        <v>1</v>
      </c>
      <c r="K828" s="1" t="n">
        <f aca="false">IF(SUM(G828,J828)=2,1,0)</f>
        <v>0</v>
      </c>
      <c r="L828" s="1" t="str">
        <f aca="false">IF(AND(C828=4,D828&gt;0),D828,"")</f>
        <v/>
      </c>
    </row>
    <row r="829" customFormat="false" ht="15.8" hidden="false" customHeight="false" outlineLevel="0" collapsed="false">
      <c r="A829" s="12" t="s">
        <v>985</v>
      </c>
      <c r="B829" s="12" t="s">
        <v>22</v>
      </c>
      <c r="C829" s="13" t="n">
        <v>11</v>
      </c>
      <c r="D829" s="13" t="n">
        <v>5</v>
      </c>
      <c r="E829" s="13" t="n">
        <v>0</v>
      </c>
      <c r="F829" s="13" t="n">
        <v>1</v>
      </c>
      <c r="G829" s="2" t="n">
        <f aca="false">IF(D829=5,1,0)</f>
        <v>1</v>
      </c>
      <c r="H829" s="3" t="n">
        <f aca="false">COUNTIF(D829:F829,"&gt;0")</f>
        <v>2</v>
      </c>
      <c r="I829" s="4" t="n">
        <f aca="false">IF(H829&gt;0,SUM(D829:F829)/H829,10)</f>
        <v>3</v>
      </c>
      <c r="J829" s="5" t="n">
        <f aca="false">IF(I829&lt;4,1,0)</f>
        <v>1</v>
      </c>
      <c r="K829" s="1" t="n">
        <f aca="false">IF(SUM(G829,J829)=2,1,0)</f>
        <v>1</v>
      </c>
      <c r="L829" s="1" t="str">
        <f aca="false">IF(AND(C829=4,D829&gt;0),D829,"")</f>
        <v/>
      </c>
    </row>
    <row r="830" customFormat="false" ht="15.8" hidden="false" customHeight="false" outlineLevel="0" collapsed="false">
      <c r="A830" s="12" t="s">
        <v>986</v>
      </c>
      <c r="B830" s="12" t="s">
        <v>422</v>
      </c>
      <c r="C830" s="13" t="n">
        <v>6</v>
      </c>
      <c r="D830" s="13" t="n">
        <v>0</v>
      </c>
      <c r="E830" s="13" t="n">
        <v>1</v>
      </c>
      <c r="F830" s="13" t="n">
        <v>4</v>
      </c>
      <c r="G830" s="2" t="n">
        <f aca="false">IF(D830=5,1,0)</f>
        <v>0</v>
      </c>
      <c r="H830" s="3" t="n">
        <f aca="false">COUNTIF(D830:F830,"&gt;0")</f>
        <v>2</v>
      </c>
      <c r="I830" s="4" t="n">
        <f aca="false">IF(H830&gt;0,SUM(D830:F830)/H830,10)</f>
        <v>2.5</v>
      </c>
      <c r="J830" s="5" t="n">
        <f aca="false">IF(I830&lt;4,1,0)</f>
        <v>1</v>
      </c>
      <c r="K830" s="1" t="n">
        <f aca="false">IF(SUM(G830,J830)=2,1,0)</f>
        <v>0</v>
      </c>
      <c r="L830" s="1" t="str">
        <f aca="false">IF(AND(C830=4,D830&gt;0),D830,"")</f>
        <v/>
      </c>
    </row>
    <row r="831" customFormat="false" ht="15.8" hidden="false" customHeight="false" outlineLevel="0" collapsed="false">
      <c r="A831" s="12" t="s">
        <v>987</v>
      </c>
      <c r="B831" s="12" t="s">
        <v>52</v>
      </c>
      <c r="C831" s="13" t="n">
        <v>2</v>
      </c>
      <c r="D831" s="13" t="n">
        <v>2</v>
      </c>
      <c r="E831" s="13" t="n">
        <v>4</v>
      </c>
      <c r="F831" s="13" t="n">
        <v>3</v>
      </c>
      <c r="G831" s="2" t="n">
        <f aca="false">IF(D831=5,1,0)</f>
        <v>0</v>
      </c>
      <c r="H831" s="3" t="n">
        <f aca="false">COUNTIF(D831:F831,"&gt;0")</f>
        <v>3</v>
      </c>
      <c r="I831" s="4" t="n">
        <f aca="false">IF(H831&gt;0,SUM(D831:F831)/H831,10)</f>
        <v>3</v>
      </c>
      <c r="J831" s="5" t="n">
        <f aca="false">IF(I831&lt;4,1,0)</f>
        <v>1</v>
      </c>
      <c r="K831" s="1" t="n">
        <f aca="false">IF(SUM(G831,J831)=2,1,0)</f>
        <v>0</v>
      </c>
      <c r="L831" s="1" t="str">
        <f aca="false">IF(AND(C831=4,D831&gt;0),D831,"")</f>
        <v/>
      </c>
    </row>
    <row r="832" customFormat="false" ht="15.8" hidden="false" customHeight="false" outlineLevel="0" collapsed="false">
      <c r="A832" s="12" t="s">
        <v>988</v>
      </c>
      <c r="B832" s="12" t="s">
        <v>141</v>
      </c>
      <c r="C832" s="13" t="n">
        <v>7</v>
      </c>
      <c r="D832" s="13" t="n">
        <v>5</v>
      </c>
      <c r="E832" s="13" t="n">
        <v>2</v>
      </c>
      <c r="F832" s="13" t="n">
        <v>5</v>
      </c>
      <c r="G832" s="2" t="n">
        <f aca="false">IF(D832=5,1,0)</f>
        <v>1</v>
      </c>
      <c r="H832" s="3" t="n">
        <f aca="false">COUNTIF(D832:F832,"&gt;0")</f>
        <v>3</v>
      </c>
      <c r="I832" s="4" t="n">
        <f aca="false">IF(H832&gt;0,SUM(D832:F832)/H832,10)</f>
        <v>4</v>
      </c>
      <c r="J832" s="5" t="n">
        <f aca="false">IF(I832&lt;4,1,0)</f>
        <v>0</v>
      </c>
      <c r="K832" s="1" t="n">
        <f aca="false">IF(SUM(G832,J832)=2,1,0)</f>
        <v>0</v>
      </c>
      <c r="L832" s="1" t="str">
        <f aca="false">IF(AND(C832=4,D832&gt;0),D832,"")</f>
        <v/>
      </c>
    </row>
    <row r="833" customFormat="false" ht="15.8" hidden="false" customHeight="false" outlineLevel="0" collapsed="false">
      <c r="A833" s="12" t="s">
        <v>989</v>
      </c>
      <c r="B833" s="12" t="s">
        <v>94</v>
      </c>
      <c r="C833" s="13" t="n">
        <v>3</v>
      </c>
      <c r="D833" s="13" t="n">
        <v>3</v>
      </c>
      <c r="E833" s="13" t="n">
        <v>2</v>
      </c>
      <c r="F833" s="13" t="n">
        <v>2</v>
      </c>
      <c r="G833" s="2" t="n">
        <f aca="false">IF(D833=5,1,0)</f>
        <v>0</v>
      </c>
      <c r="H833" s="3" t="n">
        <f aca="false">COUNTIF(D833:F833,"&gt;0")</f>
        <v>3</v>
      </c>
      <c r="I833" s="4" t="n">
        <f aca="false">IF(H833&gt;0,SUM(D833:F833)/H833,10)</f>
        <v>2.33333333333333</v>
      </c>
      <c r="J833" s="5" t="n">
        <f aca="false">IF(I833&lt;4,1,0)</f>
        <v>1</v>
      </c>
      <c r="K833" s="1" t="n">
        <f aca="false">IF(SUM(G833,J833)=2,1,0)</f>
        <v>0</v>
      </c>
      <c r="L833" s="1" t="str">
        <f aca="false">IF(AND(C833=4,D833&gt;0),D833,"")</f>
        <v/>
      </c>
    </row>
    <row r="834" customFormat="false" ht="15.8" hidden="false" customHeight="false" outlineLevel="0" collapsed="false">
      <c r="A834" s="12" t="s">
        <v>990</v>
      </c>
      <c r="B834" s="12" t="s">
        <v>28</v>
      </c>
      <c r="C834" s="13" t="n">
        <v>1</v>
      </c>
      <c r="D834" s="13" t="n">
        <v>2</v>
      </c>
      <c r="E834" s="13" t="n">
        <v>5</v>
      </c>
      <c r="F834" s="13" t="n">
        <v>2</v>
      </c>
      <c r="G834" s="2" t="n">
        <f aca="false">IF(D834=5,1,0)</f>
        <v>0</v>
      </c>
      <c r="H834" s="3" t="n">
        <f aca="false">COUNTIF(D834:F834,"&gt;0")</f>
        <v>3</v>
      </c>
      <c r="I834" s="4" t="n">
        <f aca="false">IF(H834&gt;0,SUM(D834:F834)/H834,10)</f>
        <v>3</v>
      </c>
      <c r="J834" s="5" t="n">
        <f aca="false">IF(I834&lt;4,1,0)</f>
        <v>1</v>
      </c>
      <c r="K834" s="1" t="n">
        <f aca="false">IF(SUM(G834,J834)=2,1,0)</f>
        <v>0</v>
      </c>
      <c r="L834" s="1" t="str">
        <f aca="false">IF(AND(C834=4,D834&gt;0),D834,"")</f>
        <v/>
      </c>
    </row>
    <row r="835" customFormat="false" ht="15.8" hidden="false" customHeight="false" outlineLevel="0" collapsed="false">
      <c r="A835" s="12" t="s">
        <v>991</v>
      </c>
      <c r="B835" s="12" t="s">
        <v>80</v>
      </c>
      <c r="C835" s="13" t="n">
        <v>3</v>
      </c>
      <c r="D835" s="13" t="n">
        <v>1</v>
      </c>
      <c r="E835" s="13" t="n">
        <v>3</v>
      </c>
      <c r="F835" s="13" t="n">
        <v>0</v>
      </c>
      <c r="G835" s="2" t="n">
        <f aca="false">IF(D835=5,1,0)</f>
        <v>0</v>
      </c>
      <c r="H835" s="3" t="n">
        <f aca="false">COUNTIF(D835:F835,"&gt;0")</f>
        <v>2</v>
      </c>
      <c r="I835" s="4" t="n">
        <f aca="false">IF(H835&gt;0,SUM(D835:F835)/H835,10)</f>
        <v>2</v>
      </c>
      <c r="J835" s="5" t="n">
        <f aca="false">IF(I835&lt;4,1,0)</f>
        <v>1</v>
      </c>
      <c r="K835" s="1" t="n">
        <f aca="false">IF(SUM(G835,J835)=2,1,0)</f>
        <v>0</v>
      </c>
      <c r="L835" s="1" t="str">
        <f aca="false">IF(AND(C835=4,D835&gt;0),D835,"")</f>
        <v/>
      </c>
    </row>
    <row r="836" customFormat="false" ht="15.8" hidden="false" customHeight="false" outlineLevel="0" collapsed="false">
      <c r="A836" s="12" t="s">
        <v>992</v>
      </c>
      <c r="B836" s="12" t="s">
        <v>98</v>
      </c>
      <c r="C836" s="13" t="n">
        <v>10</v>
      </c>
      <c r="D836" s="13" t="n">
        <v>3</v>
      </c>
      <c r="E836" s="13" t="n">
        <v>0</v>
      </c>
      <c r="F836" s="13" t="n">
        <v>0</v>
      </c>
      <c r="G836" s="2" t="n">
        <f aca="false">IF(D836=5,1,0)</f>
        <v>0</v>
      </c>
      <c r="H836" s="3" t="n">
        <f aca="false">COUNTIF(D836:F836,"&gt;0")</f>
        <v>1</v>
      </c>
      <c r="I836" s="4" t="n">
        <f aca="false">IF(H836&gt;0,SUM(D836:F836)/H836,10)</f>
        <v>3</v>
      </c>
      <c r="J836" s="5" t="n">
        <f aca="false">IF(I836&lt;4,1,0)</f>
        <v>1</v>
      </c>
      <c r="K836" s="1" t="n">
        <f aca="false">IF(SUM(G836,J836)=2,1,0)</f>
        <v>0</v>
      </c>
      <c r="L836" s="1" t="str">
        <f aca="false">IF(AND(C836=4,D836&gt;0),D836,"")</f>
        <v/>
      </c>
    </row>
    <row r="837" customFormat="false" ht="15.8" hidden="false" customHeight="false" outlineLevel="0" collapsed="false">
      <c r="A837" s="12" t="s">
        <v>993</v>
      </c>
      <c r="B837" s="12" t="s">
        <v>994</v>
      </c>
      <c r="C837" s="13" t="n">
        <v>10</v>
      </c>
      <c r="D837" s="13" t="n">
        <v>3</v>
      </c>
      <c r="E837" s="13" t="n">
        <v>2</v>
      </c>
      <c r="F837" s="13" t="n">
        <v>3</v>
      </c>
      <c r="G837" s="2" t="n">
        <f aca="false">IF(D837=5,1,0)</f>
        <v>0</v>
      </c>
      <c r="H837" s="3" t="n">
        <f aca="false">COUNTIF(D837:F837,"&gt;0")</f>
        <v>3</v>
      </c>
      <c r="I837" s="4" t="n">
        <f aca="false">IF(H837&gt;0,SUM(D837:F837)/H837,10)</f>
        <v>2.66666666666667</v>
      </c>
      <c r="J837" s="5" t="n">
        <f aca="false">IF(I837&lt;4,1,0)</f>
        <v>1</v>
      </c>
      <c r="K837" s="1" t="n">
        <f aca="false">IF(SUM(G837,J837)=2,1,0)</f>
        <v>0</v>
      </c>
      <c r="L837" s="1" t="str">
        <f aca="false">IF(AND(C837=4,D837&gt;0),D837,"")</f>
        <v/>
      </c>
    </row>
    <row r="838" customFormat="false" ht="15.8" hidden="false" customHeight="false" outlineLevel="0" collapsed="false">
      <c r="A838" s="12" t="s">
        <v>995</v>
      </c>
      <c r="B838" s="12" t="s">
        <v>173</v>
      </c>
      <c r="C838" s="13" t="n">
        <v>1</v>
      </c>
      <c r="D838" s="13" t="n">
        <v>4</v>
      </c>
      <c r="E838" s="13" t="n">
        <v>0</v>
      </c>
      <c r="F838" s="13" t="n">
        <v>5</v>
      </c>
      <c r="G838" s="2" t="n">
        <f aca="false">IF(D838=5,1,0)</f>
        <v>0</v>
      </c>
      <c r="H838" s="3" t="n">
        <f aca="false">COUNTIF(D838:F838,"&gt;0")</f>
        <v>2</v>
      </c>
      <c r="I838" s="4" t="n">
        <f aca="false">IF(H838&gt;0,SUM(D838:F838)/H838,10)</f>
        <v>4.5</v>
      </c>
      <c r="J838" s="5" t="n">
        <f aca="false">IF(I838&lt;4,1,0)</f>
        <v>0</v>
      </c>
      <c r="K838" s="1" t="n">
        <f aca="false">IF(SUM(G838,J838)=2,1,0)</f>
        <v>0</v>
      </c>
      <c r="L838" s="1" t="str">
        <f aca="false">IF(AND(C838=4,D838&gt;0),D838,"")</f>
        <v/>
      </c>
    </row>
    <row r="839" customFormat="false" ht="15.8" hidden="false" customHeight="false" outlineLevel="0" collapsed="false">
      <c r="A839" s="12" t="s">
        <v>996</v>
      </c>
      <c r="B839" s="12" t="s">
        <v>123</v>
      </c>
      <c r="C839" s="13" t="n">
        <v>9</v>
      </c>
      <c r="D839" s="13" t="n">
        <v>5</v>
      </c>
      <c r="E839" s="13" t="n">
        <v>3</v>
      </c>
      <c r="F839" s="13" t="n">
        <v>3</v>
      </c>
      <c r="G839" s="2" t="n">
        <f aca="false">IF(D839=5,1,0)</f>
        <v>1</v>
      </c>
      <c r="H839" s="3" t="n">
        <f aca="false">COUNTIF(D839:F839,"&gt;0")</f>
        <v>3</v>
      </c>
      <c r="I839" s="4" t="n">
        <f aca="false">IF(H839&gt;0,SUM(D839:F839)/H839,10)</f>
        <v>3.66666666666667</v>
      </c>
      <c r="J839" s="5" t="n">
        <f aca="false">IF(I839&lt;4,1,0)</f>
        <v>1</v>
      </c>
      <c r="K839" s="1" t="n">
        <f aca="false">IF(SUM(G839,J839)=2,1,0)</f>
        <v>1</v>
      </c>
      <c r="L839" s="1" t="str">
        <f aca="false">IF(AND(C839=4,D839&gt;0),D839,"")</f>
        <v/>
      </c>
    </row>
    <row r="840" customFormat="false" ht="15.8" hidden="false" customHeight="false" outlineLevel="0" collapsed="false">
      <c r="A840" s="12" t="s">
        <v>997</v>
      </c>
      <c r="B840" s="12" t="s">
        <v>123</v>
      </c>
      <c r="C840" s="13" t="n">
        <v>4</v>
      </c>
      <c r="D840" s="13" t="n">
        <v>4</v>
      </c>
      <c r="E840" s="13" t="n">
        <v>2</v>
      </c>
      <c r="F840" s="13" t="n">
        <v>3</v>
      </c>
      <c r="G840" s="2" t="n">
        <f aca="false">IF(D840=5,1,0)</f>
        <v>0</v>
      </c>
      <c r="H840" s="3" t="n">
        <f aca="false">COUNTIF(D840:F840,"&gt;0")</f>
        <v>3</v>
      </c>
      <c r="I840" s="4" t="n">
        <f aca="false">IF(H840&gt;0,SUM(D840:F840)/H840,10)</f>
        <v>3</v>
      </c>
      <c r="J840" s="5" t="n">
        <f aca="false">IF(I840&lt;4,1,0)</f>
        <v>1</v>
      </c>
      <c r="K840" s="1" t="n">
        <f aca="false">IF(SUM(G840,J840)=2,1,0)</f>
        <v>0</v>
      </c>
      <c r="L840" s="1" t="n">
        <f aca="false">IF(AND(C840=4,D840&gt;0),D840,"")</f>
        <v>4</v>
      </c>
    </row>
    <row r="841" customFormat="false" ht="15.8" hidden="false" customHeight="false" outlineLevel="0" collapsed="false">
      <c r="A841" s="12" t="s">
        <v>998</v>
      </c>
      <c r="B841" s="12" t="s">
        <v>76</v>
      </c>
      <c r="C841" s="13" t="n">
        <v>8</v>
      </c>
      <c r="D841" s="13" t="n">
        <v>2</v>
      </c>
      <c r="E841" s="13" t="n">
        <v>1</v>
      </c>
      <c r="F841" s="13" t="n">
        <v>2</v>
      </c>
      <c r="G841" s="2" t="n">
        <f aca="false">IF(D841=5,1,0)</f>
        <v>0</v>
      </c>
      <c r="H841" s="3" t="n">
        <f aca="false">COUNTIF(D841:F841,"&gt;0")</f>
        <v>3</v>
      </c>
      <c r="I841" s="4" t="n">
        <f aca="false">IF(H841&gt;0,SUM(D841:F841)/H841,10)</f>
        <v>1.66666666666667</v>
      </c>
      <c r="J841" s="5" t="n">
        <f aca="false">IF(I841&lt;4,1,0)</f>
        <v>1</v>
      </c>
      <c r="K841" s="1" t="n">
        <f aca="false">IF(SUM(G841,J841)=2,1,0)</f>
        <v>0</v>
      </c>
      <c r="L841" s="1" t="str">
        <f aca="false">IF(AND(C841=4,D841&gt;0),D841,"")</f>
        <v/>
      </c>
    </row>
    <row r="842" customFormat="false" ht="15.8" hidden="false" customHeight="false" outlineLevel="0" collapsed="false">
      <c r="A842" s="12" t="s">
        <v>999</v>
      </c>
      <c r="B842" s="12" t="s">
        <v>1000</v>
      </c>
      <c r="C842" s="13" t="n">
        <v>7</v>
      </c>
      <c r="D842" s="13" t="n">
        <v>5</v>
      </c>
      <c r="E842" s="13" t="n">
        <v>2</v>
      </c>
      <c r="F842" s="13" t="n">
        <v>1</v>
      </c>
      <c r="G842" s="2" t="n">
        <f aca="false">IF(D842=5,1,0)</f>
        <v>1</v>
      </c>
      <c r="H842" s="3" t="n">
        <f aca="false">COUNTIF(D842:F842,"&gt;0")</f>
        <v>3</v>
      </c>
      <c r="I842" s="4" t="n">
        <f aca="false">IF(H842&gt;0,SUM(D842:F842)/H842,10)</f>
        <v>2.66666666666667</v>
      </c>
      <c r="J842" s="5" t="n">
        <f aca="false">IF(I842&lt;4,1,0)</f>
        <v>1</v>
      </c>
      <c r="K842" s="1" t="n">
        <f aca="false">IF(SUM(G842,J842)=2,1,0)</f>
        <v>1</v>
      </c>
      <c r="L842" s="1" t="str">
        <f aca="false">IF(AND(C842=4,D842&gt;0),D842,"")</f>
        <v/>
      </c>
    </row>
    <row r="843" customFormat="false" ht="15.8" hidden="false" customHeight="false" outlineLevel="0" collapsed="false">
      <c r="A843" s="12" t="s">
        <v>1001</v>
      </c>
      <c r="B843" s="12" t="s">
        <v>157</v>
      </c>
      <c r="C843" s="13" t="n">
        <v>2</v>
      </c>
      <c r="D843" s="13" t="n">
        <v>2</v>
      </c>
      <c r="E843" s="13" t="n">
        <v>5</v>
      </c>
      <c r="F843" s="13" t="n">
        <v>4</v>
      </c>
      <c r="G843" s="2" t="n">
        <f aca="false">IF(D843=5,1,0)</f>
        <v>0</v>
      </c>
      <c r="H843" s="3" t="n">
        <f aca="false">COUNTIF(D843:F843,"&gt;0")</f>
        <v>3</v>
      </c>
      <c r="I843" s="4" t="n">
        <f aca="false">IF(H843&gt;0,SUM(D843:F843)/H843,10)</f>
        <v>3.66666666666667</v>
      </c>
      <c r="J843" s="5" t="n">
        <f aca="false">IF(I843&lt;4,1,0)</f>
        <v>1</v>
      </c>
      <c r="K843" s="1" t="n">
        <f aca="false">IF(SUM(G843,J843)=2,1,0)</f>
        <v>0</v>
      </c>
      <c r="L843" s="1" t="str">
        <f aca="false">IF(AND(C843=4,D843&gt;0),D843,"")</f>
        <v/>
      </c>
    </row>
    <row r="844" customFormat="false" ht="15.8" hidden="false" customHeight="false" outlineLevel="0" collapsed="false">
      <c r="A844" s="12" t="s">
        <v>1002</v>
      </c>
      <c r="B844" s="12" t="s">
        <v>76</v>
      </c>
      <c r="C844" s="13" t="n">
        <v>11</v>
      </c>
      <c r="D844" s="13" t="n">
        <v>1</v>
      </c>
      <c r="E844" s="13" t="n">
        <v>4</v>
      </c>
      <c r="F844" s="13" t="n">
        <v>2</v>
      </c>
      <c r="G844" s="2" t="n">
        <f aca="false">IF(D844=5,1,0)</f>
        <v>0</v>
      </c>
      <c r="H844" s="3" t="n">
        <f aca="false">COUNTIF(D844:F844,"&gt;0")</f>
        <v>3</v>
      </c>
      <c r="I844" s="4" t="n">
        <f aca="false">IF(H844&gt;0,SUM(D844:F844)/H844,10)</f>
        <v>2.33333333333333</v>
      </c>
      <c r="J844" s="5" t="n">
        <f aca="false">IF(I844&lt;4,1,0)</f>
        <v>1</v>
      </c>
      <c r="K844" s="1" t="n">
        <f aca="false">IF(SUM(G844,J844)=2,1,0)</f>
        <v>0</v>
      </c>
      <c r="L844" s="1" t="str">
        <f aca="false">IF(AND(C844=4,D844&gt;0),D844,"")</f>
        <v/>
      </c>
    </row>
    <row r="845" customFormat="false" ht="15.8" hidden="false" customHeight="false" outlineLevel="0" collapsed="false">
      <c r="A845" s="12" t="s">
        <v>1003</v>
      </c>
      <c r="B845" s="12" t="s">
        <v>80</v>
      </c>
      <c r="C845" s="13" t="n">
        <v>1</v>
      </c>
      <c r="D845" s="13" t="n">
        <v>4</v>
      </c>
      <c r="E845" s="13" t="n">
        <v>2</v>
      </c>
      <c r="F845" s="13" t="n">
        <v>0</v>
      </c>
      <c r="G845" s="2" t="n">
        <f aca="false">IF(D845=5,1,0)</f>
        <v>0</v>
      </c>
      <c r="H845" s="3" t="n">
        <f aca="false">COUNTIF(D845:F845,"&gt;0")</f>
        <v>2</v>
      </c>
      <c r="I845" s="4" t="n">
        <f aca="false">IF(H845&gt;0,SUM(D845:F845)/H845,10)</f>
        <v>3</v>
      </c>
      <c r="J845" s="5" t="n">
        <f aca="false">IF(I845&lt;4,1,0)</f>
        <v>1</v>
      </c>
      <c r="K845" s="1" t="n">
        <f aca="false">IF(SUM(G845,J845)=2,1,0)</f>
        <v>0</v>
      </c>
      <c r="L845" s="1" t="str">
        <f aca="false">IF(AND(C845=4,D845&gt;0),D845,"")</f>
        <v/>
      </c>
    </row>
    <row r="846" customFormat="false" ht="15.8" hidden="false" customHeight="false" outlineLevel="0" collapsed="false">
      <c r="A846" s="12" t="s">
        <v>1004</v>
      </c>
      <c r="B846" s="12" t="s">
        <v>32</v>
      </c>
      <c r="C846" s="13" t="n">
        <v>7</v>
      </c>
      <c r="D846" s="13" t="n">
        <v>2</v>
      </c>
      <c r="E846" s="13" t="n">
        <v>2</v>
      </c>
      <c r="F846" s="13" t="n">
        <v>0</v>
      </c>
      <c r="G846" s="2" t="n">
        <f aca="false">IF(D846=5,1,0)</f>
        <v>0</v>
      </c>
      <c r="H846" s="3" t="n">
        <f aca="false">COUNTIF(D846:F846,"&gt;0")</f>
        <v>2</v>
      </c>
      <c r="I846" s="4" t="n">
        <f aca="false">IF(H846&gt;0,SUM(D846:F846)/H846,10)</f>
        <v>2</v>
      </c>
      <c r="J846" s="5" t="n">
        <f aca="false">IF(I846&lt;4,1,0)</f>
        <v>1</v>
      </c>
      <c r="K846" s="1" t="n">
        <f aca="false">IF(SUM(G846,J846)=2,1,0)</f>
        <v>0</v>
      </c>
      <c r="L846" s="1" t="str">
        <f aca="false">IF(AND(C846=4,D846&gt;0),D846,"")</f>
        <v/>
      </c>
    </row>
    <row r="847" customFormat="false" ht="15.8" hidden="false" customHeight="false" outlineLevel="0" collapsed="false">
      <c r="A847" s="12" t="s">
        <v>1005</v>
      </c>
      <c r="B847" s="12" t="s">
        <v>67</v>
      </c>
      <c r="C847" s="13" t="n">
        <v>9</v>
      </c>
      <c r="D847" s="13" t="n">
        <v>5</v>
      </c>
      <c r="E847" s="13" t="n">
        <v>5</v>
      </c>
      <c r="F847" s="13" t="n">
        <v>4</v>
      </c>
      <c r="G847" s="2" t="n">
        <f aca="false">IF(D847=5,1,0)</f>
        <v>1</v>
      </c>
      <c r="H847" s="3" t="n">
        <f aca="false">COUNTIF(D847:F847,"&gt;0")</f>
        <v>3</v>
      </c>
      <c r="I847" s="4" t="n">
        <f aca="false">IF(H847&gt;0,SUM(D847:F847)/H847,10)</f>
        <v>4.66666666666667</v>
      </c>
      <c r="J847" s="5" t="n">
        <f aca="false">IF(I847&lt;4,1,0)</f>
        <v>0</v>
      </c>
      <c r="K847" s="1" t="n">
        <f aca="false">IF(SUM(G847,J847)=2,1,0)</f>
        <v>0</v>
      </c>
      <c r="L847" s="1" t="str">
        <f aca="false">IF(AND(C847=4,D847&gt;0),D847,"")</f>
        <v/>
      </c>
    </row>
    <row r="848" customFormat="false" ht="15.8" hidden="false" customHeight="false" outlineLevel="0" collapsed="false">
      <c r="A848" s="12" t="s">
        <v>1006</v>
      </c>
      <c r="B848" s="12" t="s">
        <v>106</v>
      </c>
      <c r="C848" s="13" t="n">
        <v>2</v>
      </c>
      <c r="D848" s="13" t="n">
        <v>5</v>
      </c>
      <c r="E848" s="13" t="n">
        <v>5</v>
      </c>
      <c r="F848" s="13" t="n">
        <v>1</v>
      </c>
      <c r="G848" s="2" t="n">
        <f aca="false">IF(D848=5,1,0)</f>
        <v>1</v>
      </c>
      <c r="H848" s="3" t="n">
        <f aca="false">COUNTIF(D848:F848,"&gt;0")</f>
        <v>3</v>
      </c>
      <c r="I848" s="4" t="n">
        <f aca="false">IF(H848&gt;0,SUM(D848:F848)/H848,10)</f>
        <v>3.66666666666667</v>
      </c>
      <c r="J848" s="5" t="n">
        <f aca="false">IF(I848&lt;4,1,0)</f>
        <v>1</v>
      </c>
      <c r="K848" s="1" t="n">
        <f aca="false">IF(SUM(G848,J848)=2,1,0)</f>
        <v>1</v>
      </c>
      <c r="L848" s="1" t="str">
        <f aca="false">IF(AND(C848=4,D848&gt;0),D848,"")</f>
        <v/>
      </c>
    </row>
    <row r="849" customFormat="false" ht="15.8" hidden="false" customHeight="false" outlineLevel="0" collapsed="false">
      <c r="A849" s="12" t="s">
        <v>1007</v>
      </c>
      <c r="B849" s="12" t="s">
        <v>1008</v>
      </c>
      <c r="C849" s="13" t="n">
        <v>2</v>
      </c>
      <c r="D849" s="13" t="n">
        <v>1</v>
      </c>
      <c r="E849" s="13" t="n">
        <v>5</v>
      </c>
      <c r="F849" s="13" t="n">
        <v>4</v>
      </c>
      <c r="G849" s="2" t="n">
        <f aca="false">IF(D849=5,1,0)</f>
        <v>0</v>
      </c>
      <c r="H849" s="3" t="n">
        <f aca="false">COUNTIF(D849:F849,"&gt;0")</f>
        <v>3</v>
      </c>
      <c r="I849" s="4" t="n">
        <f aca="false">IF(H849&gt;0,SUM(D849:F849)/H849,10)</f>
        <v>3.33333333333333</v>
      </c>
      <c r="J849" s="5" t="n">
        <f aca="false">IF(I849&lt;4,1,0)</f>
        <v>1</v>
      </c>
      <c r="K849" s="1" t="n">
        <f aca="false">IF(SUM(G849,J849)=2,1,0)</f>
        <v>0</v>
      </c>
      <c r="L849" s="1" t="str">
        <f aca="false">IF(AND(C849=4,D849&gt;0),D849,"")</f>
        <v/>
      </c>
    </row>
    <row r="850" customFormat="false" ht="15.8" hidden="false" customHeight="false" outlineLevel="0" collapsed="false">
      <c r="A850" s="12" t="s">
        <v>1009</v>
      </c>
      <c r="B850" s="12" t="s">
        <v>1010</v>
      </c>
      <c r="C850" s="13" t="n">
        <v>5</v>
      </c>
      <c r="D850" s="13" t="n">
        <v>1</v>
      </c>
      <c r="E850" s="13" t="n">
        <v>5</v>
      </c>
      <c r="F850" s="13" t="n">
        <v>2</v>
      </c>
      <c r="G850" s="2" t="n">
        <f aca="false">IF(D850=5,1,0)</f>
        <v>0</v>
      </c>
      <c r="H850" s="3" t="n">
        <f aca="false">COUNTIF(D850:F850,"&gt;0")</f>
        <v>3</v>
      </c>
      <c r="I850" s="4" t="n">
        <f aca="false">IF(H850&gt;0,SUM(D850:F850)/H850,10)</f>
        <v>2.66666666666667</v>
      </c>
      <c r="J850" s="5" t="n">
        <f aca="false">IF(I850&lt;4,1,0)</f>
        <v>1</v>
      </c>
      <c r="K850" s="1" t="n">
        <f aca="false">IF(SUM(G850,J850)=2,1,0)</f>
        <v>0</v>
      </c>
      <c r="L850" s="1" t="str">
        <f aca="false">IF(AND(C850=4,D850&gt;0),D850,"")</f>
        <v/>
      </c>
    </row>
    <row r="851" customFormat="false" ht="15.8" hidden="false" customHeight="false" outlineLevel="0" collapsed="false">
      <c r="A851" s="12" t="s">
        <v>1011</v>
      </c>
      <c r="B851" s="12" t="s">
        <v>76</v>
      </c>
      <c r="C851" s="13" t="n">
        <v>8</v>
      </c>
      <c r="D851" s="13" t="n">
        <v>0</v>
      </c>
      <c r="E851" s="13" t="n">
        <v>0</v>
      </c>
      <c r="F851" s="13" t="n">
        <v>3</v>
      </c>
      <c r="G851" s="2" t="n">
        <f aca="false">IF(D851=5,1,0)</f>
        <v>0</v>
      </c>
      <c r="H851" s="3" t="n">
        <f aca="false">COUNTIF(D851:F851,"&gt;0")</f>
        <v>1</v>
      </c>
      <c r="I851" s="4" t="n">
        <f aca="false">IF(H851&gt;0,SUM(D851:F851)/H851,10)</f>
        <v>3</v>
      </c>
      <c r="J851" s="5" t="n">
        <f aca="false">IF(I851&lt;4,1,0)</f>
        <v>1</v>
      </c>
      <c r="K851" s="1" t="n">
        <f aca="false">IF(SUM(G851,J851)=2,1,0)</f>
        <v>0</v>
      </c>
      <c r="L851" s="1" t="str">
        <f aca="false">IF(AND(C851=4,D851&gt;0),D851,"")</f>
        <v/>
      </c>
    </row>
    <row r="852" customFormat="false" ht="15.8" hidden="false" customHeight="false" outlineLevel="0" collapsed="false">
      <c r="A852" s="12" t="s">
        <v>1012</v>
      </c>
      <c r="B852" s="12" t="s">
        <v>399</v>
      </c>
      <c r="C852" s="13" t="n">
        <v>7</v>
      </c>
      <c r="D852" s="13" t="n">
        <v>2</v>
      </c>
      <c r="E852" s="13" t="n">
        <v>4</v>
      </c>
      <c r="F852" s="13" t="n">
        <v>5</v>
      </c>
      <c r="G852" s="2" t="n">
        <f aca="false">IF(D852=5,1,0)</f>
        <v>0</v>
      </c>
      <c r="H852" s="3" t="n">
        <f aca="false">COUNTIF(D852:F852,"&gt;0")</f>
        <v>3</v>
      </c>
      <c r="I852" s="4" t="n">
        <f aca="false">IF(H852&gt;0,SUM(D852:F852)/H852,10)</f>
        <v>3.66666666666667</v>
      </c>
      <c r="J852" s="5" t="n">
        <f aca="false">IF(I852&lt;4,1,0)</f>
        <v>1</v>
      </c>
      <c r="K852" s="1" t="n">
        <f aca="false">IF(SUM(G852,J852)=2,1,0)</f>
        <v>0</v>
      </c>
      <c r="L852" s="1" t="str">
        <f aca="false">IF(AND(C852=4,D852&gt;0),D852,"")</f>
        <v/>
      </c>
    </row>
    <row r="853" customFormat="false" ht="15.8" hidden="false" customHeight="false" outlineLevel="0" collapsed="false">
      <c r="A853" s="12" t="s">
        <v>1013</v>
      </c>
      <c r="B853" s="12" t="s">
        <v>38</v>
      </c>
      <c r="C853" s="13" t="n">
        <v>11</v>
      </c>
      <c r="D853" s="13" t="n">
        <v>4</v>
      </c>
      <c r="E853" s="13" t="n">
        <v>5</v>
      </c>
      <c r="F853" s="13" t="n">
        <v>1</v>
      </c>
      <c r="G853" s="2" t="n">
        <f aca="false">IF(D853=5,1,0)</f>
        <v>0</v>
      </c>
      <c r="H853" s="3" t="n">
        <f aca="false">COUNTIF(D853:F853,"&gt;0")</f>
        <v>3</v>
      </c>
      <c r="I853" s="4" t="n">
        <f aca="false">IF(H853&gt;0,SUM(D853:F853)/H853,10)</f>
        <v>3.33333333333333</v>
      </c>
      <c r="J853" s="5" t="n">
        <f aca="false">IF(I853&lt;4,1,0)</f>
        <v>1</v>
      </c>
      <c r="K853" s="1" t="n">
        <f aca="false">IF(SUM(G853,J853)=2,1,0)</f>
        <v>0</v>
      </c>
      <c r="L853" s="1" t="str">
        <f aca="false">IF(AND(C853=4,D853&gt;0),D853,"")</f>
        <v/>
      </c>
    </row>
    <row r="854" customFormat="false" ht="15.8" hidden="false" customHeight="false" outlineLevel="0" collapsed="false">
      <c r="A854" s="12" t="s">
        <v>1014</v>
      </c>
      <c r="B854" s="12" t="s">
        <v>94</v>
      </c>
      <c r="C854" s="13" t="n">
        <v>8</v>
      </c>
      <c r="D854" s="13" t="n">
        <v>3</v>
      </c>
      <c r="E854" s="13" t="n">
        <v>1</v>
      </c>
      <c r="F854" s="13" t="n">
        <v>2</v>
      </c>
      <c r="G854" s="2" t="n">
        <f aca="false">IF(D854=5,1,0)</f>
        <v>0</v>
      </c>
      <c r="H854" s="3" t="n">
        <f aca="false">COUNTIF(D854:F854,"&gt;0")</f>
        <v>3</v>
      </c>
      <c r="I854" s="4" t="n">
        <f aca="false">IF(H854&gt;0,SUM(D854:F854)/H854,10)</f>
        <v>2</v>
      </c>
      <c r="J854" s="5" t="n">
        <f aca="false">IF(I854&lt;4,1,0)</f>
        <v>1</v>
      </c>
      <c r="K854" s="1" t="n">
        <f aca="false">IF(SUM(G854,J854)=2,1,0)</f>
        <v>0</v>
      </c>
      <c r="L854" s="1" t="str">
        <f aca="false">IF(AND(C854=4,D854&gt;0),D854,"")</f>
        <v/>
      </c>
    </row>
    <row r="855" customFormat="false" ht="15.8" hidden="false" customHeight="false" outlineLevel="0" collapsed="false">
      <c r="A855" s="12" t="s">
        <v>1015</v>
      </c>
      <c r="B855" s="12" t="s">
        <v>96</v>
      </c>
      <c r="C855" s="13" t="n">
        <v>4</v>
      </c>
      <c r="D855" s="13" t="n">
        <v>4</v>
      </c>
      <c r="E855" s="13" t="n">
        <v>5</v>
      </c>
      <c r="F855" s="13" t="n">
        <v>4</v>
      </c>
      <c r="G855" s="2" t="n">
        <f aca="false">IF(D855=5,1,0)</f>
        <v>0</v>
      </c>
      <c r="H855" s="3" t="n">
        <f aca="false">COUNTIF(D855:F855,"&gt;0")</f>
        <v>3</v>
      </c>
      <c r="I855" s="4" t="n">
        <f aca="false">IF(H855&gt;0,SUM(D855:F855)/H855,10)</f>
        <v>4.33333333333333</v>
      </c>
      <c r="J855" s="5" t="n">
        <f aca="false">IF(I855&lt;4,1,0)</f>
        <v>0</v>
      </c>
      <c r="K855" s="1" t="n">
        <f aca="false">IF(SUM(G855,J855)=2,1,0)</f>
        <v>0</v>
      </c>
      <c r="L855" s="1" t="n">
        <f aca="false">IF(AND(C855=4,D855&gt;0),D855,"")</f>
        <v>4</v>
      </c>
    </row>
    <row r="856" customFormat="false" ht="15.8" hidden="false" customHeight="false" outlineLevel="0" collapsed="false">
      <c r="A856" s="12" t="s">
        <v>1016</v>
      </c>
      <c r="B856" s="12" t="s">
        <v>123</v>
      </c>
      <c r="C856" s="13" t="n">
        <v>7</v>
      </c>
      <c r="D856" s="13" t="n">
        <v>1</v>
      </c>
      <c r="E856" s="13" t="n">
        <v>5</v>
      </c>
      <c r="F856" s="13" t="n">
        <v>3</v>
      </c>
      <c r="G856" s="2" t="n">
        <f aca="false">IF(D856=5,1,0)</f>
        <v>0</v>
      </c>
      <c r="H856" s="3" t="n">
        <f aca="false">COUNTIF(D856:F856,"&gt;0")</f>
        <v>3</v>
      </c>
      <c r="I856" s="4" t="n">
        <f aca="false">IF(H856&gt;0,SUM(D856:F856)/H856,10)</f>
        <v>3</v>
      </c>
      <c r="J856" s="5" t="n">
        <f aca="false">IF(I856&lt;4,1,0)</f>
        <v>1</v>
      </c>
      <c r="K856" s="1" t="n">
        <f aca="false">IF(SUM(G856,J856)=2,1,0)</f>
        <v>0</v>
      </c>
      <c r="L856" s="1" t="str">
        <f aca="false">IF(AND(C856=4,D856&gt;0),D856,"")</f>
        <v/>
      </c>
    </row>
    <row r="857" customFormat="false" ht="15.8" hidden="false" customHeight="false" outlineLevel="0" collapsed="false">
      <c r="A857" s="12" t="s">
        <v>1017</v>
      </c>
      <c r="B857" s="12" t="s">
        <v>185</v>
      </c>
      <c r="C857" s="13" t="n">
        <v>5</v>
      </c>
      <c r="D857" s="13" t="n">
        <v>1</v>
      </c>
      <c r="E857" s="13" t="n">
        <v>1</v>
      </c>
      <c r="F857" s="13" t="n">
        <v>1</v>
      </c>
      <c r="G857" s="2" t="n">
        <f aca="false">IF(D857=5,1,0)</f>
        <v>0</v>
      </c>
      <c r="H857" s="3" t="n">
        <f aca="false">COUNTIF(D857:F857,"&gt;0")</f>
        <v>3</v>
      </c>
      <c r="I857" s="4" t="n">
        <f aca="false">IF(H857&gt;0,SUM(D857:F857)/H857,10)</f>
        <v>1</v>
      </c>
      <c r="J857" s="5" t="n">
        <f aca="false">IF(I857&lt;4,1,0)</f>
        <v>1</v>
      </c>
      <c r="K857" s="1" t="n">
        <f aca="false">IF(SUM(G857,J857)=2,1,0)</f>
        <v>0</v>
      </c>
      <c r="L857" s="1" t="str">
        <f aca="false">IF(AND(C857=4,D857&gt;0),D857,"")</f>
        <v/>
      </c>
    </row>
    <row r="858" customFormat="false" ht="15.8" hidden="false" customHeight="false" outlineLevel="0" collapsed="false">
      <c r="A858" s="12" t="s">
        <v>1018</v>
      </c>
      <c r="B858" s="12" t="s">
        <v>22</v>
      </c>
      <c r="C858" s="13" t="n">
        <v>5</v>
      </c>
      <c r="D858" s="13" t="n">
        <v>5</v>
      </c>
      <c r="E858" s="13" t="n">
        <v>1</v>
      </c>
      <c r="F858" s="13" t="n">
        <v>1</v>
      </c>
      <c r="G858" s="2" t="n">
        <f aca="false">IF(D858=5,1,0)</f>
        <v>1</v>
      </c>
      <c r="H858" s="3" t="n">
        <f aca="false">COUNTIF(D858:F858,"&gt;0")</f>
        <v>3</v>
      </c>
      <c r="I858" s="4" t="n">
        <f aca="false">IF(H858&gt;0,SUM(D858:F858)/H858,10)</f>
        <v>2.33333333333333</v>
      </c>
      <c r="J858" s="5" t="n">
        <f aca="false">IF(I858&lt;4,1,0)</f>
        <v>1</v>
      </c>
      <c r="K858" s="1" t="n">
        <f aca="false">IF(SUM(G858,J858)=2,1,0)</f>
        <v>1</v>
      </c>
      <c r="L858" s="1" t="str">
        <f aca="false">IF(AND(C858=4,D858&gt;0),D858,"")</f>
        <v/>
      </c>
    </row>
    <row r="859" customFormat="false" ht="15.8" hidden="false" customHeight="false" outlineLevel="0" collapsed="false">
      <c r="A859" s="12" t="s">
        <v>1019</v>
      </c>
      <c r="B859" s="12" t="s">
        <v>52</v>
      </c>
      <c r="C859" s="13" t="n">
        <v>8</v>
      </c>
      <c r="D859" s="13" t="n">
        <v>0</v>
      </c>
      <c r="E859" s="13" t="n">
        <v>5</v>
      </c>
      <c r="F859" s="13" t="n">
        <v>0</v>
      </c>
      <c r="G859" s="2" t="n">
        <f aca="false">IF(D859=5,1,0)</f>
        <v>0</v>
      </c>
      <c r="H859" s="3" t="n">
        <f aca="false">COUNTIF(D859:F859,"&gt;0")</f>
        <v>1</v>
      </c>
      <c r="I859" s="4" t="n">
        <f aca="false">IF(H859&gt;0,SUM(D859:F859)/H859,10)</f>
        <v>5</v>
      </c>
      <c r="J859" s="5" t="n">
        <f aca="false">IF(I859&lt;4,1,0)</f>
        <v>0</v>
      </c>
      <c r="K859" s="1" t="n">
        <f aca="false">IF(SUM(G859,J859)=2,1,0)</f>
        <v>0</v>
      </c>
      <c r="L859" s="1" t="str">
        <f aca="false">IF(AND(C859=4,D859&gt;0),D859,"")</f>
        <v/>
      </c>
    </row>
    <row r="860" customFormat="false" ht="15.8" hidden="false" customHeight="false" outlineLevel="0" collapsed="false">
      <c r="A860" s="12" t="s">
        <v>1020</v>
      </c>
      <c r="B860" s="12" t="s">
        <v>80</v>
      </c>
      <c r="C860" s="13" t="n">
        <v>6</v>
      </c>
      <c r="D860" s="13" t="n">
        <v>1</v>
      </c>
      <c r="E860" s="13" t="n">
        <v>1</v>
      </c>
      <c r="F860" s="13" t="n">
        <v>2</v>
      </c>
      <c r="G860" s="2" t="n">
        <f aca="false">IF(D860=5,1,0)</f>
        <v>0</v>
      </c>
      <c r="H860" s="3" t="n">
        <f aca="false">COUNTIF(D860:F860,"&gt;0")</f>
        <v>3</v>
      </c>
      <c r="I860" s="4" t="n">
        <f aca="false">IF(H860&gt;0,SUM(D860:F860)/H860,10)</f>
        <v>1.33333333333333</v>
      </c>
      <c r="J860" s="5" t="n">
        <f aca="false">IF(I860&lt;4,1,0)</f>
        <v>1</v>
      </c>
      <c r="K860" s="1" t="n">
        <f aca="false">IF(SUM(G860,J860)=2,1,0)</f>
        <v>0</v>
      </c>
      <c r="L860" s="1" t="str">
        <f aca="false">IF(AND(C860=4,D860&gt;0),D860,"")</f>
        <v/>
      </c>
    </row>
    <row r="861" customFormat="false" ht="15.8" hidden="false" customHeight="false" outlineLevel="0" collapsed="false">
      <c r="A861" s="12" t="s">
        <v>1021</v>
      </c>
      <c r="B861" s="12" t="s">
        <v>16</v>
      </c>
      <c r="C861" s="13" t="n">
        <v>11</v>
      </c>
      <c r="D861" s="13" t="n">
        <v>4</v>
      </c>
      <c r="E861" s="13" t="n">
        <v>4</v>
      </c>
      <c r="F861" s="13" t="n">
        <v>1</v>
      </c>
      <c r="G861" s="2" t="n">
        <f aca="false">IF(D861=5,1,0)</f>
        <v>0</v>
      </c>
      <c r="H861" s="3" t="n">
        <f aca="false">COUNTIF(D861:F861,"&gt;0")</f>
        <v>3</v>
      </c>
      <c r="I861" s="4" t="n">
        <f aca="false">IF(H861&gt;0,SUM(D861:F861)/H861,10)</f>
        <v>3</v>
      </c>
      <c r="J861" s="5" t="n">
        <f aca="false">IF(I861&lt;4,1,0)</f>
        <v>1</v>
      </c>
      <c r="K861" s="1" t="n">
        <f aca="false">IF(SUM(G861,J861)=2,1,0)</f>
        <v>0</v>
      </c>
      <c r="L861" s="1" t="str">
        <f aca="false">IF(AND(C861=4,D861&gt;0),D861,"")</f>
        <v/>
      </c>
    </row>
    <row r="862" customFormat="false" ht="15.8" hidden="false" customHeight="false" outlineLevel="0" collapsed="false">
      <c r="A862" s="12" t="s">
        <v>1022</v>
      </c>
      <c r="B862" s="12" t="s">
        <v>67</v>
      </c>
      <c r="C862" s="13" t="n">
        <v>6</v>
      </c>
      <c r="D862" s="13" t="n">
        <v>1</v>
      </c>
      <c r="E862" s="13" t="n">
        <v>1</v>
      </c>
      <c r="F862" s="13" t="n">
        <v>5</v>
      </c>
      <c r="G862" s="2" t="n">
        <f aca="false">IF(D862=5,1,0)</f>
        <v>0</v>
      </c>
      <c r="H862" s="3" t="n">
        <f aca="false">COUNTIF(D862:F862,"&gt;0")</f>
        <v>3</v>
      </c>
      <c r="I862" s="4" t="n">
        <f aca="false">IF(H862&gt;0,SUM(D862:F862)/H862,10)</f>
        <v>2.33333333333333</v>
      </c>
      <c r="J862" s="5" t="n">
        <f aca="false">IF(I862&lt;4,1,0)</f>
        <v>1</v>
      </c>
      <c r="K862" s="1" t="n">
        <f aca="false">IF(SUM(G862,J862)=2,1,0)</f>
        <v>0</v>
      </c>
      <c r="L862" s="1" t="str">
        <f aca="false">IF(AND(C862=4,D862&gt;0),D862,"")</f>
        <v/>
      </c>
    </row>
    <row r="863" customFormat="false" ht="15.8" hidden="false" customHeight="false" outlineLevel="0" collapsed="false">
      <c r="A863" s="12" t="s">
        <v>1023</v>
      </c>
      <c r="B863" s="12" t="s">
        <v>123</v>
      </c>
      <c r="C863" s="13" t="n">
        <v>1</v>
      </c>
      <c r="D863" s="13" t="n">
        <v>2</v>
      </c>
      <c r="E863" s="13" t="n">
        <v>4</v>
      </c>
      <c r="F863" s="13" t="n">
        <v>1</v>
      </c>
      <c r="G863" s="2" t="n">
        <f aca="false">IF(D863=5,1,0)</f>
        <v>0</v>
      </c>
      <c r="H863" s="3" t="n">
        <f aca="false">COUNTIF(D863:F863,"&gt;0")</f>
        <v>3</v>
      </c>
      <c r="I863" s="4" t="n">
        <f aca="false">IF(H863&gt;0,SUM(D863:F863)/H863,10)</f>
        <v>2.33333333333333</v>
      </c>
      <c r="J863" s="5" t="n">
        <f aca="false">IF(I863&lt;4,1,0)</f>
        <v>1</v>
      </c>
      <c r="K863" s="1" t="n">
        <f aca="false">IF(SUM(G863,J863)=2,1,0)</f>
        <v>0</v>
      </c>
      <c r="L863" s="1" t="str">
        <f aca="false">IF(AND(C863=4,D863&gt;0),D863,"")</f>
        <v/>
      </c>
    </row>
    <row r="864" customFormat="false" ht="15.8" hidden="false" customHeight="false" outlineLevel="0" collapsed="false">
      <c r="A864" s="12" t="s">
        <v>1024</v>
      </c>
      <c r="B864" s="12" t="s">
        <v>18</v>
      </c>
      <c r="C864" s="13" t="n">
        <v>6</v>
      </c>
      <c r="D864" s="13" t="n">
        <v>4</v>
      </c>
      <c r="E864" s="13" t="n">
        <v>4</v>
      </c>
      <c r="F864" s="13" t="n">
        <v>5</v>
      </c>
      <c r="G864" s="2" t="n">
        <f aca="false">IF(D864=5,1,0)</f>
        <v>0</v>
      </c>
      <c r="H864" s="3" t="n">
        <f aca="false">COUNTIF(D864:F864,"&gt;0")</f>
        <v>3</v>
      </c>
      <c r="I864" s="4" t="n">
        <f aca="false">IF(H864&gt;0,SUM(D864:F864)/H864,10)</f>
        <v>4.33333333333333</v>
      </c>
      <c r="J864" s="5" t="n">
        <f aca="false">IF(I864&lt;4,1,0)</f>
        <v>0</v>
      </c>
      <c r="K864" s="1" t="n">
        <f aca="false">IF(SUM(G864,J864)=2,1,0)</f>
        <v>0</v>
      </c>
      <c r="L864" s="1" t="str">
        <f aca="false">IF(AND(C864=4,D864&gt;0),D864,"")</f>
        <v/>
      </c>
    </row>
    <row r="865" customFormat="false" ht="15.8" hidden="false" customHeight="false" outlineLevel="0" collapsed="false">
      <c r="A865" s="12" t="s">
        <v>1025</v>
      </c>
      <c r="B865" s="12" t="s">
        <v>98</v>
      </c>
      <c r="C865" s="13" t="n">
        <v>2</v>
      </c>
      <c r="D865" s="13" t="n">
        <v>5</v>
      </c>
      <c r="E865" s="13" t="n">
        <v>5</v>
      </c>
      <c r="F865" s="13" t="n">
        <v>3</v>
      </c>
      <c r="G865" s="2" t="n">
        <f aca="false">IF(D865=5,1,0)</f>
        <v>1</v>
      </c>
      <c r="H865" s="3" t="n">
        <f aca="false">COUNTIF(D865:F865,"&gt;0")</f>
        <v>3</v>
      </c>
      <c r="I865" s="4" t="n">
        <f aca="false">IF(H865&gt;0,SUM(D865:F865)/H865,10)</f>
        <v>4.33333333333333</v>
      </c>
      <c r="J865" s="5" t="n">
        <f aca="false">IF(I865&lt;4,1,0)</f>
        <v>0</v>
      </c>
      <c r="K865" s="1" t="n">
        <f aca="false">IF(SUM(G865,J865)=2,1,0)</f>
        <v>0</v>
      </c>
      <c r="L865" s="1" t="str">
        <f aca="false">IF(AND(C865=4,D865&gt;0),D865,"")</f>
        <v/>
      </c>
    </row>
    <row r="866" customFormat="false" ht="15.8" hidden="false" customHeight="false" outlineLevel="0" collapsed="false">
      <c r="A866" s="12" t="s">
        <v>1026</v>
      </c>
      <c r="B866" s="12" t="s">
        <v>52</v>
      </c>
      <c r="C866" s="13" t="n">
        <v>4</v>
      </c>
      <c r="D866" s="13" t="n">
        <v>0</v>
      </c>
      <c r="E866" s="13" t="n">
        <v>2</v>
      </c>
      <c r="F866" s="13" t="n">
        <v>0</v>
      </c>
      <c r="G866" s="2" t="n">
        <f aca="false">IF(D866=5,1,0)</f>
        <v>0</v>
      </c>
      <c r="H866" s="3" t="n">
        <f aca="false">COUNTIF(D866:F866,"&gt;0")</f>
        <v>1</v>
      </c>
      <c r="I866" s="4" t="n">
        <f aca="false">IF(H866&gt;0,SUM(D866:F866)/H866,10)</f>
        <v>2</v>
      </c>
      <c r="J866" s="5" t="n">
        <f aca="false">IF(I866&lt;4,1,0)</f>
        <v>1</v>
      </c>
      <c r="K866" s="1" t="n">
        <f aca="false">IF(SUM(G866,J866)=2,1,0)</f>
        <v>0</v>
      </c>
      <c r="L866" s="1" t="str">
        <f aca="false">IF(AND(C866=4,D866&gt;0),D866,"")</f>
        <v/>
      </c>
    </row>
    <row r="867" customFormat="false" ht="15.8" hidden="false" customHeight="false" outlineLevel="0" collapsed="false">
      <c r="A867" s="12" t="s">
        <v>1027</v>
      </c>
      <c r="B867" s="12" t="s">
        <v>76</v>
      </c>
      <c r="C867" s="13" t="n">
        <v>8</v>
      </c>
      <c r="D867" s="13" t="n">
        <v>4</v>
      </c>
      <c r="E867" s="13" t="n">
        <v>2</v>
      </c>
      <c r="F867" s="13" t="n">
        <v>3</v>
      </c>
      <c r="G867" s="2" t="n">
        <f aca="false">IF(D867=5,1,0)</f>
        <v>0</v>
      </c>
      <c r="H867" s="3" t="n">
        <f aca="false">COUNTIF(D867:F867,"&gt;0")</f>
        <v>3</v>
      </c>
      <c r="I867" s="4" t="n">
        <f aca="false">IF(H867&gt;0,SUM(D867:F867)/H867,10)</f>
        <v>3</v>
      </c>
      <c r="J867" s="5" t="n">
        <f aca="false">IF(I867&lt;4,1,0)</f>
        <v>1</v>
      </c>
      <c r="K867" s="1" t="n">
        <f aca="false">IF(SUM(G867,J867)=2,1,0)</f>
        <v>0</v>
      </c>
      <c r="L867" s="1" t="str">
        <f aca="false">IF(AND(C867=4,D867&gt;0),D867,"")</f>
        <v/>
      </c>
    </row>
    <row r="868" customFormat="false" ht="15.8" hidden="false" customHeight="false" outlineLevel="0" collapsed="false">
      <c r="A868" s="12" t="s">
        <v>1028</v>
      </c>
      <c r="B868" s="12" t="s">
        <v>157</v>
      </c>
      <c r="C868" s="13" t="n">
        <v>4</v>
      </c>
      <c r="D868" s="13" t="n">
        <v>4</v>
      </c>
      <c r="E868" s="13" t="n">
        <v>4</v>
      </c>
      <c r="F868" s="13" t="n">
        <v>2</v>
      </c>
      <c r="G868" s="2" t="n">
        <f aca="false">IF(D868=5,1,0)</f>
        <v>0</v>
      </c>
      <c r="H868" s="3" t="n">
        <f aca="false">COUNTIF(D868:F868,"&gt;0")</f>
        <v>3</v>
      </c>
      <c r="I868" s="4" t="n">
        <f aca="false">IF(H868&gt;0,SUM(D868:F868)/H868,10)</f>
        <v>3.33333333333333</v>
      </c>
      <c r="J868" s="5" t="n">
        <f aca="false">IF(I868&lt;4,1,0)</f>
        <v>1</v>
      </c>
      <c r="K868" s="1" t="n">
        <f aca="false">IF(SUM(G868,J868)=2,1,0)</f>
        <v>0</v>
      </c>
      <c r="L868" s="1" t="n">
        <f aca="false">IF(AND(C868=4,D868&gt;0),D868,"")</f>
        <v>4</v>
      </c>
    </row>
    <row r="869" customFormat="false" ht="15.8" hidden="false" customHeight="false" outlineLevel="0" collapsed="false">
      <c r="A869" s="12" t="s">
        <v>1029</v>
      </c>
      <c r="B869" s="12" t="s">
        <v>76</v>
      </c>
      <c r="C869" s="13" t="n">
        <v>5</v>
      </c>
      <c r="D869" s="13" t="n">
        <v>3</v>
      </c>
      <c r="E869" s="13" t="n">
        <v>1</v>
      </c>
      <c r="F869" s="13" t="n">
        <v>2</v>
      </c>
      <c r="G869" s="2" t="n">
        <f aca="false">IF(D869=5,1,0)</f>
        <v>0</v>
      </c>
      <c r="H869" s="3" t="n">
        <f aca="false">COUNTIF(D869:F869,"&gt;0")</f>
        <v>3</v>
      </c>
      <c r="I869" s="4" t="n">
        <f aca="false">IF(H869&gt;0,SUM(D869:F869)/H869,10)</f>
        <v>2</v>
      </c>
      <c r="J869" s="5" t="n">
        <f aca="false">IF(I869&lt;4,1,0)</f>
        <v>1</v>
      </c>
      <c r="K869" s="1" t="n">
        <f aca="false">IF(SUM(G869,J869)=2,1,0)</f>
        <v>0</v>
      </c>
      <c r="L869" s="1" t="str">
        <f aca="false">IF(AND(C869=4,D869&gt;0),D869,"")</f>
        <v/>
      </c>
    </row>
    <row r="870" customFormat="false" ht="15.8" hidden="false" customHeight="false" outlineLevel="0" collapsed="false">
      <c r="A870" s="12" t="s">
        <v>1030</v>
      </c>
      <c r="B870" s="12" t="s">
        <v>98</v>
      </c>
      <c r="C870" s="13" t="n">
        <v>9</v>
      </c>
      <c r="D870" s="13" t="n">
        <v>1</v>
      </c>
      <c r="E870" s="13" t="n">
        <v>4</v>
      </c>
      <c r="F870" s="13" t="n">
        <v>0</v>
      </c>
      <c r="G870" s="2" t="n">
        <f aca="false">IF(D870=5,1,0)</f>
        <v>0</v>
      </c>
      <c r="H870" s="3" t="n">
        <f aca="false">COUNTIF(D870:F870,"&gt;0")</f>
        <v>2</v>
      </c>
      <c r="I870" s="4" t="n">
        <f aca="false">IF(H870&gt;0,SUM(D870:F870)/H870,10)</f>
        <v>2.5</v>
      </c>
      <c r="J870" s="5" t="n">
        <f aca="false">IF(I870&lt;4,1,0)</f>
        <v>1</v>
      </c>
      <c r="K870" s="1" t="n">
        <f aca="false">IF(SUM(G870,J870)=2,1,0)</f>
        <v>0</v>
      </c>
      <c r="L870" s="1" t="str">
        <f aca="false">IF(AND(C870=4,D870&gt;0),D870,"")</f>
        <v/>
      </c>
    </row>
    <row r="871" customFormat="false" ht="15.8" hidden="false" customHeight="false" outlineLevel="0" collapsed="false">
      <c r="A871" s="12" t="s">
        <v>1031</v>
      </c>
      <c r="B871" s="12" t="s">
        <v>54</v>
      </c>
      <c r="C871" s="13" t="n">
        <v>4</v>
      </c>
      <c r="D871" s="13" t="n">
        <v>0</v>
      </c>
      <c r="E871" s="13" t="n">
        <v>1</v>
      </c>
      <c r="F871" s="13" t="n">
        <v>3</v>
      </c>
      <c r="G871" s="2" t="n">
        <f aca="false">IF(D871=5,1,0)</f>
        <v>0</v>
      </c>
      <c r="H871" s="3" t="n">
        <f aca="false">COUNTIF(D871:F871,"&gt;0")</f>
        <v>2</v>
      </c>
      <c r="I871" s="4" t="n">
        <f aca="false">IF(H871&gt;0,SUM(D871:F871)/H871,10)</f>
        <v>2</v>
      </c>
      <c r="J871" s="5" t="n">
        <f aca="false">IF(I871&lt;4,1,0)</f>
        <v>1</v>
      </c>
      <c r="K871" s="1" t="n">
        <f aca="false">IF(SUM(G871,J871)=2,1,0)</f>
        <v>0</v>
      </c>
      <c r="L871" s="1" t="str">
        <f aca="false">IF(AND(C871=4,D871&gt;0),D871,"")</f>
        <v/>
      </c>
    </row>
    <row r="872" customFormat="false" ht="15.8" hidden="false" customHeight="false" outlineLevel="0" collapsed="false">
      <c r="A872" s="12" t="s">
        <v>1032</v>
      </c>
      <c r="B872" s="12" t="s">
        <v>38</v>
      </c>
      <c r="C872" s="13" t="n">
        <v>3</v>
      </c>
      <c r="D872" s="13" t="n">
        <v>3</v>
      </c>
      <c r="E872" s="13" t="n">
        <v>3</v>
      </c>
      <c r="F872" s="13" t="n">
        <v>2</v>
      </c>
      <c r="G872" s="2" t="n">
        <f aca="false">IF(D872=5,1,0)</f>
        <v>0</v>
      </c>
      <c r="H872" s="3" t="n">
        <f aca="false">COUNTIF(D872:F872,"&gt;0")</f>
        <v>3</v>
      </c>
      <c r="I872" s="4" t="n">
        <f aca="false">IF(H872&gt;0,SUM(D872:F872)/H872,10)</f>
        <v>2.66666666666667</v>
      </c>
      <c r="J872" s="5" t="n">
        <f aca="false">IF(I872&lt;4,1,0)</f>
        <v>1</v>
      </c>
      <c r="K872" s="1" t="n">
        <f aca="false">IF(SUM(G872,J872)=2,1,0)</f>
        <v>0</v>
      </c>
      <c r="L872" s="1" t="str">
        <f aca="false">IF(AND(C872=4,D872&gt;0),D872,"")</f>
        <v/>
      </c>
    </row>
    <row r="873" customFormat="false" ht="15.8" hidden="false" customHeight="false" outlineLevel="0" collapsed="false">
      <c r="A873" s="12" t="s">
        <v>1033</v>
      </c>
      <c r="B873" s="12" t="s">
        <v>283</v>
      </c>
      <c r="C873" s="13" t="n">
        <v>3</v>
      </c>
      <c r="D873" s="13" t="n">
        <v>5</v>
      </c>
      <c r="E873" s="13" t="n">
        <v>5</v>
      </c>
      <c r="F873" s="13" t="n">
        <v>0</v>
      </c>
      <c r="G873" s="2" t="n">
        <f aca="false">IF(D873=5,1,0)</f>
        <v>1</v>
      </c>
      <c r="H873" s="3" t="n">
        <f aca="false">COUNTIF(D873:F873,"&gt;0")</f>
        <v>2</v>
      </c>
      <c r="I873" s="4" t="n">
        <f aca="false">IF(H873&gt;0,SUM(D873:F873)/H873,10)</f>
        <v>5</v>
      </c>
      <c r="J873" s="5" t="n">
        <f aca="false">IF(I873&lt;4,1,0)</f>
        <v>0</v>
      </c>
      <c r="K873" s="1" t="n">
        <f aca="false">IF(SUM(G873,J873)=2,1,0)</f>
        <v>0</v>
      </c>
      <c r="L873" s="1" t="str">
        <f aca="false">IF(AND(C873=4,D873&gt;0),D873,"")</f>
        <v/>
      </c>
    </row>
    <row r="874" customFormat="false" ht="15.8" hidden="false" customHeight="false" outlineLevel="0" collapsed="false">
      <c r="A874" s="12" t="s">
        <v>1034</v>
      </c>
      <c r="B874" s="12" t="s">
        <v>50</v>
      </c>
      <c r="C874" s="13" t="n">
        <v>11</v>
      </c>
      <c r="D874" s="13" t="n">
        <v>0</v>
      </c>
      <c r="E874" s="13" t="n">
        <v>0</v>
      </c>
      <c r="F874" s="13" t="n">
        <v>3</v>
      </c>
      <c r="G874" s="2" t="n">
        <f aca="false">IF(D874=5,1,0)</f>
        <v>0</v>
      </c>
      <c r="H874" s="3" t="n">
        <f aca="false">COUNTIF(D874:F874,"&gt;0")</f>
        <v>1</v>
      </c>
      <c r="I874" s="4" t="n">
        <f aca="false">IF(H874&gt;0,SUM(D874:F874)/H874,10)</f>
        <v>3</v>
      </c>
      <c r="J874" s="5" t="n">
        <f aca="false">IF(I874&lt;4,1,0)</f>
        <v>1</v>
      </c>
      <c r="K874" s="1" t="n">
        <f aca="false">IF(SUM(G874,J874)=2,1,0)</f>
        <v>0</v>
      </c>
      <c r="L874" s="1" t="str">
        <f aca="false">IF(AND(C874=4,D874&gt;0),D874,"")</f>
        <v/>
      </c>
    </row>
    <row r="875" customFormat="false" ht="15.8" hidden="false" customHeight="false" outlineLevel="0" collapsed="false">
      <c r="A875" s="12" t="s">
        <v>1035</v>
      </c>
      <c r="B875" s="12" t="s">
        <v>405</v>
      </c>
      <c r="C875" s="13" t="n">
        <v>5</v>
      </c>
      <c r="D875" s="13" t="n">
        <v>0</v>
      </c>
      <c r="E875" s="13" t="n">
        <v>3</v>
      </c>
      <c r="F875" s="13" t="n">
        <v>4</v>
      </c>
      <c r="G875" s="2" t="n">
        <f aca="false">IF(D875=5,1,0)</f>
        <v>0</v>
      </c>
      <c r="H875" s="3" t="n">
        <f aca="false">COUNTIF(D875:F875,"&gt;0")</f>
        <v>2</v>
      </c>
      <c r="I875" s="4" t="n">
        <f aca="false">IF(H875&gt;0,SUM(D875:F875)/H875,10)</f>
        <v>3.5</v>
      </c>
      <c r="J875" s="5" t="n">
        <f aca="false">IF(I875&lt;4,1,0)</f>
        <v>1</v>
      </c>
      <c r="K875" s="1" t="n">
        <f aca="false">IF(SUM(G875,J875)=2,1,0)</f>
        <v>0</v>
      </c>
      <c r="L875" s="1" t="str">
        <f aca="false">IF(AND(C875=4,D875&gt;0),D875,"")</f>
        <v/>
      </c>
    </row>
    <row r="876" customFormat="false" ht="15.8" hidden="false" customHeight="false" outlineLevel="0" collapsed="false">
      <c r="A876" s="12" t="s">
        <v>1036</v>
      </c>
      <c r="B876" s="12" t="s">
        <v>514</v>
      </c>
      <c r="C876" s="13" t="n">
        <v>3</v>
      </c>
      <c r="D876" s="13" t="n">
        <v>5</v>
      </c>
      <c r="E876" s="13" t="n">
        <v>4</v>
      </c>
      <c r="F876" s="13" t="n">
        <v>3</v>
      </c>
      <c r="G876" s="2" t="n">
        <f aca="false">IF(D876=5,1,0)</f>
        <v>1</v>
      </c>
      <c r="H876" s="3" t="n">
        <f aca="false">COUNTIF(D876:F876,"&gt;0")</f>
        <v>3</v>
      </c>
      <c r="I876" s="4" t="n">
        <f aca="false">IF(H876&gt;0,SUM(D876:F876)/H876,10)</f>
        <v>4</v>
      </c>
      <c r="J876" s="5" t="n">
        <f aca="false">IF(I876&lt;4,1,0)</f>
        <v>0</v>
      </c>
      <c r="K876" s="1" t="n">
        <f aca="false">IF(SUM(G876,J876)=2,1,0)</f>
        <v>0</v>
      </c>
      <c r="L876" s="1" t="str">
        <f aca="false">IF(AND(C876=4,D876&gt;0),D876,"")</f>
        <v/>
      </c>
    </row>
    <row r="877" customFormat="false" ht="15.8" hidden="false" customHeight="false" outlineLevel="0" collapsed="false">
      <c r="A877" s="12" t="s">
        <v>1037</v>
      </c>
      <c r="B877" s="12" t="s">
        <v>111</v>
      </c>
      <c r="C877" s="13" t="n">
        <v>6</v>
      </c>
      <c r="D877" s="13" t="n">
        <v>0</v>
      </c>
      <c r="E877" s="13" t="n">
        <v>4</v>
      </c>
      <c r="F877" s="13" t="n">
        <v>1</v>
      </c>
      <c r="G877" s="2" t="n">
        <f aca="false">IF(D877=5,1,0)</f>
        <v>0</v>
      </c>
      <c r="H877" s="3" t="n">
        <f aca="false">COUNTIF(D877:F877,"&gt;0")</f>
        <v>2</v>
      </c>
      <c r="I877" s="4" t="n">
        <f aca="false">IF(H877&gt;0,SUM(D877:F877)/H877,10)</f>
        <v>2.5</v>
      </c>
      <c r="J877" s="5" t="n">
        <f aca="false">IF(I877&lt;4,1,0)</f>
        <v>1</v>
      </c>
      <c r="K877" s="1" t="n">
        <f aca="false">IF(SUM(G877,J877)=2,1,0)</f>
        <v>0</v>
      </c>
      <c r="L877" s="1" t="str">
        <f aca="false">IF(AND(C877=4,D877&gt;0),D877,"")</f>
        <v/>
      </c>
    </row>
    <row r="878" customFormat="false" ht="15.8" hidden="false" customHeight="false" outlineLevel="0" collapsed="false">
      <c r="A878" s="12" t="s">
        <v>1038</v>
      </c>
      <c r="B878" s="12" t="s">
        <v>100</v>
      </c>
      <c r="C878" s="13" t="n">
        <v>6</v>
      </c>
      <c r="D878" s="13" t="n">
        <v>1</v>
      </c>
      <c r="E878" s="13" t="n">
        <v>0</v>
      </c>
      <c r="F878" s="13" t="n">
        <v>4</v>
      </c>
      <c r="G878" s="2" t="n">
        <f aca="false">IF(D878=5,1,0)</f>
        <v>0</v>
      </c>
      <c r="H878" s="3" t="n">
        <f aca="false">COUNTIF(D878:F878,"&gt;0")</f>
        <v>2</v>
      </c>
      <c r="I878" s="4" t="n">
        <f aca="false">IF(H878&gt;0,SUM(D878:F878)/H878,10)</f>
        <v>2.5</v>
      </c>
      <c r="J878" s="5" t="n">
        <f aca="false">IF(I878&lt;4,1,0)</f>
        <v>1</v>
      </c>
      <c r="K878" s="1" t="n">
        <f aca="false">IF(SUM(G878,J878)=2,1,0)</f>
        <v>0</v>
      </c>
      <c r="L878" s="1" t="str">
        <f aca="false">IF(AND(C878=4,D878&gt;0),D878,"")</f>
        <v/>
      </c>
    </row>
    <row r="879" customFormat="false" ht="15.8" hidden="false" customHeight="false" outlineLevel="0" collapsed="false">
      <c r="A879" s="12" t="s">
        <v>1039</v>
      </c>
      <c r="B879" s="12" t="s">
        <v>283</v>
      </c>
      <c r="C879" s="13" t="n">
        <v>3</v>
      </c>
      <c r="D879" s="13" t="n">
        <v>5</v>
      </c>
      <c r="E879" s="13" t="n">
        <v>4</v>
      </c>
      <c r="F879" s="13" t="n">
        <v>2</v>
      </c>
      <c r="G879" s="2" t="n">
        <f aca="false">IF(D879=5,1,0)</f>
        <v>1</v>
      </c>
      <c r="H879" s="3" t="n">
        <f aca="false">COUNTIF(D879:F879,"&gt;0")</f>
        <v>3</v>
      </c>
      <c r="I879" s="4" t="n">
        <f aca="false">IF(H879&gt;0,SUM(D879:F879)/H879,10)</f>
        <v>3.66666666666667</v>
      </c>
      <c r="J879" s="5" t="n">
        <f aca="false">IF(I879&lt;4,1,0)</f>
        <v>1</v>
      </c>
      <c r="K879" s="1" t="n">
        <f aca="false">IF(SUM(G879,J879)=2,1,0)</f>
        <v>1</v>
      </c>
      <c r="L879" s="1" t="str">
        <f aca="false">IF(AND(C879=4,D879&gt;0),D879,"")</f>
        <v/>
      </c>
    </row>
    <row r="880" customFormat="false" ht="15.8" hidden="false" customHeight="false" outlineLevel="0" collapsed="false">
      <c r="A880" s="12" t="s">
        <v>1040</v>
      </c>
      <c r="B880" s="12" t="s">
        <v>173</v>
      </c>
      <c r="C880" s="13" t="n">
        <v>10</v>
      </c>
      <c r="D880" s="13" t="n">
        <v>5</v>
      </c>
      <c r="E880" s="13" t="n">
        <v>5</v>
      </c>
      <c r="F880" s="13" t="n">
        <v>2</v>
      </c>
      <c r="G880" s="2" t="n">
        <f aca="false">IF(D880=5,1,0)</f>
        <v>1</v>
      </c>
      <c r="H880" s="3" t="n">
        <f aca="false">COUNTIF(D880:F880,"&gt;0")</f>
        <v>3</v>
      </c>
      <c r="I880" s="4" t="n">
        <f aca="false">IF(H880&gt;0,SUM(D880:F880)/H880,10)</f>
        <v>4</v>
      </c>
      <c r="J880" s="5" t="n">
        <f aca="false">IF(I880&lt;4,1,0)</f>
        <v>0</v>
      </c>
      <c r="K880" s="1" t="n">
        <f aca="false">IF(SUM(G880,J880)=2,1,0)</f>
        <v>0</v>
      </c>
      <c r="L880" s="1" t="str">
        <f aca="false">IF(AND(C880=4,D880&gt;0),D880,"")</f>
        <v/>
      </c>
    </row>
    <row r="881" customFormat="false" ht="15.8" hidden="false" customHeight="false" outlineLevel="0" collapsed="false">
      <c r="A881" s="12" t="s">
        <v>1041</v>
      </c>
      <c r="B881" s="12" t="s">
        <v>450</v>
      </c>
      <c r="C881" s="13" t="n">
        <v>5</v>
      </c>
      <c r="D881" s="13" t="n">
        <v>3</v>
      </c>
      <c r="E881" s="13" t="n">
        <v>1</v>
      </c>
      <c r="F881" s="13" t="n">
        <v>0</v>
      </c>
      <c r="G881" s="2" t="n">
        <f aca="false">IF(D881=5,1,0)</f>
        <v>0</v>
      </c>
      <c r="H881" s="3" t="n">
        <f aca="false">COUNTIF(D881:F881,"&gt;0")</f>
        <v>2</v>
      </c>
      <c r="I881" s="4" t="n">
        <f aca="false">IF(H881&gt;0,SUM(D881:F881)/H881,10)</f>
        <v>2</v>
      </c>
      <c r="J881" s="5" t="n">
        <f aca="false">IF(I881&lt;4,1,0)</f>
        <v>1</v>
      </c>
      <c r="K881" s="1" t="n">
        <f aca="false">IF(SUM(G881,J881)=2,1,0)</f>
        <v>0</v>
      </c>
      <c r="L881" s="1" t="str">
        <f aca="false">IF(AND(C881=4,D881&gt;0),D881,"")</f>
        <v/>
      </c>
    </row>
    <row r="882" customFormat="false" ht="15.8" hidden="false" customHeight="false" outlineLevel="0" collapsed="false">
      <c r="A882" s="12" t="s">
        <v>1042</v>
      </c>
      <c r="B882" s="12" t="s">
        <v>134</v>
      </c>
      <c r="C882" s="13" t="n">
        <v>9</v>
      </c>
      <c r="D882" s="13" t="n">
        <v>2</v>
      </c>
      <c r="E882" s="13" t="n">
        <v>1</v>
      </c>
      <c r="F882" s="13" t="n">
        <v>2</v>
      </c>
      <c r="G882" s="2" t="n">
        <f aca="false">IF(D882=5,1,0)</f>
        <v>0</v>
      </c>
      <c r="H882" s="3" t="n">
        <f aca="false">COUNTIF(D882:F882,"&gt;0")</f>
        <v>3</v>
      </c>
      <c r="I882" s="4" t="n">
        <f aca="false">IF(H882&gt;0,SUM(D882:F882)/H882,10)</f>
        <v>1.66666666666667</v>
      </c>
      <c r="J882" s="5" t="n">
        <f aca="false">IF(I882&lt;4,1,0)</f>
        <v>1</v>
      </c>
      <c r="K882" s="1" t="n">
        <f aca="false">IF(SUM(G882,J882)=2,1,0)</f>
        <v>0</v>
      </c>
      <c r="L882" s="1" t="str">
        <f aca="false">IF(AND(C882=4,D882&gt;0),D882,"")</f>
        <v/>
      </c>
    </row>
    <row r="883" customFormat="false" ht="15.8" hidden="false" customHeight="false" outlineLevel="0" collapsed="false">
      <c r="A883" s="12" t="s">
        <v>1043</v>
      </c>
      <c r="B883" s="12" t="s">
        <v>96</v>
      </c>
      <c r="C883" s="13" t="n">
        <v>3</v>
      </c>
      <c r="D883" s="13" t="n">
        <v>1</v>
      </c>
      <c r="E883" s="13" t="n">
        <v>2</v>
      </c>
      <c r="F883" s="13" t="n">
        <v>1</v>
      </c>
      <c r="G883" s="2" t="n">
        <f aca="false">IF(D883=5,1,0)</f>
        <v>0</v>
      </c>
      <c r="H883" s="3" t="n">
        <f aca="false">COUNTIF(D883:F883,"&gt;0")</f>
        <v>3</v>
      </c>
      <c r="I883" s="4" t="n">
        <f aca="false">IF(H883&gt;0,SUM(D883:F883)/H883,10)</f>
        <v>1.33333333333333</v>
      </c>
      <c r="J883" s="5" t="n">
        <f aca="false">IF(I883&lt;4,1,0)</f>
        <v>1</v>
      </c>
      <c r="K883" s="1" t="n">
        <f aca="false">IF(SUM(G883,J883)=2,1,0)</f>
        <v>0</v>
      </c>
      <c r="L883" s="1" t="str">
        <f aca="false">IF(AND(C883=4,D883&gt;0),D883,"")</f>
        <v/>
      </c>
    </row>
    <row r="884" customFormat="false" ht="15.8" hidden="false" customHeight="false" outlineLevel="0" collapsed="false">
      <c r="A884" s="12" t="s">
        <v>1044</v>
      </c>
      <c r="B884" s="12" t="s">
        <v>215</v>
      </c>
      <c r="C884" s="13" t="n">
        <v>8</v>
      </c>
      <c r="D884" s="13" t="n">
        <v>5</v>
      </c>
      <c r="E884" s="13" t="n">
        <v>4</v>
      </c>
      <c r="F884" s="13" t="n">
        <v>4</v>
      </c>
      <c r="G884" s="2" t="n">
        <f aca="false">IF(D884=5,1,0)</f>
        <v>1</v>
      </c>
      <c r="H884" s="3" t="n">
        <f aca="false">COUNTIF(D884:F884,"&gt;0")</f>
        <v>3</v>
      </c>
      <c r="I884" s="4" t="n">
        <f aca="false">IF(H884&gt;0,SUM(D884:F884)/H884,10)</f>
        <v>4.33333333333333</v>
      </c>
      <c r="J884" s="5" t="n">
        <f aca="false">IF(I884&lt;4,1,0)</f>
        <v>0</v>
      </c>
      <c r="K884" s="1" t="n">
        <f aca="false">IF(SUM(G884,J884)=2,1,0)</f>
        <v>0</v>
      </c>
      <c r="L884" s="1" t="str">
        <f aca="false">IF(AND(C884=4,D884&gt;0),D884,"")</f>
        <v/>
      </c>
    </row>
    <row r="885" customFormat="false" ht="15.8" hidden="false" customHeight="false" outlineLevel="0" collapsed="false">
      <c r="A885" s="12" t="s">
        <v>1045</v>
      </c>
      <c r="B885" s="12" t="s">
        <v>866</v>
      </c>
      <c r="C885" s="13" t="n">
        <v>11</v>
      </c>
      <c r="D885" s="13" t="n">
        <v>5</v>
      </c>
      <c r="E885" s="13" t="n">
        <v>5</v>
      </c>
      <c r="F885" s="13" t="n">
        <v>3</v>
      </c>
      <c r="G885" s="2" t="n">
        <f aca="false">IF(D885=5,1,0)</f>
        <v>1</v>
      </c>
      <c r="H885" s="3" t="n">
        <f aca="false">COUNTIF(D885:F885,"&gt;0")</f>
        <v>3</v>
      </c>
      <c r="I885" s="4" t="n">
        <f aca="false">IF(H885&gt;0,SUM(D885:F885)/H885,10)</f>
        <v>4.33333333333333</v>
      </c>
      <c r="J885" s="5" t="n">
        <f aca="false">IF(I885&lt;4,1,0)</f>
        <v>0</v>
      </c>
      <c r="K885" s="1" t="n">
        <f aca="false">IF(SUM(G885,J885)=2,1,0)</f>
        <v>0</v>
      </c>
      <c r="L885" s="1" t="str">
        <f aca="false">IF(AND(C885=4,D885&gt;0),D885,"")</f>
        <v/>
      </c>
    </row>
    <row r="886" customFormat="false" ht="15.8" hidden="false" customHeight="false" outlineLevel="0" collapsed="false">
      <c r="A886" s="12" t="s">
        <v>1046</v>
      </c>
      <c r="B886" s="12" t="s">
        <v>316</v>
      </c>
      <c r="C886" s="13" t="n">
        <v>9</v>
      </c>
      <c r="D886" s="13" t="n">
        <v>4</v>
      </c>
      <c r="E886" s="13" t="n">
        <v>4</v>
      </c>
      <c r="F886" s="13" t="n">
        <v>1</v>
      </c>
      <c r="G886" s="2" t="n">
        <f aca="false">IF(D886=5,1,0)</f>
        <v>0</v>
      </c>
      <c r="H886" s="3" t="n">
        <f aca="false">COUNTIF(D886:F886,"&gt;0")</f>
        <v>3</v>
      </c>
      <c r="I886" s="4" t="n">
        <f aca="false">IF(H886&gt;0,SUM(D886:F886)/H886,10)</f>
        <v>3</v>
      </c>
      <c r="J886" s="5" t="n">
        <f aca="false">IF(I886&lt;4,1,0)</f>
        <v>1</v>
      </c>
      <c r="K886" s="1" t="n">
        <f aca="false">IF(SUM(G886,J886)=2,1,0)</f>
        <v>0</v>
      </c>
      <c r="L886" s="1" t="str">
        <f aca="false">IF(AND(C886=4,D886&gt;0),D886,"")</f>
        <v/>
      </c>
    </row>
    <row r="887" customFormat="false" ht="15.8" hidden="false" customHeight="false" outlineLevel="0" collapsed="false">
      <c r="A887" s="12" t="s">
        <v>1047</v>
      </c>
      <c r="B887" s="12" t="s">
        <v>61</v>
      </c>
      <c r="C887" s="13" t="n">
        <v>7</v>
      </c>
      <c r="D887" s="13" t="n">
        <v>5</v>
      </c>
      <c r="E887" s="13" t="n">
        <v>3</v>
      </c>
      <c r="F887" s="13" t="n">
        <v>4</v>
      </c>
      <c r="G887" s="2" t="n">
        <f aca="false">IF(D887=5,1,0)</f>
        <v>1</v>
      </c>
      <c r="H887" s="3" t="n">
        <f aca="false">COUNTIF(D887:F887,"&gt;0")</f>
        <v>3</v>
      </c>
      <c r="I887" s="4" t="n">
        <f aca="false">IF(H887&gt;0,SUM(D887:F887)/H887,10)</f>
        <v>4</v>
      </c>
      <c r="J887" s="5" t="n">
        <f aca="false">IF(I887&lt;4,1,0)</f>
        <v>0</v>
      </c>
      <c r="K887" s="1" t="n">
        <f aca="false">IF(SUM(G887,J887)=2,1,0)</f>
        <v>0</v>
      </c>
      <c r="L887" s="1" t="str">
        <f aca="false">IF(AND(C887=4,D887&gt;0),D887,"")</f>
        <v/>
      </c>
    </row>
    <row r="888" customFormat="false" ht="15.8" hidden="false" customHeight="false" outlineLevel="0" collapsed="false">
      <c r="A888" s="12" t="s">
        <v>1048</v>
      </c>
      <c r="B888" s="12" t="s">
        <v>1049</v>
      </c>
      <c r="C888" s="13" t="n">
        <v>5</v>
      </c>
      <c r="D888" s="13" t="n">
        <v>2</v>
      </c>
      <c r="E888" s="13" t="n">
        <v>5</v>
      </c>
      <c r="F888" s="13" t="n">
        <v>2</v>
      </c>
      <c r="G888" s="2" t="n">
        <f aca="false">IF(D888=5,1,0)</f>
        <v>0</v>
      </c>
      <c r="H888" s="3" t="n">
        <f aca="false">COUNTIF(D888:F888,"&gt;0")</f>
        <v>3</v>
      </c>
      <c r="I888" s="4" t="n">
        <f aca="false">IF(H888&gt;0,SUM(D888:F888)/H888,10)</f>
        <v>3</v>
      </c>
      <c r="J888" s="5" t="n">
        <f aca="false">IF(I888&lt;4,1,0)</f>
        <v>1</v>
      </c>
      <c r="K888" s="1" t="n">
        <f aca="false">IF(SUM(G888,J888)=2,1,0)</f>
        <v>0</v>
      </c>
      <c r="L888" s="1" t="str">
        <f aca="false">IF(AND(C888=4,D888&gt;0),D888,"")</f>
        <v/>
      </c>
    </row>
    <row r="889" customFormat="false" ht="15.8" hidden="false" customHeight="false" outlineLevel="0" collapsed="false">
      <c r="A889" s="12" t="s">
        <v>1050</v>
      </c>
      <c r="B889" s="12" t="s">
        <v>52</v>
      </c>
      <c r="C889" s="13" t="n">
        <v>2</v>
      </c>
      <c r="D889" s="13" t="n">
        <v>1</v>
      </c>
      <c r="E889" s="13" t="n">
        <v>3</v>
      </c>
      <c r="F889" s="13" t="n">
        <v>2</v>
      </c>
      <c r="G889" s="2" t="n">
        <f aca="false">IF(D889=5,1,0)</f>
        <v>0</v>
      </c>
      <c r="H889" s="3" t="n">
        <f aca="false">COUNTIF(D889:F889,"&gt;0")</f>
        <v>3</v>
      </c>
      <c r="I889" s="4" t="n">
        <f aca="false">IF(H889&gt;0,SUM(D889:F889)/H889,10)</f>
        <v>2</v>
      </c>
      <c r="J889" s="5" t="n">
        <f aca="false">IF(I889&lt;4,1,0)</f>
        <v>1</v>
      </c>
      <c r="K889" s="1" t="n">
        <f aca="false">IF(SUM(G889,J889)=2,1,0)</f>
        <v>0</v>
      </c>
      <c r="L889" s="1" t="str">
        <f aca="false">IF(AND(C889=4,D889&gt;0),D889,"")</f>
        <v/>
      </c>
    </row>
    <row r="890" customFormat="false" ht="15.8" hidden="false" customHeight="false" outlineLevel="0" collapsed="false">
      <c r="A890" s="12" t="s">
        <v>1051</v>
      </c>
      <c r="B890" s="12" t="s">
        <v>52</v>
      </c>
      <c r="C890" s="13" t="n">
        <v>2</v>
      </c>
      <c r="D890" s="13" t="n">
        <v>3</v>
      </c>
      <c r="E890" s="13" t="n">
        <v>1</v>
      </c>
      <c r="F890" s="13" t="n">
        <v>0</v>
      </c>
      <c r="G890" s="2" t="n">
        <f aca="false">IF(D890=5,1,0)</f>
        <v>0</v>
      </c>
      <c r="H890" s="3" t="n">
        <f aca="false">COUNTIF(D890:F890,"&gt;0")</f>
        <v>2</v>
      </c>
      <c r="I890" s="4" t="n">
        <f aca="false">IF(H890&gt;0,SUM(D890:F890)/H890,10)</f>
        <v>2</v>
      </c>
      <c r="J890" s="5" t="n">
        <f aca="false">IF(I890&lt;4,1,0)</f>
        <v>1</v>
      </c>
      <c r="K890" s="1" t="n">
        <f aca="false">IF(SUM(G890,J890)=2,1,0)</f>
        <v>0</v>
      </c>
      <c r="L890" s="1" t="str">
        <f aca="false">IF(AND(C890=4,D890&gt;0),D890,"")</f>
        <v/>
      </c>
    </row>
    <row r="891" customFormat="false" ht="15.8" hidden="false" customHeight="false" outlineLevel="0" collapsed="false">
      <c r="A891" s="12" t="s">
        <v>1052</v>
      </c>
      <c r="B891" s="12" t="s">
        <v>52</v>
      </c>
      <c r="C891" s="13" t="n">
        <v>11</v>
      </c>
      <c r="D891" s="13" t="n">
        <v>1</v>
      </c>
      <c r="E891" s="13" t="n">
        <v>0</v>
      </c>
      <c r="F891" s="13" t="n">
        <v>3</v>
      </c>
      <c r="G891" s="2" t="n">
        <f aca="false">IF(D891=5,1,0)</f>
        <v>0</v>
      </c>
      <c r="H891" s="3" t="n">
        <f aca="false">COUNTIF(D891:F891,"&gt;0")</f>
        <v>2</v>
      </c>
      <c r="I891" s="4" t="n">
        <f aca="false">IF(H891&gt;0,SUM(D891:F891)/H891,10)</f>
        <v>2</v>
      </c>
      <c r="J891" s="5" t="n">
        <f aca="false">IF(I891&lt;4,1,0)</f>
        <v>1</v>
      </c>
      <c r="K891" s="1" t="n">
        <f aca="false">IF(SUM(G891,J891)=2,1,0)</f>
        <v>0</v>
      </c>
      <c r="L891" s="1" t="str">
        <f aca="false">IF(AND(C891=4,D891&gt;0),D891,"")</f>
        <v/>
      </c>
    </row>
    <row r="892" customFormat="false" ht="15.8" hidden="false" customHeight="false" outlineLevel="0" collapsed="false">
      <c r="A892" s="12" t="s">
        <v>1053</v>
      </c>
      <c r="B892" s="12" t="s">
        <v>1054</v>
      </c>
      <c r="C892" s="13" t="n">
        <v>1</v>
      </c>
      <c r="D892" s="13" t="n">
        <v>4</v>
      </c>
      <c r="E892" s="13" t="n">
        <v>4</v>
      </c>
      <c r="F892" s="13" t="n">
        <v>2</v>
      </c>
      <c r="G892" s="2" t="n">
        <f aca="false">IF(D892=5,1,0)</f>
        <v>0</v>
      </c>
      <c r="H892" s="3" t="n">
        <f aca="false">COUNTIF(D892:F892,"&gt;0")</f>
        <v>3</v>
      </c>
      <c r="I892" s="4" t="n">
        <f aca="false">IF(H892&gt;0,SUM(D892:F892)/H892,10)</f>
        <v>3.33333333333333</v>
      </c>
      <c r="J892" s="5" t="n">
        <f aca="false">IF(I892&lt;4,1,0)</f>
        <v>1</v>
      </c>
      <c r="K892" s="1" t="n">
        <f aca="false">IF(SUM(G892,J892)=2,1,0)</f>
        <v>0</v>
      </c>
      <c r="L892" s="1" t="str">
        <f aca="false">IF(AND(C892=4,D892&gt;0),D892,"")</f>
        <v/>
      </c>
    </row>
    <row r="893" customFormat="false" ht="15.8" hidden="false" customHeight="false" outlineLevel="0" collapsed="false">
      <c r="A893" s="12" t="s">
        <v>1055</v>
      </c>
      <c r="B893" s="12" t="s">
        <v>141</v>
      </c>
      <c r="C893" s="13" t="n">
        <v>1</v>
      </c>
      <c r="D893" s="13" t="n">
        <v>5</v>
      </c>
      <c r="E893" s="13" t="n">
        <v>1</v>
      </c>
      <c r="F893" s="13" t="n">
        <v>5</v>
      </c>
      <c r="G893" s="2" t="n">
        <f aca="false">IF(D893=5,1,0)</f>
        <v>1</v>
      </c>
      <c r="H893" s="3" t="n">
        <f aca="false">COUNTIF(D893:F893,"&gt;0")</f>
        <v>3</v>
      </c>
      <c r="I893" s="4" t="n">
        <f aca="false">IF(H893&gt;0,SUM(D893:F893)/H893,10)</f>
        <v>3.66666666666667</v>
      </c>
      <c r="J893" s="5" t="n">
        <f aca="false">IF(I893&lt;4,1,0)</f>
        <v>1</v>
      </c>
      <c r="K893" s="1" t="n">
        <f aca="false">IF(SUM(G893,J893)=2,1,0)</f>
        <v>1</v>
      </c>
      <c r="L893" s="1" t="str">
        <f aca="false">IF(AND(C893=4,D893&gt;0),D893,"")</f>
        <v/>
      </c>
    </row>
    <row r="894" customFormat="false" ht="15.8" hidden="false" customHeight="false" outlineLevel="0" collapsed="false">
      <c r="A894" s="12" t="s">
        <v>1056</v>
      </c>
      <c r="B894" s="12" t="s">
        <v>63</v>
      </c>
      <c r="C894" s="13" t="n">
        <v>11</v>
      </c>
      <c r="D894" s="13" t="n">
        <v>2</v>
      </c>
      <c r="E894" s="13" t="n">
        <v>1</v>
      </c>
      <c r="F894" s="13" t="n">
        <v>4</v>
      </c>
      <c r="G894" s="2" t="n">
        <f aca="false">IF(D894=5,1,0)</f>
        <v>0</v>
      </c>
      <c r="H894" s="3" t="n">
        <f aca="false">COUNTIF(D894:F894,"&gt;0")</f>
        <v>3</v>
      </c>
      <c r="I894" s="4" t="n">
        <f aca="false">IF(H894&gt;0,SUM(D894:F894)/H894,10)</f>
        <v>2.33333333333333</v>
      </c>
      <c r="J894" s="5" t="n">
        <f aca="false">IF(I894&lt;4,1,0)</f>
        <v>1</v>
      </c>
      <c r="K894" s="1" t="n">
        <f aca="false">IF(SUM(G894,J894)=2,1,0)</f>
        <v>0</v>
      </c>
      <c r="L894" s="1" t="str">
        <f aca="false">IF(AND(C894=4,D894&gt;0),D894,"")</f>
        <v/>
      </c>
    </row>
    <row r="895" customFormat="false" ht="15.8" hidden="false" customHeight="false" outlineLevel="0" collapsed="false">
      <c r="A895" s="12" t="s">
        <v>1057</v>
      </c>
      <c r="B895" s="12" t="s">
        <v>52</v>
      </c>
      <c r="C895" s="13" t="n">
        <v>3</v>
      </c>
      <c r="D895" s="13" t="n">
        <v>4</v>
      </c>
      <c r="E895" s="13" t="n">
        <v>4</v>
      </c>
      <c r="F895" s="13" t="n">
        <v>3</v>
      </c>
      <c r="G895" s="2" t="n">
        <f aca="false">IF(D895=5,1,0)</f>
        <v>0</v>
      </c>
      <c r="H895" s="3" t="n">
        <f aca="false">COUNTIF(D895:F895,"&gt;0")</f>
        <v>3</v>
      </c>
      <c r="I895" s="4" t="n">
        <f aca="false">IF(H895&gt;0,SUM(D895:F895)/H895,10)</f>
        <v>3.66666666666667</v>
      </c>
      <c r="J895" s="5" t="n">
        <f aca="false">IF(I895&lt;4,1,0)</f>
        <v>1</v>
      </c>
      <c r="K895" s="1" t="n">
        <f aca="false">IF(SUM(G895,J895)=2,1,0)</f>
        <v>0</v>
      </c>
      <c r="L895" s="1" t="str">
        <f aca="false">IF(AND(C895=4,D895&gt;0),D895,"")</f>
        <v/>
      </c>
    </row>
    <row r="896" customFormat="false" ht="15.8" hidden="false" customHeight="false" outlineLevel="0" collapsed="false">
      <c r="A896" s="12" t="s">
        <v>1058</v>
      </c>
      <c r="B896" s="12" t="s">
        <v>139</v>
      </c>
      <c r="C896" s="13" t="n">
        <v>9</v>
      </c>
      <c r="D896" s="13" t="n">
        <v>3</v>
      </c>
      <c r="E896" s="13" t="n">
        <v>1</v>
      </c>
      <c r="F896" s="13" t="n">
        <v>4</v>
      </c>
      <c r="G896" s="2" t="n">
        <f aca="false">IF(D896=5,1,0)</f>
        <v>0</v>
      </c>
      <c r="H896" s="3" t="n">
        <f aca="false">COUNTIF(D896:F896,"&gt;0")</f>
        <v>3</v>
      </c>
      <c r="I896" s="4" t="n">
        <f aca="false">IF(H896&gt;0,SUM(D896:F896)/H896,10)</f>
        <v>2.66666666666667</v>
      </c>
      <c r="J896" s="5" t="n">
        <f aca="false">IF(I896&lt;4,1,0)</f>
        <v>1</v>
      </c>
      <c r="K896" s="1" t="n">
        <f aca="false">IF(SUM(G896,J896)=2,1,0)</f>
        <v>0</v>
      </c>
      <c r="L896" s="1" t="str">
        <f aca="false">IF(AND(C896=4,D896&gt;0),D896,"")</f>
        <v/>
      </c>
    </row>
    <row r="897" customFormat="false" ht="15.8" hidden="false" customHeight="false" outlineLevel="0" collapsed="false">
      <c r="A897" s="12" t="s">
        <v>1059</v>
      </c>
      <c r="B897" s="12" t="s">
        <v>364</v>
      </c>
      <c r="C897" s="13" t="n">
        <v>3</v>
      </c>
      <c r="D897" s="13" t="n">
        <v>5</v>
      </c>
      <c r="E897" s="13" t="n">
        <v>0</v>
      </c>
      <c r="F897" s="13" t="n">
        <v>5</v>
      </c>
      <c r="G897" s="2" t="n">
        <f aca="false">IF(D897=5,1,0)</f>
        <v>1</v>
      </c>
      <c r="H897" s="3" t="n">
        <f aca="false">COUNTIF(D897:F897,"&gt;0")</f>
        <v>2</v>
      </c>
      <c r="I897" s="4" t="n">
        <f aca="false">IF(H897&gt;0,SUM(D897:F897)/H897,10)</f>
        <v>5</v>
      </c>
      <c r="J897" s="5" t="n">
        <f aca="false">IF(I897&lt;4,1,0)</f>
        <v>0</v>
      </c>
      <c r="K897" s="1" t="n">
        <f aca="false">IF(SUM(G897,J897)=2,1,0)</f>
        <v>0</v>
      </c>
      <c r="L897" s="1" t="str">
        <f aca="false">IF(AND(C897=4,D897&gt;0),D897,"")</f>
        <v/>
      </c>
    </row>
    <row r="898" customFormat="false" ht="15.8" hidden="false" customHeight="false" outlineLevel="0" collapsed="false">
      <c r="A898" s="12" t="s">
        <v>1060</v>
      </c>
      <c r="B898" s="12" t="s">
        <v>50</v>
      </c>
      <c r="C898" s="13" t="n">
        <v>6</v>
      </c>
      <c r="D898" s="13" t="n">
        <v>0</v>
      </c>
      <c r="E898" s="13" t="n">
        <v>2</v>
      </c>
      <c r="F898" s="13" t="n">
        <v>3</v>
      </c>
      <c r="G898" s="2" t="n">
        <f aca="false">IF(D898=5,1,0)</f>
        <v>0</v>
      </c>
      <c r="H898" s="3" t="n">
        <f aca="false">COUNTIF(D898:F898,"&gt;0")</f>
        <v>2</v>
      </c>
      <c r="I898" s="4" t="n">
        <f aca="false">IF(H898&gt;0,SUM(D898:F898)/H898,10)</f>
        <v>2.5</v>
      </c>
      <c r="J898" s="5" t="n">
        <f aca="false">IF(I898&lt;4,1,0)</f>
        <v>1</v>
      </c>
      <c r="K898" s="1" t="n">
        <f aca="false">IF(SUM(G898,J898)=2,1,0)</f>
        <v>0</v>
      </c>
      <c r="L898" s="1" t="str">
        <f aca="false">IF(AND(C898=4,D898&gt;0),D898,"")</f>
        <v/>
      </c>
    </row>
    <row r="899" customFormat="false" ht="15.8" hidden="false" customHeight="false" outlineLevel="0" collapsed="false">
      <c r="A899" s="12" t="s">
        <v>1061</v>
      </c>
      <c r="B899" s="12" t="s">
        <v>52</v>
      </c>
      <c r="C899" s="13" t="n">
        <v>10</v>
      </c>
      <c r="D899" s="13" t="n">
        <v>5</v>
      </c>
      <c r="E899" s="13" t="n">
        <v>5</v>
      </c>
      <c r="F899" s="13" t="n">
        <v>4</v>
      </c>
      <c r="G899" s="2" t="n">
        <f aca="false">IF(D899=5,1,0)</f>
        <v>1</v>
      </c>
      <c r="H899" s="3" t="n">
        <f aca="false">COUNTIF(D899:F899,"&gt;0")</f>
        <v>3</v>
      </c>
      <c r="I899" s="4" t="n">
        <f aca="false">IF(H899&gt;0,SUM(D899:F899)/H899,10)</f>
        <v>4.66666666666667</v>
      </c>
      <c r="J899" s="5" t="n">
        <f aca="false">IF(I899&lt;4,1,0)</f>
        <v>0</v>
      </c>
      <c r="K899" s="1" t="n">
        <f aca="false">IF(SUM(G899,J899)=2,1,0)</f>
        <v>0</v>
      </c>
      <c r="L899" s="1" t="str">
        <f aca="false">IF(AND(C899=4,D899&gt;0),D899,"")</f>
        <v/>
      </c>
    </row>
    <row r="900" customFormat="false" ht="15.8" hidden="false" customHeight="false" outlineLevel="0" collapsed="false">
      <c r="A900" s="12" t="s">
        <v>1062</v>
      </c>
      <c r="B900" s="12" t="s">
        <v>80</v>
      </c>
      <c r="C900" s="13" t="n">
        <v>5</v>
      </c>
      <c r="D900" s="13" t="n">
        <v>2</v>
      </c>
      <c r="E900" s="13" t="n">
        <v>5</v>
      </c>
      <c r="F900" s="13" t="n">
        <v>5</v>
      </c>
      <c r="G900" s="2" t="n">
        <f aca="false">IF(D900=5,1,0)</f>
        <v>0</v>
      </c>
      <c r="H900" s="3" t="n">
        <f aca="false">COUNTIF(D900:F900,"&gt;0")</f>
        <v>3</v>
      </c>
      <c r="I900" s="4" t="n">
        <f aca="false">IF(H900&gt;0,SUM(D900:F900)/H900,10)</f>
        <v>4</v>
      </c>
      <c r="J900" s="5" t="n">
        <f aca="false">IF(I900&lt;4,1,0)</f>
        <v>0</v>
      </c>
      <c r="K900" s="1" t="n">
        <f aca="false">IF(SUM(G900,J900)=2,1,0)</f>
        <v>0</v>
      </c>
      <c r="L900" s="1" t="str">
        <f aca="false">IF(AND(C900=4,D900&gt;0),D900,"")</f>
        <v/>
      </c>
    </row>
    <row r="901" customFormat="false" ht="15.8" hidden="false" customHeight="false" outlineLevel="0" collapsed="false">
      <c r="A901" s="12" t="s">
        <v>1063</v>
      </c>
      <c r="B901" s="12" t="s">
        <v>20</v>
      </c>
      <c r="C901" s="13" t="n">
        <v>9</v>
      </c>
      <c r="D901" s="13" t="n">
        <v>4</v>
      </c>
      <c r="E901" s="13" t="n">
        <v>3</v>
      </c>
      <c r="F901" s="13" t="n">
        <v>5</v>
      </c>
      <c r="G901" s="2" t="n">
        <f aca="false">IF(D901=5,1,0)</f>
        <v>0</v>
      </c>
      <c r="H901" s="3" t="n">
        <f aca="false">COUNTIF(D901:F901,"&gt;0")</f>
        <v>3</v>
      </c>
      <c r="I901" s="4" t="n">
        <f aca="false">IF(H901&gt;0,SUM(D901:F901)/H901,10)</f>
        <v>4</v>
      </c>
      <c r="J901" s="5" t="n">
        <f aca="false">IF(I901&lt;4,1,0)</f>
        <v>0</v>
      </c>
      <c r="K901" s="1" t="n">
        <f aca="false">IF(SUM(G901,J901)=2,1,0)</f>
        <v>0</v>
      </c>
      <c r="L901" s="1" t="str">
        <f aca="false">IF(AND(C901=4,D901&gt;0),D901,"")</f>
        <v/>
      </c>
    </row>
    <row r="902" customFormat="false" ht="15.8" hidden="false" customHeight="false" outlineLevel="0" collapsed="false">
      <c r="A902" s="12" t="s">
        <v>1064</v>
      </c>
      <c r="B902" s="12" t="s">
        <v>1049</v>
      </c>
      <c r="C902" s="13" t="n">
        <v>11</v>
      </c>
      <c r="D902" s="13" t="n">
        <v>3</v>
      </c>
      <c r="E902" s="13" t="n">
        <v>5</v>
      </c>
      <c r="F902" s="13" t="n">
        <v>2</v>
      </c>
      <c r="G902" s="2" t="n">
        <f aca="false">IF(D902=5,1,0)</f>
        <v>0</v>
      </c>
      <c r="H902" s="3" t="n">
        <f aca="false">COUNTIF(D902:F902,"&gt;0")</f>
        <v>3</v>
      </c>
      <c r="I902" s="4" t="n">
        <f aca="false">IF(H902&gt;0,SUM(D902:F902)/H902,10)</f>
        <v>3.33333333333333</v>
      </c>
      <c r="J902" s="5" t="n">
        <f aca="false">IF(I902&lt;4,1,0)</f>
        <v>1</v>
      </c>
      <c r="K902" s="1" t="n">
        <f aca="false">IF(SUM(G902,J902)=2,1,0)</f>
        <v>0</v>
      </c>
      <c r="L902" s="1" t="str">
        <f aca="false">IF(AND(C902=4,D902&gt;0),D902,"")</f>
        <v/>
      </c>
    </row>
    <row r="903" customFormat="false" ht="15.8" hidden="false" customHeight="false" outlineLevel="0" collapsed="false">
      <c r="A903" s="12" t="s">
        <v>1065</v>
      </c>
      <c r="B903" s="12" t="s">
        <v>302</v>
      </c>
      <c r="C903" s="13" t="n">
        <v>10</v>
      </c>
      <c r="D903" s="13" t="n">
        <v>0</v>
      </c>
      <c r="E903" s="13" t="n">
        <v>2</v>
      </c>
      <c r="F903" s="13" t="n">
        <v>0</v>
      </c>
      <c r="G903" s="2" t="n">
        <f aca="false">IF(D903=5,1,0)</f>
        <v>0</v>
      </c>
      <c r="H903" s="3" t="n">
        <f aca="false">COUNTIF(D903:F903,"&gt;0")</f>
        <v>1</v>
      </c>
      <c r="I903" s="4" t="n">
        <f aca="false">IF(H903&gt;0,SUM(D903:F903)/H903,10)</f>
        <v>2</v>
      </c>
      <c r="J903" s="5" t="n">
        <f aca="false">IF(I903&lt;4,1,0)</f>
        <v>1</v>
      </c>
      <c r="K903" s="1" t="n">
        <f aca="false">IF(SUM(G903,J903)=2,1,0)</f>
        <v>0</v>
      </c>
      <c r="L903" s="1" t="str">
        <f aca="false">IF(AND(C903=4,D903&gt;0),D903,"")</f>
        <v/>
      </c>
    </row>
    <row r="904" customFormat="false" ht="15.8" hidden="false" customHeight="false" outlineLevel="0" collapsed="false">
      <c r="A904" s="12" t="s">
        <v>1066</v>
      </c>
      <c r="B904" s="12" t="s">
        <v>199</v>
      </c>
      <c r="C904" s="13" t="n">
        <v>5</v>
      </c>
      <c r="D904" s="13" t="n">
        <v>5</v>
      </c>
      <c r="E904" s="13" t="n">
        <v>4</v>
      </c>
      <c r="F904" s="13" t="n">
        <v>2</v>
      </c>
      <c r="G904" s="2" t="n">
        <f aca="false">IF(D904=5,1,0)</f>
        <v>1</v>
      </c>
      <c r="H904" s="3" t="n">
        <f aca="false">COUNTIF(D904:F904,"&gt;0")</f>
        <v>3</v>
      </c>
      <c r="I904" s="4" t="n">
        <f aca="false">IF(H904&gt;0,SUM(D904:F904)/H904,10)</f>
        <v>3.66666666666667</v>
      </c>
      <c r="J904" s="5" t="n">
        <f aca="false">IF(I904&lt;4,1,0)</f>
        <v>1</v>
      </c>
      <c r="K904" s="1" t="n">
        <f aca="false">IF(SUM(G904,J904)=2,1,0)</f>
        <v>1</v>
      </c>
      <c r="L904" s="1" t="str">
        <f aca="false">IF(AND(C904=4,D904&gt;0),D904,"")</f>
        <v/>
      </c>
    </row>
    <row r="905" customFormat="false" ht="15.8" hidden="false" customHeight="false" outlineLevel="0" collapsed="false">
      <c r="A905" s="12" t="s">
        <v>1067</v>
      </c>
      <c r="B905" s="12" t="s">
        <v>141</v>
      </c>
      <c r="C905" s="13" t="n">
        <v>10</v>
      </c>
      <c r="D905" s="13" t="n">
        <v>5</v>
      </c>
      <c r="E905" s="13" t="n">
        <v>2</v>
      </c>
      <c r="F905" s="13" t="n">
        <v>0</v>
      </c>
      <c r="G905" s="2" t="n">
        <f aca="false">IF(D905=5,1,0)</f>
        <v>1</v>
      </c>
      <c r="H905" s="3" t="n">
        <f aca="false">COUNTIF(D905:F905,"&gt;0")</f>
        <v>2</v>
      </c>
      <c r="I905" s="4" t="n">
        <f aca="false">IF(H905&gt;0,SUM(D905:F905)/H905,10)</f>
        <v>3.5</v>
      </c>
      <c r="J905" s="5" t="n">
        <f aca="false">IF(I905&lt;4,1,0)</f>
        <v>1</v>
      </c>
      <c r="K905" s="1" t="n">
        <f aca="false">IF(SUM(G905,J905)=2,1,0)</f>
        <v>1</v>
      </c>
      <c r="L905" s="1" t="str">
        <f aca="false">IF(AND(C905=4,D905&gt;0),D905,"")</f>
        <v/>
      </c>
    </row>
    <row r="906" customFormat="false" ht="15.8" hidden="false" customHeight="false" outlineLevel="0" collapsed="false">
      <c r="A906" s="12" t="s">
        <v>1068</v>
      </c>
      <c r="B906" s="12" t="s">
        <v>52</v>
      </c>
      <c r="C906" s="13" t="n">
        <v>9</v>
      </c>
      <c r="D906" s="13" t="n">
        <v>5</v>
      </c>
      <c r="E906" s="13" t="n">
        <v>1</v>
      </c>
      <c r="F906" s="13" t="n">
        <v>4</v>
      </c>
      <c r="G906" s="2" t="n">
        <f aca="false">IF(D906=5,1,0)</f>
        <v>1</v>
      </c>
      <c r="H906" s="3" t="n">
        <f aca="false">COUNTIF(D906:F906,"&gt;0")</f>
        <v>3</v>
      </c>
      <c r="I906" s="4" t="n">
        <f aca="false">IF(H906&gt;0,SUM(D906:F906)/H906,10)</f>
        <v>3.33333333333333</v>
      </c>
      <c r="J906" s="5" t="n">
        <f aca="false">IF(I906&lt;4,1,0)</f>
        <v>1</v>
      </c>
      <c r="K906" s="1" t="n">
        <f aca="false">IF(SUM(G906,J906)=2,1,0)</f>
        <v>1</v>
      </c>
      <c r="L906" s="1" t="str">
        <f aca="false">IF(AND(C906=4,D906&gt;0),D906,"")</f>
        <v/>
      </c>
    </row>
    <row r="907" customFormat="false" ht="15.8" hidden="false" customHeight="false" outlineLevel="0" collapsed="false">
      <c r="A907" s="12" t="s">
        <v>1069</v>
      </c>
      <c r="B907" s="12" t="s">
        <v>123</v>
      </c>
      <c r="C907" s="13" t="n">
        <v>6</v>
      </c>
      <c r="D907" s="13" t="n">
        <v>1</v>
      </c>
      <c r="E907" s="13" t="n">
        <v>2</v>
      </c>
      <c r="F907" s="13" t="n">
        <v>0</v>
      </c>
      <c r="G907" s="2" t="n">
        <f aca="false">IF(D907=5,1,0)</f>
        <v>0</v>
      </c>
      <c r="H907" s="3" t="n">
        <f aca="false">COUNTIF(D907:F907,"&gt;0")</f>
        <v>2</v>
      </c>
      <c r="I907" s="4" t="n">
        <f aca="false">IF(H907&gt;0,SUM(D907:F907)/H907,10)</f>
        <v>1.5</v>
      </c>
      <c r="J907" s="5" t="n">
        <f aca="false">IF(I907&lt;4,1,0)</f>
        <v>1</v>
      </c>
      <c r="K907" s="1" t="n">
        <f aca="false">IF(SUM(G907,J907)=2,1,0)</f>
        <v>0</v>
      </c>
      <c r="L907" s="1" t="str">
        <f aca="false">IF(AND(C907=4,D907&gt;0),D907,"")</f>
        <v/>
      </c>
    </row>
    <row r="908" customFormat="false" ht="15.8" hidden="false" customHeight="false" outlineLevel="0" collapsed="false">
      <c r="A908" s="12" t="s">
        <v>1070</v>
      </c>
      <c r="B908" s="12" t="s">
        <v>115</v>
      </c>
      <c r="C908" s="13" t="n">
        <v>9</v>
      </c>
      <c r="D908" s="13" t="n">
        <v>4</v>
      </c>
      <c r="E908" s="13" t="n">
        <v>5</v>
      </c>
      <c r="F908" s="13" t="n">
        <v>0</v>
      </c>
      <c r="G908" s="2" t="n">
        <f aca="false">IF(D908=5,1,0)</f>
        <v>0</v>
      </c>
      <c r="H908" s="3" t="n">
        <f aca="false">COUNTIF(D908:F908,"&gt;0")</f>
        <v>2</v>
      </c>
      <c r="I908" s="4" t="n">
        <f aca="false">IF(H908&gt;0,SUM(D908:F908)/H908,10)</f>
        <v>4.5</v>
      </c>
      <c r="J908" s="5" t="n">
        <f aca="false">IF(I908&lt;4,1,0)</f>
        <v>0</v>
      </c>
      <c r="K908" s="1" t="n">
        <f aca="false">IF(SUM(G908,J908)=2,1,0)</f>
        <v>0</v>
      </c>
      <c r="L908" s="1" t="str">
        <f aca="false">IF(AND(C908=4,D908&gt;0),D908,"")</f>
        <v/>
      </c>
    </row>
    <row r="909" customFormat="false" ht="15.8" hidden="false" customHeight="false" outlineLevel="0" collapsed="false">
      <c r="A909" s="12" t="s">
        <v>1071</v>
      </c>
      <c r="B909" s="12" t="s">
        <v>1000</v>
      </c>
      <c r="C909" s="13" t="n">
        <v>11</v>
      </c>
      <c r="D909" s="13" t="n">
        <v>5</v>
      </c>
      <c r="E909" s="13" t="n">
        <v>1</v>
      </c>
      <c r="F909" s="13" t="n">
        <v>3</v>
      </c>
      <c r="G909" s="2" t="n">
        <f aca="false">IF(D909=5,1,0)</f>
        <v>1</v>
      </c>
      <c r="H909" s="3" t="n">
        <f aca="false">COUNTIF(D909:F909,"&gt;0")</f>
        <v>3</v>
      </c>
      <c r="I909" s="4" t="n">
        <f aca="false">IF(H909&gt;0,SUM(D909:F909)/H909,10)</f>
        <v>3</v>
      </c>
      <c r="J909" s="5" t="n">
        <f aca="false">IF(I909&lt;4,1,0)</f>
        <v>1</v>
      </c>
      <c r="K909" s="1" t="n">
        <f aca="false">IF(SUM(G909,J909)=2,1,0)</f>
        <v>1</v>
      </c>
      <c r="L909" s="1" t="str">
        <f aca="false">IF(AND(C909=4,D909&gt;0),D909,"")</f>
        <v/>
      </c>
    </row>
    <row r="910" customFormat="false" ht="15.8" hidden="false" customHeight="false" outlineLevel="0" collapsed="false">
      <c r="A910" s="12" t="s">
        <v>1072</v>
      </c>
      <c r="B910" s="12" t="s">
        <v>96</v>
      </c>
      <c r="C910" s="13" t="n">
        <v>9</v>
      </c>
      <c r="D910" s="13" t="n">
        <v>1</v>
      </c>
      <c r="E910" s="13" t="n">
        <v>2</v>
      </c>
      <c r="F910" s="13" t="n">
        <v>1</v>
      </c>
      <c r="G910" s="2" t="n">
        <f aca="false">IF(D910=5,1,0)</f>
        <v>0</v>
      </c>
      <c r="H910" s="3" t="n">
        <f aca="false">COUNTIF(D910:F910,"&gt;0")</f>
        <v>3</v>
      </c>
      <c r="I910" s="4" t="n">
        <f aca="false">IF(H910&gt;0,SUM(D910:F910)/H910,10)</f>
        <v>1.33333333333333</v>
      </c>
      <c r="J910" s="5" t="n">
        <f aca="false">IF(I910&lt;4,1,0)</f>
        <v>1</v>
      </c>
      <c r="K910" s="1" t="n">
        <f aca="false">IF(SUM(G910,J910)=2,1,0)</f>
        <v>0</v>
      </c>
      <c r="L910" s="1" t="str">
        <f aca="false">IF(AND(C910=4,D910&gt;0),D910,"")</f>
        <v/>
      </c>
    </row>
    <row r="911" customFormat="false" ht="15.8" hidden="false" customHeight="false" outlineLevel="0" collapsed="false">
      <c r="A911" s="12" t="s">
        <v>1073</v>
      </c>
      <c r="B911" s="12" t="s">
        <v>54</v>
      </c>
      <c r="C911" s="13" t="n">
        <v>4</v>
      </c>
      <c r="D911" s="13" t="n">
        <v>5</v>
      </c>
      <c r="E911" s="13" t="n">
        <v>5</v>
      </c>
      <c r="F911" s="13" t="n">
        <v>0</v>
      </c>
      <c r="G911" s="2" t="n">
        <f aca="false">IF(D911=5,1,0)</f>
        <v>1</v>
      </c>
      <c r="H911" s="3" t="n">
        <f aca="false">COUNTIF(D911:F911,"&gt;0")</f>
        <v>2</v>
      </c>
      <c r="I911" s="4" t="n">
        <f aca="false">IF(H911&gt;0,SUM(D911:F911)/H911,10)</f>
        <v>5</v>
      </c>
      <c r="J911" s="5" t="n">
        <f aca="false">IF(I911&lt;4,1,0)</f>
        <v>0</v>
      </c>
      <c r="K911" s="1" t="n">
        <f aca="false">IF(SUM(G911,J911)=2,1,0)</f>
        <v>0</v>
      </c>
      <c r="L911" s="1" t="n">
        <f aca="false">IF(AND(C911=4,D911&gt;0),D911,"")</f>
        <v>5</v>
      </c>
    </row>
    <row r="912" customFormat="false" ht="15.8" hidden="false" customHeight="false" outlineLevel="0" collapsed="false">
      <c r="A912" s="12" t="s">
        <v>1074</v>
      </c>
      <c r="B912" s="12" t="s">
        <v>430</v>
      </c>
      <c r="C912" s="13" t="n">
        <v>2</v>
      </c>
      <c r="D912" s="13" t="n">
        <v>1</v>
      </c>
      <c r="E912" s="13" t="n">
        <v>2</v>
      </c>
      <c r="F912" s="13" t="n">
        <v>5</v>
      </c>
      <c r="G912" s="2" t="n">
        <f aca="false">IF(D912=5,1,0)</f>
        <v>0</v>
      </c>
      <c r="H912" s="3" t="n">
        <f aca="false">COUNTIF(D912:F912,"&gt;0")</f>
        <v>3</v>
      </c>
      <c r="I912" s="4" t="n">
        <f aca="false">IF(H912&gt;0,SUM(D912:F912)/H912,10)</f>
        <v>2.66666666666667</v>
      </c>
      <c r="J912" s="5" t="n">
        <f aca="false">IF(I912&lt;4,1,0)</f>
        <v>1</v>
      </c>
      <c r="K912" s="1" t="n">
        <f aca="false">IF(SUM(G912,J912)=2,1,0)</f>
        <v>0</v>
      </c>
      <c r="L912" s="1" t="str">
        <f aca="false">IF(AND(C912=4,D912&gt;0),D912,"")</f>
        <v/>
      </c>
    </row>
    <row r="913" customFormat="false" ht="15.8" hidden="false" customHeight="false" outlineLevel="0" collapsed="false">
      <c r="A913" s="12" t="s">
        <v>1075</v>
      </c>
      <c r="B913" s="12" t="s">
        <v>1076</v>
      </c>
      <c r="C913" s="13" t="n">
        <v>2</v>
      </c>
      <c r="D913" s="13" t="n">
        <v>5</v>
      </c>
      <c r="E913" s="13" t="n">
        <v>3</v>
      </c>
      <c r="F913" s="13" t="n">
        <v>1</v>
      </c>
      <c r="G913" s="2" t="n">
        <f aca="false">IF(D913=5,1,0)</f>
        <v>1</v>
      </c>
      <c r="H913" s="3" t="n">
        <f aca="false">COUNTIF(D913:F913,"&gt;0")</f>
        <v>3</v>
      </c>
      <c r="I913" s="4" t="n">
        <f aca="false">IF(H913&gt;0,SUM(D913:F913)/H913,10)</f>
        <v>3</v>
      </c>
      <c r="J913" s="5" t="n">
        <f aca="false">IF(I913&lt;4,1,0)</f>
        <v>1</v>
      </c>
      <c r="K913" s="1" t="n">
        <f aca="false">IF(SUM(G913,J913)=2,1,0)</f>
        <v>1</v>
      </c>
      <c r="L913" s="1" t="str">
        <f aca="false">IF(AND(C913=4,D913&gt;0),D913,"")</f>
        <v/>
      </c>
    </row>
    <row r="914" customFormat="false" ht="15.8" hidden="false" customHeight="false" outlineLevel="0" collapsed="false">
      <c r="A914" s="12" t="s">
        <v>1077</v>
      </c>
      <c r="B914" s="12" t="s">
        <v>1078</v>
      </c>
      <c r="C914" s="13" t="n">
        <v>3</v>
      </c>
      <c r="D914" s="13" t="n">
        <v>1</v>
      </c>
      <c r="E914" s="13" t="n">
        <v>5</v>
      </c>
      <c r="F914" s="13" t="n">
        <v>2</v>
      </c>
      <c r="G914" s="2" t="n">
        <f aca="false">IF(D914=5,1,0)</f>
        <v>0</v>
      </c>
      <c r="H914" s="3" t="n">
        <f aca="false">COUNTIF(D914:F914,"&gt;0")</f>
        <v>3</v>
      </c>
      <c r="I914" s="4" t="n">
        <f aca="false">IF(H914&gt;0,SUM(D914:F914)/H914,10)</f>
        <v>2.66666666666667</v>
      </c>
      <c r="J914" s="5" t="n">
        <f aca="false">IF(I914&lt;4,1,0)</f>
        <v>1</v>
      </c>
      <c r="K914" s="1" t="n">
        <f aca="false">IF(SUM(G914,J914)=2,1,0)</f>
        <v>0</v>
      </c>
      <c r="L914" s="1" t="str">
        <f aca="false">IF(AND(C914=4,D914&gt;0),D914,"")</f>
        <v/>
      </c>
    </row>
    <row r="915" customFormat="false" ht="15.8" hidden="false" customHeight="false" outlineLevel="0" collapsed="false">
      <c r="A915" s="12" t="s">
        <v>1079</v>
      </c>
      <c r="B915" s="12" t="s">
        <v>123</v>
      </c>
      <c r="C915" s="13" t="n">
        <v>9</v>
      </c>
      <c r="D915" s="13" t="n">
        <v>5</v>
      </c>
      <c r="E915" s="13" t="n">
        <v>2</v>
      </c>
      <c r="F915" s="13" t="n">
        <v>2</v>
      </c>
      <c r="G915" s="2" t="n">
        <f aca="false">IF(D915=5,1,0)</f>
        <v>1</v>
      </c>
      <c r="H915" s="3" t="n">
        <f aca="false">COUNTIF(D915:F915,"&gt;0")</f>
        <v>3</v>
      </c>
      <c r="I915" s="4" t="n">
        <f aca="false">IF(H915&gt;0,SUM(D915:F915)/H915,10)</f>
        <v>3</v>
      </c>
      <c r="J915" s="5" t="n">
        <f aca="false">IF(I915&lt;4,1,0)</f>
        <v>1</v>
      </c>
      <c r="K915" s="1" t="n">
        <f aca="false">IF(SUM(G915,J915)=2,1,0)</f>
        <v>1</v>
      </c>
      <c r="L915" s="1" t="str">
        <f aca="false">IF(AND(C915=4,D915&gt;0),D915,"")</f>
        <v/>
      </c>
    </row>
    <row r="916" customFormat="false" ht="15.8" hidden="false" customHeight="false" outlineLevel="0" collapsed="false">
      <c r="A916" s="12" t="s">
        <v>1080</v>
      </c>
      <c r="B916" s="12" t="s">
        <v>24</v>
      </c>
      <c r="C916" s="13" t="n">
        <v>9</v>
      </c>
      <c r="D916" s="13" t="n">
        <v>1</v>
      </c>
      <c r="E916" s="13" t="n">
        <v>5</v>
      </c>
      <c r="F916" s="13" t="n">
        <v>1</v>
      </c>
      <c r="G916" s="2" t="n">
        <f aca="false">IF(D916=5,1,0)</f>
        <v>0</v>
      </c>
      <c r="H916" s="3" t="n">
        <f aca="false">COUNTIF(D916:F916,"&gt;0")</f>
        <v>3</v>
      </c>
      <c r="I916" s="4" t="n">
        <f aca="false">IF(H916&gt;0,SUM(D916:F916)/H916,10)</f>
        <v>2.33333333333333</v>
      </c>
      <c r="J916" s="5" t="n">
        <f aca="false">IF(I916&lt;4,1,0)</f>
        <v>1</v>
      </c>
      <c r="K916" s="1" t="n">
        <f aca="false">IF(SUM(G916,J916)=2,1,0)</f>
        <v>0</v>
      </c>
      <c r="L916" s="1" t="str">
        <f aca="false">IF(AND(C916=4,D916&gt;0),D916,"")</f>
        <v/>
      </c>
    </row>
    <row r="917" customFormat="false" ht="15.8" hidden="false" customHeight="false" outlineLevel="0" collapsed="false">
      <c r="A917" s="12" t="s">
        <v>1081</v>
      </c>
      <c r="B917" s="12" t="s">
        <v>185</v>
      </c>
      <c r="C917" s="13" t="n">
        <v>7</v>
      </c>
      <c r="D917" s="13" t="n">
        <v>3</v>
      </c>
      <c r="E917" s="13" t="n">
        <v>0</v>
      </c>
      <c r="F917" s="13" t="n">
        <v>4</v>
      </c>
      <c r="G917" s="2" t="n">
        <f aca="false">IF(D917=5,1,0)</f>
        <v>0</v>
      </c>
      <c r="H917" s="3" t="n">
        <f aca="false">COUNTIF(D917:F917,"&gt;0")</f>
        <v>2</v>
      </c>
      <c r="I917" s="4" t="n">
        <f aca="false">IF(H917&gt;0,SUM(D917:F917)/H917,10)</f>
        <v>3.5</v>
      </c>
      <c r="J917" s="5" t="n">
        <f aca="false">IF(I917&lt;4,1,0)</f>
        <v>1</v>
      </c>
      <c r="K917" s="1" t="n">
        <f aca="false">IF(SUM(G917,J917)=2,1,0)</f>
        <v>0</v>
      </c>
      <c r="L917" s="1" t="str">
        <f aca="false">IF(AND(C917=4,D917&gt;0),D917,"")</f>
        <v/>
      </c>
    </row>
    <row r="918" customFormat="false" ht="15.8" hidden="false" customHeight="false" outlineLevel="0" collapsed="false">
      <c r="A918" s="12" t="s">
        <v>1082</v>
      </c>
      <c r="B918" s="12" t="s">
        <v>531</v>
      </c>
      <c r="C918" s="13" t="n">
        <v>4</v>
      </c>
      <c r="D918" s="13" t="n">
        <v>1</v>
      </c>
      <c r="E918" s="13" t="n">
        <v>4</v>
      </c>
      <c r="F918" s="13" t="n">
        <v>2</v>
      </c>
      <c r="G918" s="2" t="n">
        <f aca="false">IF(D918=5,1,0)</f>
        <v>0</v>
      </c>
      <c r="H918" s="3" t="n">
        <f aca="false">COUNTIF(D918:F918,"&gt;0")</f>
        <v>3</v>
      </c>
      <c r="I918" s="4" t="n">
        <f aca="false">IF(H918&gt;0,SUM(D918:F918)/H918,10)</f>
        <v>2.33333333333333</v>
      </c>
      <c r="J918" s="5" t="n">
        <f aca="false">IF(I918&lt;4,1,0)</f>
        <v>1</v>
      </c>
      <c r="K918" s="1" t="n">
        <f aca="false">IF(SUM(G918,J918)=2,1,0)</f>
        <v>0</v>
      </c>
      <c r="L918" s="1" t="n">
        <f aca="false">IF(AND(C918=4,D918&gt;0),D918,"")</f>
        <v>1</v>
      </c>
    </row>
    <row r="919" customFormat="false" ht="15.8" hidden="false" customHeight="false" outlineLevel="0" collapsed="false">
      <c r="A919" s="12" t="s">
        <v>1083</v>
      </c>
      <c r="B919" s="12" t="s">
        <v>98</v>
      </c>
      <c r="C919" s="13" t="n">
        <v>8</v>
      </c>
      <c r="D919" s="13" t="n">
        <v>5</v>
      </c>
      <c r="E919" s="13" t="n">
        <v>3</v>
      </c>
      <c r="F919" s="13" t="n">
        <v>1</v>
      </c>
      <c r="G919" s="2" t="n">
        <f aca="false">IF(D919=5,1,0)</f>
        <v>1</v>
      </c>
      <c r="H919" s="3" t="n">
        <f aca="false">COUNTIF(D919:F919,"&gt;0")</f>
        <v>3</v>
      </c>
      <c r="I919" s="4" t="n">
        <f aca="false">IF(H919&gt;0,SUM(D919:F919)/H919,10)</f>
        <v>3</v>
      </c>
      <c r="J919" s="5" t="n">
        <f aca="false">IF(I919&lt;4,1,0)</f>
        <v>1</v>
      </c>
      <c r="K919" s="1" t="n">
        <f aca="false">IF(SUM(G919,J919)=2,1,0)</f>
        <v>1</v>
      </c>
      <c r="L919" s="1" t="str">
        <f aca="false">IF(AND(C919=4,D919&gt;0),D919,"")</f>
        <v/>
      </c>
    </row>
    <row r="920" customFormat="false" ht="15.8" hidden="false" customHeight="false" outlineLevel="0" collapsed="false">
      <c r="A920" s="12" t="s">
        <v>1084</v>
      </c>
      <c r="B920" s="12" t="s">
        <v>76</v>
      </c>
      <c r="C920" s="13" t="n">
        <v>2</v>
      </c>
      <c r="D920" s="13" t="n">
        <v>0</v>
      </c>
      <c r="E920" s="13" t="n">
        <v>4</v>
      </c>
      <c r="F920" s="13" t="n">
        <v>1</v>
      </c>
      <c r="G920" s="2" t="n">
        <f aca="false">IF(D920=5,1,0)</f>
        <v>0</v>
      </c>
      <c r="H920" s="3" t="n">
        <f aca="false">COUNTIF(D920:F920,"&gt;0")</f>
        <v>2</v>
      </c>
      <c r="I920" s="4" t="n">
        <f aca="false">IF(H920&gt;0,SUM(D920:F920)/H920,10)</f>
        <v>2.5</v>
      </c>
      <c r="J920" s="5" t="n">
        <f aca="false">IF(I920&lt;4,1,0)</f>
        <v>1</v>
      </c>
      <c r="K920" s="1" t="n">
        <f aca="false">IF(SUM(G920,J920)=2,1,0)</f>
        <v>0</v>
      </c>
      <c r="L920" s="1" t="str">
        <f aca="false">IF(AND(C920=4,D920&gt;0),D920,"")</f>
        <v/>
      </c>
    </row>
    <row r="921" customFormat="false" ht="15.8" hidden="false" customHeight="false" outlineLevel="0" collapsed="false">
      <c r="A921" s="12" t="s">
        <v>1085</v>
      </c>
      <c r="B921" s="12" t="s">
        <v>80</v>
      </c>
      <c r="C921" s="13" t="n">
        <v>7</v>
      </c>
      <c r="D921" s="13" t="n">
        <v>4</v>
      </c>
      <c r="E921" s="13" t="n">
        <v>0</v>
      </c>
      <c r="F921" s="13" t="n">
        <v>0</v>
      </c>
      <c r="G921" s="2" t="n">
        <f aca="false">IF(D921=5,1,0)</f>
        <v>0</v>
      </c>
      <c r="H921" s="3" t="n">
        <f aca="false">COUNTIF(D921:F921,"&gt;0")</f>
        <v>1</v>
      </c>
      <c r="I921" s="4" t="n">
        <f aca="false">IF(H921&gt;0,SUM(D921:F921)/H921,10)</f>
        <v>4</v>
      </c>
      <c r="J921" s="5" t="n">
        <f aca="false">IF(I921&lt;4,1,0)</f>
        <v>0</v>
      </c>
      <c r="K921" s="1" t="n">
        <f aca="false">IF(SUM(G921,J921)=2,1,0)</f>
        <v>0</v>
      </c>
      <c r="L921" s="1" t="str">
        <f aca="false">IF(AND(C921=4,D921&gt;0),D921,"")</f>
        <v/>
      </c>
    </row>
    <row r="922" customFormat="false" ht="15.8" hidden="false" customHeight="false" outlineLevel="0" collapsed="false">
      <c r="A922" s="12" t="s">
        <v>1086</v>
      </c>
      <c r="B922" s="12" t="s">
        <v>28</v>
      </c>
      <c r="C922" s="13" t="n">
        <v>9</v>
      </c>
      <c r="D922" s="13" t="n">
        <v>4</v>
      </c>
      <c r="E922" s="13" t="n">
        <v>4</v>
      </c>
      <c r="F922" s="13" t="n">
        <v>2</v>
      </c>
      <c r="G922" s="2" t="n">
        <f aca="false">IF(D922=5,1,0)</f>
        <v>0</v>
      </c>
      <c r="H922" s="3" t="n">
        <f aca="false">COUNTIF(D922:F922,"&gt;0")</f>
        <v>3</v>
      </c>
      <c r="I922" s="4" t="n">
        <f aca="false">IF(H922&gt;0,SUM(D922:F922)/H922,10)</f>
        <v>3.33333333333333</v>
      </c>
      <c r="J922" s="5" t="n">
        <f aca="false">IF(I922&lt;4,1,0)</f>
        <v>1</v>
      </c>
      <c r="K922" s="1" t="n">
        <f aca="false">IF(SUM(G922,J922)=2,1,0)</f>
        <v>0</v>
      </c>
      <c r="L922" s="1" t="str">
        <f aca="false">IF(AND(C922=4,D922&gt;0),D922,"")</f>
        <v/>
      </c>
    </row>
    <row r="923" customFormat="false" ht="15.8" hidden="false" customHeight="false" outlineLevel="0" collapsed="false">
      <c r="A923" s="12" t="s">
        <v>1087</v>
      </c>
      <c r="B923" s="12" t="s">
        <v>82</v>
      </c>
      <c r="C923" s="13" t="n">
        <v>7</v>
      </c>
      <c r="D923" s="13" t="n">
        <v>0</v>
      </c>
      <c r="E923" s="13" t="n">
        <v>4</v>
      </c>
      <c r="F923" s="13" t="n">
        <v>5</v>
      </c>
      <c r="G923" s="2" t="n">
        <f aca="false">IF(D923=5,1,0)</f>
        <v>0</v>
      </c>
      <c r="H923" s="3" t="n">
        <f aca="false">COUNTIF(D923:F923,"&gt;0")</f>
        <v>2</v>
      </c>
      <c r="I923" s="4" t="n">
        <f aca="false">IF(H923&gt;0,SUM(D923:F923)/H923,10)</f>
        <v>4.5</v>
      </c>
      <c r="J923" s="5" t="n">
        <f aca="false">IF(I923&lt;4,1,0)</f>
        <v>0</v>
      </c>
      <c r="K923" s="1" t="n">
        <f aca="false">IF(SUM(G923,J923)=2,1,0)</f>
        <v>0</v>
      </c>
      <c r="L923" s="1" t="str">
        <f aca="false">IF(AND(C923=4,D923&gt;0),D923,"")</f>
        <v/>
      </c>
    </row>
    <row r="924" customFormat="false" ht="15.8" hidden="false" customHeight="false" outlineLevel="0" collapsed="false">
      <c r="A924" s="12" t="s">
        <v>1088</v>
      </c>
      <c r="B924" s="12" t="s">
        <v>50</v>
      </c>
      <c r="C924" s="13" t="n">
        <v>5</v>
      </c>
      <c r="D924" s="13" t="n">
        <v>4</v>
      </c>
      <c r="E924" s="13" t="n">
        <v>0</v>
      </c>
      <c r="F924" s="13" t="n">
        <v>3</v>
      </c>
      <c r="G924" s="2" t="n">
        <f aca="false">IF(D924=5,1,0)</f>
        <v>0</v>
      </c>
      <c r="H924" s="3" t="n">
        <f aca="false">COUNTIF(D924:F924,"&gt;0")</f>
        <v>2</v>
      </c>
      <c r="I924" s="4" t="n">
        <f aca="false">IF(H924&gt;0,SUM(D924:F924)/H924,10)</f>
        <v>3.5</v>
      </c>
      <c r="J924" s="5" t="n">
        <f aca="false">IF(I924&lt;4,1,0)</f>
        <v>1</v>
      </c>
      <c r="K924" s="1" t="n">
        <f aca="false">IF(SUM(G924,J924)=2,1,0)</f>
        <v>0</v>
      </c>
      <c r="L924" s="1" t="str">
        <f aca="false">IF(AND(C924=4,D924&gt;0),D924,"")</f>
        <v/>
      </c>
    </row>
    <row r="925" customFormat="false" ht="15.8" hidden="false" customHeight="false" outlineLevel="0" collapsed="false">
      <c r="A925" s="12" t="s">
        <v>1089</v>
      </c>
      <c r="B925" s="12" t="s">
        <v>139</v>
      </c>
      <c r="C925" s="13" t="n">
        <v>7</v>
      </c>
      <c r="D925" s="13" t="n">
        <v>4</v>
      </c>
      <c r="E925" s="13" t="n">
        <v>5</v>
      </c>
      <c r="F925" s="13" t="n">
        <v>4</v>
      </c>
      <c r="G925" s="2" t="n">
        <f aca="false">IF(D925=5,1,0)</f>
        <v>0</v>
      </c>
      <c r="H925" s="3" t="n">
        <f aca="false">COUNTIF(D925:F925,"&gt;0")</f>
        <v>3</v>
      </c>
      <c r="I925" s="4" t="n">
        <f aca="false">IF(H925&gt;0,SUM(D925:F925)/H925,10)</f>
        <v>4.33333333333333</v>
      </c>
      <c r="J925" s="5" t="n">
        <f aca="false">IF(I925&lt;4,1,0)</f>
        <v>0</v>
      </c>
      <c r="K925" s="1" t="n">
        <f aca="false">IF(SUM(G925,J925)=2,1,0)</f>
        <v>0</v>
      </c>
      <c r="L925" s="1" t="str">
        <f aca="false">IF(AND(C925=4,D925&gt;0),D925,"")</f>
        <v/>
      </c>
    </row>
    <row r="926" customFormat="false" ht="15.8" hidden="false" customHeight="false" outlineLevel="0" collapsed="false">
      <c r="A926" s="12" t="s">
        <v>1090</v>
      </c>
      <c r="B926" s="12" t="s">
        <v>100</v>
      </c>
      <c r="C926" s="13" t="n">
        <v>4</v>
      </c>
      <c r="D926" s="13" t="n">
        <v>4</v>
      </c>
      <c r="E926" s="13" t="n">
        <v>1</v>
      </c>
      <c r="F926" s="13" t="n">
        <v>2</v>
      </c>
      <c r="G926" s="2" t="n">
        <f aca="false">IF(D926=5,1,0)</f>
        <v>0</v>
      </c>
      <c r="H926" s="3" t="n">
        <f aca="false">COUNTIF(D926:F926,"&gt;0")</f>
        <v>3</v>
      </c>
      <c r="I926" s="4" t="n">
        <f aca="false">IF(H926&gt;0,SUM(D926:F926)/H926,10)</f>
        <v>2.33333333333333</v>
      </c>
      <c r="J926" s="5" t="n">
        <f aca="false">IF(I926&lt;4,1,0)</f>
        <v>1</v>
      </c>
      <c r="K926" s="1" t="n">
        <f aca="false">IF(SUM(G926,J926)=2,1,0)</f>
        <v>0</v>
      </c>
      <c r="L926" s="1" t="n">
        <f aca="false">IF(AND(C926=4,D926&gt;0),D926,"")</f>
        <v>4</v>
      </c>
    </row>
    <row r="927" customFormat="false" ht="15.8" hidden="false" customHeight="false" outlineLevel="0" collapsed="false">
      <c r="A927" s="12" t="s">
        <v>1091</v>
      </c>
      <c r="B927" s="12" t="s">
        <v>338</v>
      </c>
      <c r="C927" s="13" t="n">
        <v>3</v>
      </c>
      <c r="D927" s="13" t="n">
        <v>2</v>
      </c>
      <c r="E927" s="13" t="n">
        <v>0</v>
      </c>
      <c r="F927" s="13" t="n">
        <v>3</v>
      </c>
      <c r="G927" s="2" t="n">
        <f aca="false">IF(D927=5,1,0)</f>
        <v>0</v>
      </c>
      <c r="H927" s="3" t="n">
        <f aca="false">COUNTIF(D927:F927,"&gt;0")</f>
        <v>2</v>
      </c>
      <c r="I927" s="4" t="n">
        <f aca="false">IF(H927&gt;0,SUM(D927:F927)/H927,10)</f>
        <v>2.5</v>
      </c>
      <c r="J927" s="5" t="n">
        <f aca="false">IF(I927&lt;4,1,0)</f>
        <v>1</v>
      </c>
      <c r="K927" s="1" t="n">
        <f aca="false">IF(SUM(G927,J927)=2,1,0)</f>
        <v>0</v>
      </c>
      <c r="L927" s="1" t="str">
        <f aca="false">IF(AND(C927=4,D927&gt;0),D927,"")</f>
        <v/>
      </c>
    </row>
    <row r="928" customFormat="false" ht="15.8" hidden="false" customHeight="false" outlineLevel="0" collapsed="false">
      <c r="A928" s="12" t="s">
        <v>1092</v>
      </c>
      <c r="B928" s="12" t="s">
        <v>180</v>
      </c>
      <c r="C928" s="13" t="n">
        <v>9</v>
      </c>
      <c r="D928" s="13" t="n">
        <v>3</v>
      </c>
      <c r="E928" s="13" t="n">
        <v>2</v>
      </c>
      <c r="F928" s="13" t="n">
        <v>4</v>
      </c>
      <c r="G928" s="2" t="n">
        <f aca="false">IF(D928=5,1,0)</f>
        <v>0</v>
      </c>
      <c r="H928" s="3" t="n">
        <f aca="false">COUNTIF(D928:F928,"&gt;0")</f>
        <v>3</v>
      </c>
      <c r="I928" s="4" t="n">
        <f aca="false">IF(H928&gt;0,SUM(D928:F928)/H928,10)</f>
        <v>3</v>
      </c>
      <c r="J928" s="5" t="n">
        <f aca="false">IF(I928&lt;4,1,0)</f>
        <v>1</v>
      </c>
      <c r="K928" s="1" t="n">
        <f aca="false">IF(SUM(G928,J928)=2,1,0)</f>
        <v>0</v>
      </c>
      <c r="L928" s="1" t="str">
        <f aca="false">IF(AND(C928=4,D928&gt;0),D928,"")</f>
        <v/>
      </c>
    </row>
    <row r="929" customFormat="false" ht="15.8" hidden="false" customHeight="false" outlineLevel="0" collapsed="false">
      <c r="A929" s="12" t="s">
        <v>1093</v>
      </c>
      <c r="B929" s="12" t="s">
        <v>187</v>
      </c>
      <c r="C929" s="13" t="n">
        <v>10</v>
      </c>
      <c r="D929" s="13" t="n">
        <v>2</v>
      </c>
      <c r="E929" s="13" t="n">
        <v>3</v>
      </c>
      <c r="F929" s="13" t="n">
        <v>4</v>
      </c>
      <c r="G929" s="2" t="n">
        <f aca="false">IF(D929=5,1,0)</f>
        <v>0</v>
      </c>
      <c r="H929" s="3" t="n">
        <f aca="false">COUNTIF(D929:F929,"&gt;0")</f>
        <v>3</v>
      </c>
      <c r="I929" s="4" t="n">
        <f aca="false">IF(H929&gt;0,SUM(D929:F929)/H929,10)</f>
        <v>3</v>
      </c>
      <c r="J929" s="5" t="n">
        <f aca="false">IF(I929&lt;4,1,0)</f>
        <v>1</v>
      </c>
      <c r="K929" s="1" t="n">
        <f aca="false">IF(SUM(G929,J929)=2,1,0)</f>
        <v>0</v>
      </c>
      <c r="L929" s="1" t="str">
        <f aca="false">IF(AND(C929=4,D929&gt;0),D929,"")</f>
        <v/>
      </c>
    </row>
    <row r="930" customFormat="false" ht="15.8" hidden="false" customHeight="false" outlineLevel="0" collapsed="false">
      <c r="A930" s="12" t="s">
        <v>1094</v>
      </c>
      <c r="B930" s="12" t="s">
        <v>22</v>
      </c>
      <c r="C930" s="13" t="n">
        <v>4</v>
      </c>
      <c r="D930" s="13" t="n">
        <v>2</v>
      </c>
      <c r="E930" s="13" t="n">
        <v>5</v>
      </c>
      <c r="F930" s="13" t="n">
        <v>1</v>
      </c>
      <c r="G930" s="2" t="n">
        <f aca="false">IF(D930=5,1,0)</f>
        <v>0</v>
      </c>
      <c r="H930" s="3" t="n">
        <f aca="false">COUNTIF(D930:F930,"&gt;0")</f>
        <v>3</v>
      </c>
      <c r="I930" s="4" t="n">
        <f aca="false">IF(H930&gt;0,SUM(D930:F930)/H930,10)</f>
        <v>2.66666666666667</v>
      </c>
      <c r="J930" s="5" t="n">
        <f aca="false">IF(I930&lt;4,1,0)</f>
        <v>1</v>
      </c>
      <c r="K930" s="1" t="n">
        <f aca="false">IF(SUM(G930,J930)=2,1,0)</f>
        <v>0</v>
      </c>
      <c r="L930" s="1" t="n">
        <f aca="false">IF(AND(C930=4,D930&gt;0),D930,"")</f>
        <v>2</v>
      </c>
    </row>
    <row r="931" customFormat="false" ht="15.8" hidden="false" customHeight="false" outlineLevel="0" collapsed="false">
      <c r="A931" s="12" t="s">
        <v>1095</v>
      </c>
      <c r="B931" s="12" t="s">
        <v>50</v>
      </c>
      <c r="C931" s="13" t="n">
        <v>1</v>
      </c>
      <c r="D931" s="13" t="n">
        <v>5</v>
      </c>
      <c r="E931" s="13" t="n">
        <v>0</v>
      </c>
      <c r="F931" s="13" t="n">
        <v>1</v>
      </c>
      <c r="G931" s="2" t="n">
        <f aca="false">IF(D931=5,1,0)</f>
        <v>1</v>
      </c>
      <c r="H931" s="3" t="n">
        <f aca="false">COUNTIF(D931:F931,"&gt;0")</f>
        <v>2</v>
      </c>
      <c r="I931" s="4" t="n">
        <f aca="false">IF(H931&gt;0,SUM(D931:F931)/H931,10)</f>
        <v>3</v>
      </c>
      <c r="J931" s="5" t="n">
        <f aca="false">IF(I931&lt;4,1,0)</f>
        <v>1</v>
      </c>
      <c r="K931" s="1" t="n">
        <f aca="false">IF(SUM(G931,J931)=2,1,0)</f>
        <v>1</v>
      </c>
      <c r="L931" s="1" t="str">
        <f aca="false">IF(AND(C931=4,D931&gt;0),D931,"")</f>
        <v/>
      </c>
    </row>
    <row r="932" customFormat="false" ht="15.8" hidden="false" customHeight="false" outlineLevel="0" collapsed="false">
      <c r="A932" s="12" t="s">
        <v>1096</v>
      </c>
      <c r="B932" s="12" t="s">
        <v>94</v>
      </c>
      <c r="C932" s="13" t="n">
        <v>5</v>
      </c>
      <c r="D932" s="13" t="n">
        <v>5</v>
      </c>
      <c r="E932" s="13" t="n">
        <v>0</v>
      </c>
      <c r="F932" s="13" t="n">
        <v>1</v>
      </c>
      <c r="G932" s="2" t="n">
        <f aca="false">IF(D932=5,1,0)</f>
        <v>1</v>
      </c>
      <c r="H932" s="3" t="n">
        <f aca="false">COUNTIF(D932:F932,"&gt;0")</f>
        <v>2</v>
      </c>
      <c r="I932" s="4" t="n">
        <f aca="false">IF(H932&gt;0,SUM(D932:F932)/H932,10)</f>
        <v>3</v>
      </c>
      <c r="J932" s="5" t="n">
        <f aca="false">IF(I932&lt;4,1,0)</f>
        <v>1</v>
      </c>
      <c r="K932" s="1" t="n">
        <f aca="false">IF(SUM(G932,J932)=2,1,0)</f>
        <v>1</v>
      </c>
      <c r="L932" s="1" t="str">
        <f aca="false">IF(AND(C932=4,D932&gt;0),D932,"")</f>
        <v/>
      </c>
    </row>
    <row r="933" customFormat="false" ht="15.8" hidden="false" customHeight="false" outlineLevel="0" collapsed="false">
      <c r="A933" s="12" t="s">
        <v>1097</v>
      </c>
      <c r="B933" s="12" t="s">
        <v>54</v>
      </c>
      <c r="C933" s="13" t="n">
        <v>1</v>
      </c>
      <c r="D933" s="13" t="n">
        <v>4</v>
      </c>
      <c r="E933" s="13" t="n">
        <v>3</v>
      </c>
      <c r="F933" s="13" t="n">
        <v>1</v>
      </c>
      <c r="G933" s="2" t="n">
        <f aca="false">IF(D933=5,1,0)</f>
        <v>0</v>
      </c>
      <c r="H933" s="3" t="n">
        <f aca="false">COUNTIF(D933:F933,"&gt;0")</f>
        <v>3</v>
      </c>
      <c r="I933" s="4" t="n">
        <f aca="false">IF(H933&gt;0,SUM(D933:F933)/H933,10)</f>
        <v>2.66666666666667</v>
      </c>
      <c r="J933" s="5" t="n">
        <f aca="false">IF(I933&lt;4,1,0)</f>
        <v>1</v>
      </c>
      <c r="K933" s="1" t="n">
        <f aca="false">IF(SUM(G933,J933)=2,1,0)</f>
        <v>0</v>
      </c>
      <c r="L933" s="1" t="str">
        <f aca="false">IF(AND(C933=4,D933&gt;0),D933,"")</f>
        <v/>
      </c>
    </row>
    <row r="934" customFormat="false" ht="15.8" hidden="false" customHeight="false" outlineLevel="0" collapsed="false">
      <c r="A934" s="12" t="s">
        <v>1098</v>
      </c>
      <c r="B934" s="12" t="s">
        <v>422</v>
      </c>
      <c r="C934" s="13" t="n">
        <v>1</v>
      </c>
      <c r="D934" s="13" t="n">
        <v>1</v>
      </c>
      <c r="E934" s="13" t="n">
        <v>5</v>
      </c>
      <c r="F934" s="13" t="n">
        <v>1</v>
      </c>
      <c r="G934" s="2" t="n">
        <f aca="false">IF(D934=5,1,0)</f>
        <v>0</v>
      </c>
      <c r="H934" s="3" t="n">
        <f aca="false">COUNTIF(D934:F934,"&gt;0")</f>
        <v>3</v>
      </c>
      <c r="I934" s="4" t="n">
        <f aca="false">IF(H934&gt;0,SUM(D934:F934)/H934,10)</f>
        <v>2.33333333333333</v>
      </c>
      <c r="J934" s="5" t="n">
        <f aca="false">IF(I934&lt;4,1,0)</f>
        <v>1</v>
      </c>
      <c r="K934" s="1" t="n">
        <f aca="false">IF(SUM(G934,J934)=2,1,0)</f>
        <v>0</v>
      </c>
      <c r="L934" s="1" t="str">
        <f aca="false">IF(AND(C934=4,D934&gt;0),D934,"")</f>
        <v/>
      </c>
    </row>
    <row r="935" customFormat="false" ht="15.8" hidden="false" customHeight="false" outlineLevel="0" collapsed="false">
      <c r="A935" s="12" t="s">
        <v>1099</v>
      </c>
      <c r="B935" s="12" t="s">
        <v>128</v>
      </c>
      <c r="C935" s="13" t="n">
        <v>5</v>
      </c>
      <c r="D935" s="13" t="n">
        <v>4</v>
      </c>
      <c r="E935" s="13" t="n">
        <v>3</v>
      </c>
      <c r="F935" s="13" t="n">
        <v>5</v>
      </c>
      <c r="G935" s="2" t="n">
        <f aca="false">IF(D935=5,1,0)</f>
        <v>0</v>
      </c>
      <c r="H935" s="3" t="n">
        <f aca="false">COUNTIF(D935:F935,"&gt;0")</f>
        <v>3</v>
      </c>
      <c r="I935" s="4" t="n">
        <f aca="false">IF(H935&gt;0,SUM(D935:F935)/H935,10)</f>
        <v>4</v>
      </c>
      <c r="J935" s="5" t="n">
        <f aca="false">IF(I935&lt;4,1,0)</f>
        <v>0</v>
      </c>
      <c r="K935" s="1" t="n">
        <f aca="false">IF(SUM(G935,J935)=2,1,0)</f>
        <v>0</v>
      </c>
      <c r="L935" s="1" t="str">
        <f aca="false">IF(AND(C935=4,D935&gt;0),D935,"")</f>
        <v/>
      </c>
    </row>
    <row r="936" customFormat="false" ht="15.8" hidden="false" customHeight="false" outlineLevel="0" collapsed="false">
      <c r="A936" s="12" t="s">
        <v>1100</v>
      </c>
      <c r="B936" s="12" t="s">
        <v>364</v>
      </c>
      <c r="C936" s="13" t="n">
        <v>1</v>
      </c>
      <c r="D936" s="13" t="n">
        <v>4</v>
      </c>
      <c r="E936" s="13" t="n">
        <v>2</v>
      </c>
      <c r="F936" s="13" t="n">
        <v>2</v>
      </c>
      <c r="G936" s="2" t="n">
        <f aca="false">IF(D936=5,1,0)</f>
        <v>0</v>
      </c>
      <c r="H936" s="3" t="n">
        <f aca="false">COUNTIF(D936:F936,"&gt;0")</f>
        <v>3</v>
      </c>
      <c r="I936" s="4" t="n">
        <f aca="false">IF(H936&gt;0,SUM(D936:F936)/H936,10)</f>
        <v>2.66666666666667</v>
      </c>
      <c r="J936" s="5" t="n">
        <f aca="false">IF(I936&lt;4,1,0)</f>
        <v>1</v>
      </c>
      <c r="K936" s="1" t="n">
        <f aca="false">IF(SUM(G936,J936)=2,1,0)</f>
        <v>0</v>
      </c>
      <c r="L936" s="1" t="str">
        <f aca="false">IF(AND(C936=4,D936&gt;0),D936,"")</f>
        <v/>
      </c>
    </row>
    <row r="937" customFormat="false" ht="15.8" hidden="false" customHeight="false" outlineLevel="0" collapsed="false">
      <c r="A937" s="12" t="s">
        <v>1101</v>
      </c>
      <c r="B937" s="12" t="s">
        <v>98</v>
      </c>
      <c r="C937" s="13" t="n">
        <v>6</v>
      </c>
      <c r="D937" s="13" t="n">
        <v>4</v>
      </c>
      <c r="E937" s="13" t="n">
        <v>4</v>
      </c>
      <c r="F937" s="13" t="n">
        <v>5</v>
      </c>
      <c r="G937" s="2" t="n">
        <f aca="false">IF(D937=5,1,0)</f>
        <v>0</v>
      </c>
      <c r="H937" s="3" t="n">
        <f aca="false">COUNTIF(D937:F937,"&gt;0")</f>
        <v>3</v>
      </c>
      <c r="I937" s="4" t="n">
        <f aca="false">IF(H937&gt;0,SUM(D937:F937)/H937,10)</f>
        <v>4.33333333333333</v>
      </c>
      <c r="J937" s="5" t="n">
        <f aca="false">IF(I937&lt;4,1,0)</f>
        <v>0</v>
      </c>
      <c r="K937" s="1" t="n">
        <f aca="false">IF(SUM(G937,J937)=2,1,0)</f>
        <v>0</v>
      </c>
      <c r="L937" s="1" t="str">
        <f aca="false">IF(AND(C937=4,D937&gt;0),D937,"")</f>
        <v/>
      </c>
    </row>
    <row r="938" customFormat="false" ht="15.8" hidden="false" customHeight="false" outlineLevel="0" collapsed="false">
      <c r="A938" s="12" t="s">
        <v>1102</v>
      </c>
      <c r="B938" s="12" t="s">
        <v>123</v>
      </c>
      <c r="C938" s="13" t="n">
        <v>8</v>
      </c>
      <c r="D938" s="13" t="n">
        <v>2</v>
      </c>
      <c r="E938" s="13" t="n">
        <v>3</v>
      </c>
      <c r="F938" s="13" t="n">
        <v>2</v>
      </c>
      <c r="G938" s="2" t="n">
        <f aca="false">IF(D938=5,1,0)</f>
        <v>0</v>
      </c>
      <c r="H938" s="3" t="n">
        <f aca="false">COUNTIF(D938:F938,"&gt;0")</f>
        <v>3</v>
      </c>
      <c r="I938" s="4" t="n">
        <f aca="false">IF(H938&gt;0,SUM(D938:F938)/H938,10)</f>
        <v>2.33333333333333</v>
      </c>
      <c r="J938" s="5" t="n">
        <f aca="false">IF(I938&lt;4,1,0)</f>
        <v>1</v>
      </c>
      <c r="K938" s="1" t="n">
        <f aca="false">IF(SUM(G938,J938)=2,1,0)</f>
        <v>0</v>
      </c>
      <c r="L938" s="1" t="str">
        <f aca="false">IF(AND(C938=4,D938&gt;0),D938,"")</f>
        <v/>
      </c>
    </row>
    <row r="939" customFormat="false" ht="15.8" hidden="false" customHeight="false" outlineLevel="0" collapsed="false">
      <c r="A939" s="12" t="s">
        <v>1103</v>
      </c>
      <c r="B939" s="12" t="s">
        <v>113</v>
      </c>
      <c r="C939" s="13" t="n">
        <v>9</v>
      </c>
      <c r="D939" s="13" t="n">
        <v>5</v>
      </c>
      <c r="E939" s="13" t="n">
        <v>4</v>
      </c>
      <c r="F939" s="13" t="n">
        <v>5</v>
      </c>
      <c r="G939" s="2" t="n">
        <f aca="false">IF(D939=5,1,0)</f>
        <v>1</v>
      </c>
      <c r="H939" s="3" t="n">
        <f aca="false">COUNTIF(D939:F939,"&gt;0")</f>
        <v>3</v>
      </c>
      <c r="I939" s="4" t="n">
        <f aca="false">IF(H939&gt;0,SUM(D939:F939)/H939,10)</f>
        <v>4.66666666666667</v>
      </c>
      <c r="J939" s="5" t="n">
        <f aca="false">IF(I939&lt;4,1,0)</f>
        <v>0</v>
      </c>
      <c r="K939" s="1" t="n">
        <f aca="false">IF(SUM(G939,J939)=2,1,0)</f>
        <v>0</v>
      </c>
      <c r="L939" s="1" t="str">
        <f aca="false">IF(AND(C939=4,D939&gt;0),D939,"")</f>
        <v/>
      </c>
    </row>
    <row r="940" customFormat="false" ht="15.8" hidden="false" customHeight="false" outlineLevel="0" collapsed="false">
      <c r="A940" s="12" t="s">
        <v>1104</v>
      </c>
      <c r="B940" s="12" t="s">
        <v>1105</v>
      </c>
      <c r="C940" s="13" t="n">
        <v>2</v>
      </c>
      <c r="D940" s="13" t="n">
        <v>4</v>
      </c>
      <c r="E940" s="13" t="n">
        <v>2</v>
      </c>
      <c r="F940" s="13" t="n">
        <v>0</v>
      </c>
      <c r="G940" s="2" t="n">
        <f aca="false">IF(D940=5,1,0)</f>
        <v>0</v>
      </c>
      <c r="H940" s="3" t="n">
        <f aca="false">COUNTIF(D940:F940,"&gt;0")</f>
        <v>2</v>
      </c>
      <c r="I940" s="4" t="n">
        <f aca="false">IF(H940&gt;0,SUM(D940:F940)/H940,10)</f>
        <v>3</v>
      </c>
      <c r="J940" s="5" t="n">
        <f aca="false">IF(I940&lt;4,1,0)</f>
        <v>1</v>
      </c>
      <c r="K940" s="1" t="n">
        <f aca="false">IF(SUM(G940,J940)=2,1,0)</f>
        <v>0</v>
      </c>
      <c r="L940" s="1" t="str">
        <f aca="false">IF(AND(C940=4,D940&gt;0),D940,"")</f>
        <v/>
      </c>
    </row>
    <row r="941" customFormat="false" ht="15.8" hidden="false" customHeight="false" outlineLevel="0" collapsed="false">
      <c r="A941" s="12" t="s">
        <v>1106</v>
      </c>
      <c r="B941" s="12" t="s">
        <v>52</v>
      </c>
      <c r="C941" s="13" t="n">
        <v>6</v>
      </c>
      <c r="D941" s="13" t="n">
        <v>3</v>
      </c>
      <c r="E941" s="13" t="n">
        <v>2</v>
      </c>
      <c r="F941" s="13" t="n">
        <v>0</v>
      </c>
      <c r="G941" s="2" t="n">
        <f aca="false">IF(D941=5,1,0)</f>
        <v>0</v>
      </c>
      <c r="H941" s="3" t="n">
        <f aca="false">COUNTIF(D941:F941,"&gt;0")</f>
        <v>2</v>
      </c>
      <c r="I941" s="4" t="n">
        <f aca="false">IF(H941&gt;0,SUM(D941:F941)/H941,10)</f>
        <v>2.5</v>
      </c>
      <c r="J941" s="5" t="n">
        <f aca="false">IF(I941&lt;4,1,0)</f>
        <v>1</v>
      </c>
      <c r="K941" s="1" t="n">
        <f aca="false">IF(SUM(G941,J941)=2,1,0)</f>
        <v>0</v>
      </c>
      <c r="L941" s="1" t="str">
        <f aca="false">IF(AND(C941=4,D941&gt;0),D941,"")</f>
        <v/>
      </c>
    </row>
    <row r="942" customFormat="false" ht="15.8" hidden="false" customHeight="false" outlineLevel="0" collapsed="false">
      <c r="A942" s="12" t="s">
        <v>1107</v>
      </c>
      <c r="B942" s="12" t="s">
        <v>52</v>
      </c>
      <c r="C942" s="13" t="n">
        <v>1</v>
      </c>
      <c r="D942" s="13" t="n">
        <v>1</v>
      </c>
      <c r="E942" s="13" t="n">
        <v>3</v>
      </c>
      <c r="F942" s="13" t="n">
        <v>0</v>
      </c>
      <c r="G942" s="2" t="n">
        <f aca="false">IF(D942=5,1,0)</f>
        <v>0</v>
      </c>
      <c r="H942" s="3" t="n">
        <f aca="false">COUNTIF(D942:F942,"&gt;0")</f>
        <v>2</v>
      </c>
      <c r="I942" s="4" t="n">
        <f aca="false">IF(H942&gt;0,SUM(D942:F942)/H942,10)</f>
        <v>2</v>
      </c>
      <c r="J942" s="5" t="n">
        <f aca="false">IF(I942&lt;4,1,0)</f>
        <v>1</v>
      </c>
      <c r="K942" s="1" t="n">
        <f aca="false">IF(SUM(G942,J942)=2,1,0)</f>
        <v>0</v>
      </c>
      <c r="L942" s="1" t="str">
        <f aca="false">IF(AND(C942=4,D942&gt;0),D942,"")</f>
        <v/>
      </c>
    </row>
    <row r="943" customFormat="false" ht="15.8" hidden="false" customHeight="false" outlineLevel="0" collapsed="false">
      <c r="A943" s="12" t="s">
        <v>1108</v>
      </c>
      <c r="B943" s="12" t="s">
        <v>80</v>
      </c>
      <c r="C943" s="13" t="n">
        <v>9</v>
      </c>
      <c r="D943" s="13" t="n">
        <v>0</v>
      </c>
      <c r="E943" s="13" t="n">
        <v>5</v>
      </c>
      <c r="F943" s="13" t="n">
        <v>5</v>
      </c>
      <c r="G943" s="2" t="n">
        <f aca="false">IF(D943=5,1,0)</f>
        <v>0</v>
      </c>
      <c r="H943" s="3" t="n">
        <f aca="false">COUNTIF(D943:F943,"&gt;0")</f>
        <v>2</v>
      </c>
      <c r="I943" s="4" t="n">
        <f aca="false">IF(H943&gt;0,SUM(D943:F943)/H943,10)</f>
        <v>5</v>
      </c>
      <c r="J943" s="5" t="n">
        <f aca="false">IF(I943&lt;4,1,0)</f>
        <v>0</v>
      </c>
      <c r="K943" s="1" t="n">
        <f aca="false">IF(SUM(G943,J943)=2,1,0)</f>
        <v>0</v>
      </c>
      <c r="L943" s="1" t="str">
        <f aca="false">IF(AND(C943=4,D943&gt;0),D943,"")</f>
        <v/>
      </c>
    </row>
    <row r="944" customFormat="false" ht="15.8" hidden="false" customHeight="false" outlineLevel="0" collapsed="false">
      <c r="A944" s="12" t="s">
        <v>1109</v>
      </c>
      <c r="B944" s="12" t="s">
        <v>52</v>
      </c>
      <c r="C944" s="13" t="n">
        <v>6</v>
      </c>
      <c r="D944" s="13" t="n">
        <v>4</v>
      </c>
      <c r="E944" s="13" t="n">
        <v>4</v>
      </c>
      <c r="F944" s="13" t="n">
        <v>1</v>
      </c>
      <c r="G944" s="2" t="n">
        <f aca="false">IF(D944=5,1,0)</f>
        <v>0</v>
      </c>
      <c r="H944" s="3" t="n">
        <f aca="false">COUNTIF(D944:F944,"&gt;0")</f>
        <v>3</v>
      </c>
      <c r="I944" s="4" t="n">
        <f aca="false">IF(H944&gt;0,SUM(D944:F944)/H944,10)</f>
        <v>3</v>
      </c>
      <c r="J944" s="5" t="n">
        <f aca="false">IF(I944&lt;4,1,0)</f>
        <v>1</v>
      </c>
      <c r="K944" s="1" t="n">
        <f aca="false">IF(SUM(G944,J944)=2,1,0)</f>
        <v>0</v>
      </c>
      <c r="L944" s="1" t="str">
        <f aca="false">IF(AND(C944=4,D944&gt;0),D944,"")</f>
        <v/>
      </c>
    </row>
    <row r="945" customFormat="false" ht="15.8" hidden="false" customHeight="false" outlineLevel="0" collapsed="false">
      <c r="A945" s="12" t="s">
        <v>1110</v>
      </c>
      <c r="B945" s="12" t="s">
        <v>50</v>
      </c>
      <c r="C945" s="13" t="n">
        <v>3</v>
      </c>
      <c r="D945" s="13" t="n">
        <v>0</v>
      </c>
      <c r="E945" s="13" t="n">
        <v>3</v>
      </c>
      <c r="F945" s="13" t="n">
        <v>0</v>
      </c>
      <c r="G945" s="2" t="n">
        <f aca="false">IF(D945=5,1,0)</f>
        <v>0</v>
      </c>
      <c r="H945" s="3" t="n">
        <f aca="false">COUNTIF(D945:F945,"&gt;0")</f>
        <v>1</v>
      </c>
      <c r="I945" s="4" t="n">
        <f aca="false">IF(H945&gt;0,SUM(D945:F945)/H945,10)</f>
        <v>3</v>
      </c>
      <c r="J945" s="5" t="n">
        <f aca="false">IF(I945&lt;4,1,0)</f>
        <v>1</v>
      </c>
      <c r="K945" s="1" t="n">
        <f aca="false">IF(SUM(G945,J945)=2,1,0)</f>
        <v>0</v>
      </c>
      <c r="L945" s="1" t="str">
        <f aca="false">IF(AND(C945=4,D945&gt;0),D945,"")</f>
        <v/>
      </c>
    </row>
    <row r="946" customFormat="false" ht="15.8" hidden="false" customHeight="false" outlineLevel="0" collapsed="false">
      <c r="A946" s="12" t="s">
        <v>1111</v>
      </c>
      <c r="B946" s="12" t="s">
        <v>38</v>
      </c>
      <c r="C946" s="13" t="n">
        <v>2</v>
      </c>
      <c r="D946" s="13" t="n">
        <v>4</v>
      </c>
      <c r="E946" s="13" t="n">
        <v>0</v>
      </c>
      <c r="F946" s="13" t="n">
        <v>1</v>
      </c>
      <c r="G946" s="2" t="n">
        <f aca="false">IF(D946=5,1,0)</f>
        <v>0</v>
      </c>
      <c r="H946" s="3" t="n">
        <f aca="false">COUNTIF(D946:F946,"&gt;0")</f>
        <v>2</v>
      </c>
      <c r="I946" s="4" t="n">
        <f aca="false">IF(H946&gt;0,SUM(D946:F946)/H946,10)</f>
        <v>2.5</v>
      </c>
      <c r="J946" s="5" t="n">
        <f aca="false">IF(I946&lt;4,1,0)</f>
        <v>1</v>
      </c>
      <c r="K946" s="1" t="n">
        <f aca="false">IF(SUM(G946,J946)=2,1,0)</f>
        <v>0</v>
      </c>
      <c r="L946" s="1" t="str">
        <f aca="false">IF(AND(C946=4,D946&gt;0),D946,"")</f>
        <v/>
      </c>
    </row>
    <row r="947" customFormat="false" ht="15.8" hidden="false" customHeight="false" outlineLevel="0" collapsed="false">
      <c r="A947" s="12" t="s">
        <v>1112</v>
      </c>
      <c r="B947" s="12" t="s">
        <v>80</v>
      </c>
      <c r="C947" s="13" t="n">
        <v>4</v>
      </c>
      <c r="D947" s="13" t="n">
        <v>5</v>
      </c>
      <c r="E947" s="13" t="n">
        <v>4</v>
      </c>
      <c r="F947" s="13" t="n">
        <v>0</v>
      </c>
      <c r="G947" s="2" t="n">
        <f aca="false">IF(D947=5,1,0)</f>
        <v>1</v>
      </c>
      <c r="H947" s="3" t="n">
        <f aca="false">COUNTIF(D947:F947,"&gt;0")</f>
        <v>2</v>
      </c>
      <c r="I947" s="4" t="n">
        <f aca="false">IF(H947&gt;0,SUM(D947:F947)/H947,10)</f>
        <v>4.5</v>
      </c>
      <c r="J947" s="5" t="n">
        <f aca="false">IF(I947&lt;4,1,0)</f>
        <v>0</v>
      </c>
      <c r="K947" s="1" t="n">
        <f aca="false">IF(SUM(G947,J947)=2,1,0)</f>
        <v>0</v>
      </c>
      <c r="L947" s="1" t="n">
        <f aca="false">IF(AND(C947=4,D947&gt;0),D947,"")</f>
        <v>5</v>
      </c>
    </row>
    <row r="948" customFormat="false" ht="15.8" hidden="false" customHeight="false" outlineLevel="0" collapsed="false">
      <c r="A948" s="12" t="s">
        <v>1113</v>
      </c>
      <c r="B948" s="12" t="s">
        <v>1114</v>
      </c>
      <c r="C948" s="13" t="n">
        <v>4</v>
      </c>
      <c r="D948" s="13" t="n">
        <v>0</v>
      </c>
      <c r="E948" s="13" t="n">
        <v>3</v>
      </c>
      <c r="F948" s="13" t="n">
        <v>0</v>
      </c>
      <c r="G948" s="2" t="n">
        <f aca="false">IF(D948=5,1,0)</f>
        <v>0</v>
      </c>
      <c r="H948" s="3" t="n">
        <f aca="false">COUNTIF(D948:F948,"&gt;0")</f>
        <v>1</v>
      </c>
      <c r="I948" s="4" t="n">
        <f aca="false">IF(H948&gt;0,SUM(D948:F948)/H948,10)</f>
        <v>3</v>
      </c>
      <c r="J948" s="5" t="n">
        <f aca="false">IF(I948&lt;4,1,0)</f>
        <v>1</v>
      </c>
      <c r="K948" s="1" t="n">
        <f aca="false">IF(SUM(G948,J948)=2,1,0)</f>
        <v>0</v>
      </c>
      <c r="L948" s="1" t="str">
        <f aca="false">IF(AND(C948=4,D948&gt;0),D948,"")</f>
        <v/>
      </c>
    </row>
    <row r="949" customFormat="false" ht="15.8" hidden="false" customHeight="false" outlineLevel="0" collapsed="false">
      <c r="A949" s="12" t="s">
        <v>1115</v>
      </c>
      <c r="B949" s="12" t="s">
        <v>52</v>
      </c>
      <c r="C949" s="13" t="n">
        <v>10</v>
      </c>
      <c r="D949" s="13" t="n">
        <v>5</v>
      </c>
      <c r="E949" s="13" t="n">
        <v>1</v>
      </c>
      <c r="F949" s="13" t="n">
        <v>3</v>
      </c>
      <c r="G949" s="2" t="n">
        <f aca="false">IF(D949=5,1,0)</f>
        <v>1</v>
      </c>
      <c r="H949" s="3" t="n">
        <f aca="false">COUNTIF(D949:F949,"&gt;0")</f>
        <v>3</v>
      </c>
      <c r="I949" s="4" t="n">
        <f aca="false">IF(H949&gt;0,SUM(D949:F949)/H949,10)</f>
        <v>3</v>
      </c>
      <c r="J949" s="5" t="n">
        <f aca="false">IF(I949&lt;4,1,0)</f>
        <v>1</v>
      </c>
      <c r="K949" s="1" t="n">
        <f aca="false">IF(SUM(G949,J949)=2,1,0)</f>
        <v>1</v>
      </c>
      <c r="L949" s="1" t="str">
        <f aca="false">IF(AND(C949=4,D949&gt;0),D949,"")</f>
        <v/>
      </c>
    </row>
    <row r="950" customFormat="false" ht="15.8" hidden="false" customHeight="false" outlineLevel="0" collapsed="false">
      <c r="A950" s="12" t="s">
        <v>1116</v>
      </c>
      <c r="B950" s="12" t="s">
        <v>22</v>
      </c>
      <c r="C950" s="13" t="n">
        <v>2</v>
      </c>
      <c r="D950" s="13" t="n">
        <v>2</v>
      </c>
      <c r="E950" s="13" t="n">
        <v>0</v>
      </c>
      <c r="F950" s="13" t="n">
        <v>5</v>
      </c>
      <c r="G950" s="2" t="n">
        <f aca="false">IF(D950=5,1,0)</f>
        <v>0</v>
      </c>
      <c r="H950" s="3" t="n">
        <f aca="false">COUNTIF(D950:F950,"&gt;0")</f>
        <v>2</v>
      </c>
      <c r="I950" s="4" t="n">
        <f aca="false">IF(H950&gt;0,SUM(D950:F950)/H950,10)</f>
        <v>3.5</v>
      </c>
      <c r="J950" s="5" t="n">
        <f aca="false">IF(I950&lt;4,1,0)</f>
        <v>1</v>
      </c>
      <c r="K950" s="1" t="n">
        <f aca="false">IF(SUM(G950,J950)=2,1,0)</f>
        <v>0</v>
      </c>
      <c r="L950" s="1" t="str">
        <f aca="false">IF(AND(C950=4,D950&gt;0),D950,"")</f>
        <v/>
      </c>
    </row>
    <row r="951" customFormat="false" ht="15.8" hidden="false" customHeight="false" outlineLevel="0" collapsed="false">
      <c r="A951" s="12" t="s">
        <v>1117</v>
      </c>
      <c r="B951" s="12" t="s">
        <v>80</v>
      </c>
      <c r="C951" s="13" t="n">
        <v>2</v>
      </c>
      <c r="D951" s="13" t="n">
        <v>2</v>
      </c>
      <c r="E951" s="13" t="n">
        <v>2</v>
      </c>
      <c r="F951" s="13" t="n">
        <v>2</v>
      </c>
      <c r="G951" s="2" t="n">
        <f aca="false">IF(D951=5,1,0)</f>
        <v>0</v>
      </c>
      <c r="H951" s="3" t="n">
        <f aca="false">COUNTIF(D951:F951,"&gt;0")</f>
        <v>3</v>
      </c>
      <c r="I951" s="4" t="n">
        <f aca="false">IF(H951&gt;0,SUM(D951:F951)/H951,10)</f>
        <v>2</v>
      </c>
      <c r="J951" s="5" t="n">
        <f aca="false">IF(I951&lt;4,1,0)</f>
        <v>1</v>
      </c>
      <c r="K951" s="1" t="n">
        <f aca="false">IF(SUM(G951,J951)=2,1,0)</f>
        <v>0</v>
      </c>
      <c r="L951" s="1" t="str">
        <f aca="false">IF(AND(C951=4,D951&gt;0),D951,"")</f>
        <v/>
      </c>
    </row>
    <row r="952" customFormat="false" ht="15.8" hidden="false" customHeight="false" outlineLevel="0" collapsed="false">
      <c r="A952" s="12" t="s">
        <v>1118</v>
      </c>
      <c r="B952" s="12" t="s">
        <v>111</v>
      </c>
      <c r="C952" s="13" t="n">
        <v>3</v>
      </c>
      <c r="D952" s="13" t="n">
        <v>2</v>
      </c>
      <c r="E952" s="13" t="n">
        <v>0</v>
      </c>
      <c r="F952" s="13" t="n">
        <v>5</v>
      </c>
      <c r="G952" s="2" t="n">
        <f aca="false">IF(D952=5,1,0)</f>
        <v>0</v>
      </c>
      <c r="H952" s="3" t="n">
        <f aca="false">COUNTIF(D952:F952,"&gt;0")</f>
        <v>2</v>
      </c>
      <c r="I952" s="4" t="n">
        <f aca="false">IF(H952&gt;0,SUM(D952:F952)/H952,10)</f>
        <v>3.5</v>
      </c>
      <c r="J952" s="5" t="n">
        <f aca="false">IF(I952&lt;4,1,0)</f>
        <v>1</v>
      </c>
      <c r="K952" s="1" t="n">
        <f aca="false">IF(SUM(G952,J952)=2,1,0)</f>
        <v>0</v>
      </c>
      <c r="L952" s="1" t="str">
        <f aca="false">IF(AND(C952=4,D952&gt;0),D952,"")</f>
        <v/>
      </c>
    </row>
    <row r="953" customFormat="false" ht="15.8" hidden="false" customHeight="false" outlineLevel="0" collapsed="false">
      <c r="A953" s="12" t="s">
        <v>1119</v>
      </c>
      <c r="B953" s="12" t="s">
        <v>173</v>
      </c>
      <c r="C953" s="13" t="n">
        <v>3</v>
      </c>
      <c r="D953" s="13" t="n">
        <v>1</v>
      </c>
      <c r="E953" s="13" t="n">
        <v>5</v>
      </c>
      <c r="F953" s="13" t="n">
        <v>4</v>
      </c>
      <c r="G953" s="2" t="n">
        <f aca="false">IF(D953=5,1,0)</f>
        <v>0</v>
      </c>
      <c r="H953" s="3" t="n">
        <f aca="false">COUNTIF(D953:F953,"&gt;0")</f>
        <v>3</v>
      </c>
      <c r="I953" s="4" t="n">
        <f aca="false">IF(H953&gt;0,SUM(D953:F953)/H953,10)</f>
        <v>3.33333333333333</v>
      </c>
      <c r="J953" s="5" t="n">
        <f aca="false">IF(I953&lt;4,1,0)</f>
        <v>1</v>
      </c>
      <c r="K953" s="1" t="n">
        <f aca="false">IF(SUM(G953,J953)=2,1,0)</f>
        <v>0</v>
      </c>
      <c r="L953" s="1" t="str">
        <f aca="false">IF(AND(C953=4,D953&gt;0),D953,"")</f>
        <v/>
      </c>
    </row>
    <row r="954" customFormat="false" ht="15.8" hidden="false" customHeight="false" outlineLevel="0" collapsed="false">
      <c r="A954" s="12" t="s">
        <v>1120</v>
      </c>
      <c r="B954" s="12" t="s">
        <v>123</v>
      </c>
      <c r="C954" s="13" t="n">
        <v>5</v>
      </c>
      <c r="D954" s="13" t="n">
        <v>1</v>
      </c>
      <c r="E954" s="13" t="n">
        <v>2</v>
      </c>
      <c r="F954" s="13" t="n">
        <v>0</v>
      </c>
      <c r="G954" s="2" t="n">
        <f aca="false">IF(D954=5,1,0)</f>
        <v>0</v>
      </c>
      <c r="H954" s="3" t="n">
        <f aca="false">COUNTIF(D954:F954,"&gt;0")</f>
        <v>2</v>
      </c>
      <c r="I954" s="4" t="n">
        <f aca="false">IF(H954&gt;0,SUM(D954:F954)/H954,10)</f>
        <v>1.5</v>
      </c>
      <c r="J954" s="5" t="n">
        <f aca="false">IF(I954&lt;4,1,0)</f>
        <v>1</v>
      </c>
      <c r="K954" s="1" t="n">
        <f aca="false">IF(SUM(G954,J954)=2,1,0)</f>
        <v>0</v>
      </c>
      <c r="L954" s="1" t="str">
        <f aca="false">IF(AND(C954=4,D954&gt;0),D954,"")</f>
        <v/>
      </c>
    </row>
    <row r="955" customFormat="false" ht="15.8" hidden="false" customHeight="false" outlineLevel="0" collapsed="false">
      <c r="A955" s="12" t="s">
        <v>1121</v>
      </c>
      <c r="B955" s="12" t="s">
        <v>76</v>
      </c>
      <c r="C955" s="13" t="n">
        <v>4</v>
      </c>
      <c r="D955" s="13" t="n">
        <v>3</v>
      </c>
      <c r="E955" s="13" t="n">
        <v>2</v>
      </c>
      <c r="F955" s="13" t="n">
        <v>4</v>
      </c>
      <c r="G955" s="2" t="n">
        <f aca="false">IF(D955=5,1,0)</f>
        <v>0</v>
      </c>
      <c r="H955" s="3" t="n">
        <f aca="false">COUNTIF(D955:F955,"&gt;0")</f>
        <v>3</v>
      </c>
      <c r="I955" s="4" t="n">
        <f aca="false">IF(H955&gt;0,SUM(D955:F955)/H955,10)</f>
        <v>3</v>
      </c>
      <c r="J955" s="5" t="n">
        <f aca="false">IF(I955&lt;4,1,0)</f>
        <v>1</v>
      </c>
      <c r="K955" s="1" t="n">
        <f aca="false">IF(SUM(G955,J955)=2,1,0)</f>
        <v>0</v>
      </c>
      <c r="L955" s="1" t="n">
        <f aca="false">IF(AND(C955=4,D955&gt;0),D955,"")</f>
        <v>3</v>
      </c>
    </row>
    <row r="956" customFormat="false" ht="15.8" hidden="false" customHeight="false" outlineLevel="0" collapsed="false">
      <c r="A956" s="12" t="s">
        <v>1122</v>
      </c>
      <c r="B956" s="12" t="s">
        <v>1123</v>
      </c>
      <c r="C956" s="13" t="n">
        <v>9</v>
      </c>
      <c r="D956" s="13" t="n">
        <v>4</v>
      </c>
      <c r="E956" s="13" t="n">
        <v>2</v>
      </c>
      <c r="F956" s="13" t="n">
        <v>4</v>
      </c>
      <c r="G956" s="2" t="n">
        <f aca="false">IF(D956=5,1,0)</f>
        <v>0</v>
      </c>
      <c r="H956" s="3" t="n">
        <f aca="false">COUNTIF(D956:F956,"&gt;0")</f>
        <v>3</v>
      </c>
      <c r="I956" s="4" t="n">
        <f aca="false">IF(H956&gt;0,SUM(D956:F956)/H956,10)</f>
        <v>3.33333333333333</v>
      </c>
      <c r="J956" s="5" t="n">
        <f aca="false">IF(I956&lt;4,1,0)</f>
        <v>1</v>
      </c>
      <c r="K956" s="1" t="n">
        <f aca="false">IF(SUM(G956,J956)=2,1,0)</f>
        <v>0</v>
      </c>
      <c r="L956" s="1" t="str">
        <f aca="false">IF(AND(C956=4,D956&gt;0),D956,"")</f>
        <v/>
      </c>
    </row>
    <row r="957" customFormat="false" ht="15.8" hidden="false" customHeight="false" outlineLevel="0" collapsed="false">
      <c r="A957" s="12" t="s">
        <v>1124</v>
      </c>
      <c r="B957" s="12" t="s">
        <v>96</v>
      </c>
      <c r="C957" s="13" t="n">
        <v>9</v>
      </c>
      <c r="D957" s="13" t="n">
        <v>4</v>
      </c>
      <c r="E957" s="13" t="n">
        <v>5</v>
      </c>
      <c r="F957" s="13" t="n">
        <v>1</v>
      </c>
      <c r="G957" s="2" t="n">
        <f aca="false">IF(D957=5,1,0)</f>
        <v>0</v>
      </c>
      <c r="H957" s="3" t="n">
        <f aca="false">COUNTIF(D957:F957,"&gt;0")</f>
        <v>3</v>
      </c>
      <c r="I957" s="4" t="n">
        <f aca="false">IF(H957&gt;0,SUM(D957:F957)/H957,10)</f>
        <v>3.33333333333333</v>
      </c>
      <c r="J957" s="5" t="n">
        <f aca="false">IF(I957&lt;4,1,0)</f>
        <v>1</v>
      </c>
      <c r="K957" s="1" t="n">
        <f aca="false">IF(SUM(G957,J957)=2,1,0)</f>
        <v>0</v>
      </c>
      <c r="L957" s="1" t="str">
        <f aca="false">IF(AND(C957=4,D957&gt;0),D957,"")</f>
        <v/>
      </c>
    </row>
    <row r="958" customFormat="false" ht="15.8" hidden="false" customHeight="false" outlineLevel="0" collapsed="false">
      <c r="A958" s="12" t="s">
        <v>1125</v>
      </c>
      <c r="B958" s="12" t="s">
        <v>106</v>
      </c>
      <c r="C958" s="13" t="n">
        <v>1</v>
      </c>
      <c r="D958" s="13" t="n">
        <v>2</v>
      </c>
      <c r="E958" s="13" t="n">
        <v>2</v>
      </c>
      <c r="F958" s="13" t="n">
        <v>4</v>
      </c>
      <c r="G958" s="2" t="n">
        <f aca="false">IF(D958=5,1,0)</f>
        <v>0</v>
      </c>
      <c r="H958" s="3" t="n">
        <f aca="false">COUNTIF(D958:F958,"&gt;0")</f>
        <v>3</v>
      </c>
      <c r="I958" s="4" t="n">
        <f aca="false">IF(H958&gt;0,SUM(D958:F958)/H958,10)</f>
        <v>2.66666666666667</v>
      </c>
      <c r="J958" s="5" t="n">
        <f aca="false">IF(I958&lt;4,1,0)</f>
        <v>1</v>
      </c>
      <c r="K958" s="1" t="n">
        <f aca="false">IF(SUM(G958,J958)=2,1,0)</f>
        <v>0</v>
      </c>
      <c r="L958" s="1" t="str">
        <f aca="false">IF(AND(C958=4,D958&gt;0),D958,"")</f>
        <v/>
      </c>
    </row>
    <row r="959" customFormat="false" ht="15.8" hidden="false" customHeight="false" outlineLevel="0" collapsed="false">
      <c r="A959" s="12" t="s">
        <v>1126</v>
      </c>
      <c r="B959" s="12" t="s">
        <v>61</v>
      </c>
      <c r="C959" s="13" t="n">
        <v>10</v>
      </c>
      <c r="D959" s="13" t="n">
        <v>4</v>
      </c>
      <c r="E959" s="13" t="n">
        <v>4</v>
      </c>
      <c r="F959" s="13" t="n">
        <v>5</v>
      </c>
      <c r="G959" s="2" t="n">
        <f aca="false">IF(D959=5,1,0)</f>
        <v>0</v>
      </c>
      <c r="H959" s="3" t="n">
        <f aca="false">COUNTIF(D959:F959,"&gt;0")</f>
        <v>3</v>
      </c>
      <c r="I959" s="4" t="n">
        <f aca="false">IF(H959&gt;0,SUM(D959:F959)/H959,10)</f>
        <v>4.33333333333333</v>
      </c>
      <c r="J959" s="5" t="n">
        <f aca="false">IF(I959&lt;4,1,0)</f>
        <v>0</v>
      </c>
      <c r="K959" s="1" t="n">
        <f aca="false">IF(SUM(G959,J959)=2,1,0)</f>
        <v>0</v>
      </c>
      <c r="L959" s="1" t="str">
        <f aca="false">IF(AND(C959=4,D959&gt;0),D959,"")</f>
        <v/>
      </c>
    </row>
    <row r="960" customFormat="false" ht="15.8" hidden="false" customHeight="false" outlineLevel="0" collapsed="false">
      <c r="A960" s="12" t="s">
        <v>1127</v>
      </c>
      <c r="B960" s="12" t="s">
        <v>781</v>
      </c>
      <c r="C960" s="13" t="n">
        <v>7</v>
      </c>
      <c r="D960" s="13" t="n">
        <v>4</v>
      </c>
      <c r="E960" s="13" t="n">
        <v>4</v>
      </c>
      <c r="F960" s="13" t="n">
        <v>0</v>
      </c>
      <c r="G960" s="2" t="n">
        <f aca="false">IF(D960=5,1,0)</f>
        <v>0</v>
      </c>
      <c r="H960" s="3" t="n">
        <f aca="false">COUNTIF(D960:F960,"&gt;0")</f>
        <v>2</v>
      </c>
      <c r="I960" s="4" t="n">
        <f aca="false">IF(H960&gt;0,SUM(D960:F960)/H960,10)</f>
        <v>4</v>
      </c>
      <c r="J960" s="5" t="n">
        <f aca="false">IF(I960&lt;4,1,0)</f>
        <v>0</v>
      </c>
      <c r="K960" s="1" t="n">
        <f aca="false">IF(SUM(G960,J960)=2,1,0)</f>
        <v>0</v>
      </c>
      <c r="L960" s="1" t="str">
        <f aca="false">IF(AND(C960=4,D960&gt;0),D960,"")</f>
        <v/>
      </c>
    </row>
    <row r="961" customFormat="false" ht="15.8" hidden="false" customHeight="false" outlineLevel="0" collapsed="false">
      <c r="A961" s="12" t="s">
        <v>1128</v>
      </c>
      <c r="B961" s="12" t="s">
        <v>123</v>
      </c>
      <c r="C961" s="13" t="n">
        <v>6</v>
      </c>
      <c r="D961" s="13" t="n">
        <v>5</v>
      </c>
      <c r="E961" s="13" t="n">
        <v>1</v>
      </c>
      <c r="F961" s="13" t="n">
        <v>2</v>
      </c>
      <c r="G961" s="2" t="n">
        <f aca="false">IF(D961=5,1,0)</f>
        <v>1</v>
      </c>
      <c r="H961" s="3" t="n">
        <f aca="false">COUNTIF(D961:F961,"&gt;0")</f>
        <v>3</v>
      </c>
      <c r="I961" s="4" t="n">
        <f aca="false">IF(H961&gt;0,SUM(D961:F961)/H961,10)</f>
        <v>2.66666666666667</v>
      </c>
      <c r="J961" s="5" t="n">
        <f aca="false">IF(I961&lt;4,1,0)</f>
        <v>1</v>
      </c>
      <c r="K961" s="1" t="n">
        <f aca="false">IF(SUM(G961,J961)=2,1,0)</f>
        <v>1</v>
      </c>
      <c r="L961" s="1" t="str">
        <f aca="false">IF(AND(C961=4,D961&gt;0),D961,"")</f>
        <v/>
      </c>
    </row>
    <row r="962" customFormat="false" ht="15.8" hidden="false" customHeight="false" outlineLevel="0" collapsed="false">
      <c r="A962" s="12" t="s">
        <v>1129</v>
      </c>
      <c r="B962" s="12" t="s">
        <v>422</v>
      </c>
      <c r="C962" s="13" t="n">
        <v>9</v>
      </c>
      <c r="D962" s="13" t="n">
        <v>2</v>
      </c>
      <c r="E962" s="13" t="n">
        <v>3</v>
      </c>
      <c r="F962" s="13" t="n">
        <v>4</v>
      </c>
      <c r="G962" s="2" t="n">
        <f aca="false">IF(D962=5,1,0)</f>
        <v>0</v>
      </c>
      <c r="H962" s="3" t="n">
        <f aca="false">COUNTIF(D962:F962,"&gt;0")</f>
        <v>3</v>
      </c>
      <c r="I962" s="4" t="n">
        <f aca="false">IF(H962&gt;0,SUM(D962:F962)/H962,10)</f>
        <v>3</v>
      </c>
      <c r="J962" s="5" t="n">
        <f aca="false">IF(I962&lt;4,1,0)</f>
        <v>1</v>
      </c>
      <c r="K962" s="1" t="n">
        <f aca="false">IF(SUM(G962,J962)=2,1,0)</f>
        <v>0</v>
      </c>
      <c r="L962" s="1" t="str">
        <f aca="false">IF(AND(C962=4,D962&gt;0),D962,"")</f>
        <v/>
      </c>
    </row>
    <row r="963" customFormat="false" ht="15.8" hidden="false" customHeight="false" outlineLevel="0" collapsed="false">
      <c r="A963" s="12" t="s">
        <v>1130</v>
      </c>
      <c r="B963" s="12" t="s">
        <v>183</v>
      </c>
      <c r="C963" s="13" t="n">
        <v>7</v>
      </c>
      <c r="D963" s="13" t="n">
        <v>0</v>
      </c>
      <c r="E963" s="13" t="n">
        <v>1</v>
      </c>
      <c r="F963" s="13" t="n">
        <v>5</v>
      </c>
      <c r="G963" s="2" t="n">
        <f aca="false">IF(D963=5,1,0)</f>
        <v>0</v>
      </c>
      <c r="H963" s="3" t="n">
        <f aca="false">COUNTIF(D963:F963,"&gt;0")</f>
        <v>2</v>
      </c>
      <c r="I963" s="4" t="n">
        <f aca="false">IF(H963&gt;0,SUM(D963:F963)/H963,10)</f>
        <v>3</v>
      </c>
      <c r="J963" s="5" t="n">
        <f aca="false">IF(I963&lt;4,1,0)</f>
        <v>1</v>
      </c>
      <c r="K963" s="1" t="n">
        <f aca="false">IF(SUM(G963,J963)=2,1,0)</f>
        <v>0</v>
      </c>
      <c r="L963" s="1" t="str">
        <f aca="false">IF(AND(C963=4,D963&gt;0),D963,"")</f>
        <v/>
      </c>
    </row>
    <row r="964" customFormat="false" ht="15.8" hidden="false" customHeight="false" outlineLevel="0" collapsed="false">
      <c r="A964" s="12" t="s">
        <v>1131</v>
      </c>
      <c r="B964" s="12" t="s">
        <v>123</v>
      </c>
      <c r="C964" s="13" t="n">
        <v>5</v>
      </c>
      <c r="D964" s="13" t="n">
        <v>2</v>
      </c>
      <c r="E964" s="13" t="n">
        <v>1</v>
      </c>
      <c r="F964" s="13" t="n">
        <v>5</v>
      </c>
      <c r="G964" s="2" t="n">
        <f aca="false">IF(D964=5,1,0)</f>
        <v>0</v>
      </c>
      <c r="H964" s="3" t="n">
        <f aca="false">COUNTIF(D964:F964,"&gt;0")</f>
        <v>3</v>
      </c>
      <c r="I964" s="4" t="n">
        <f aca="false">IF(H964&gt;0,SUM(D964:F964)/H964,10)</f>
        <v>2.66666666666667</v>
      </c>
      <c r="J964" s="5" t="n">
        <f aca="false">IF(I964&lt;4,1,0)</f>
        <v>1</v>
      </c>
      <c r="K964" s="1" t="n">
        <f aca="false">IF(SUM(G964,J964)=2,1,0)</f>
        <v>0</v>
      </c>
      <c r="L964" s="1" t="str">
        <f aca="false">IF(AND(C964=4,D964&gt;0),D964,"")</f>
        <v/>
      </c>
    </row>
    <row r="965" customFormat="false" ht="15.8" hidden="false" customHeight="false" outlineLevel="0" collapsed="false">
      <c r="A965" s="12" t="s">
        <v>1132</v>
      </c>
      <c r="B965" s="12" t="s">
        <v>123</v>
      </c>
      <c r="C965" s="13" t="n">
        <v>8</v>
      </c>
      <c r="D965" s="13" t="n">
        <v>3</v>
      </c>
      <c r="E965" s="13" t="n">
        <v>0</v>
      </c>
      <c r="F965" s="13" t="n">
        <v>3</v>
      </c>
      <c r="G965" s="2" t="n">
        <f aca="false">IF(D965=5,1,0)</f>
        <v>0</v>
      </c>
      <c r="H965" s="3" t="n">
        <f aca="false">COUNTIF(D965:F965,"&gt;0")</f>
        <v>2</v>
      </c>
      <c r="I965" s="4" t="n">
        <f aca="false">IF(H965&gt;0,SUM(D965:F965)/H965,10)</f>
        <v>3</v>
      </c>
      <c r="J965" s="5" t="n">
        <f aca="false">IF(I965&lt;4,1,0)</f>
        <v>1</v>
      </c>
      <c r="K965" s="1" t="n">
        <f aca="false">IF(SUM(G965,J965)=2,1,0)</f>
        <v>0</v>
      </c>
      <c r="L965" s="1" t="str">
        <f aca="false">IF(AND(C965=4,D965&gt;0),D965,"")</f>
        <v/>
      </c>
    </row>
    <row r="966" customFormat="false" ht="15.8" hidden="false" customHeight="false" outlineLevel="0" collapsed="false">
      <c r="A966" s="12" t="s">
        <v>1133</v>
      </c>
      <c r="B966" s="12" t="s">
        <v>727</v>
      </c>
      <c r="C966" s="13" t="n">
        <v>4</v>
      </c>
      <c r="D966" s="13" t="n">
        <v>1</v>
      </c>
      <c r="E966" s="13" t="n">
        <v>0</v>
      </c>
      <c r="F966" s="13" t="n">
        <v>4</v>
      </c>
      <c r="G966" s="2" t="n">
        <f aca="false">IF(D966=5,1,0)</f>
        <v>0</v>
      </c>
      <c r="H966" s="3" t="n">
        <f aca="false">COUNTIF(D966:F966,"&gt;0")</f>
        <v>2</v>
      </c>
      <c r="I966" s="4" t="n">
        <f aca="false">IF(H966&gt;0,SUM(D966:F966)/H966,10)</f>
        <v>2.5</v>
      </c>
      <c r="J966" s="5" t="n">
        <f aca="false">IF(I966&lt;4,1,0)</f>
        <v>1</v>
      </c>
      <c r="K966" s="1" t="n">
        <f aca="false">IF(SUM(G966,J966)=2,1,0)</f>
        <v>0</v>
      </c>
      <c r="L966" s="1" t="n">
        <f aca="false">IF(AND(C966=4,D966&gt;0),D966,"")</f>
        <v>1</v>
      </c>
    </row>
    <row r="967" customFormat="false" ht="15.8" hidden="false" customHeight="false" outlineLevel="0" collapsed="false">
      <c r="A967" s="12" t="s">
        <v>1134</v>
      </c>
      <c r="B967" s="12" t="s">
        <v>96</v>
      </c>
      <c r="C967" s="13" t="n">
        <v>11</v>
      </c>
      <c r="D967" s="13" t="n">
        <v>5</v>
      </c>
      <c r="E967" s="13" t="n">
        <v>0</v>
      </c>
      <c r="F967" s="13" t="n">
        <v>1</v>
      </c>
      <c r="G967" s="2" t="n">
        <f aca="false">IF(D967=5,1,0)</f>
        <v>1</v>
      </c>
      <c r="H967" s="3" t="n">
        <f aca="false">COUNTIF(D967:F967,"&gt;0")</f>
        <v>2</v>
      </c>
      <c r="I967" s="4" t="n">
        <f aca="false">IF(H967&gt;0,SUM(D967:F967)/H967,10)</f>
        <v>3</v>
      </c>
      <c r="J967" s="5" t="n">
        <f aca="false">IF(I967&lt;4,1,0)</f>
        <v>1</v>
      </c>
      <c r="K967" s="1" t="n">
        <f aca="false">IF(SUM(G967,J967)=2,1,0)</f>
        <v>1</v>
      </c>
      <c r="L967" s="1" t="str">
        <f aca="false">IF(AND(C967=4,D967&gt;0),D967,"")</f>
        <v/>
      </c>
    </row>
    <row r="968" customFormat="false" ht="15.8" hidden="false" customHeight="false" outlineLevel="0" collapsed="false">
      <c r="A968" s="12" t="s">
        <v>1135</v>
      </c>
      <c r="B968" s="12" t="s">
        <v>324</v>
      </c>
      <c r="C968" s="13" t="n">
        <v>11</v>
      </c>
      <c r="D968" s="13" t="n">
        <v>2</v>
      </c>
      <c r="E968" s="13" t="n">
        <v>5</v>
      </c>
      <c r="F968" s="13" t="n">
        <v>1</v>
      </c>
      <c r="G968" s="2" t="n">
        <f aca="false">IF(D968=5,1,0)</f>
        <v>0</v>
      </c>
      <c r="H968" s="3" t="n">
        <f aca="false">COUNTIF(D968:F968,"&gt;0")</f>
        <v>3</v>
      </c>
      <c r="I968" s="4" t="n">
        <f aca="false">IF(H968&gt;0,SUM(D968:F968)/H968,10)</f>
        <v>2.66666666666667</v>
      </c>
      <c r="J968" s="5" t="n">
        <f aca="false">IF(I968&lt;4,1,0)</f>
        <v>1</v>
      </c>
      <c r="K968" s="1" t="n">
        <f aca="false">IF(SUM(G968,J968)=2,1,0)</f>
        <v>0</v>
      </c>
      <c r="L968" s="1" t="str">
        <f aca="false">IF(AND(C968=4,D968&gt;0),D968,"")</f>
        <v/>
      </c>
    </row>
    <row r="969" customFormat="false" ht="15.8" hidden="false" customHeight="false" outlineLevel="0" collapsed="false">
      <c r="A969" s="12" t="s">
        <v>1136</v>
      </c>
      <c r="B969" s="12" t="s">
        <v>215</v>
      </c>
      <c r="C969" s="13" t="n">
        <v>5</v>
      </c>
      <c r="D969" s="13" t="n">
        <v>1</v>
      </c>
      <c r="E969" s="13" t="n">
        <v>2</v>
      </c>
      <c r="F969" s="13" t="n">
        <v>2</v>
      </c>
      <c r="G969" s="2" t="n">
        <f aca="false">IF(D969=5,1,0)</f>
        <v>0</v>
      </c>
      <c r="H969" s="3" t="n">
        <f aca="false">COUNTIF(D969:F969,"&gt;0")</f>
        <v>3</v>
      </c>
      <c r="I969" s="4" t="n">
        <f aca="false">IF(H969&gt;0,SUM(D969:F969)/H969,10)</f>
        <v>1.66666666666667</v>
      </c>
      <c r="J969" s="5" t="n">
        <f aca="false">IF(I969&lt;4,1,0)</f>
        <v>1</v>
      </c>
      <c r="K969" s="1" t="n">
        <f aca="false">IF(SUM(G969,J969)=2,1,0)</f>
        <v>0</v>
      </c>
      <c r="L969" s="1" t="str">
        <f aca="false">IF(AND(C969=4,D969&gt;0),D969,"")</f>
        <v/>
      </c>
    </row>
    <row r="970" customFormat="false" ht="15.8" hidden="false" customHeight="false" outlineLevel="0" collapsed="false">
      <c r="A970" s="12" t="s">
        <v>1137</v>
      </c>
      <c r="B970" s="12" t="s">
        <v>100</v>
      </c>
      <c r="C970" s="13" t="n">
        <v>7</v>
      </c>
      <c r="D970" s="13" t="n">
        <v>4</v>
      </c>
      <c r="E970" s="13" t="n">
        <v>1</v>
      </c>
      <c r="F970" s="13" t="n">
        <v>3</v>
      </c>
      <c r="G970" s="2" t="n">
        <f aca="false">IF(D970=5,1,0)</f>
        <v>0</v>
      </c>
      <c r="H970" s="3" t="n">
        <f aca="false">COUNTIF(D970:F970,"&gt;0")</f>
        <v>3</v>
      </c>
      <c r="I970" s="4" t="n">
        <f aca="false">IF(H970&gt;0,SUM(D970:F970)/H970,10)</f>
        <v>2.66666666666667</v>
      </c>
      <c r="J970" s="5" t="n">
        <f aca="false">IF(I970&lt;4,1,0)</f>
        <v>1</v>
      </c>
      <c r="K970" s="1" t="n">
        <f aca="false">IF(SUM(G970,J970)=2,1,0)</f>
        <v>0</v>
      </c>
      <c r="L970" s="1" t="str">
        <f aca="false">IF(AND(C970=4,D970&gt;0),D970,"")</f>
        <v/>
      </c>
    </row>
    <row r="971" customFormat="false" ht="15.8" hidden="false" customHeight="false" outlineLevel="0" collapsed="false">
      <c r="A971" s="12" t="s">
        <v>1138</v>
      </c>
      <c r="B971" s="12" t="s">
        <v>96</v>
      </c>
      <c r="C971" s="13" t="n">
        <v>4</v>
      </c>
      <c r="D971" s="13" t="n">
        <v>4</v>
      </c>
      <c r="E971" s="13" t="n">
        <v>0</v>
      </c>
      <c r="F971" s="13" t="n">
        <v>3</v>
      </c>
      <c r="G971" s="2" t="n">
        <f aca="false">IF(D971=5,1,0)</f>
        <v>0</v>
      </c>
      <c r="H971" s="3" t="n">
        <f aca="false">COUNTIF(D971:F971,"&gt;0")</f>
        <v>2</v>
      </c>
      <c r="I971" s="4" t="n">
        <f aca="false">IF(H971&gt;0,SUM(D971:F971)/H971,10)</f>
        <v>3.5</v>
      </c>
      <c r="J971" s="5" t="n">
        <f aca="false">IF(I971&lt;4,1,0)</f>
        <v>1</v>
      </c>
      <c r="K971" s="1" t="n">
        <f aca="false">IF(SUM(G971,J971)=2,1,0)</f>
        <v>0</v>
      </c>
      <c r="L971" s="1" t="n">
        <f aca="false">IF(AND(C971=4,D971&gt;0),D971,"")</f>
        <v>4</v>
      </c>
    </row>
    <row r="972" customFormat="false" ht="15.8" hidden="false" customHeight="false" outlineLevel="0" collapsed="false">
      <c r="A972" s="12" t="s">
        <v>1139</v>
      </c>
      <c r="B972" s="12" t="s">
        <v>123</v>
      </c>
      <c r="C972" s="13" t="n">
        <v>9</v>
      </c>
      <c r="D972" s="13" t="n">
        <v>4</v>
      </c>
      <c r="E972" s="13" t="n">
        <v>2</v>
      </c>
      <c r="F972" s="13" t="n">
        <v>4</v>
      </c>
      <c r="G972" s="2" t="n">
        <f aca="false">IF(D972=5,1,0)</f>
        <v>0</v>
      </c>
      <c r="H972" s="3" t="n">
        <f aca="false">COUNTIF(D972:F972,"&gt;0")</f>
        <v>3</v>
      </c>
      <c r="I972" s="4" t="n">
        <f aca="false">IF(H972&gt;0,SUM(D972:F972)/H972,10)</f>
        <v>3.33333333333333</v>
      </c>
      <c r="J972" s="5" t="n">
        <f aca="false">IF(I972&lt;4,1,0)</f>
        <v>1</v>
      </c>
      <c r="K972" s="1" t="n">
        <f aca="false">IF(SUM(G972,J972)=2,1,0)</f>
        <v>0</v>
      </c>
      <c r="L972" s="1" t="str">
        <f aca="false">IF(AND(C972=4,D972&gt;0),D972,"")</f>
        <v/>
      </c>
    </row>
    <row r="973" customFormat="false" ht="15.8" hidden="false" customHeight="false" outlineLevel="0" collapsed="false">
      <c r="A973" s="12" t="s">
        <v>1140</v>
      </c>
      <c r="B973" s="12" t="s">
        <v>22</v>
      </c>
      <c r="C973" s="13" t="n">
        <v>5</v>
      </c>
      <c r="D973" s="13" t="n">
        <v>4</v>
      </c>
      <c r="E973" s="13" t="n">
        <v>2</v>
      </c>
      <c r="F973" s="13" t="n">
        <v>2</v>
      </c>
      <c r="G973" s="2" t="n">
        <f aca="false">IF(D973=5,1,0)</f>
        <v>0</v>
      </c>
      <c r="H973" s="3" t="n">
        <f aca="false">COUNTIF(D973:F973,"&gt;0")</f>
        <v>3</v>
      </c>
      <c r="I973" s="4" t="n">
        <f aca="false">IF(H973&gt;0,SUM(D973:F973)/H973,10)</f>
        <v>2.66666666666667</v>
      </c>
      <c r="J973" s="5" t="n">
        <f aca="false">IF(I973&lt;4,1,0)</f>
        <v>1</v>
      </c>
      <c r="K973" s="1" t="n">
        <f aca="false">IF(SUM(G973,J973)=2,1,0)</f>
        <v>0</v>
      </c>
      <c r="L973" s="1" t="str">
        <f aca="false">IF(AND(C973=4,D973&gt;0),D973,"")</f>
        <v/>
      </c>
    </row>
    <row r="974" customFormat="false" ht="15.8" hidden="false" customHeight="false" outlineLevel="0" collapsed="false">
      <c r="A974" s="12" t="s">
        <v>1141</v>
      </c>
      <c r="B974" s="12" t="s">
        <v>514</v>
      </c>
      <c r="C974" s="13" t="n">
        <v>9</v>
      </c>
      <c r="D974" s="13" t="n">
        <v>0</v>
      </c>
      <c r="E974" s="13" t="n">
        <v>5</v>
      </c>
      <c r="F974" s="13" t="n">
        <v>2</v>
      </c>
      <c r="G974" s="2" t="n">
        <f aca="false">IF(D974=5,1,0)</f>
        <v>0</v>
      </c>
      <c r="H974" s="3" t="n">
        <f aca="false">COUNTIF(D974:F974,"&gt;0")</f>
        <v>2</v>
      </c>
      <c r="I974" s="4" t="n">
        <f aca="false">IF(H974&gt;0,SUM(D974:F974)/H974,10)</f>
        <v>3.5</v>
      </c>
      <c r="J974" s="5" t="n">
        <f aca="false">IF(I974&lt;4,1,0)</f>
        <v>1</v>
      </c>
      <c r="K974" s="1" t="n">
        <f aca="false">IF(SUM(G974,J974)=2,1,0)</f>
        <v>0</v>
      </c>
      <c r="L974" s="1" t="str">
        <f aca="false">IF(AND(C974=4,D974&gt;0),D974,"")</f>
        <v/>
      </c>
    </row>
    <row r="975" customFormat="false" ht="15.8" hidden="false" customHeight="false" outlineLevel="0" collapsed="false">
      <c r="A975" s="12" t="s">
        <v>1142</v>
      </c>
      <c r="B975" s="12" t="s">
        <v>479</v>
      </c>
      <c r="C975" s="13" t="n">
        <v>8</v>
      </c>
      <c r="D975" s="13" t="n">
        <v>0</v>
      </c>
      <c r="E975" s="13" t="n">
        <v>0</v>
      </c>
      <c r="F975" s="13" t="n">
        <v>4</v>
      </c>
      <c r="G975" s="2" t="n">
        <f aca="false">IF(D975=5,1,0)</f>
        <v>0</v>
      </c>
      <c r="H975" s="3" t="n">
        <f aca="false">COUNTIF(D975:F975,"&gt;0")</f>
        <v>1</v>
      </c>
      <c r="I975" s="4" t="n">
        <f aca="false">IF(H975&gt;0,SUM(D975:F975)/H975,10)</f>
        <v>4</v>
      </c>
      <c r="J975" s="5" t="n">
        <f aca="false">IF(I975&lt;4,1,0)</f>
        <v>0</v>
      </c>
      <c r="K975" s="1" t="n">
        <f aca="false">IF(SUM(G975,J975)=2,1,0)</f>
        <v>0</v>
      </c>
      <c r="L975" s="1" t="str">
        <f aca="false">IF(AND(C975=4,D975&gt;0),D975,"")</f>
        <v/>
      </c>
    </row>
    <row r="976" customFormat="false" ht="15.8" hidden="false" customHeight="false" outlineLevel="0" collapsed="false">
      <c r="A976" s="12" t="s">
        <v>1143</v>
      </c>
      <c r="B976" s="12" t="s">
        <v>100</v>
      </c>
      <c r="C976" s="13" t="n">
        <v>3</v>
      </c>
      <c r="D976" s="13" t="n">
        <v>4</v>
      </c>
      <c r="E976" s="13" t="n">
        <v>1</v>
      </c>
      <c r="F976" s="13" t="n">
        <v>2</v>
      </c>
      <c r="G976" s="2" t="n">
        <f aca="false">IF(D976=5,1,0)</f>
        <v>0</v>
      </c>
      <c r="H976" s="3" t="n">
        <f aca="false">COUNTIF(D976:F976,"&gt;0")</f>
        <v>3</v>
      </c>
      <c r="I976" s="4" t="n">
        <f aca="false">IF(H976&gt;0,SUM(D976:F976)/H976,10)</f>
        <v>2.33333333333333</v>
      </c>
      <c r="J976" s="5" t="n">
        <f aca="false">IF(I976&lt;4,1,0)</f>
        <v>1</v>
      </c>
      <c r="K976" s="1" t="n">
        <f aca="false">IF(SUM(G976,J976)=2,1,0)</f>
        <v>0</v>
      </c>
      <c r="L976" s="1" t="str">
        <f aca="false">IF(AND(C976=4,D976&gt;0),D976,"")</f>
        <v/>
      </c>
    </row>
    <row r="977" customFormat="false" ht="15.8" hidden="false" customHeight="false" outlineLevel="0" collapsed="false">
      <c r="A977" s="12" t="s">
        <v>1144</v>
      </c>
      <c r="B977" s="12" t="s">
        <v>16</v>
      </c>
      <c r="C977" s="13" t="n">
        <v>11</v>
      </c>
      <c r="D977" s="13" t="n">
        <v>3</v>
      </c>
      <c r="E977" s="13" t="n">
        <v>4</v>
      </c>
      <c r="F977" s="13" t="n">
        <v>5</v>
      </c>
      <c r="G977" s="2" t="n">
        <f aca="false">IF(D977=5,1,0)</f>
        <v>0</v>
      </c>
      <c r="H977" s="3" t="n">
        <f aca="false">COUNTIF(D977:F977,"&gt;0")</f>
        <v>3</v>
      </c>
      <c r="I977" s="4" t="n">
        <f aca="false">IF(H977&gt;0,SUM(D977:F977)/H977,10)</f>
        <v>4</v>
      </c>
      <c r="J977" s="5" t="n">
        <f aca="false">IF(I977&lt;4,1,0)</f>
        <v>0</v>
      </c>
      <c r="K977" s="1" t="n">
        <f aca="false">IF(SUM(G977,J977)=2,1,0)</f>
        <v>0</v>
      </c>
      <c r="L977" s="1" t="str">
        <f aca="false">IF(AND(C977=4,D977&gt;0),D977,"")</f>
        <v/>
      </c>
    </row>
    <row r="978" customFormat="false" ht="15.8" hidden="false" customHeight="false" outlineLevel="0" collapsed="false">
      <c r="A978" s="12" t="s">
        <v>1145</v>
      </c>
      <c r="B978" s="12" t="s">
        <v>52</v>
      </c>
      <c r="C978" s="13" t="n">
        <v>2</v>
      </c>
      <c r="D978" s="13" t="n">
        <v>2</v>
      </c>
      <c r="E978" s="13" t="n">
        <v>0</v>
      </c>
      <c r="F978" s="13" t="n">
        <v>3</v>
      </c>
      <c r="G978" s="2" t="n">
        <f aca="false">IF(D978=5,1,0)</f>
        <v>0</v>
      </c>
      <c r="H978" s="3" t="n">
        <f aca="false">COUNTIF(D978:F978,"&gt;0")</f>
        <v>2</v>
      </c>
      <c r="I978" s="4" t="n">
        <f aca="false">IF(H978&gt;0,SUM(D978:F978)/H978,10)</f>
        <v>2.5</v>
      </c>
      <c r="J978" s="5" t="n">
        <f aca="false">IF(I978&lt;4,1,0)</f>
        <v>1</v>
      </c>
      <c r="K978" s="1" t="n">
        <f aca="false">IF(SUM(G978,J978)=2,1,0)</f>
        <v>0</v>
      </c>
      <c r="L978" s="1" t="str">
        <f aca="false">IF(AND(C978=4,D978&gt;0),D978,"")</f>
        <v/>
      </c>
    </row>
    <row r="979" customFormat="false" ht="15.8" hidden="false" customHeight="false" outlineLevel="0" collapsed="false">
      <c r="A979" s="12" t="s">
        <v>1146</v>
      </c>
      <c r="B979" s="12" t="s">
        <v>100</v>
      </c>
      <c r="C979" s="13" t="n">
        <v>4</v>
      </c>
      <c r="D979" s="13" t="n">
        <v>1</v>
      </c>
      <c r="E979" s="13" t="n">
        <v>4</v>
      </c>
      <c r="F979" s="13" t="n">
        <v>1</v>
      </c>
      <c r="G979" s="2" t="n">
        <f aca="false">IF(D979=5,1,0)</f>
        <v>0</v>
      </c>
      <c r="H979" s="3" t="n">
        <f aca="false">COUNTIF(D979:F979,"&gt;0")</f>
        <v>3</v>
      </c>
      <c r="I979" s="4" t="n">
        <f aca="false">IF(H979&gt;0,SUM(D979:F979)/H979,10)</f>
        <v>2</v>
      </c>
      <c r="J979" s="5" t="n">
        <f aca="false">IF(I979&lt;4,1,0)</f>
        <v>1</v>
      </c>
      <c r="K979" s="1" t="n">
        <f aca="false">IF(SUM(G979,J979)=2,1,0)</f>
        <v>0</v>
      </c>
      <c r="L979" s="1" t="n">
        <f aca="false">IF(AND(C979=4,D979&gt;0),D979,"")</f>
        <v>1</v>
      </c>
    </row>
    <row r="980" customFormat="false" ht="15.8" hidden="false" customHeight="false" outlineLevel="0" collapsed="false">
      <c r="A980" s="12" t="s">
        <v>1147</v>
      </c>
      <c r="B980" s="12" t="s">
        <v>123</v>
      </c>
      <c r="C980" s="13" t="n">
        <v>1</v>
      </c>
      <c r="D980" s="13" t="n">
        <v>5</v>
      </c>
      <c r="E980" s="13" t="n">
        <v>3</v>
      </c>
      <c r="F980" s="13" t="n">
        <v>5</v>
      </c>
      <c r="G980" s="2" t="n">
        <f aca="false">IF(D980=5,1,0)</f>
        <v>1</v>
      </c>
      <c r="H980" s="3" t="n">
        <f aca="false">COUNTIF(D980:F980,"&gt;0")</f>
        <v>3</v>
      </c>
      <c r="I980" s="4" t="n">
        <f aca="false">IF(H980&gt;0,SUM(D980:F980)/H980,10)</f>
        <v>4.33333333333333</v>
      </c>
      <c r="J980" s="5" t="n">
        <f aca="false">IF(I980&lt;4,1,0)</f>
        <v>0</v>
      </c>
      <c r="K980" s="1" t="n">
        <f aca="false">IF(SUM(G980,J980)=2,1,0)</f>
        <v>0</v>
      </c>
      <c r="L980" s="1" t="str">
        <f aca="false">IF(AND(C980=4,D980&gt;0),D980,"")</f>
        <v/>
      </c>
    </row>
    <row r="981" customFormat="false" ht="15.8" hidden="false" customHeight="false" outlineLevel="0" collapsed="false">
      <c r="A981" s="12" t="s">
        <v>1148</v>
      </c>
      <c r="B981" s="12" t="s">
        <v>98</v>
      </c>
      <c r="C981" s="13" t="n">
        <v>5</v>
      </c>
      <c r="D981" s="13" t="n">
        <v>5</v>
      </c>
      <c r="E981" s="13" t="n">
        <v>0</v>
      </c>
      <c r="F981" s="13" t="n">
        <v>2</v>
      </c>
      <c r="G981" s="2" t="n">
        <f aca="false">IF(D981=5,1,0)</f>
        <v>1</v>
      </c>
      <c r="H981" s="3" t="n">
        <f aca="false">COUNTIF(D981:F981,"&gt;0")</f>
        <v>2</v>
      </c>
      <c r="I981" s="4" t="n">
        <f aca="false">IF(H981&gt;0,SUM(D981:F981)/H981,10)</f>
        <v>3.5</v>
      </c>
      <c r="J981" s="5" t="n">
        <f aca="false">IF(I981&lt;4,1,0)</f>
        <v>1</v>
      </c>
      <c r="K981" s="1" t="n">
        <f aca="false">IF(SUM(G981,J981)=2,1,0)</f>
        <v>1</v>
      </c>
      <c r="L981" s="1" t="str">
        <f aca="false">IF(AND(C981=4,D981&gt;0),D981,"")</f>
        <v/>
      </c>
    </row>
    <row r="982" customFormat="false" ht="15.8" hidden="false" customHeight="false" outlineLevel="0" collapsed="false">
      <c r="A982" s="12" t="s">
        <v>1149</v>
      </c>
      <c r="B982" s="12" t="s">
        <v>405</v>
      </c>
      <c r="C982" s="13" t="n">
        <v>2</v>
      </c>
      <c r="D982" s="13" t="n">
        <v>1</v>
      </c>
      <c r="E982" s="13" t="n">
        <v>2</v>
      </c>
      <c r="F982" s="13" t="n">
        <v>0</v>
      </c>
      <c r="G982" s="2" t="n">
        <f aca="false">IF(D982=5,1,0)</f>
        <v>0</v>
      </c>
      <c r="H982" s="3" t="n">
        <f aca="false">COUNTIF(D982:F982,"&gt;0")</f>
        <v>2</v>
      </c>
      <c r="I982" s="4" t="n">
        <f aca="false">IF(H982&gt;0,SUM(D982:F982)/H982,10)</f>
        <v>1.5</v>
      </c>
      <c r="J982" s="5" t="n">
        <f aca="false">IF(I982&lt;4,1,0)</f>
        <v>1</v>
      </c>
      <c r="K982" s="1" t="n">
        <f aca="false">IF(SUM(G982,J982)=2,1,0)</f>
        <v>0</v>
      </c>
      <c r="L982" s="1" t="str">
        <f aca="false">IF(AND(C982=4,D982&gt;0),D982,"")</f>
        <v/>
      </c>
    </row>
    <row r="983" customFormat="false" ht="15.8" hidden="false" customHeight="false" outlineLevel="0" collapsed="false">
      <c r="A983" s="12" t="s">
        <v>1150</v>
      </c>
      <c r="B983" s="12" t="s">
        <v>56</v>
      </c>
      <c r="C983" s="13" t="n">
        <v>9</v>
      </c>
      <c r="D983" s="13" t="n">
        <v>2</v>
      </c>
      <c r="E983" s="13" t="n">
        <v>1</v>
      </c>
      <c r="F983" s="13" t="n">
        <v>3</v>
      </c>
      <c r="G983" s="2" t="n">
        <f aca="false">IF(D983=5,1,0)</f>
        <v>0</v>
      </c>
      <c r="H983" s="3" t="n">
        <f aca="false">COUNTIF(D983:F983,"&gt;0")</f>
        <v>3</v>
      </c>
      <c r="I983" s="4" t="n">
        <f aca="false">IF(H983&gt;0,SUM(D983:F983)/H983,10)</f>
        <v>2</v>
      </c>
      <c r="J983" s="5" t="n">
        <f aca="false">IF(I983&lt;4,1,0)</f>
        <v>1</v>
      </c>
      <c r="K983" s="1" t="n">
        <f aca="false">IF(SUM(G983,J983)=2,1,0)</f>
        <v>0</v>
      </c>
      <c r="L983" s="1" t="str">
        <f aca="false">IF(AND(C983=4,D983&gt;0),D983,"")</f>
        <v/>
      </c>
    </row>
    <row r="984" customFormat="false" ht="15.8" hidden="false" customHeight="false" outlineLevel="0" collapsed="false">
      <c r="A984" s="12" t="s">
        <v>1151</v>
      </c>
      <c r="B984" s="12" t="s">
        <v>80</v>
      </c>
      <c r="C984" s="13" t="n">
        <v>1</v>
      </c>
      <c r="D984" s="13" t="n">
        <v>3</v>
      </c>
      <c r="E984" s="13" t="n">
        <v>4</v>
      </c>
      <c r="F984" s="13" t="n">
        <v>3</v>
      </c>
      <c r="G984" s="2" t="n">
        <f aca="false">IF(D984=5,1,0)</f>
        <v>0</v>
      </c>
      <c r="H984" s="3" t="n">
        <f aca="false">COUNTIF(D984:F984,"&gt;0")</f>
        <v>3</v>
      </c>
      <c r="I984" s="4" t="n">
        <f aca="false">IF(H984&gt;0,SUM(D984:F984)/H984,10)</f>
        <v>3.33333333333333</v>
      </c>
      <c r="J984" s="5" t="n">
        <f aca="false">IF(I984&lt;4,1,0)</f>
        <v>1</v>
      </c>
      <c r="K984" s="1" t="n">
        <f aca="false">IF(SUM(G984,J984)=2,1,0)</f>
        <v>0</v>
      </c>
      <c r="L984" s="1" t="str">
        <f aca="false">IF(AND(C984=4,D984&gt;0),D984,"")</f>
        <v/>
      </c>
    </row>
    <row r="985" customFormat="false" ht="15.8" hidden="false" customHeight="false" outlineLevel="0" collapsed="false">
      <c r="A985" s="12" t="s">
        <v>1152</v>
      </c>
      <c r="B985" s="12" t="s">
        <v>871</v>
      </c>
      <c r="C985" s="13" t="n">
        <v>8</v>
      </c>
      <c r="D985" s="13" t="n">
        <v>1</v>
      </c>
      <c r="E985" s="13" t="n">
        <v>4</v>
      </c>
      <c r="F985" s="13" t="n">
        <v>4</v>
      </c>
      <c r="G985" s="2" t="n">
        <f aca="false">IF(D985=5,1,0)</f>
        <v>0</v>
      </c>
      <c r="H985" s="3" t="n">
        <f aca="false">COUNTIF(D985:F985,"&gt;0")</f>
        <v>3</v>
      </c>
      <c r="I985" s="4" t="n">
        <f aca="false">IF(H985&gt;0,SUM(D985:F985)/H985,10)</f>
        <v>3</v>
      </c>
      <c r="J985" s="5" t="n">
        <f aca="false">IF(I985&lt;4,1,0)</f>
        <v>1</v>
      </c>
      <c r="K985" s="1" t="n">
        <f aca="false">IF(SUM(G985,J985)=2,1,0)</f>
        <v>0</v>
      </c>
      <c r="L985" s="1" t="str">
        <f aca="false">IF(AND(C985=4,D985&gt;0),D985,"")</f>
        <v/>
      </c>
    </row>
    <row r="986" customFormat="false" ht="15.8" hidden="false" customHeight="false" outlineLevel="0" collapsed="false">
      <c r="A986" s="12" t="s">
        <v>1153</v>
      </c>
      <c r="B986" s="12" t="s">
        <v>1154</v>
      </c>
      <c r="C986" s="13" t="n">
        <v>2</v>
      </c>
      <c r="D986" s="13" t="n">
        <v>0</v>
      </c>
      <c r="E986" s="13" t="n">
        <v>5</v>
      </c>
      <c r="F986" s="13" t="n">
        <v>4</v>
      </c>
      <c r="G986" s="2" t="n">
        <f aca="false">IF(D986=5,1,0)</f>
        <v>0</v>
      </c>
      <c r="H986" s="3" t="n">
        <f aca="false">COUNTIF(D986:F986,"&gt;0")</f>
        <v>2</v>
      </c>
      <c r="I986" s="4" t="n">
        <f aca="false">IF(H986&gt;0,SUM(D986:F986)/H986,10)</f>
        <v>4.5</v>
      </c>
      <c r="J986" s="5" t="n">
        <f aca="false">IF(I986&lt;4,1,0)</f>
        <v>0</v>
      </c>
      <c r="K986" s="1" t="n">
        <f aca="false">IF(SUM(G986,J986)=2,1,0)</f>
        <v>0</v>
      </c>
      <c r="L986" s="1" t="str">
        <f aca="false">IF(AND(C986=4,D986&gt;0),D986,"")</f>
        <v/>
      </c>
    </row>
    <row r="987" customFormat="false" ht="15.8" hidden="false" customHeight="false" outlineLevel="0" collapsed="false">
      <c r="A987" s="12" t="s">
        <v>1155</v>
      </c>
      <c r="B987" s="12" t="s">
        <v>567</v>
      </c>
      <c r="C987" s="13" t="n">
        <v>4</v>
      </c>
      <c r="D987" s="13" t="n">
        <v>0</v>
      </c>
      <c r="E987" s="13" t="n">
        <v>3</v>
      </c>
      <c r="F987" s="13" t="n">
        <v>1</v>
      </c>
      <c r="G987" s="2" t="n">
        <f aca="false">IF(D987=5,1,0)</f>
        <v>0</v>
      </c>
      <c r="H987" s="3" t="n">
        <f aca="false">COUNTIF(D987:F987,"&gt;0")</f>
        <v>2</v>
      </c>
      <c r="I987" s="4" t="n">
        <f aca="false">IF(H987&gt;0,SUM(D987:F987)/H987,10)</f>
        <v>2</v>
      </c>
      <c r="J987" s="5" t="n">
        <f aca="false">IF(I987&lt;4,1,0)</f>
        <v>1</v>
      </c>
      <c r="K987" s="1" t="n">
        <f aca="false">IF(SUM(G987,J987)=2,1,0)</f>
        <v>0</v>
      </c>
      <c r="L987" s="1" t="str">
        <f aca="false">IF(AND(C987=4,D987&gt;0),D987,"")</f>
        <v/>
      </c>
    </row>
    <row r="988" customFormat="false" ht="15.8" hidden="false" customHeight="false" outlineLevel="0" collapsed="false">
      <c r="A988" s="12" t="s">
        <v>1156</v>
      </c>
      <c r="B988" s="12" t="s">
        <v>134</v>
      </c>
      <c r="C988" s="13" t="n">
        <v>6</v>
      </c>
      <c r="D988" s="13" t="n">
        <v>3</v>
      </c>
      <c r="E988" s="13" t="n">
        <v>0</v>
      </c>
      <c r="F988" s="13" t="n">
        <v>1</v>
      </c>
      <c r="G988" s="2" t="n">
        <f aca="false">IF(D988=5,1,0)</f>
        <v>0</v>
      </c>
      <c r="H988" s="3" t="n">
        <f aca="false">COUNTIF(D988:F988,"&gt;0")</f>
        <v>2</v>
      </c>
      <c r="I988" s="4" t="n">
        <f aca="false">IF(H988&gt;0,SUM(D988:F988)/H988,10)</f>
        <v>2</v>
      </c>
      <c r="J988" s="5" t="n">
        <f aca="false">IF(I988&lt;4,1,0)</f>
        <v>1</v>
      </c>
      <c r="K988" s="1" t="n">
        <f aca="false">IF(SUM(G988,J988)=2,1,0)</f>
        <v>0</v>
      </c>
      <c r="L988" s="1" t="str">
        <f aca="false">IF(AND(C988=4,D988&gt;0),D988,"")</f>
        <v/>
      </c>
    </row>
    <row r="989" customFormat="false" ht="15.8" hidden="false" customHeight="false" outlineLevel="0" collapsed="false">
      <c r="A989" s="12" t="s">
        <v>1157</v>
      </c>
      <c r="B989" s="12" t="s">
        <v>152</v>
      </c>
      <c r="C989" s="13" t="n">
        <v>1</v>
      </c>
      <c r="D989" s="13" t="n">
        <v>5</v>
      </c>
      <c r="E989" s="13" t="n">
        <v>5</v>
      </c>
      <c r="F989" s="13" t="n">
        <v>1</v>
      </c>
      <c r="G989" s="2" t="n">
        <f aca="false">IF(D989=5,1,0)</f>
        <v>1</v>
      </c>
      <c r="H989" s="3" t="n">
        <f aca="false">COUNTIF(D989:F989,"&gt;0")</f>
        <v>3</v>
      </c>
      <c r="I989" s="4" t="n">
        <f aca="false">IF(H989&gt;0,SUM(D989:F989)/H989,10)</f>
        <v>3.66666666666667</v>
      </c>
      <c r="J989" s="5" t="n">
        <f aca="false">IF(I989&lt;4,1,0)</f>
        <v>1</v>
      </c>
      <c r="K989" s="1" t="n">
        <f aca="false">IF(SUM(G989,J989)=2,1,0)</f>
        <v>1</v>
      </c>
      <c r="L989" s="1" t="str">
        <f aca="false">IF(AND(C989=4,D989&gt;0),D989,"")</f>
        <v/>
      </c>
    </row>
    <row r="990" customFormat="false" ht="15.8" hidden="false" customHeight="false" outlineLevel="0" collapsed="false">
      <c r="A990" s="12" t="s">
        <v>1158</v>
      </c>
      <c r="B990" s="12" t="s">
        <v>80</v>
      </c>
      <c r="C990" s="13" t="n">
        <v>9</v>
      </c>
      <c r="D990" s="13" t="n">
        <v>2</v>
      </c>
      <c r="E990" s="13" t="n">
        <v>1</v>
      </c>
      <c r="F990" s="13" t="n">
        <v>3</v>
      </c>
      <c r="G990" s="2" t="n">
        <f aca="false">IF(D990=5,1,0)</f>
        <v>0</v>
      </c>
      <c r="H990" s="3" t="n">
        <f aca="false">COUNTIF(D990:F990,"&gt;0")</f>
        <v>3</v>
      </c>
      <c r="I990" s="4" t="n">
        <f aca="false">IF(H990&gt;0,SUM(D990:F990)/H990,10)</f>
        <v>2</v>
      </c>
      <c r="J990" s="5" t="n">
        <f aca="false">IF(I990&lt;4,1,0)</f>
        <v>1</v>
      </c>
      <c r="K990" s="1" t="n">
        <f aca="false">IF(SUM(G990,J990)=2,1,0)</f>
        <v>0</v>
      </c>
      <c r="L990" s="1" t="str">
        <f aca="false">IF(AND(C990=4,D990&gt;0),D990,"")</f>
        <v/>
      </c>
    </row>
    <row r="991" customFormat="false" ht="15.8" hidden="false" customHeight="false" outlineLevel="0" collapsed="false">
      <c r="A991" s="12" t="s">
        <v>1159</v>
      </c>
      <c r="B991" s="12" t="s">
        <v>450</v>
      </c>
      <c r="C991" s="13" t="n">
        <v>9</v>
      </c>
      <c r="D991" s="13" t="n">
        <v>1</v>
      </c>
      <c r="E991" s="13" t="n">
        <v>3</v>
      </c>
      <c r="F991" s="13" t="n">
        <v>0</v>
      </c>
      <c r="G991" s="2" t="n">
        <f aca="false">IF(D991=5,1,0)</f>
        <v>0</v>
      </c>
      <c r="H991" s="3" t="n">
        <f aca="false">COUNTIF(D991:F991,"&gt;0")</f>
        <v>2</v>
      </c>
      <c r="I991" s="4" t="n">
        <f aca="false">IF(H991&gt;0,SUM(D991:F991)/H991,10)</f>
        <v>2</v>
      </c>
      <c r="J991" s="5" t="n">
        <f aca="false">IF(I991&lt;4,1,0)</f>
        <v>1</v>
      </c>
      <c r="K991" s="1" t="n">
        <f aca="false">IF(SUM(G991,J991)=2,1,0)</f>
        <v>0</v>
      </c>
      <c r="L991" s="1" t="str">
        <f aca="false">IF(AND(C991=4,D991&gt;0),D991,"")</f>
        <v/>
      </c>
    </row>
    <row r="992" customFormat="false" ht="15.8" hidden="false" customHeight="false" outlineLevel="0" collapsed="false">
      <c r="A992" s="12" t="s">
        <v>1160</v>
      </c>
      <c r="B992" s="12" t="s">
        <v>1161</v>
      </c>
      <c r="C992" s="13" t="n">
        <v>6</v>
      </c>
      <c r="D992" s="13" t="n">
        <v>2</v>
      </c>
      <c r="E992" s="13" t="n">
        <v>2</v>
      </c>
      <c r="F992" s="13" t="n">
        <v>2</v>
      </c>
      <c r="G992" s="2" t="n">
        <f aca="false">IF(D992=5,1,0)</f>
        <v>0</v>
      </c>
      <c r="H992" s="3" t="n">
        <f aca="false">COUNTIF(D992:F992,"&gt;0")</f>
        <v>3</v>
      </c>
      <c r="I992" s="4" t="n">
        <f aca="false">IF(H992&gt;0,SUM(D992:F992)/H992,10)</f>
        <v>2</v>
      </c>
      <c r="J992" s="5" t="n">
        <f aca="false">IF(I992&lt;4,1,0)</f>
        <v>1</v>
      </c>
      <c r="K992" s="1" t="n">
        <f aca="false">IF(SUM(G992,J992)=2,1,0)</f>
        <v>0</v>
      </c>
      <c r="L992" s="1" t="str">
        <f aca="false">IF(AND(C992=4,D992&gt;0),D992,"")</f>
        <v/>
      </c>
    </row>
    <row r="993" customFormat="false" ht="15.8" hidden="false" customHeight="false" outlineLevel="0" collapsed="false">
      <c r="A993" s="12" t="s">
        <v>1162</v>
      </c>
      <c r="B993" s="12" t="s">
        <v>96</v>
      </c>
      <c r="C993" s="13" t="n">
        <v>7</v>
      </c>
      <c r="D993" s="13" t="n">
        <v>4</v>
      </c>
      <c r="E993" s="13" t="n">
        <v>0</v>
      </c>
      <c r="F993" s="13" t="n">
        <v>0</v>
      </c>
      <c r="G993" s="2" t="n">
        <f aca="false">IF(D993=5,1,0)</f>
        <v>0</v>
      </c>
      <c r="H993" s="3" t="n">
        <f aca="false">COUNTIF(D993:F993,"&gt;0")</f>
        <v>1</v>
      </c>
      <c r="I993" s="4" t="n">
        <f aca="false">IF(H993&gt;0,SUM(D993:F993)/H993,10)</f>
        <v>4</v>
      </c>
      <c r="J993" s="5" t="n">
        <f aca="false">IF(I993&lt;4,1,0)</f>
        <v>0</v>
      </c>
      <c r="K993" s="1" t="n">
        <f aca="false">IF(SUM(G993,J993)=2,1,0)</f>
        <v>0</v>
      </c>
      <c r="L993" s="1" t="str">
        <f aca="false">IF(AND(C993=4,D993&gt;0),D993,"")</f>
        <v/>
      </c>
    </row>
    <row r="994" customFormat="false" ht="15.8" hidden="false" customHeight="false" outlineLevel="0" collapsed="false">
      <c r="A994" s="12" t="s">
        <v>1163</v>
      </c>
      <c r="B994" s="12" t="s">
        <v>273</v>
      </c>
      <c r="C994" s="13" t="n">
        <v>3</v>
      </c>
      <c r="D994" s="13" t="n">
        <v>3</v>
      </c>
      <c r="E994" s="13" t="n">
        <v>2</v>
      </c>
      <c r="F994" s="13" t="n">
        <v>4</v>
      </c>
      <c r="G994" s="2" t="n">
        <f aca="false">IF(D994=5,1,0)</f>
        <v>0</v>
      </c>
      <c r="H994" s="3" t="n">
        <f aca="false">COUNTIF(D994:F994,"&gt;0")</f>
        <v>3</v>
      </c>
      <c r="I994" s="4" t="n">
        <f aca="false">IF(H994&gt;0,SUM(D994:F994)/H994,10)</f>
        <v>3</v>
      </c>
      <c r="J994" s="5" t="n">
        <f aca="false">IF(I994&lt;4,1,0)</f>
        <v>1</v>
      </c>
      <c r="K994" s="1" t="n">
        <f aca="false">IF(SUM(G994,J994)=2,1,0)</f>
        <v>0</v>
      </c>
      <c r="L994" s="1" t="str">
        <f aca="false">IF(AND(C994=4,D994&gt;0),D994,"")</f>
        <v/>
      </c>
    </row>
    <row r="995" customFormat="false" ht="15.8" hidden="false" customHeight="false" outlineLevel="0" collapsed="false">
      <c r="A995" s="12" t="s">
        <v>1164</v>
      </c>
      <c r="B995" s="12" t="s">
        <v>316</v>
      </c>
      <c r="C995" s="13" t="n">
        <v>7</v>
      </c>
      <c r="D995" s="13" t="n">
        <v>5</v>
      </c>
      <c r="E995" s="13" t="n">
        <v>2</v>
      </c>
      <c r="F995" s="13" t="n">
        <v>0</v>
      </c>
      <c r="G995" s="2" t="n">
        <f aca="false">IF(D995=5,1,0)</f>
        <v>1</v>
      </c>
      <c r="H995" s="3" t="n">
        <f aca="false">COUNTIF(D995:F995,"&gt;0")</f>
        <v>2</v>
      </c>
      <c r="I995" s="4" t="n">
        <f aca="false">IF(H995&gt;0,SUM(D995:F995)/H995,10)</f>
        <v>3.5</v>
      </c>
      <c r="J995" s="5" t="n">
        <f aca="false">IF(I995&lt;4,1,0)</f>
        <v>1</v>
      </c>
      <c r="K995" s="1" t="n">
        <f aca="false">IF(SUM(G995,J995)=2,1,0)</f>
        <v>1</v>
      </c>
      <c r="L995" s="1" t="str">
        <f aca="false">IF(AND(C995=4,D995&gt;0),D995,"")</f>
        <v/>
      </c>
    </row>
    <row r="996" customFormat="false" ht="15.8" hidden="false" customHeight="false" outlineLevel="0" collapsed="false">
      <c r="A996" s="12" t="s">
        <v>1165</v>
      </c>
      <c r="B996" s="12" t="s">
        <v>1166</v>
      </c>
      <c r="C996" s="13" t="n">
        <v>6</v>
      </c>
      <c r="D996" s="13" t="n">
        <v>0</v>
      </c>
      <c r="E996" s="13" t="n">
        <v>3</v>
      </c>
      <c r="F996" s="13" t="n">
        <v>2</v>
      </c>
      <c r="G996" s="2" t="n">
        <f aca="false">IF(D996=5,1,0)</f>
        <v>0</v>
      </c>
      <c r="H996" s="3" t="n">
        <f aca="false">COUNTIF(D996:F996,"&gt;0")</f>
        <v>2</v>
      </c>
      <c r="I996" s="4" t="n">
        <f aca="false">IF(H996&gt;0,SUM(D996:F996)/H996,10)</f>
        <v>2.5</v>
      </c>
      <c r="J996" s="5" t="n">
        <f aca="false">IF(I996&lt;4,1,0)</f>
        <v>1</v>
      </c>
      <c r="K996" s="1" t="n">
        <f aca="false">IF(SUM(G996,J996)=2,1,0)</f>
        <v>0</v>
      </c>
      <c r="L996" s="1" t="str">
        <f aca="false">IF(AND(C996=4,D996&gt;0),D996,"")</f>
        <v/>
      </c>
    </row>
    <row r="997" customFormat="false" ht="15.8" hidden="false" customHeight="false" outlineLevel="0" collapsed="false">
      <c r="A997" s="12" t="s">
        <v>1167</v>
      </c>
      <c r="B997" s="12" t="s">
        <v>128</v>
      </c>
      <c r="C997" s="13" t="n">
        <v>5</v>
      </c>
      <c r="D997" s="13" t="n">
        <v>2</v>
      </c>
      <c r="E997" s="13" t="n">
        <v>1</v>
      </c>
      <c r="F997" s="13" t="n">
        <v>1</v>
      </c>
      <c r="G997" s="2" t="n">
        <f aca="false">IF(D997=5,1,0)</f>
        <v>0</v>
      </c>
      <c r="H997" s="3" t="n">
        <f aca="false">COUNTIF(D997:F997,"&gt;0")</f>
        <v>3</v>
      </c>
      <c r="I997" s="4" t="n">
        <f aca="false">IF(H997&gt;0,SUM(D997:F997)/H997,10)</f>
        <v>1.33333333333333</v>
      </c>
      <c r="J997" s="5" t="n">
        <f aca="false">IF(I997&lt;4,1,0)</f>
        <v>1</v>
      </c>
      <c r="K997" s="1" t="n">
        <f aca="false">IF(SUM(G997,J997)=2,1,0)</f>
        <v>0</v>
      </c>
      <c r="L997" s="1" t="str">
        <f aca="false">IF(AND(C997=4,D997&gt;0),D997,"")</f>
        <v/>
      </c>
    </row>
    <row r="998" customFormat="false" ht="15.8" hidden="false" customHeight="false" outlineLevel="0" collapsed="false">
      <c r="A998" s="12" t="s">
        <v>1168</v>
      </c>
      <c r="B998" s="12" t="s">
        <v>141</v>
      </c>
      <c r="C998" s="13" t="n">
        <v>7</v>
      </c>
      <c r="D998" s="13" t="n">
        <v>5</v>
      </c>
      <c r="E998" s="13" t="n">
        <v>2</v>
      </c>
      <c r="F998" s="13" t="n">
        <v>2</v>
      </c>
      <c r="G998" s="2" t="n">
        <f aca="false">IF(D998=5,1,0)</f>
        <v>1</v>
      </c>
      <c r="H998" s="3" t="n">
        <f aca="false">COUNTIF(D998:F998,"&gt;0")</f>
        <v>3</v>
      </c>
      <c r="I998" s="4" t="n">
        <f aca="false">IF(H998&gt;0,SUM(D998:F998)/H998,10)</f>
        <v>3</v>
      </c>
      <c r="J998" s="5" t="n">
        <f aca="false">IF(I998&lt;4,1,0)</f>
        <v>1</v>
      </c>
      <c r="K998" s="1" t="n">
        <f aca="false">IF(SUM(G998,J998)=2,1,0)</f>
        <v>1</v>
      </c>
      <c r="L998" s="1" t="str">
        <f aca="false">IF(AND(C998=4,D998&gt;0),D998,"")</f>
        <v/>
      </c>
    </row>
    <row r="999" customFormat="false" ht="15.8" hidden="false" customHeight="false" outlineLevel="0" collapsed="false">
      <c r="A999" s="12" t="s">
        <v>1169</v>
      </c>
      <c r="B999" s="12" t="s">
        <v>1170</v>
      </c>
      <c r="C999" s="13" t="n">
        <v>4</v>
      </c>
      <c r="D999" s="13" t="n">
        <v>1</v>
      </c>
      <c r="E999" s="13" t="n">
        <v>5</v>
      </c>
      <c r="F999" s="13" t="n">
        <v>5</v>
      </c>
      <c r="G999" s="2" t="n">
        <f aca="false">IF(D999=5,1,0)</f>
        <v>0</v>
      </c>
      <c r="H999" s="3" t="n">
        <f aca="false">COUNTIF(D999:F999,"&gt;0")</f>
        <v>3</v>
      </c>
      <c r="I999" s="4" t="n">
        <f aca="false">IF(H999&gt;0,SUM(D999:F999)/H999,10)</f>
        <v>3.66666666666667</v>
      </c>
      <c r="J999" s="5" t="n">
        <f aca="false">IF(I999&lt;4,1,0)</f>
        <v>1</v>
      </c>
      <c r="K999" s="1" t="n">
        <f aca="false">IF(SUM(G999,J999)=2,1,0)</f>
        <v>0</v>
      </c>
      <c r="L999" s="1" t="n">
        <f aca="false">IF(AND(C999=4,D999&gt;0),D999,"")</f>
        <v>1</v>
      </c>
    </row>
    <row r="1000" customFormat="false" ht="15.8" hidden="false" customHeight="false" outlineLevel="0" collapsed="false">
      <c r="A1000" s="12" t="s">
        <v>1171</v>
      </c>
      <c r="B1000" s="12" t="s">
        <v>94</v>
      </c>
      <c r="C1000" s="13" t="n">
        <v>5</v>
      </c>
      <c r="D1000" s="13" t="n">
        <v>3</v>
      </c>
      <c r="E1000" s="13" t="n">
        <v>3</v>
      </c>
      <c r="F1000" s="13" t="n">
        <v>0</v>
      </c>
      <c r="G1000" s="2" t="n">
        <f aca="false">IF(D1000=5,1,0)</f>
        <v>0</v>
      </c>
      <c r="H1000" s="3" t="n">
        <f aca="false">COUNTIF(D1000:F1000,"&gt;0")</f>
        <v>2</v>
      </c>
      <c r="I1000" s="4" t="n">
        <f aca="false">IF(H1000&gt;0,SUM(D1000:F1000)/H1000,10)</f>
        <v>3</v>
      </c>
      <c r="J1000" s="5" t="n">
        <f aca="false">IF(I1000&lt;4,1,0)</f>
        <v>1</v>
      </c>
      <c r="K1000" s="1" t="n">
        <f aca="false">IF(SUM(G1000,J1000)=2,1,0)</f>
        <v>0</v>
      </c>
      <c r="L1000" s="1" t="str">
        <f aca="false">IF(AND(C1000=4,D1000&gt;0),D1000,"")</f>
        <v/>
      </c>
    </row>
    <row r="1001" customFormat="false" ht="15.8" hidden="false" customHeight="false" outlineLevel="0" collapsed="false">
      <c r="A1001" s="12" t="s">
        <v>1172</v>
      </c>
      <c r="B1001" s="12" t="s">
        <v>139</v>
      </c>
      <c r="C1001" s="13" t="n">
        <v>11</v>
      </c>
      <c r="D1001" s="13" t="n">
        <v>4</v>
      </c>
      <c r="E1001" s="13" t="n">
        <v>0</v>
      </c>
      <c r="F1001" s="13" t="n">
        <v>0</v>
      </c>
      <c r="G1001" s="2" t="n">
        <f aca="false">IF(D1001=5,1,0)</f>
        <v>0</v>
      </c>
      <c r="H1001" s="3" t="n">
        <f aca="false">COUNTIF(D1001:F1001,"&gt;0")</f>
        <v>1</v>
      </c>
      <c r="I1001" s="4" t="n">
        <f aca="false">IF(H1001&gt;0,SUM(D1001:F1001)/H1001,10)</f>
        <v>4</v>
      </c>
      <c r="J1001" s="5" t="n">
        <f aca="false">IF(I1001&lt;4,1,0)</f>
        <v>0</v>
      </c>
      <c r="K1001" s="1" t="n">
        <f aca="false">IF(SUM(G1001,J1001)=2,1,0)</f>
        <v>0</v>
      </c>
      <c r="L1001" s="1" t="str">
        <f aca="false">IF(AND(C1001=4,D1001&gt;0),D100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4" activeCellId="0" sqref="A4"/>
    </sheetView>
  </sheetViews>
  <sheetFormatPr defaultColWidth="10.1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6</v>
      </c>
      <c r="C1" s="0" t="n">
        <v>5</v>
      </c>
      <c r="E1" s="0" t="n">
        <v>1</v>
      </c>
    </row>
    <row r="4" customFormat="false" ht="15" hidden="false" customHeight="false" outlineLevel="0" collapsed="false">
      <c r="A4" s="0" t="s">
        <v>1173</v>
      </c>
    </row>
    <row r="5" customFormat="false" ht="15" hidden="false" customHeight="false" outlineLevel="0" collapsed="false">
      <c r="A5" s="0" t="s">
        <v>1174</v>
      </c>
    </row>
    <row r="6" customFormat="false" ht="15" hidden="false" customHeight="false" outlineLevel="0" collapsed="false">
      <c r="A6" s="0" t="s">
        <v>1175</v>
      </c>
    </row>
    <row r="7" customFormat="false" ht="15" hidden="false" customHeight="false" outlineLevel="0" collapsed="false">
      <c r="A7" s="0" t="s">
        <v>1176</v>
      </c>
    </row>
    <row r="8" customFormat="false" ht="15" hidden="false" customHeight="false" outlineLevel="0" collapsed="false">
      <c r="A8" s="0" t="s">
        <v>1177</v>
      </c>
    </row>
    <row r="9" customFormat="false" ht="15" hidden="false" customHeight="false" outlineLevel="0" collapsed="false">
      <c r="A9" s="0" t="s">
        <v>1178</v>
      </c>
    </row>
    <row r="10" customFormat="false" ht="15" hidden="false" customHeight="false" outlineLevel="0" collapsed="false">
      <c r="A10" s="0" t="s">
        <v>1179</v>
      </c>
    </row>
    <row r="11" customFormat="false" ht="15" hidden="false" customHeight="false" outlineLevel="0" collapsed="false">
      <c r="A11" s="0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0.1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9:27:09Z</dcterms:created>
  <dc:creator>Вячеслав Лещинер</dc:creator>
  <dc:description/>
  <dc:language>en-US</dc:language>
  <cp:lastModifiedBy>12</cp:lastModifiedBy>
  <dcterms:modified xsi:type="dcterms:W3CDTF">2023-10-24T09:14:27Z</dcterms:modified>
  <cp:revision>1</cp:revision>
  <dc:subject/>
  <dc:title/>
</cp:coreProperties>
</file>