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4000"/>
        <bgColor rgb="FFFF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39200</xdr:colOff>
      <xdr:row>9</xdr:row>
      <xdr:rowOff>24840</xdr:rowOff>
    </xdr:from>
    <xdr:to>
      <xdr:col>9</xdr:col>
      <xdr:colOff>265320</xdr:colOff>
      <xdr:row>12</xdr:row>
      <xdr:rowOff>5796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439200" y="1830960"/>
          <a:ext cx="551268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0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sheetData>
    <row r="1" customFormat="false" ht="15.8" hidden="false" customHeight="false" outlineLevel="0" collapsed="false">
      <c r="A1" s="0" t="n">
        <v>44</v>
      </c>
      <c r="B1" s="0" t="n">
        <v>63</v>
      </c>
      <c r="C1" s="0" t="n">
        <v>81</v>
      </c>
      <c r="D1" s="1" t="n">
        <f aca="false">MAX(A1:C1)</f>
        <v>81</v>
      </c>
      <c r="E1" s="0" t="n">
        <f aca="false">D1*D1</f>
        <v>6561</v>
      </c>
      <c r="F1" s="1" t="n">
        <f aca="false">2*((A1*B1*C1)/D1)</f>
        <v>5544</v>
      </c>
      <c r="G1" s="0" t="n">
        <f aca="false">IF(E1&gt;F1,1,0)</f>
        <v>1</v>
      </c>
      <c r="H1" s="2" t="n">
        <f aca="false">SUM(G:G)</f>
        <v>2707</v>
      </c>
    </row>
    <row r="2" customFormat="false" ht="15.8" hidden="false" customHeight="false" outlineLevel="0" collapsed="false">
      <c r="A2" s="0" t="n">
        <v>57</v>
      </c>
      <c r="B2" s="0" t="n">
        <v>16</v>
      </c>
      <c r="C2" s="0" t="n">
        <v>86</v>
      </c>
      <c r="D2" s="1" t="n">
        <f aca="false">MAX(A2:C2)</f>
        <v>86</v>
      </c>
      <c r="E2" s="0" t="n">
        <f aca="false">D2*D2</f>
        <v>7396</v>
      </c>
      <c r="F2" s="1" t="n">
        <f aca="false">2*((A2*B2*C2)/D2)</f>
        <v>1824</v>
      </c>
      <c r="G2" s="0" t="n">
        <f aca="false">IF(E2&gt;F2,1,0)</f>
        <v>1</v>
      </c>
    </row>
    <row r="3" customFormat="false" ht="15.8" hidden="false" customHeight="false" outlineLevel="0" collapsed="false">
      <c r="A3" s="0" t="n">
        <v>98</v>
      </c>
      <c r="B3" s="0" t="n">
        <v>79</v>
      </c>
      <c r="C3" s="0" t="n">
        <v>37</v>
      </c>
      <c r="D3" s="1" t="n">
        <f aca="false">MAX(A3:C3)</f>
        <v>98</v>
      </c>
      <c r="E3" s="0" t="n">
        <f aca="false">D3*D3</f>
        <v>9604</v>
      </c>
      <c r="F3" s="1" t="n">
        <f aca="false">2*((A3*B3*C3)/D3)</f>
        <v>5846</v>
      </c>
      <c r="G3" s="0" t="n">
        <f aca="false">IF(E3&gt;F3,1,0)</f>
        <v>1</v>
      </c>
    </row>
    <row r="4" customFormat="false" ht="15.8" hidden="false" customHeight="false" outlineLevel="0" collapsed="false">
      <c r="A4" s="0" t="n">
        <v>26</v>
      </c>
      <c r="B4" s="0" t="n">
        <v>58</v>
      </c>
      <c r="C4" s="0" t="n">
        <v>52</v>
      </c>
      <c r="D4" s="1" t="n">
        <f aca="false">MAX(A4:C4)</f>
        <v>58</v>
      </c>
      <c r="E4" s="0" t="n">
        <f aca="false">D4*D4</f>
        <v>3364</v>
      </c>
      <c r="F4" s="1" t="n">
        <f aca="false">2*((A4*B4*C4)/D4)</f>
        <v>2704</v>
      </c>
      <c r="G4" s="0" t="n">
        <f aca="false">IF(E4&gt;F4,1,0)</f>
        <v>1</v>
      </c>
    </row>
    <row r="5" customFormat="false" ht="15.8" hidden="false" customHeight="false" outlineLevel="0" collapsed="false">
      <c r="A5" s="0" t="n">
        <v>36</v>
      </c>
      <c r="B5" s="0" t="n">
        <v>14</v>
      </c>
      <c r="C5" s="0" t="n">
        <v>36</v>
      </c>
      <c r="D5" s="1" t="n">
        <f aca="false">MAX(A5:C5)</f>
        <v>36</v>
      </c>
      <c r="E5" s="0" t="n">
        <f aca="false">D5*D5</f>
        <v>1296</v>
      </c>
      <c r="F5" s="1" t="n">
        <f aca="false">2*((A5*B5*C5)/D5)</f>
        <v>1008</v>
      </c>
      <c r="G5" s="0" t="n">
        <f aca="false">IF(E5&gt;F5,1,0)</f>
        <v>1</v>
      </c>
    </row>
    <row r="6" customFormat="false" ht="15.8" hidden="false" customHeight="false" outlineLevel="0" collapsed="false">
      <c r="A6" s="0" t="n">
        <v>92</v>
      </c>
      <c r="B6" s="0" t="n">
        <v>20</v>
      </c>
      <c r="C6" s="0" t="n">
        <v>97</v>
      </c>
      <c r="D6" s="1" t="n">
        <f aca="false">MAX(A6:C6)</f>
        <v>97</v>
      </c>
      <c r="E6" s="0" t="n">
        <f aca="false">D6*D6</f>
        <v>9409</v>
      </c>
      <c r="F6" s="1" t="n">
        <f aca="false">2*((A6*B6*C6)/D6)</f>
        <v>3680</v>
      </c>
      <c r="G6" s="0" t="n">
        <f aca="false">IF(E6&gt;F6,1,0)</f>
        <v>1</v>
      </c>
    </row>
    <row r="7" customFormat="false" ht="15.8" hidden="false" customHeight="false" outlineLevel="0" collapsed="false">
      <c r="A7" s="0" t="n">
        <v>48</v>
      </c>
      <c r="B7" s="0" t="n">
        <v>3</v>
      </c>
      <c r="C7" s="0" t="n">
        <v>97</v>
      </c>
      <c r="D7" s="1" t="n">
        <f aca="false">MAX(A7:C7)</f>
        <v>97</v>
      </c>
      <c r="E7" s="0" t="n">
        <f aca="false">D7*D7</f>
        <v>9409</v>
      </c>
      <c r="F7" s="1" t="n">
        <f aca="false">2*((A7*B7*C7)/D7)</f>
        <v>288</v>
      </c>
      <c r="G7" s="0" t="n">
        <f aca="false">IF(E7&gt;F7,1,0)</f>
        <v>1</v>
      </c>
    </row>
    <row r="8" customFormat="false" ht="15.8" hidden="false" customHeight="false" outlineLevel="0" collapsed="false">
      <c r="A8" s="0" t="n">
        <v>18</v>
      </c>
      <c r="B8" s="0" t="n">
        <v>9</v>
      </c>
      <c r="C8" s="0" t="n">
        <v>72</v>
      </c>
      <c r="D8" s="1" t="n">
        <f aca="false">MAX(A8:C8)</f>
        <v>72</v>
      </c>
      <c r="E8" s="0" t="n">
        <f aca="false">D8*D8</f>
        <v>5184</v>
      </c>
      <c r="F8" s="1" t="n">
        <f aca="false">2*((A8*B8*C8)/D8)</f>
        <v>324</v>
      </c>
      <c r="G8" s="0" t="n">
        <f aca="false">IF(E8&gt;F8,1,0)</f>
        <v>1</v>
      </c>
    </row>
    <row r="9" customFormat="false" ht="15.8" hidden="false" customHeight="false" outlineLevel="0" collapsed="false">
      <c r="A9" s="0" t="n">
        <v>68</v>
      </c>
      <c r="B9" s="0" t="n">
        <v>3</v>
      </c>
      <c r="C9" s="0" t="n">
        <v>47</v>
      </c>
      <c r="D9" s="1" t="n">
        <f aca="false">MAX(A9:C9)</f>
        <v>68</v>
      </c>
      <c r="E9" s="0" t="n">
        <f aca="false">D9*D9</f>
        <v>4624</v>
      </c>
      <c r="F9" s="1" t="n">
        <f aca="false">2*((A9*B9*C9)/D9)</f>
        <v>282</v>
      </c>
      <c r="G9" s="0" t="n">
        <f aca="false">IF(E9&gt;F9,1,0)</f>
        <v>1</v>
      </c>
    </row>
    <row r="10" customFormat="false" ht="15.8" hidden="false" customHeight="false" outlineLevel="0" collapsed="false">
      <c r="A10" s="0" t="n">
        <v>1</v>
      </c>
      <c r="B10" s="0" t="n">
        <v>37</v>
      </c>
      <c r="C10" s="0" t="n">
        <v>1</v>
      </c>
      <c r="D10" s="1" t="n">
        <f aca="false">MAX(A10:C10)</f>
        <v>37</v>
      </c>
      <c r="E10" s="0" t="n">
        <f aca="false">D10*D10</f>
        <v>1369</v>
      </c>
      <c r="F10" s="1" t="n">
        <f aca="false">2*((A10*B10*C10)/D10)</f>
        <v>2</v>
      </c>
      <c r="G10" s="0" t="n">
        <f aca="false">IF(E10&gt;F10,1,0)</f>
        <v>1</v>
      </c>
    </row>
    <row r="11" customFormat="false" ht="15.8" hidden="false" customHeight="false" outlineLevel="0" collapsed="false">
      <c r="A11" s="0" t="n">
        <v>36</v>
      </c>
      <c r="B11" s="0" t="n">
        <v>24</v>
      </c>
      <c r="C11" s="0" t="n">
        <v>13</v>
      </c>
      <c r="D11" s="1" t="n">
        <f aca="false">MAX(A11:C11)</f>
        <v>36</v>
      </c>
      <c r="E11" s="0" t="n">
        <f aca="false">D11*D11</f>
        <v>1296</v>
      </c>
      <c r="F11" s="1" t="n">
        <f aca="false">2*((A11*B11*C11)/D11)</f>
        <v>624</v>
      </c>
      <c r="G11" s="0" t="n">
        <f aca="false">IF(E11&gt;F11,1,0)</f>
        <v>1</v>
      </c>
    </row>
    <row r="12" customFormat="false" ht="15.8" hidden="false" customHeight="false" outlineLevel="0" collapsed="false">
      <c r="A12" s="0" t="n">
        <v>10</v>
      </c>
      <c r="B12" s="0" t="n">
        <v>18</v>
      </c>
      <c r="C12" s="0" t="n">
        <v>66</v>
      </c>
      <c r="D12" s="1" t="n">
        <f aca="false">MAX(A12:C12)</f>
        <v>66</v>
      </c>
      <c r="E12" s="0" t="n">
        <f aca="false">D12*D12</f>
        <v>4356</v>
      </c>
      <c r="F12" s="1" t="n">
        <f aca="false">2*((A12*B12*C12)/D12)</f>
        <v>360</v>
      </c>
      <c r="G12" s="0" t="n">
        <f aca="false">IF(E12&gt;F12,1,0)</f>
        <v>1</v>
      </c>
    </row>
    <row r="13" customFormat="false" ht="15.8" hidden="false" customHeight="false" outlineLevel="0" collapsed="false">
      <c r="A13" s="0" t="n">
        <v>88</v>
      </c>
      <c r="B13" s="0" t="n">
        <v>69</v>
      </c>
      <c r="C13" s="0" t="n">
        <v>56</v>
      </c>
      <c r="D13" s="1" t="n">
        <f aca="false">MAX(A13:C13)</f>
        <v>88</v>
      </c>
      <c r="E13" s="0" t="n">
        <f aca="false">D13*D13</f>
        <v>7744</v>
      </c>
      <c r="F13" s="1" t="n">
        <f aca="false">2*((A13*B13*C13)/D13)</f>
        <v>7728</v>
      </c>
      <c r="G13" s="0" t="n">
        <f aca="false">IF(E13&gt;F13,1,0)</f>
        <v>1</v>
      </c>
    </row>
    <row r="14" customFormat="false" ht="15.8" hidden="false" customHeight="false" outlineLevel="0" collapsed="false">
      <c r="A14" s="0" t="n">
        <v>76</v>
      </c>
      <c r="B14" s="0" t="n">
        <v>21</v>
      </c>
      <c r="C14" s="0" t="n">
        <v>30</v>
      </c>
      <c r="D14" s="1" t="n">
        <f aca="false">MAX(A14:C14)</f>
        <v>76</v>
      </c>
      <c r="E14" s="0" t="n">
        <f aca="false">D14*D14</f>
        <v>5776</v>
      </c>
      <c r="F14" s="1" t="n">
        <f aca="false">2*((A14*B14*C14)/D14)</f>
        <v>1260</v>
      </c>
      <c r="G14" s="0" t="n">
        <f aca="false">IF(E14&gt;F14,1,0)</f>
        <v>1</v>
      </c>
    </row>
    <row r="15" customFormat="false" ht="15.8" hidden="false" customHeight="false" outlineLevel="0" collapsed="false">
      <c r="A15" s="0" t="n">
        <v>42</v>
      </c>
      <c r="B15" s="0" t="n">
        <v>13</v>
      </c>
      <c r="C15" s="0" t="n">
        <v>49</v>
      </c>
      <c r="D15" s="1" t="n">
        <f aca="false">MAX(A15:C15)</f>
        <v>49</v>
      </c>
      <c r="E15" s="0" t="n">
        <f aca="false">D15*D15</f>
        <v>2401</v>
      </c>
      <c r="F15" s="1" t="n">
        <f aca="false">2*((A15*B15*C15)/D15)</f>
        <v>1092</v>
      </c>
      <c r="G15" s="0" t="n">
        <f aca="false">IF(E15&gt;F15,1,0)</f>
        <v>1</v>
      </c>
    </row>
    <row r="16" customFormat="false" ht="15.8" hidden="false" customHeight="false" outlineLevel="0" collapsed="false">
      <c r="A16" s="0" t="n">
        <v>52</v>
      </c>
      <c r="B16" s="0" t="n">
        <v>78</v>
      </c>
      <c r="C16" s="0" t="n">
        <v>44</v>
      </c>
      <c r="D16" s="1" t="n">
        <f aca="false">MAX(A16:C16)</f>
        <v>78</v>
      </c>
      <c r="E16" s="0" t="n">
        <f aca="false">D16*D16</f>
        <v>6084</v>
      </c>
      <c r="F16" s="1" t="n">
        <f aca="false">2*((A16*B16*C16)/D16)</f>
        <v>4576</v>
      </c>
      <c r="G16" s="0" t="n">
        <f aca="false">IF(E16&gt;F16,1,0)</f>
        <v>1</v>
      </c>
    </row>
    <row r="17" customFormat="false" ht="15.8" hidden="false" customHeight="false" outlineLevel="0" collapsed="false">
      <c r="A17" s="0" t="n">
        <v>65</v>
      </c>
      <c r="B17" s="0" t="n">
        <v>69</v>
      </c>
      <c r="C17" s="0" t="n">
        <v>26</v>
      </c>
      <c r="D17" s="1" t="n">
        <f aca="false">MAX(A17:C17)</f>
        <v>69</v>
      </c>
      <c r="E17" s="0" t="n">
        <f aca="false">D17*D17</f>
        <v>4761</v>
      </c>
      <c r="F17" s="1" t="n">
        <f aca="false">2*((A17*B17*C17)/D17)</f>
        <v>3380</v>
      </c>
      <c r="G17" s="0" t="n">
        <f aca="false">IF(E17&gt;F17,1,0)</f>
        <v>1</v>
      </c>
    </row>
    <row r="18" customFormat="false" ht="15.8" hidden="false" customHeight="false" outlineLevel="0" collapsed="false">
      <c r="A18" s="0" t="n">
        <v>20</v>
      </c>
      <c r="B18" s="0" t="n">
        <v>48</v>
      </c>
      <c r="C18" s="0" t="n">
        <v>2</v>
      </c>
      <c r="D18" s="1" t="n">
        <f aca="false">MAX(A18:C18)</f>
        <v>48</v>
      </c>
      <c r="E18" s="0" t="n">
        <f aca="false">D18*D18</f>
        <v>2304</v>
      </c>
      <c r="F18" s="1" t="n">
        <f aca="false">2*((A18*B18*C18)/D18)</f>
        <v>80</v>
      </c>
      <c r="G18" s="0" t="n">
        <f aca="false">IF(E18&gt;F18,1,0)</f>
        <v>1</v>
      </c>
    </row>
    <row r="19" customFormat="false" ht="15.8" hidden="false" customHeight="false" outlineLevel="0" collapsed="false">
      <c r="A19" s="0" t="n">
        <v>69</v>
      </c>
      <c r="B19" s="0" t="n">
        <v>83</v>
      </c>
      <c r="C19" s="0" t="n">
        <v>22</v>
      </c>
      <c r="D19" s="1" t="n">
        <f aca="false">MAX(A19:C19)</f>
        <v>83</v>
      </c>
      <c r="E19" s="0" t="n">
        <f aca="false">D19*D19</f>
        <v>6889</v>
      </c>
      <c r="F19" s="1" t="n">
        <f aca="false">2*((A19*B19*C19)/D19)</f>
        <v>3036</v>
      </c>
      <c r="G19" s="0" t="n">
        <f aca="false">IF(E19&gt;F19,1,0)</f>
        <v>1</v>
      </c>
    </row>
    <row r="20" customFormat="false" ht="15.8" hidden="false" customHeight="false" outlineLevel="0" collapsed="false">
      <c r="A20" s="0" t="n">
        <v>50</v>
      </c>
      <c r="B20" s="0" t="n">
        <v>38</v>
      </c>
      <c r="C20" s="0" t="n">
        <v>10</v>
      </c>
      <c r="D20" s="1" t="n">
        <f aca="false">MAX(A20:C20)</f>
        <v>50</v>
      </c>
      <c r="E20" s="0" t="n">
        <f aca="false">D20*D20</f>
        <v>2500</v>
      </c>
      <c r="F20" s="1" t="n">
        <f aca="false">2*((A20*B20*C20)/D20)</f>
        <v>760</v>
      </c>
      <c r="G20" s="0" t="n">
        <f aca="false">IF(E20&gt;F20,1,0)</f>
        <v>1</v>
      </c>
    </row>
    <row r="21" customFormat="false" ht="15.8" hidden="false" customHeight="false" outlineLevel="0" collapsed="false">
      <c r="A21" s="0" t="n">
        <v>21</v>
      </c>
      <c r="B21" s="0" t="n">
        <v>9</v>
      </c>
      <c r="C21" s="0" t="n">
        <v>100</v>
      </c>
      <c r="D21" s="1" t="n">
        <f aca="false">MAX(A21:C21)</f>
        <v>100</v>
      </c>
      <c r="E21" s="0" t="n">
        <f aca="false">D21*D21</f>
        <v>10000</v>
      </c>
      <c r="F21" s="1" t="n">
        <f aca="false">2*((A21*B21*C21)/D21)</f>
        <v>378</v>
      </c>
      <c r="G21" s="0" t="n">
        <f aca="false">IF(E21&gt;F21,1,0)</f>
        <v>1</v>
      </c>
    </row>
    <row r="22" customFormat="false" ht="15.8" hidden="false" customHeight="false" outlineLevel="0" collapsed="false">
      <c r="A22" s="0" t="n">
        <v>79</v>
      </c>
      <c r="B22" s="0" t="n">
        <v>13</v>
      </c>
      <c r="C22" s="0" t="n">
        <v>58</v>
      </c>
      <c r="D22" s="1" t="n">
        <f aca="false">MAX(A22:C22)</f>
        <v>79</v>
      </c>
      <c r="E22" s="0" t="n">
        <f aca="false">D22*D22</f>
        <v>6241</v>
      </c>
      <c r="F22" s="1" t="n">
        <f aca="false">2*((A22*B22*C22)/D22)</f>
        <v>1508</v>
      </c>
      <c r="G22" s="0" t="n">
        <f aca="false">IF(E22&gt;F22,1,0)</f>
        <v>1</v>
      </c>
    </row>
    <row r="23" customFormat="false" ht="15.8" hidden="false" customHeight="false" outlineLevel="0" collapsed="false">
      <c r="A23" s="0" t="n">
        <v>22</v>
      </c>
      <c r="B23" s="0" t="n">
        <v>16</v>
      </c>
      <c r="C23" s="0" t="n">
        <v>66</v>
      </c>
      <c r="D23" s="1" t="n">
        <f aca="false">MAX(A23:C23)</f>
        <v>66</v>
      </c>
      <c r="E23" s="0" t="n">
        <f aca="false">D23*D23</f>
        <v>4356</v>
      </c>
      <c r="F23" s="1" t="n">
        <f aca="false">2*((A23*B23*C23)/D23)</f>
        <v>704</v>
      </c>
      <c r="G23" s="0" t="n">
        <f aca="false">IF(E23&gt;F23,1,0)</f>
        <v>1</v>
      </c>
    </row>
    <row r="24" customFormat="false" ht="15.8" hidden="false" customHeight="false" outlineLevel="0" collapsed="false">
      <c r="A24" s="0" t="n">
        <v>64</v>
      </c>
      <c r="B24" s="0" t="n">
        <v>99</v>
      </c>
      <c r="C24" s="0" t="n">
        <v>6</v>
      </c>
      <c r="D24" s="1" t="n">
        <f aca="false">MAX(A24:C24)</f>
        <v>99</v>
      </c>
      <c r="E24" s="0" t="n">
        <f aca="false">D24*D24</f>
        <v>9801</v>
      </c>
      <c r="F24" s="1" t="n">
        <f aca="false">2*((A24*B24*C24)/D24)</f>
        <v>768</v>
      </c>
      <c r="G24" s="0" t="n">
        <f aca="false">IF(E24&gt;F24,1,0)</f>
        <v>1</v>
      </c>
    </row>
    <row r="25" customFormat="false" ht="15.8" hidden="false" customHeight="false" outlineLevel="0" collapsed="false">
      <c r="A25" s="0" t="n">
        <v>82</v>
      </c>
      <c r="B25" s="0" t="n">
        <v>43</v>
      </c>
      <c r="C25" s="0" t="n">
        <v>78</v>
      </c>
      <c r="D25" s="1" t="n">
        <f aca="false">MAX(A25:C25)</f>
        <v>82</v>
      </c>
      <c r="E25" s="0" t="n">
        <f aca="false">D25*D25</f>
        <v>6724</v>
      </c>
      <c r="F25" s="1" t="n">
        <f aca="false">2*((A25*B25*C25)/D25)</f>
        <v>6708</v>
      </c>
      <c r="G25" s="0" t="n">
        <f aca="false">IF(E25&gt;F25,1,0)</f>
        <v>1</v>
      </c>
    </row>
    <row r="26" customFormat="false" ht="15.8" hidden="false" customHeight="false" outlineLevel="0" collapsed="false">
      <c r="A26" s="0" t="n">
        <v>46</v>
      </c>
      <c r="B26" s="0" t="n">
        <v>84</v>
      </c>
      <c r="C26" s="0" t="n">
        <v>96</v>
      </c>
      <c r="D26" s="1" t="n">
        <f aca="false">MAX(A26:C26)</f>
        <v>96</v>
      </c>
      <c r="E26" s="0" t="n">
        <f aca="false">D26*D26</f>
        <v>9216</v>
      </c>
      <c r="F26" s="1" t="n">
        <f aca="false">2*((A26*B26*C26)/D26)</f>
        <v>7728</v>
      </c>
      <c r="G26" s="0" t="n">
        <f aca="false">IF(E26&gt;F26,1,0)</f>
        <v>1</v>
      </c>
    </row>
    <row r="27" customFormat="false" ht="15.8" hidden="false" customHeight="false" outlineLevel="0" collapsed="false">
      <c r="A27" s="0" t="n">
        <v>41</v>
      </c>
      <c r="B27" s="0" t="n">
        <v>26</v>
      </c>
      <c r="C27" s="0" t="n">
        <v>56</v>
      </c>
      <c r="D27" s="1" t="n">
        <f aca="false">MAX(A27:C27)</f>
        <v>56</v>
      </c>
      <c r="E27" s="0" t="n">
        <f aca="false">D27*D27</f>
        <v>3136</v>
      </c>
      <c r="F27" s="1" t="n">
        <f aca="false">2*((A27*B27*C27)/D27)</f>
        <v>2132</v>
      </c>
      <c r="G27" s="0" t="n">
        <f aca="false">IF(E27&gt;F27,1,0)</f>
        <v>1</v>
      </c>
    </row>
    <row r="28" customFormat="false" ht="15.8" hidden="false" customHeight="false" outlineLevel="0" collapsed="false">
      <c r="A28" s="0" t="n">
        <v>90</v>
      </c>
      <c r="B28" s="0" t="n">
        <v>11</v>
      </c>
      <c r="C28" s="0" t="n">
        <v>99</v>
      </c>
      <c r="D28" s="1" t="n">
        <f aca="false">MAX(A28:C28)</f>
        <v>99</v>
      </c>
      <c r="E28" s="0" t="n">
        <f aca="false">D28*D28</f>
        <v>9801</v>
      </c>
      <c r="F28" s="1" t="n">
        <f aca="false">2*((A28*B28*C28)/D28)</f>
        <v>1980</v>
      </c>
      <c r="G28" s="0" t="n">
        <f aca="false">IF(E28&gt;F28,1,0)</f>
        <v>1</v>
      </c>
    </row>
    <row r="29" customFormat="false" ht="15.8" hidden="false" customHeight="false" outlineLevel="0" collapsed="false">
      <c r="A29" s="0" t="n">
        <v>53</v>
      </c>
      <c r="B29" s="0" t="n">
        <v>18</v>
      </c>
      <c r="C29" s="0" t="n">
        <v>97</v>
      </c>
      <c r="D29" s="1" t="n">
        <f aca="false">MAX(A29:C29)</f>
        <v>97</v>
      </c>
      <c r="E29" s="0" t="n">
        <f aca="false">D29*D29</f>
        <v>9409</v>
      </c>
      <c r="F29" s="1" t="n">
        <f aca="false">2*((A29*B29*C29)/D29)</f>
        <v>1908</v>
      </c>
      <c r="G29" s="0" t="n">
        <f aca="false">IF(E29&gt;F29,1,0)</f>
        <v>1</v>
      </c>
    </row>
    <row r="30" customFormat="false" ht="15.8" hidden="false" customHeight="false" outlineLevel="0" collapsed="false">
      <c r="A30" s="0" t="n">
        <v>32</v>
      </c>
      <c r="B30" s="0" t="n">
        <v>92</v>
      </c>
      <c r="C30" s="0" t="n">
        <v>99</v>
      </c>
      <c r="D30" s="1" t="n">
        <f aca="false">MAX(A30:C30)</f>
        <v>99</v>
      </c>
      <c r="E30" s="0" t="n">
        <f aca="false">D30*D30</f>
        <v>9801</v>
      </c>
      <c r="F30" s="1" t="n">
        <f aca="false">2*((A30*B30*C30)/D30)</f>
        <v>5888</v>
      </c>
      <c r="G30" s="0" t="n">
        <f aca="false">IF(E30&gt;F30,1,0)</f>
        <v>1</v>
      </c>
    </row>
    <row r="31" customFormat="false" ht="15.8" hidden="false" customHeight="false" outlineLevel="0" collapsed="false">
      <c r="A31" s="0" t="n">
        <v>17</v>
      </c>
      <c r="B31" s="0" t="n">
        <v>16</v>
      </c>
      <c r="C31" s="0" t="n">
        <v>83</v>
      </c>
      <c r="D31" s="1" t="n">
        <f aca="false">MAX(A31:C31)</f>
        <v>83</v>
      </c>
      <c r="E31" s="0" t="n">
        <f aca="false">D31*D31</f>
        <v>6889</v>
      </c>
      <c r="F31" s="1" t="n">
        <f aca="false">2*((A31*B31*C31)/D31)</f>
        <v>544</v>
      </c>
      <c r="G31" s="0" t="n">
        <f aca="false">IF(E31&gt;F31,1,0)</f>
        <v>1</v>
      </c>
    </row>
    <row r="32" customFormat="false" ht="15.8" hidden="false" customHeight="false" outlineLevel="0" collapsed="false">
      <c r="A32" s="0" t="n">
        <v>54</v>
      </c>
      <c r="B32" s="0" t="n">
        <v>63</v>
      </c>
      <c r="C32" s="0" t="n">
        <v>5</v>
      </c>
      <c r="D32" s="1" t="n">
        <f aca="false">MAX(A32:C32)</f>
        <v>63</v>
      </c>
      <c r="E32" s="0" t="n">
        <f aca="false">D32*D32</f>
        <v>3969</v>
      </c>
      <c r="F32" s="1" t="n">
        <f aca="false">2*((A32*B32*C32)/D32)</f>
        <v>540</v>
      </c>
      <c r="G32" s="0" t="n">
        <f aca="false">IF(E32&gt;F32,1,0)</f>
        <v>1</v>
      </c>
    </row>
    <row r="33" customFormat="false" ht="15.8" hidden="false" customHeight="false" outlineLevel="0" collapsed="false">
      <c r="A33" s="0" t="n">
        <v>44</v>
      </c>
      <c r="B33" s="0" t="n">
        <v>33</v>
      </c>
      <c r="C33" s="0" t="n">
        <v>100</v>
      </c>
      <c r="D33" s="1" t="n">
        <f aca="false">MAX(A33:C33)</f>
        <v>100</v>
      </c>
      <c r="E33" s="0" t="n">
        <f aca="false">D33*D33</f>
        <v>10000</v>
      </c>
      <c r="F33" s="1" t="n">
        <f aca="false">2*((A33*B33*C33)/D33)</f>
        <v>2904</v>
      </c>
      <c r="G33" s="0" t="n">
        <f aca="false">IF(E33&gt;F33,1,0)</f>
        <v>1</v>
      </c>
    </row>
    <row r="34" customFormat="false" ht="15.8" hidden="false" customHeight="false" outlineLevel="0" collapsed="false">
      <c r="A34" s="0" t="n">
        <v>68</v>
      </c>
      <c r="B34" s="0" t="n">
        <v>88</v>
      </c>
      <c r="C34" s="0" t="n">
        <v>3</v>
      </c>
      <c r="D34" s="1" t="n">
        <f aca="false">MAX(A34:C34)</f>
        <v>88</v>
      </c>
      <c r="E34" s="0" t="n">
        <f aca="false">D34*D34</f>
        <v>7744</v>
      </c>
      <c r="F34" s="1" t="n">
        <f aca="false">2*((A34*B34*C34)/D34)</f>
        <v>408</v>
      </c>
      <c r="G34" s="0" t="n">
        <f aca="false">IF(E34&gt;F34,1,0)</f>
        <v>1</v>
      </c>
    </row>
    <row r="35" customFormat="false" ht="15.8" hidden="false" customHeight="false" outlineLevel="0" collapsed="false">
      <c r="A35" s="0" t="n">
        <v>49</v>
      </c>
      <c r="B35" s="0" t="n">
        <v>42</v>
      </c>
      <c r="C35" s="0" t="n">
        <v>85</v>
      </c>
      <c r="D35" s="1" t="n">
        <f aca="false">MAX(A35:C35)</f>
        <v>85</v>
      </c>
      <c r="E35" s="0" t="n">
        <f aca="false">D35*D35</f>
        <v>7225</v>
      </c>
      <c r="F35" s="1" t="n">
        <f aca="false">2*((A35*B35*C35)/D35)</f>
        <v>4116</v>
      </c>
      <c r="G35" s="0" t="n">
        <f aca="false">IF(E35&gt;F35,1,0)</f>
        <v>1</v>
      </c>
    </row>
    <row r="36" customFormat="false" ht="15.8" hidden="false" customHeight="false" outlineLevel="0" collapsed="false">
      <c r="A36" s="0" t="n">
        <v>56</v>
      </c>
      <c r="B36" s="0" t="n">
        <v>55</v>
      </c>
      <c r="C36" s="0" t="n">
        <v>63</v>
      </c>
      <c r="D36" s="1" t="n">
        <f aca="false">MAX(A36:C36)</f>
        <v>63</v>
      </c>
      <c r="E36" s="0" t="n">
        <f aca="false">D36*D36</f>
        <v>3969</v>
      </c>
      <c r="F36" s="1" t="n">
        <f aca="false">2*((A36*B36*C36)/D36)</f>
        <v>6160</v>
      </c>
      <c r="G36" s="0" t="n">
        <f aca="false">IF(E36&gt;F36,1,0)</f>
        <v>0</v>
      </c>
    </row>
    <row r="37" customFormat="false" ht="15.8" hidden="false" customHeight="false" outlineLevel="0" collapsed="false">
      <c r="A37" s="0" t="n">
        <v>38</v>
      </c>
      <c r="B37" s="0" t="n">
        <v>85</v>
      </c>
      <c r="C37" s="0" t="n">
        <v>10</v>
      </c>
      <c r="D37" s="1" t="n">
        <f aca="false">MAX(A37:C37)</f>
        <v>85</v>
      </c>
      <c r="E37" s="0" t="n">
        <f aca="false">D37*D37</f>
        <v>7225</v>
      </c>
      <c r="F37" s="1" t="n">
        <f aca="false">2*((A37*B37*C37)/D37)</f>
        <v>760</v>
      </c>
      <c r="G37" s="0" t="n">
        <f aca="false">IF(E37&gt;F37,1,0)</f>
        <v>1</v>
      </c>
    </row>
    <row r="38" customFormat="false" ht="15.8" hidden="false" customHeight="false" outlineLevel="0" collapsed="false">
      <c r="A38" s="0" t="n">
        <v>62</v>
      </c>
      <c r="B38" s="0" t="n">
        <v>88</v>
      </c>
      <c r="C38" s="0" t="n">
        <v>62</v>
      </c>
      <c r="D38" s="1" t="n">
        <f aca="false">MAX(A38:C38)</f>
        <v>88</v>
      </c>
      <c r="E38" s="0" t="n">
        <f aca="false">D38*D38</f>
        <v>7744</v>
      </c>
      <c r="F38" s="1" t="n">
        <f aca="false">2*((A38*B38*C38)/D38)</f>
        <v>7688</v>
      </c>
      <c r="G38" s="0" t="n">
        <f aca="false">IF(E38&gt;F38,1,0)</f>
        <v>1</v>
      </c>
    </row>
    <row r="39" customFormat="false" ht="15.8" hidden="false" customHeight="false" outlineLevel="0" collapsed="false">
      <c r="A39" s="0" t="n">
        <v>92</v>
      </c>
      <c r="B39" s="0" t="n">
        <v>7</v>
      </c>
      <c r="C39" s="0" t="n">
        <v>68</v>
      </c>
      <c r="D39" s="1" t="n">
        <f aca="false">MAX(A39:C39)</f>
        <v>92</v>
      </c>
      <c r="E39" s="0" t="n">
        <f aca="false">D39*D39</f>
        <v>8464</v>
      </c>
      <c r="F39" s="1" t="n">
        <f aca="false">2*((A39*B39*C39)/D39)</f>
        <v>952</v>
      </c>
      <c r="G39" s="0" t="n">
        <f aca="false">IF(E39&gt;F39,1,0)</f>
        <v>1</v>
      </c>
    </row>
    <row r="40" customFormat="false" ht="15.8" hidden="false" customHeight="false" outlineLevel="0" collapsed="false">
      <c r="A40" s="0" t="n">
        <v>85</v>
      </c>
      <c r="B40" s="0" t="n">
        <v>4</v>
      </c>
      <c r="C40" s="0" t="n">
        <v>84</v>
      </c>
      <c r="D40" s="1" t="n">
        <f aca="false">MAX(A40:C40)</f>
        <v>85</v>
      </c>
      <c r="E40" s="0" t="n">
        <f aca="false">D40*D40</f>
        <v>7225</v>
      </c>
      <c r="F40" s="1" t="n">
        <f aca="false">2*((A40*B40*C40)/D40)</f>
        <v>672</v>
      </c>
      <c r="G40" s="0" t="n">
        <f aca="false">IF(E40&gt;F40,1,0)</f>
        <v>1</v>
      </c>
    </row>
    <row r="41" customFormat="false" ht="15.8" hidden="false" customHeight="false" outlineLevel="0" collapsed="false">
      <c r="A41" s="0" t="n">
        <v>86</v>
      </c>
      <c r="B41" s="0" t="n">
        <v>100</v>
      </c>
      <c r="C41" s="0" t="n">
        <v>36</v>
      </c>
      <c r="D41" s="1" t="n">
        <f aca="false">MAX(A41:C41)</f>
        <v>100</v>
      </c>
      <c r="E41" s="0" t="n">
        <f aca="false">D41*D41</f>
        <v>10000</v>
      </c>
      <c r="F41" s="1" t="n">
        <f aca="false">2*((A41*B41*C41)/D41)</f>
        <v>6192</v>
      </c>
      <c r="G41" s="0" t="n">
        <f aca="false">IF(E41&gt;F41,1,0)</f>
        <v>1</v>
      </c>
    </row>
    <row r="42" customFormat="false" ht="15.8" hidden="false" customHeight="false" outlineLevel="0" collapsed="false">
      <c r="A42" s="0" t="n">
        <v>90</v>
      </c>
      <c r="B42" s="0" t="n">
        <v>94</v>
      </c>
      <c r="C42" s="0" t="n">
        <v>42</v>
      </c>
      <c r="D42" s="1" t="n">
        <f aca="false">MAX(A42:C42)</f>
        <v>94</v>
      </c>
      <c r="E42" s="0" t="n">
        <f aca="false">D42*D42</f>
        <v>8836</v>
      </c>
      <c r="F42" s="1" t="n">
        <f aca="false">2*((A42*B42*C42)/D42)</f>
        <v>7560</v>
      </c>
      <c r="G42" s="0" t="n">
        <f aca="false">IF(E42&gt;F42,1,0)</f>
        <v>1</v>
      </c>
    </row>
    <row r="43" customFormat="false" ht="15.8" hidden="false" customHeight="false" outlineLevel="0" collapsed="false">
      <c r="A43" s="0" t="n">
        <v>91</v>
      </c>
      <c r="B43" s="0" t="n">
        <v>24</v>
      </c>
      <c r="C43" s="0" t="n">
        <v>78</v>
      </c>
      <c r="D43" s="1" t="n">
        <f aca="false">MAX(A43:C43)</f>
        <v>91</v>
      </c>
      <c r="E43" s="0" t="n">
        <f aca="false">D43*D43</f>
        <v>8281</v>
      </c>
      <c r="F43" s="1" t="n">
        <f aca="false">2*((A43*B43*C43)/D43)</f>
        <v>3744</v>
      </c>
      <c r="G43" s="0" t="n">
        <f aca="false">IF(E43&gt;F43,1,0)</f>
        <v>1</v>
      </c>
    </row>
    <row r="44" customFormat="false" ht="15.8" hidden="false" customHeight="false" outlineLevel="0" collapsed="false">
      <c r="A44" s="0" t="n">
        <v>39</v>
      </c>
      <c r="B44" s="0" t="n">
        <v>58</v>
      </c>
      <c r="C44" s="0" t="n">
        <v>43</v>
      </c>
      <c r="D44" s="1" t="n">
        <f aca="false">MAX(A44:C44)</f>
        <v>58</v>
      </c>
      <c r="E44" s="0" t="n">
        <f aca="false">D44*D44</f>
        <v>3364</v>
      </c>
      <c r="F44" s="1" t="n">
        <f aca="false">2*((A44*B44*C44)/D44)</f>
        <v>3354</v>
      </c>
      <c r="G44" s="0" t="n">
        <f aca="false">IF(E44&gt;F44,1,0)</f>
        <v>1</v>
      </c>
    </row>
    <row r="45" customFormat="false" ht="15.8" hidden="false" customHeight="false" outlineLevel="0" collapsed="false">
      <c r="A45" s="0" t="n">
        <v>59</v>
      </c>
      <c r="B45" s="0" t="n">
        <v>44</v>
      </c>
      <c r="C45" s="0" t="n">
        <v>12</v>
      </c>
      <c r="D45" s="1" t="n">
        <f aca="false">MAX(A45:C45)</f>
        <v>59</v>
      </c>
      <c r="E45" s="0" t="n">
        <f aca="false">D45*D45</f>
        <v>3481</v>
      </c>
      <c r="F45" s="1" t="n">
        <f aca="false">2*((A45*B45*C45)/D45)</f>
        <v>1056</v>
      </c>
      <c r="G45" s="0" t="n">
        <f aca="false">IF(E45&gt;F45,1,0)</f>
        <v>1</v>
      </c>
    </row>
    <row r="46" customFormat="false" ht="15.8" hidden="false" customHeight="false" outlineLevel="0" collapsed="false">
      <c r="A46" s="0" t="n">
        <v>75</v>
      </c>
      <c r="B46" s="0" t="n">
        <v>32</v>
      </c>
      <c r="C46" s="0" t="n">
        <v>93</v>
      </c>
      <c r="D46" s="1" t="n">
        <f aca="false">MAX(A46:C46)</f>
        <v>93</v>
      </c>
      <c r="E46" s="0" t="n">
        <f aca="false">D46*D46</f>
        <v>8649</v>
      </c>
      <c r="F46" s="1" t="n">
        <f aca="false">2*((A46*B46*C46)/D46)</f>
        <v>4800</v>
      </c>
      <c r="G46" s="0" t="n">
        <f aca="false">IF(E46&gt;F46,1,0)</f>
        <v>1</v>
      </c>
    </row>
    <row r="47" customFormat="false" ht="15.8" hidden="false" customHeight="false" outlineLevel="0" collapsed="false">
      <c r="A47" s="0" t="n">
        <v>96</v>
      </c>
      <c r="B47" s="0" t="n">
        <v>39</v>
      </c>
      <c r="C47" s="0" t="n">
        <v>75</v>
      </c>
      <c r="D47" s="1" t="n">
        <f aca="false">MAX(A47:C47)</f>
        <v>96</v>
      </c>
      <c r="E47" s="0" t="n">
        <f aca="false">D47*D47</f>
        <v>9216</v>
      </c>
      <c r="F47" s="1" t="n">
        <f aca="false">2*((A47*B47*C47)/D47)</f>
        <v>5850</v>
      </c>
      <c r="G47" s="0" t="n">
        <f aca="false">IF(E47&gt;F47,1,0)</f>
        <v>1</v>
      </c>
    </row>
    <row r="48" customFormat="false" ht="15.8" hidden="false" customHeight="false" outlineLevel="0" collapsed="false">
      <c r="A48" s="0" t="n">
        <v>75</v>
      </c>
      <c r="B48" s="0" t="n">
        <v>62</v>
      </c>
      <c r="C48" s="0" t="n">
        <v>10</v>
      </c>
      <c r="D48" s="1" t="n">
        <f aca="false">MAX(A48:C48)</f>
        <v>75</v>
      </c>
      <c r="E48" s="0" t="n">
        <f aca="false">D48*D48</f>
        <v>5625</v>
      </c>
      <c r="F48" s="1" t="n">
        <f aca="false">2*((A48*B48*C48)/D48)</f>
        <v>1240</v>
      </c>
      <c r="G48" s="0" t="n">
        <f aca="false">IF(E48&gt;F48,1,0)</f>
        <v>1</v>
      </c>
    </row>
    <row r="49" customFormat="false" ht="15.8" hidden="false" customHeight="false" outlineLevel="0" collapsed="false">
      <c r="A49" s="0" t="n">
        <v>52</v>
      </c>
      <c r="B49" s="0" t="n">
        <v>6</v>
      </c>
      <c r="C49" s="0" t="n">
        <v>85</v>
      </c>
      <c r="D49" s="1" t="n">
        <f aca="false">MAX(A49:C49)</f>
        <v>85</v>
      </c>
      <c r="E49" s="0" t="n">
        <f aca="false">D49*D49</f>
        <v>7225</v>
      </c>
      <c r="F49" s="1" t="n">
        <f aca="false">2*((A49*B49*C49)/D49)</f>
        <v>624</v>
      </c>
      <c r="G49" s="0" t="n">
        <f aca="false">IF(E49&gt;F49,1,0)</f>
        <v>1</v>
      </c>
    </row>
    <row r="50" customFormat="false" ht="15.8" hidden="false" customHeight="false" outlineLevel="0" collapsed="false">
      <c r="A50" s="0" t="n">
        <v>7</v>
      </c>
      <c r="B50" s="0" t="n">
        <v>56</v>
      </c>
      <c r="C50" s="0" t="n">
        <v>28</v>
      </c>
      <c r="D50" s="1" t="n">
        <f aca="false">MAX(A50:C50)</f>
        <v>56</v>
      </c>
      <c r="E50" s="0" t="n">
        <f aca="false">D50*D50</f>
        <v>3136</v>
      </c>
      <c r="F50" s="1" t="n">
        <f aca="false">2*((A50*B50*C50)/D50)</f>
        <v>392</v>
      </c>
      <c r="G50" s="0" t="n">
        <f aca="false">IF(E50&gt;F50,1,0)</f>
        <v>1</v>
      </c>
    </row>
    <row r="51" customFormat="false" ht="15.8" hidden="false" customHeight="false" outlineLevel="0" collapsed="false">
      <c r="A51" s="0" t="n">
        <v>59</v>
      </c>
      <c r="B51" s="0" t="n">
        <v>59</v>
      </c>
      <c r="C51" s="0" t="n">
        <v>34</v>
      </c>
      <c r="D51" s="1" t="n">
        <f aca="false">MAX(A51:C51)</f>
        <v>59</v>
      </c>
      <c r="E51" s="0" t="n">
        <f aca="false">D51*D51</f>
        <v>3481</v>
      </c>
      <c r="F51" s="1" t="n">
        <f aca="false">2*((A51*B51*C51)/D51)</f>
        <v>4012</v>
      </c>
      <c r="G51" s="0" t="n">
        <f aca="false">IF(E51&gt;F51,1,0)</f>
        <v>0</v>
      </c>
    </row>
    <row r="52" customFormat="false" ht="15.8" hidden="false" customHeight="false" outlineLevel="0" collapsed="false">
      <c r="A52" s="0" t="n">
        <v>98</v>
      </c>
      <c r="B52" s="0" t="n">
        <v>27</v>
      </c>
      <c r="C52" s="0" t="n">
        <v>35</v>
      </c>
      <c r="D52" s="1" t="n">
        <f aca="false">MAX(A52:C52)</f>
        <v>98</v>
      </c>
      <c r="E52" s="0" t="n">
        <f aca="false">D52*D52</f>
        <v>9604</v>
      </c>
      <c r="F52" s="1" t="n">
        <f aca="false">2*((A52*B52*C52)/D52)</f>
        <v>1890</v>
      </c>
      <c r="G52" s="0" t="n">
        <f aca="false">IF(E52&gt;F52,1,0)</f>
        <v>1</v>
      </c>
    </row>
    <row r="53" customFormat="false" ht="15.8" hidden="false" customHeight="false" outlineLevel="0" collapsed="false">
      <c r="A53" s="0" t="n">
        <v>14</v>
      </c>
      <c r="B53" s="0" t="n">
        <v>12</v>
      </c>
      <c r="C53" s="0" t="n">
        <v>27</v>
      </c>
      <c r="D53" s="1" t="n">
        <f aca="false">MAX(A53:C53)</f>
        <v>27</v>
      </c>
      <c r="E53" s="0" t="n">
        <f aca="false">D53*D53</f>
        <v>729</v>
      </c>
      <c r="F53" s="1" t="n">
        <f aca="false">2*((A53*B53*C53)/D53)</f>
        <v>336</v>
      </c>
      <c r="G53" s="0" t="n">
        <f aca="false">IF(E53&gt;F53,1,0)</f>
        <v>1</v>
      </c>
    </row>
    <row r="54" customFormat="false" ht="15.8" hidden="false" customHeight="false" outlineLevel="0" collapsed="false">
      <c r="A54" s="0" t="n">
        <v>8</v>
      </c>
      <c r="B54" s="0" t="n">
        <v>87</v>
      </c>
      <c r="C54" s="0" t="n">
        <v>55</v>
      </c>
      <c r="D54" s="1" t="n">
        <f aca="false">MAX(A54:C54)</f>
        <v>87</v>
      </c>
      <c r="E54" s="0" t="n">
        <f aca="false">D54*D54</f>
        <v>7569</v>
      </c>
      <c r="F54" s="1" t="n">
        <f aca="false">2*((A54*B54*C54)/D54)</f>
        <v>880</v>
      </c>
      <c r="G54" s="0" t="n">
        <f aca="false">IF(E54&gt;F54,1,0)</f>
        <v>1</v>
      </c>
    </row>
    <row r="55" customFormat="false" ht="15.8" hidden="false" customHeight="false" outlineLevel="0" collapsed="false">
      <c r="A55" s="0" t="n">
        <v>98</v>
      </c>
      <c r="B55" s="0" t="n">
        <v>1</v>
      </c>
      <c r="C55" s="0" t="n">
        <v>77</v>
      </c>
      <c r="D55" s="1" t="n">
        <f aca="false">MAX(A55:C55)</f>
        <v>98</v>
      </c>
      <c r="E55" s="0" t="n">
        <f aca="false">D55*D55</f>
        <v>9604</v>
      </c>
      <c r="F55" s="1" t="n">
        <f aca="false">2*((A55*B55*C55)/D55)</f>
        <v>154</v>
      </c>
      <c r="G55" s="0" t="n">
        <f aca="false">IF(E55&gt;F55,1,0)</f>
        <v>1</v>
      </c>
    </row>
    <row r="56" customFormat="false" ht="15.8" hidden="false" customHeight="false" outlineLevel="0" collapsed="false">
      <c r="A56" s="0" t="n">
        <v>73</v>
      </c>
      <c r="B56" s="0" t="n">
        <v>9</v>
      </c>
      <c r="C56" s="0" t="n">
        <v>78</v>
      </c>
      <c r="D56" s="1" t="n">
        <f aca="false">MAX(A56:C56)</f>
        <v>78</v>
      </c>
      <c r="E56" s="0" t="n">
        <f aca="false">D56*D56</f>
        <v>6084</v>
      </c>
      <c r="F56" s="1" t="n">
        <f aca="false">2*((A56*B56*C56)/D56)</f>
        <v>1314</v>
      </c>
      <c r="G56" s="0" t="n">
        <f aca="false">IF(E56&gt;F56,1,0)</f>
        <v>1</v>
      </c>
    </row>
    <row r="57" customFormat="false" ht="15.8" hidden="false" customHeight="false" outlineLevel="0" collapsed="false">
      <c r="A57" s="0" t="n">
        <v>66</v>
      </c>
      <c r="B57" s="0" t="n">
        <v>72</v>
      </c>
      <c r="C57" s="0" t="n">
        <v>15</v>
      </c>
      <c r="D57" s="1" t="n">
        <f aca="false">MAX(A57:C57)</f>
        <v>72</v>
      </c>
      <c r="E57" s="0" t="n">
        <f aca="false">D57*D57</f>
        <v>5184</v>
      </c>
      <c r="F57" s="1" t="n">
        <f aca="false">2*((A57*B57*C57)/D57)</f>
        <v>1980</v>
      </c>
      <c r="G57" s="0" t="n">
        <f aca="false">IF(E57&gt;F57,1,0)</f>
        <v>1</v>
      </c>
    </row>
    <row r="58" customFormat="false" ht="15.8" hidden="false" customHeight="false" outlineLevel="0" collapsed="false">
      <c r="A58" s="0" t="n">
        <v>39</v>
      </c>
      <c r="B58" s="0" t="n">
        <v>100</v>
      </c>
      <c r="C58" s="0" t="n">
        <v>17</v>
      </c>
      <c r="D58" s="1" t="n">
        <f aca="false">MAX(A58:C58)</f>
        <v>100</v>
      </c>
      <c r="E58" s="0" t="n">
        <f aca="false">D58*D58</f>
        <v>10000</v>
      </c>
      <c r="F58" s="1" t="n">
        <f aca="false">2*((A58*B58*C58)/D58)</f>
        <v>1326</v>
      </c>
      <c r="G58" s="0" t="n">
        <f aca="false">IF(E58&gt;F58,1,0)</f>
        <v>1</v>
      </c>
    </row>
    <row r="59" customFormat="false" ht="15.8" hidden="false" customHeight="false" outlineLevel="0" collapsed="false">
      <c r="A59" s="0" t="n">
        <v>42</v>
      </c>
      <c r="B59" s="0" t="n">
        <v>31</v>
      </c>
      <c r="C59" s="0" t="n">
        <v>75</v>
      </c>
      <c r="D59" s="1" t="n">
        <f aca="false">MAX(A59:C59)</f>
        <v>75</v>
      </c>
      <c r="E59" s="0" t="n">
        <f aca="false">D59*D59</f>
        <v>5625</v>
      </c>
      <c r="F59" s="1" t="n">
        <f aca="false">2*((A59*B59*C59)/D59)</f>
        <v>2604</v>
      </c>
      <c r="G59" s="0" t="n">
        <f aca="false">IF(E59&gt;F59,1,0)</f>
        <v>1</v>
      </c>
    </row>
    <row r="60" customFormat="false" ht="15.8" hidden="false" customHeight="false" outlineLevel="0" collapsed="false">
      <c r="A60" s="0" t="n">
        <v>39</v>
      </c>
      <c r="B60" s="0" t="n">
        <v>8</v>
      </c>
      <c r="C60" s="0" t="n">
        <v>72</v>
      </c>
      <c r="D60" s="1" t="n">
        <f aca="false">MAX(A60:C60)</f>
        <v>72</v>
      </c>
      <c r="E60" s="0" t="n">
        <f aca="false">D60*D60</f>
        <v>5184</v>
      </c>
      <c r="F60" s="1" t="n">
        <f aca="false">2*((A60*B60*C60)/D60)</f>
        <v>624</v>
      </c>
      <c r="G60" s="0" t="n">
        <f aca="false">IF(E60&gt;F60,1,0)</f>
        <v>1</v>
      </c>
    </row>
    <row r="61" customFormat="false" ht="15.8" hidden="false" customHeight="false" outlineLevel="0" collapsed="false">
      <c r="A61" s="0" t="n">
        <v>51</v>
      </c>
      <c r="B61" s="0" t="n">
        <v>14</v>
      </c>
      <c r="C61" s="0" t="n">
        <v>63</v>
      </c>
      <c r="D61" s="1" t="n">
        <f aca="false">MAX(A61:C61)</f>
        <v>63</v>
      </c>
      <c r="E61" s="0" t="n">
        <f aca="false">D61*D61</f>
        <v>3969</v>
      </c>
      <c r="F61" s="1" t="n">
        <f aca="false">2*((A61*B61*C61)/D61)</f>
        <v>1428</v>
      </c>
      <c r="G61" s="0" t="n">
        <f aca="false">IF(E61&gt;F61,1,0)</f>
        <v>1</v>
      </c>
    </row>
    <row r="62" customFormat="false" ht="15.8" hidden="false" customHeight="false" outlineLevel="0" collapsed="false">
      <c r="A62" s="0" t="n">
        <v>7</v>
      </c>
      <c r="B62" s="0" t="n">
        <v>46</v>
      </c>
      <c r="C62" s="0" t="n">
        <v>26</v>
      </c>
      <c r="D62" s="1" t="n">
        <f aca="false">MAX(A62:C62)</f>
        <v>46</v>
      </c>
      <c r="E62" s="0" t="n">
        <f aca="false">D62*D62</f>
        <v>2116</v>
      </c>
      <c r="F62" s="1" t="n">
        <f aca="false">2*((A62*B62*C62)/D62)</f>
        <v>364</v>
      </c>
      <c r="G62" s="0" t="n">
        <f aca="false">IF(E62&gt;F62,1,0)</f>
        <v>1</v>
      </c>
    </row>
    <row r="63" customFormat="false" ht="15.8" hidden="false" customHeight="false" outlineLevel="0" collapsed="false">
      <c r="A63" s="0" t="n">
        <v>28</v>
      </c>
      <c r="B63" s="0" t="n">
        <v>43</v>
      </c>
      <c r="C63" s="0" t="n">
        <v>58</v>
      </c>
      <c r="D63" s="1" t="n">
        <f aca="false">MAX(A63:C63)</f>
        <v>58</v>
      </c>
      <c r="E63" s="0" t="n">
        <f aca="false">D63*D63</f>
        <v>3364</v>
      </c>
      <c r="F63" s="1" t="n">
        <f aca="false">2*((A63*B63*C63)/D63)</f>
        <v>2408</v>
      </c>
      <c r="G63" s="0" t="n">
        <f aca="false">IF(E63&gt;F63,1,0)</f>
        <v>1</v>
      </c>
    </row>
    <row r="64" customFormat="false" ht="15.8" hidden="false" customHeight="false" outlineLevel="0" collapsed="false">
      <c r="A64" s="0" t="n">
        <v>72</v>
      </c>
      <c r="B64" s="0" t="n">
        <v>65</v>
      </c>
      <c r="C64" s="0" t="n">
        <v>46</v>
      </c>
      <c r="D64" s="1" t="n">
        <f aca="false">MAX(A64:C64)</f>
        <v>72</v>
      </c>
      <c r="E64" s="0" t="n">
        <f aca="false">D64*D64</f>
        <v>5184</v>
      </c>
      <c r="F64" s="1" t="n">
        <f aca="false">2*((A64*B64*C64)/D64)</f>
        <v>5980</v>
      </c>
      <c r="G64" s="0" t="n">
        <f aca="false">IF(E64&gt;F64,1,0)</f>
        <v>0</v>
      </c>
    </row>
    <row r="65" customFormat="false" ht="15.8" hidden="false" customHeight="false" outlineLevel="0" collapsed="false">
      <c r="A65" s="0" t="n">
        <v>73</v>
      </c>
      <c r="B65" s="0" t="n">
        <v>61</v>
      </c>
      <c r="C65" s="0" t="n">
        <v>99</v>
      </c>
      <c r="D65" s="1" t="n">
        <f aca="false">MAX(A65:C65)</f>
        <v>99</v>
      </c>
      <c r="E65" s="0" t="n">
        <f aca="false">D65*D65</f>
        <v>9801</v>
      </c>
      <c r="F65" s="1" t="n">
        <f aca="false">2*((A65*B65*C65)/D65)</f>
        <v>8906</v>
      </c>
      <c r="G65" s="0" t="n">
        <f aca="false">IF(E65&gt;F65,1,0)</f>
        <v>1</v>
      </c>
    </row>
    <row r="66" customFormat="false" ht="15.8" hidden="false" customHeight="false" outlineLevel="0" collapsed="false">
      <c r="A66" s="0" t="n">
        <v>52</v>
      </c>
      <c r="B66" s="0" t="n">
        <v>43</v>
      </c>
      <c r="C66" s="0" t="n">
        <v>31</v>
      </c>
      <c r="D66" s="1" t="n">
        <f aca="false">MAX(A66:C66)</f>
        <v>52</v>
      </c>
      <c r="E66" s="0" t="n">
        <f aca="false">D66*D66</f>
        <v>2704</v>
      </c>
      <c r="F66" s="1" t="n">
        <f aca="false">2*((A66*B66*C66)/D66)</f>
        <v>2666</v>
      </c>
      <c r="G66" s="0" t="n">
        <f aca="false">IF(E66&gt;F66,1,0)</f>
        <v>1</v>
      </c>
    </row>
    <row r="67" customFormat="false" ht="15.8" hidden="false" customHeight="false" outlineLevel="0" collapsed="false">
      <c r="A67" s="0" t="n">
        <v>41</v>
      </c>
      <c r="B67" s="0" t="n">
        <v>56</v>
      </c>
      <c r="C67" s="0" t="n">
        <v>76</v>
      </c>
      <c r="D67" s="1" t="n">
        <f aca="false">MAX(A67:C67)</f>
        <v>76</v>
      </c>
      <c r="E67" s="0" t="n">
        <f aca="false">D67*D67</f>
        <v>5776</v>
      </c>
      <c r="F67" s="1" t="n">
        <f aca="false">2*((A67*B67*C67)/D67)</f>
        <v>4592</v>
      </c>
      <c r="G67" s="0" t="n">
        <f aca="false">IF(E67&gt;F67,1,0)</f>
        <v>1</v>
      </c>
    </row>
    <row r="68" customFormat="false" ht="15.8" hidden="false" customHeight="false" outlineLevel="0" collapsed="false">
      <c r="A68" s="0" t="n">
        <v>78</v>
      </c>
      <c r="B68" s="0" t="n">
        <v>11</v>
      </c>
      <c r="C68" s="0" t="n">
        <v>13</v>
      </c>
      <c r="D68" s="1" t="n">
        <f aca="false">MAX(A68:C68)</f>
        <v>78</v>
      </c>
      <c r="E68" s="0" t="n">
        <f aca="false">D68*D68</f>
        <v>6084</v>
      </c>
      <c r="F68" s="1" t="n">
        <f aca="false">2*((A68*B68*C68)/D68)</f>
        <v>286</v>
      </c>
      <c r="G68" s="0" t="n">
        <f aca="false">IF(E68&gt;F68,1,0)</f>
        <v>1</v>
      </c>
    </row>
    <row r="69" customFormat="false" ht="15.8" hidden="false" customHeight="false" outlineLevel="0" collapsed="false">
      <c r="A69" s="0" t="n">
        <v>19</v>
      </c>
      <c r="B69" s="0" t="n">
        <v>43</v>
      </c>
      <c r="C69" s="0" t="n">
        <v>7</v>
      </c>
      <c r="D69" s="1" t="n">
        <f aca="false">MAX(A69:C69)</f>
        <v>43</v>
      </c>
      <c r="E69" s="0" t="n">
        <f aca="false">D69*D69</f>
        <v>1849</v>
      </c>
      <c r="F69" s="1" t="n">
        <f aca="false">2*((A69*B69*C69)/D69)</f>
        <v>266</v>
      </c>
      <c r="G69" s="0" t="n">
        <f aca="false">IF(E69&gt;F69,1,0)</f>
        <v>1</v>
      </c>
    </row>
    <row r="70" customFormat="false" ht="15.8" hidden="false" customHeight="false" outlineLevel="0" collapsed="false">
      <c r="A70" s="0" t="n">
        <v>85</v>
      </c>
      <c r="B70" s="0" t="n">
        <v>7</v>
      </c>
      <c r="C70" s="0" t="n">
        <v>55</v>
      </c>
      <c r="D70" s="1" t="n">
        <f aca="false">MAX(A70:C70)</f>
        <v>85</v>
      </c>
      <c r="E70" s="0" t="n">
        <f aca="false">D70*D70</f>
        <v>7225</v>
      </c>
      <c r="F70" s="1" t="n">
        <f aca="false">2*((A70*B70*C70)/D70)</f>
        <v>770</v>
      </c>
      <c r="G70" s="0" t="n">
        <f aca="false">IF(E70&gt;F70,1,0)</f>
        <v>1</v>
      </c>
    </row>
    <row r="71" customFormat="false" ht="15.8" hidden="false" customHeight="false" outlineLevel="0" collapsed="false">
      <c r="A71" s="0" t="n">
        <v>16</v>
      </c>
      <c r="B71" s="0" t="n">
        <v>79</v>
      </c>
      <c r="C71" s="0" t="n">
        <v>99</v>
      </c>
      <c r="D71" s="1" t="n">
        <f aca="false">MAX(A71:C71)</f>
        <v>99</v>
      </c>
      <c r="E71" s="0" t="n">
        <f aca="false">D71*D71</f>
        <v>9801</v>
      </c>
      <c r="F71" s="1" t="n">
        <f aca="false">2*((A71*B71*C71)/D71)</f>
        <v>2528</v>
      </c>
      <c r="G71" s="0" t="n">
        <f aca="false">IF(E71&gt;F71,1,0)</f>
        <v>1</v>
      </c>
    </row>
    <row r="72" customFormat="false" ht="15.8" hidden="false" customHeight="false" outlineLevel="0" collapsed="false">
      <c r="A72" s="0" t="n">
        <v>22</v>
      </c>
      <c r="B72" s="0" t="n">
        <v>71</v>
      </c>
      <c r="C72" s="0" t="n">
        <v>60</v>
      </c>
      <c r="D72" s="1" t="n">
        <f aca="false">MAX(A72:C72)</f>
        <v>71</v>
      </c>
      <c r="E72" s="0" t="n">
        <f aca="false">D72*D72</f>
        <v>5041</v>
      </c>
      <c r="F72" s="1" t="n">
        <f aca="false">2*((A72*B72*C72)/D72)</f>
        <v>2640</v>
      </c>
      <c r="G72" s="0" t="n">
        <f aca="false">IF(E72&gt;F72,1,0)</f>
        <v>1</v>
      </c>
    </row>
    <row r="73" customFormat="false" ht="15.8" hidden="false" customHeight="false" outlineLevel="0" collapsed="false">
      <c r="A73" s="0" t="n">
        <v>87</v>
      </c>
      <c r="B73" s="0" t="n">
        <v>64</v>
      </c>
      <c r="C73" s="0" t="n">
        <v>64</v>
      </c>
      <c r="D73" s="1" t="n">
        <f aca="false">MAX(A73:C73)</f>
        <v>87</v>
      </c>
      <c r="E73" s="0" t="n">
        <f aca="false">D73*D73</f>
        <v>7569</v>
      </c>
      <c r="F73" s="1" t="n">
        <f aca="false">2*((A73*B73*C73)/D73)</f>
        <v>8192</v>
      </c>
      <c r="G73" s="0" t="n">
        <f aca="false">IF(E73&gt;F73,1,0)</f>
        <v>0</v>
      </c>
    </row>
    <row r="74" customFormat="false" ht="15.8" hidden="false" customHeight="false" outlineLevel="0" collapsed="false">
      <c r="A74" s="0" t="n">
        <v>82</v>
      </c>
      <c r="B74" s="0" t="n">
        <v>100</v>
      </c>
      <c r="C74" s="0" t="n">
        <v>54</v>
      </c>
      <c r="D74" s="1" t="n">
        <f aca="false">MAX(A74:C74)</f>
        <v>100</v>
      </c>
      <c r="E74" s="0" t="n">
        <f aca="false">D74*D74</f>
        <v>10000</v>
      </c>
      <c r="F74" s="1" t="n">
        <f aca="false">2*((A74*B74*C74)/D74)</f>
        <v>8856</v>
      </c>
      <c r="G74" s="0" t="n">
        <f aca="false">IF(E74&gt;F74,1,0)</f>
        <v>1</v>
      </c>
    </row>
    <row r="75" customFormat="false" ht="15.8" hidden="false" customHeight="false" outlineLevel="0" collapsed="false">
      <c r="A75" s="0" t="n">
        <v>58</v>
      </c>
      <c r="B75" s="0" t="n">
        <v>52</v>
      </c>
      <c r="C75" s="0" t="n">
        <v>82</v>
      </c>
      <c r="D75" s="1" t="n">
        <f aca="false">MAX(A75:C75)</f>
        <v>82</v>
      </c>
      <c r="E75" s="0" t="n">
        <f aca="false">D75*D75</f>
        <v>6724</v>
      </c>
      <c r="F75" s="1" t="n">
        <f aca="false">2*((A75*B75*C75)/D75)</f>
        <v>6032</v>
      </c>
      <c r="G75" s="0" t="n">
        <f aca="false">IF(E75&gt;F75,1,0)</f>
        <v>1</v>
      </c>
    </row>
    <row r="76" customFormat="false" ht="15.8" hidden="false" customHeight="false" outlineLevel="0" collapsed="false">
      <c r="A76" s="0" t="n">
        <v>2</v>
      </c>
      <c r="B76" s="0" t="n">
        <v>61</v>
      </c>
      <c r="C76" s="0" t="n">
        <v>77</v>
      </c>
      <c r="D76" s="1" t="n">
        <f aca="false">MAX(A76:C76)</f>
        <v>77</v>
      </c>
      <c r="E76" s="0" t="n">
        <f aca="false">D76*D76</f>
        <v>5929</v>
      </c>
      <c r="F76" s="1" t="n">
        <f aca="false">2*((A76*B76*C76)/D76)</f>
        <v>244</v>
      </c>
      <c r="G76" s="0" t="n">
        <f aca="false">IF(E76&gt;F76,1,0)</f>
        <v>1</v>
      </c>
    </row>
    <row r="77" customFormat="false" ht="15.8" hidden="false" customHeight="false" outlineLevel="0" collapsed="false">
      <c r="A77" s="0" t="n">
        <v>31</v>
      </c>
      <c r="B77" s="0" t="n">
        <v>94</v>
      </c>
      <c r="C77" s="0" t="n">
        <v>81</v>
      </c>
      <c r="D77" s="1" t="n">
        <f aca="false">MAX(A77:C77)</f>
        <v>94</v>
      </c>
      <c r="E77" s="0" t="n">
        <f aca="false">D77*D77</f>
        <v>8836</v>
      </c>
      <c r="F77" s="1" t="n">
        <f aca="false">2*((A77*B77*C77)/D77)</f>
        <v>5022</v>
      </c>
      <c r="G77" s="0" t="n">
        <f aca="false">IF(E77&gt;F77,1,0)</f>
        <v>1</v>
      </c>
    </row>
    <row r="78" customFormat="false" ht="15.8" hidden="false" customHeight="false" outlineLevel="0" collapsed="false">
      <c r="A78" s="0" t="n">
        <v>25</v>
      </c>
      <c r="B78" s="0" t="n">
        <v>83</v>
      </c>
      <c r="C78" s="0" t="n">
        <v>40</v>
      </c>
      <c r="D78" s="1" t="n">
        <f aca="false">MAX(A78:C78)</f>
        <v>83</v>
      </c>
      <c r="E78" s="0" t="n">
        <f aca="false">D78*D78</f>
        <v>6889</v>
      </c>
      <c r="F78" s="1" t="n">
        <f aca="false">2*((A78*B78*C78)/D78)</f>
        <v>2000</v>
      </c>
      <c r="G78" s="0" t="n">
        <f aca="false">IF(E78&gt;F78,1,0)</f>
        <v>1</v>
      </c>
    </row>
    <row r="79" customFormat="false" ht="15.8" hidden="false" customHeight="false" outlineLevel="0" collapsed="false">
      <c r="A79" s="0" t="n">
        <v>37</v>
      </c>
      <c r="B79" s="0" t="n">
        <v>24</v>
      </c>
      <c r="C79" s="0" t="n">
        <v>96</v>
      </c>
      <c r="D79" s="1" t="n">
        <f aca="false">MAX(A79:C79)</f>
        <v>96</v>
      </c>
      <c r="E79" s="0" t="n">
        <f aca="false">D79*D79</f>
        <v>9216</v>
      </c>
      <c r="F79" s="1" t="n">
        <f aca="false">2*((A79*B79*C79)/D79)</f>
        <v>1776</v>
      </c>
      <c r="G79" s="0" t="n">
        <f aca="false">IF(E79&gt;F79,1,0)</f>
        <v>1</v>
      </c>
    </row>
    <row r="80" customFormat="false" ht="15.8" hidden="false" customHeight="false" outlineLevel="0" collapsed="false">
      <c r="A80" s="0" t="n">
        <v>77</v>
      </c>
      <c r="B80" s="0" t="n">
        <v>82</v>
      </c>
      <c r="C80" s="0" t="n">
        <v>39</v>
      </c>
      <c r="D80" s="1" t="n">
        <f aca="false">MAX(A80:C80)</f>
        <v>82</v>
      </c>
      <c r="E80" s="0" t="n">
        <f aca="false">D80*D80</f>
        <v>6724</v>
      </c>
      <c r="F80" s="1" t="n">
        <f aca="false">2*((A80*B80*C80)/D80)</f>
        <v>6006</v>
      </c>
      <c r="G80" s="0" t="n">
        <f aca="false">IF(E80&gt;F80,1,0)</f>
        <v>1</v>
      </c>
    </row>
    <row r="81" customFormat="false" ht="15.8" hidden="false" customHeight="false" outlineLevel="0" collapsed="false">
      <c r="A81" s="0" t="n">
        <v>33</v>
      </c>
      <c r="B81" s="0" t="n">
        <v>10</v>
      </c>
      <c r="C81" s="0" t="n">
        <v>59</v>
      </c>
      <c r="D81" s="1" t="n">
        <f aca="false">MAX(A81:C81)</f>
        <v>59</v>
      </c>
      <c r="E81" s="0" t="n">
        <f aca="false">D81*D81</f>
        <v>3481</v>
      </c>
      <c r="F81" s="1" t="n">
        <f aca="false">2*((A81*B81*C81)/D81)</f>
        <v>660</v>
      </c>
      <c r="G81" s="0" t="n">
        <f aca="false">IF(E81&gt;F81,1,0)</f>
        <v>1</v>
      </c>
    </row>
    <row r="82" customFormat="false" ht="15.8" hidden="false" customHeight="false" outlineLevel="0" collapsed="false">
      <c r="A82" s="0" t="n">
        <v>70</v>
      </c>
      <c r="B82" s="0" t="n">
        <v>7</v>
      </c>
      <c r="C82" s="0" t="n">
        <v>23</v>
      </c>
      <c r="D82" s="1" t="n">
        <f aca="false">MAX(A82:C82)</f>
        <v>70</v>
      </c>
      <c r="E82" s="0" t="n">
        <f aca="false">D82*D82</f>
        <v>4900</v>
      </c>
      <c r="F82" s="1" t="n">
        <f aca="false">2*((A82*B82*C82)/D82)</f>
        <v>322</v>
      </c>
      <c r="G82" s="0" t="n">
        <f aca="false">IF(E82&gt;F82,1,0)</f>
        <v>1</v>
      </c>
    </row>
    <row r="83" customFormat="false" ht="15.8" hidden="false" customHeight="false" outlineLevel="0" collapsed="false">
      <c r="A83" s="0" t="n">
        <v>37</v>
      </c>
      <c r="B83" s="0" t="n">
        <v>92</v>
      </c>
      <c r="C83" s="0" t="n">
        <v>97</v>
      </c>
      <c r="D83" s="1" t="n">
        <f aca="false">MAX(A83:C83)</f>
        <v>97</v>
      </c>
      <c r="E83" s="0" t="n">
        <f aca="false">D83*D83</f>
        <v>9409</v>
      </c>
      <c r="F83" s="1" t="n">
        <f aca="false">2*((A83*B83*C83)/D83)</f>
        <v>6808</v>
      </c>
      <c r="G83" s="0" t="n">
        <f aca="false">IF(E83&gt;F83,1,0)</f>
        <v>1</v>
      </c>
    </row>
    <row r="84" customFormat="false" ht="15.8" hidden="false" customHeight="false" outlineLevel="0" collapsed="false">
      <c r="A84" s="0" t="n">
        <v>77</v>
      </c>
      <c r="B84" s="0" t="n">
        <v>10</v>
      </c>
      <c r="C84" s="0" t="n">
        <v>31</v>
      </c>
      <c r="D84" s="1" t="n">
        <f aca="false">MAX(A84:C84)</f>
        <v>77</v>
      </c>
      <c r="E84" s="0" t="n">
        <f aca="false">D84*D84</f>
        <v>5929</v>
      </c>
      <c r="F84" s="1" t="n">
        <f aca="false">2*((A84*B84*C84)/D84)</f>
        <v>620</v>
      </c>
      <c r="G84" s="0" t="n">
        <f aca="false">IF(E84&gt;F84,1,0)</f>
        <v>1</v>
      </c>
    </row>
    <row r="85" customFormat="false" ht="15.8" hidden="false" customHeight="false" outlineLevel="0" collapsed="false">
      <c r="A85" s="0" t="n">
        <v>20</v>
      </c>
      <c r="B85" s="0" t="n">
        <v>40</v>
      </c>
      <c r="C85" s="0" t="n">
        <v>3</v>
      </c>
      <c r="D85" s="1" t="n">
        <f aca="false">MAX(A85:C85)</f>
        <v>40</v>
      </c>
      <c r="E85" s="0" t="n">
        <f aca="false">D85*D85</f>
        <v>1600</v>
      </c>
      <c r="F85" s="1" t="n">
        <f aca="false">2*((A85*B85*C85)/D85)</f>
        <v>120</v>
      </c>
      <c r="G85" s="0" t="n">
        <f aca="false">IF(E85&gt;F85,1,0)</f>
        <v>1</v>
      </c>
    </row>
    <row r="86" customFormat="false" ht="15.8" hidden="false" customHeight="false" outlineLevel="0" collapsed="false">
      <c r="A86" s="0" t="n">
        <v>93</v>
      </c>
      <c r="B86" s="0" t="n">
        <v>40</v>
      </c>
      <c r="C86" s="0" t="n">
        <v>8</v>
      </c>
      <c r="D86" s="1" t="n">
        <f aca="false">MAX(A86:C86)</f>
        <v>93</v>
      </c>
      <c r="E86" s="0" t="n">
        <f aca="false">D86*D86</f>
        <v>8649</v>
      </c>
      <c r="F86" s="1" t="n">
        <f aca="false">2*((A86*B86*C86)/D86)</f>
        <v>640</v>
      </c>
      <c r="G86" s="0" t="n">
        <f aca="false">IF(E86&gt;F86,1,0)</f>
        <v>1</v>
      </c>
    </row>
    <row r="87" customFormat="false" ht="15.8" hidden="false" customHeight="false" outlineLevel="0" collapsed="false">
      <c r="A87" s="0" t="n">
        <v>69</v>
      </c>
      <c r="B87" s="0" t="n">
        <v>93</v>
      </c>
      <c r="C87" s="0" t="n">
        <v>32</v>
      </c>
      <c r="D87" s="1" t="n">
        <f aca="false">MAX(A87:C87)</f>
        <v>93</v>
      </c>
      <c r="E87" s="0" t="n">
        <f aca="false">D87*D87</f>
        <v>8649</v>
      </c>
      <c r="F87" s="1" t="n">
        <f aca="false">2*((A87*B87*C87)/D87)</f>
        <v>4416</v>
      </c>
      <c r="G87" s="0" t="n">
        <f aca="false">IF(E87&gt;F87,1,0)</f>
        <v>1</v>
      </c>
    </row>
    <row r="88" customFormat="false" ht="15.8" hidden="false" customHeight="false" outlineLevel="0" collapsed="false">
      <c r="A88" s="0" t="n">
        <v>66</v>
      </c>
      <c r="B88" s="0" t="n">
        <v>7</v>
      </c>
      <c r="C88" s="0" t="n">
        <v>78</v>
      </c>
      <c r="D88" s="1" t="n">
        <f aca="false">MAX(A88:C88)</f>
        <v>78</v>
      </c>
      <c r="E88" s="0" t="n">
        <f aca="false">D88*D88</f>
        <v>6084</v>
      </c>
      <c r="F88" s="1" t="n">
        <f aca="false">2*((A88*B88*C88)/D88)</f>
        <v>924</v>
      </c>
      <c r="G88" s="0" t="n">
        <f aca="false">IF(E88&gt;F88,1,0)</f>
        <v>1</v>
      </c>
    </row>
    <row r="89" customFormat="false" ht="15.8" hidden="false" customHeight="false" outlineLevel="0" collapsed="false">
      <c r="A89" s="0" t="n">
        <v>23</v>
      </c>
      <c r="B89" s="0" t="n">
        <v>59</v>
      </c>
      <c r="C89" s="0" t="n">
        <v>46</v>
      </c>
      <c r="D89" s="1" t="n">
        <f aca="false">MAX(A89:C89)</f>
        <v>59</v>
      </c>
      <c r="E89" s="0" t="n">
        <f aca="false">D89*D89</f>
        <v>3481</v>
      </c>
      <c r="F89" s="1" t="n">
        <f aca="false">2*((A89*B89*C89)/D89)</f>
        <v>2116</v>
      </c>
      <c r="G89" s="0" t="n">
        <f aca="false">IF(E89&gt;F89,1,0)</f>
        <v>1</v>
      </c>
    </row>
    <row r="90" customFormat="false" ht="15.8" hidden="false" customHeight="false" outlineLevel="0" collapsed="false">
      <c r="A90" s="0" t="n">
        <v>9</v>
      </c>
      <c r="B90" s="0" t="n">
        <v>21</v>
      </c>
      <c r="C90" s="0" t="n">
        <v>20</v>
      </c>
      <c r="D90" s="1" t="n">
        <f aca="false">MAX(A90:C90)</f>
        <v>21</v>
      </c>
      <c r="E90" s="0" t="n">
        <f aca="false">D90*D90</f>
        <v>441</v>
      </c>
      <c r="F90" s="1" t="n">
        <f aca="false">2*((A90*B90*C90)/D90)</f>
        <v>360</v>
      </c>
      <c r="G90" s="0" t="n">
        <f aca="false">IF(E90&gt;F90,1,0)</f>
        <v>1</v>
      </c>
    </row>
    <row r="91" customFormat="false" ht="15.8" hidden="false" customHeight="false" outlineLevel="0" collapsed="false">
      <c r="A91" s="0" t="n">
        <v>9</v>
      </c>
      <c r="B91" s="0" t="n">
        <v>70</v>
      </c>
      <c r="C91" s="0" t="n">
        <v>61</v>
      </c>
      <c r="D91" s="1" t="n">
        <f aca="false">MAX(A91:C91)</f>
        <v>70</v>
      </c>
      <c r="E91" s="0" t="n">
        <f aca="false">D91*D91</f>
        <v>4900</v>
      </c>
      <c r="F91" s="1" t="n">
        <f aca="false">2*((A91*B91*C91)/D91)</f>
        <v>1098</v>
      </c>
      <c r="G91" s="0" t="n">
        <f aca="false">IF(E91&gt;F91,1,0)</f>
        <v>1</v>
      </c>
    </row>
    <row r="92" customFormat="false" ht="15.8" hidden="false" customHeight="false" outlineLevel="0" collapsed="false">
      <c r="A92" s="0" t="n">
        <v>29</v>
      </c>
      <c r="B92" s="0" t="n">
        <v>82</v>
      </c>
      <c r="C92" s="0" t="n">
        <v>94</v>
      </c>
      <c r="D92" s="1" t="n">
        <f aca="false">MAX(A92:C92)</f>
        <v>94</v>
      </c>
      <c r="E92" s="0" t="n">
        <f aca="false">D92*D92</f>
        <v>8836</v>
      </c>
      <c r="F92" s="1" t="n">
        <f aca="false">2*((A92*B92*C92)/D92)</f>
        <v>4756</v>
      </c>
      <c r="G92" s="0" t="n">
        <f aca="false">IF(E92&gt;F92,1,0)</f>
        <v>1</v>
      </c>
    </row>
    <row r="93" customFormat="false" ht="15.8" hidden="false" customHeight="false" outlineLevel="0" collapsed="false">
      <c r="A93" s="0" t="n">
        <v>82</v>
      </c>
      <c r="B93" s="0" t="n">
        <v>80</v>
      </c>
      <c r="C93" s="0" t="n">
        <v>81</v>
      </c>
      <c r="D93" s="1" t="n">
        <f aca="false">MAX(A93:C93)</f>
        <v>82</v>
      </c>
      <c r="E93" s="0" t="n">
        <f aca="false">D93*D93</f>
        <v>6724</v>
      </c>
      <c r="F93" s="1" t="n">
        <f aca="false">2*((A93*B93*C93)/D93)</f>
        <v>12960</v>
      </c>
      <c r="G93" s="0" t="n">
        <f aca="false">IF(E93&gt;F93,1,0)</f>
        <v>0</v>
      </c>
    </row>
    <row r="94" customFormat="false" ht="15.8" hidden="false" customHeight="false" outlineLevel="0" collapsed="false">
      <c r="A94" s="0" t="n">
        <v>34</v>
      </c>
      <c r="B94" s="0" t="n">
        <v>59</v>
      </c>
      <c r="C94" s="0" t="n">
        <v>74</v>
      </c>
      <c r="D94" s="1" t="n">
        <f aca="false">MAX(A94:C94)</f>
        <v>74</v>
      </c>
      <c r="E94" s="0" t="n">
        <f aca="false">D94*D94</f>
        <v>5476</v>
      </c>
      <c r="F94" s="1" t="n">
        <f aca="false">2*((A94*B94*C94)/D94)</f>
        <v>4012</v>
      </c>
      <c r="G94" s="0" t="n">
        <f aca="false">IF(E94&gt;F94,1,0)</f>
        <v>1</v>
      </c>
    </row>
    <row r="95" customFormat="false" ht="15.8" hidden="false" customHeight="false" outlineLevel="0" collapsed="false">
      <c r="A95" s="0" t="n">
        <v>25</v>
      </c>
      <c r="B95" s="0" t="n">
        <v>81</v>
      </c>
      <c r="C95" s="0" t="n">
        <v>54</v>
      </c>
      <c r="D95" s="1" t="n">
        <f aca="false">MAX(A95:C95)</f>
        <v>81</v>
      </c>
      <c r="E95" s="0" t="n">
        <f aca="false">D95*D95</f>
        <v>6561</v>
      </c>
      <c r="F95" s="1" t="n">
        <f aca="false">2*((A95*B95*C95)/D95)</f>
        <v>2700</v>
      </c>
      <c r="G95" s="0" t="n">
        <f aca="false">IF(E95&gt;F95,1,0)</f>
        <v>1</v>
      </c>
    </row>
    <row r="96" customFormat="false" ht="15.8" hidden="false" customHeight="false" outlineLevel="0" collapsed="false">
      <c r="A96" s="0" t="n">
        <v>36</v>
      </c>
      <c r="B96" s="0" t="n">
        <v>8</v>
      </c>
      <c r="C96" s="0" t="n">
        <v>35</v>
      </c>
      <c r="D96" s="1" t="n">
        <f aca="false">MAX(A96:C96)</f>
        <v>36</v>
      </c>
      <c r="E96" s="0" t="n">
        <f aca="false">D96*D96</f>
        <v>1296</v>
      </c>
      <c r="F96" s="1" t="n">
        <f aca="false">2*((A96*B96*C96)/D96)</f>
        <v>560</v>
      </c>
      <c r="G96" s="0" t="n">
        <f aca="false">IF(E96&gt;F96,1,0)</f>
        <v>1</v>
      </c>
    </row>
    <row r="97" customFormat="false" ht="15.8" hidden="false" customHeight="false" outlineLevel="0" collapsed="false">
      <c r="A97" s="0" t="n">
        <v>54</v>
      </c>
      <c r="B97" s="0" t="n">
        <v>67</v>
      </c>
      <c r="C97" s="0" t="n">
        <v>74</v>
      </c>
      <c r="D97" s="1" t="n">
        <f aca="false">MAX(A97:C97)</f>
        <v>74</v>
      </c>
      <c r="E97" s="0" t="n">
        <f aca="false">D97*D97</f>
        <v>5476</v>
      </c>
      <c r="F97" s="1" t="n">
        <f aca="false">2*((A97*B97*C97)/D97)</f>
        <v>7236</v>
      </c>
      <c r="G97" s="0" t="n">
        <f aca="false">IF(E97&gt;F97,1,0)</f>
        <v>0</v>
      </c>
    </row>
    <row r="98" customFormat="false" ht="15.8" hidden="false" customHeight="false" outlineLevel="0" collapsed="false">
      <c r="A98" s="0" t="n">
        <v>37</v>
      </c>
      <c r="B98" s="0" t="n">
        <v>99</v>
      </c>
      <c r="C98" s="0" t="n">
        <v>44</v>
      </c>
      <c r="D98" s="1" t="n">
        <f aca="false">MAX(A98:C98)</f>
        <v>99</v>
      </c>
      <c r="E98" s="0" t="n">
        <f aca="false">D98*D98</f>
        <v>9801</v>
      </c>
      <c r="F98" s="1" t="n">
        <f aca="false">2*((A98*B98*C98)/D98)</f>
        <v>3256</v>
      </c>
      <c r="G98" s="0" t="n">
        <f aca="false">IF(E98&gt;F98,1,0)</f>
        <v>1</v>
      </c>
    </row>
    <row r="99" customFormat="false" ht="15.8" hidden="false" customHeight="false" outlineLevel="0" collapsed="false">
      <c r="A99" s="0" t="n">
        <v>58</v>
      </c>
      <c r="B99" s="0" t="n">
        <v>13</v>
      </c>
      <c r="C99" s="0" t="n">
        <v>21</v>
      </c>
      <c r="D99" s="1" t="n">
        <f aca="false">MAX(A99:C99)</f>
        <v>58</v>
      </c>
      <c r="E99" s="0" t="n">
        <f aca="false">D99*D99</f>
        <v>3364</v>
      </c>
      <c r="F99" s="1" t="n">
        <f aca="false">2*((A99*B99*C99)/D99)</f>
        <v>546</v>
      </c>
      <c r="G99" s="0" t="n">
        <f aca="false">IF(E99&gt;F99,1,0)</f>
        <v>1</v>
      </c>
    </row>
    <row r="100" customFormat="false" ht="15.8" hidden="false" customHeight="false" outlineLevel="0" collapsed="false">
      <c r="A100" s="0" t="n">
        <v>54</v>
      </c>
      <c r="B100" s="0" t="n">
        <v>65</v>
      </c>
      <c r="C100" s="0" t="n">
        <v>20</v>
      </c>
      <c r="D100" s="1" t="n">
        <f aca="false">MAX(A100:C100)</f>
        <v>65</v>
      </c>
      <c r="E100" s="0" t="n">
        <f aca="false">D100*D100</f>
        <v>4225</v>
      </c>
      <c r="F100" s="1" t="n">
        <f aca="false">2*((A100*B100*C100)/D100)</f>
        <v>2160</v>
      </c>
      <c r="G100" s="0" t="n">
        <f aca="false">IF(E100&gt;F100,1,0)</f>
        <v>1</v>
      </c>
    </row>
    <row r="101" customFormat="false" ht="15.8" hidden="false" customHeight="false" outlineLevel="0" collapsed="false">
      <c r="A101" s="0" t="n">
        <v>62</v>
      </c>
      <c r="B101" s="0" t="n">
        <v>30</v>
      </c>
      <c r="C101" s="0" t="n">
        <v>64</v>
      </c>
      <c r="D101" s="1" t="n">
        <f aca="false">MAX(A101:C101)</f>
        <v>64</v>
      </c>
      <c r="E101" s="0" t="n">
        <f aca="false">D101*D101</f>
        <v>4096</v>
      </c>
      <c r="F101" s="1" t="n">
        <f aca="false">2*((A101*B101*C101)/D101)</f>
        <v>3720</v>
      </c>
      <c r="G101" s="0" t="n">
        <f aca="false">IF(E101&gt;F101,1,0)</f>
        <v>1</v>
      </c>
    </row>
    <row r="102" customFormat="false" ht="15.8" hidden="false" customHeight="false" outlineLevel="0" collapsed="false">
      <c r="A102" s="0" t="n">
        <v>38</v>
      </c>
      <c r="B102" s="0" t="n">
        <v>39</v>
      </c>
      <c r="C102" s="0" t="n">
        <v>50</v>
      </c>
      <c r="D102" s="1" t="n">
        <f aca="false">MAX(A102:C102)</f>
        <v>50</v>
      </c>
      <c r="E102" s="0" t="n">
        <f aca="false">D102*D102</f>
        <v>2500</v>
      </c>
      <c r="F102" s="1" t="n">
        <f aca="false">2*((A102*B102*C102)/D102)</f>
        <v>2964</v>
      </c>
      <c r="G102" s="0" t="n">
        <f aca="false">IF(E102&gt;F102,1,0)</f>
        <v>0</v>
      </c>
    </row>
    <row r="103" customFormat="false" ht="15.8" hidden="false" customHeight="false" outlineLevel="0" collapsed="false">
      <c r="A103" s="0" t="n">
        <v>86</v>
      </c>
      <c r="B103" s="0" t="n">
        <v>41</v>
      </c>
      <c r="C103" s="0" t="n">
        <v>45</v>
      </c>
      <c r="D103" s="1" t="n">
        <f aca="false">MAX(A103:C103)</f>
        <v>86</v>
      </c>
      <c r="E103" s="0" t="n">
        <f aca="false">D103*D103</f>
        <v>7396</v>
      </c>
      <c r="F103" s="1" t="n">
        <f aca="false">2*((A103*B103*C103)/D103)</f>
        <v>3690</v>
      </c>
      <c r="G103" s="0" t="n">
        <f aca="false">IF(E103&gt;F103,1,0)</f>
        <v>1</v>
      </c>
    </row>
    <row r="104" customFormat="false" ht="15.8" hidden="false" customHeight="false" outlineLevel="0" collapsed="false">
      <c r="A104" s="0" t="n">
        <v>79</v>
      </c>
      <c r="B104" s="0" t="n">
        <v>54</v>
      </c>
      <c r="C104" s="0" t="n">
        <v>31</v>
      </c>
      <c r="D104" s="1" t="n">
        <f aca="false">MAX(A104:C104)</f>
        <v>79</v>
      </c>
      <c r="E104" s="0" t="n">
        <f aca="false">D104*D104</f>
        <v>6241</v>
      </c>
      <c r="F104" s="1" t="n">
        <f aca="false">2*((A104*B104*C104)/D104)</f>
        <v>3348</v>
      </c>
      <c r="G104" s="0" t="n">
        <f aca="false">IF(E104&gt;F104,1,0)</f>
        <v>1</v>
      </c>
    </row>
    <row r="105" customFormat="false" ht="15.8" hidden="false" customHeight="false" outlineLevel="0" collapsed="false">
      <c r="A105" s="0" t="n">
        <v>5</v>
      </c>
      <c r="B105" s="0" t="n">
        <v>94</v>
      </c>
      <c r="C105" s="0" t="n">
        <v>41</v>
      </c>
      <c r="D105" s="1" t="n">
        <f aca="false">MAX(A105:C105)</f>
        <v>94</v>
      </c>
      <c r="E105" s="0" t="n">
        <f aca="false">D105*D105</f>
        <v>8836</v>
      </c>
      <c r="F105" s="1" t="n">
        <f aca="false">2*((A105*B105*C105)/D105)</f>
        <v>410</v>
      </c>
      <c r="G105" s="0" t="n">
        <f aca="false">IF(E105&gt;F105,1,0)</f>
        <v>1</v>
      </c>
    </row>
    <row r="106" customFormat="false" ht="15.8" hidden="false" customHeight="false" outlineLevel="0" collapsed="false">
      <c r="A106" s="0" t="n">
        <v>29</v>
      </c>
      <c r="B106" s="0" t="n">
        <v>63</v>
      </c>
      <c r="C106" s="0" t="n">
        <v>4</v>
      </c>
      <c r="D106" s="1" t="n">
        <f aca="false">MAX(A106:C106)</f>
        <v>63</v>
      </c>
      <c r="E106" s="0" t="n">
        <f aca="false">D106*D106</f>
        <v>3969</v>
      </c>
      <c r="F106" s="1" t="n">
        <f aca="false">2*((A106*B106*C106)/D106)</f>
        <v>232</v>
      </c>
      <c r="G106" s="0" t="n">
        <f aca="false">IF(E106&gt;F106,1,0)</f>
        <v>1</v>
      </c>
    </row>
    <row r="107" customFormat="false" ht="15.8" hidden="false" customHeight="false" outlineLevel="0" collapsed="false">
      <c r="A107" s="0" t="n">
        <v>82</v>
      </c>
      <c r="B107" s="0" t="n">
        <v>57</v>
      </c>
      <c r="C107" s="0" t="n">
        <v>42</v>
      </c>
      <c r="D107" s="1" t="n">
        <f aca="false">MAX(A107:C107)</f>
        <v>82</v>
      </c>
      <c r="E107" s="0" t="n">
        <f aca="false">D107*D107</f>
        <v>6724</v>
      </c>
      <c r="F107" s="1" t="n">
        <f aca="false">2*((A107*B107*C107)/D107)</f>
        <v>4788</v>
      </c>
      <c r="G107" s="0" t="n">
        <f aca="false">IF(E107&gt;F107,1,0)</f>
        <v>1</v>
      </c>
    </row>
    <row r="108" customFormat="false" ht="15.8" hidden="false" customHeight="false" outlineLevel="0" collapsed="false">
      <c r="A108" s="0" t="n">
        <v>82</v>
      </c>
      <c r="B108" s="0" t="n">
        <v>7</v>
      </c>
      <c r="C108" s="0" t="n">
        <v>92</v>
      </c>
      <c r="D108" s="1" t="n">
        <f aca="false">MAX(A108:C108)</f>
        <v>92</v>
      </c>
      <c r="E108" s="0" t="n">
        <f aca="false">D108*D108</f>
        <v>8464</v>
      </c>
      <c r="F108" s="1" t="n">
        <f aca="false">2*((A108*B108*C108)/D108)</f>
        <v>1148</v>
      </c>
      <c r="G108" s="0" t="n">
        <f aca="false">IF(E108&gt;F108,1,0)</f>
        <v>1</v>
      </c>
    </row>
    <row r="109" customFormat="false" ht="15.8" hidden="false" customHeight="false" outlineLevel="0" collapsed="false">
      <c r="A109" s="0" t="n">
        <v>54</v>
      </c>
      <c r="B109" s="0" t="n">
        <v>23</v>
      </c>
      <c r="C109" s="0" t="n">
        <v>96</v>
      </c>
      <c r="D109" s="1" t="n">
        <f aca="false">MAX(A109:C109)</f>
        <v>96</v>
      </c>
      <c r="E109" s="0" t="n">
        <f aca="false">D109*D109</f>
        <v>9216</v>
      </c>
      <c r="F109" s="1" t="n">
        <f aca="false">2*((A109*B109*C109)/D109)</f>
        <v>2484</v>
      </c>
      <c r="G109" s="0" t="n">
        <f aca="false">IF(E109&gt;F109,1,0)</f>
        <v>1</v>
      </c>
    </row>
    <row r="110" customFormat="false" ht="15.8" hidden="false" customHeight="false" outlineLevel="0" collapsed="false">
      <c r="A110" s="0" t="n">
        <v>86</v>
      </c>
      <c r="B110" s="0" t="n">
        <v>9</v>
      </c>
      <c r="C110" s="0" t="n">
        <v>50</v>
      </c>
      <c r="D110" s="1" t="n">
        <f aca="false">MAX(A110:C110)</f>
        <v>86</v>
      </c>
      <c r="E110" s="0" t="n">
        <f aca="false">D110*D110</f>
        <v>7396</v>
      </c>
      <c r="F110" s="1" t="n">
        <f aca="false">2*((A110*B110*C110)/D110)</f>
        <v>900</v>
      </c>
      <c r="G110" s="0" t="n">
        <f aca="false">IF(E110&gt;F110,1,0)</f>
        <v>1</v>
      </c>
    </row>
    <row r="111" customFormat="false" ht="15.8" hidden="false" customHeight="false" outlineLevel="0" collapsed="false">
      <c r="A111" s="0" t="n">
        <v>20</v>
      </c>
      <c r="B111" s="0" t="n">
        <v>57</v>
      </c>
      <c r="C111" s="0" t="n">
        <v>54</v>
      </c>
      <c r="D111" s="1" t="n">
        <f aca="false">MAX(A111:C111)</f>
        <v>57</v>
      </c>
      <c r="E111" s="0" t="n">
        <f aca="false">D111*D111</f>
        <v>3249</v>
      </c>
      <c r="F111" s="1" t="n">
        <f aca="false">2*((A111*B111*C111)/D111)</f>
        <v>2160</v>
      </c>
      <c r="G111" s="0" t="n">
        <f aca="false">IF(E111&gt;F111,1,0)</f>
        <v>1</v>
      </c>
    </row>
    <row r="112" customFormat="false" ht="15.8" hidden="false" customHeight="false" outlineLevel="0" collapsed="false">
      <c r="A112" s="0" t="n">
        <v>46</v>
      </c>
      <c r="B112" s="0" t="n">
        <v>13</v>
      </c>
      <c r="C112" s="0" t="n">
        <v>93</v>
      </c>
      <c r="D112" s="1" t="n">
        <f aca="false">MAX(A112:C112)</f>
        <v>93</v>
      </c>
      <c r="E112" s="0" t="n">
        <f aca="false">D112*D112</f>
        <v>8649</v>
      </c>
      <c r="F112" s="1" t="n">
        <f aca="false">2*((A112*B112*C112)/D112)</f>
        <v>1196</v>
      </c>
      <c r="G112" s="0" t="n">
        <f aca="false">IF(E112&gt;F112,1,0)</f>
        <v>1</v>
      </c>
    </row>
    <row r="113" customFormat="false" ht="15.8" hidden="false" customHeight="false" outlineLevel="0" collapsed="false">
      <c r="A113" s="0" t="n">
        <v>50</v>
      </c>
      <c r="B113" s="0" t="n">
        <v>25</v>
      </c>
      <c r="C113" s="0" t="n">
        <v>62</v>
      </c>
      <c r="D113" s="1" t="n">
        <f aca="false">MAX(A113:C113)</f>
        <v>62</v>
      </c>
      <c r="E113" s="0" t="n">
        <f aca="false">D113*D113</f>
        <v>3844</v>
      </c>
      <c r="F113" s="1" t="n">
        <f aca="false">2*((A113*B113*C113)/D113)</f>
        <v>2500</v>
      </c>
      <c r="G113" s="0" t="n">
        <f aca="false">IF(E113&gt;F113,1,0)</f>
        <v>1</v>
      </c>
    </row>
    <row r="114" customFormat="false" ht="15.8" hidden="false" customHeight="false" outlineLevel="0" collapsed="false">
      <c r="A114" s="0" t="n">
        <v>29</v>
      </c>
      <c r="B114" s="0" t="n">
        <v>75</v>
      </c>
      <c r="C114" s="0" t="n">
        <v>66</v>
      </c>
      <c r="D114" s="1" t="n">
        <f aca="false">MAX(A114:C114)</f>
        <v>75</v>
      </c>
      <c r="E114" s="0" t="n">
        <f aca="false">D114*D114</f>
        <v>5625</v>
      </c>
      <c r="F114" s="1" t="n">
        <f aca="false">2*((A114*B114*C114)/D114)</f>
        <v>3828</v>
      </c>
      <c r="G114" s="0" t="n">
        <f aca="false">IF(E114&gt;F114,1,0)</f>
        <v>1</v>
      </c>
    </row>
    <row r="115" customFormat="false" ht="15.8" hidden="false" customHeight="false" outlineLevel="0" collapsed="false">
      <c r="A115" s="0" t="n">
        <v>10</v>
      </c>
      <c r="B115" s="0" t="n">
        <v>15</v>
      </c>
      <c r="C115" s="0" t="n">
        <v>13</v>
      </c>
      <c r="D115" s="1" t="n">
        <f aca="false">MAX(A115:C115)</f>
        <v>15</v>
      </c>
      <c r="E115" s="0" t="n">
        <f aca="false">D115*D115</f>
        <v>225</v>
      </c>
      <c r="F115" s="1" t="n">
        <f aca="false">2*((A115*B115*C115)/D115)</f>
        <v>260</v>
      </c>
      <c r="G115" s="0" t="n">
        <f aca="false">IF(E115&gt;F115,1,0)</f>
        <v>0</v>
      </c>
    </row>
    <row r="116" customFormat="false" ht="15.8" hidden="false" customHeight="false" outlineLevel="0" collapsed="false">
      <c r="A116" s="0" t="n">
        <v>6</v>
      </c>
      <c r="B116" s="0" t="n">
        <v>16</v>
      </c>
      <c r="C116" s="0" t="n">
        <v>96</v>
      </c>
      <c r="D116" s="1" t="n">
        <f aca="false">MAX(A116:C116)</f>
        <v>96</v>
      </c>
      <c r="E116" s="0" t="n">
        <f aca="false">D116*D116</f>
        <v>9216</v>
      </c>
      <c r="F116" s="1" t="n">
        <f aca="false">2*((A116*B116*C116)/D116)</f>
        <v>192</v>
      </c>
      <c r="G116" s="0" t="n">
        <f aca="false">IF(E116&gt;F116,1,0)</f>
        <v>1</v>
      </c>
    </row>
    <row r="117" customFormat="false" ht="15.8" hidden="false" customHeight="false" outlineLevel="0" collapsed="false">
      <c r="A117" s="0" t="n">
        <v>13</v>
      </c>
      <c r="B117" s="0" t="n">
        <v>14</v>
      </c>
      <c r="C117" s="0" t="n">
        <v>7</v>
      </c>
      <c r="D117" s="1" t="n">
        <f aca="false">MAX(A117:C117)</f>
        <v>14</v>
      </c>
      <c r="E117" s="0" t="n">
        <f aca="false">D117*D117</f>
        <v>196</v>
      </c>
      <c r="F117" s="1" t="n">
        <f aca="false">2*((A117*B117*C117)/D117)</f>
        <v>182</v>
      </c>
      <c r="G117" s="0" t="n">
        <f aca="false">IF(E117&gt;F117,1,0)</f>
        <v>1</v>
      </c>
    </row>
    <row r="118" customFormat="false" ht="15.8" hidden="false" customHeight="false" outlineLevel="0" collapsed="false">
      <c r="A118" s="0" t="n">
        <v>53</v>
      </c>
      <c r="B118" s="0" t="n">
        <v>85</v>
      </c>
      <c r="C118" s="0" t="n">
        <v>91</v>
      </c>
      <c r="D118" s="1" t="n">
        <f aca="false">MAX(A118:C118)</f>
        <v>91</v>
      </c>
      <c r="E118" s="0" t="n">
        <f aca="false">D118*D118</f>
        <v>8281</v>
      </c>
      <c r="F118" s="1" t="n">
        <f aca="false">2*((A118*B118*C118)/D118)</f>
        <v>9010</v>
      </c>
      <c r="G118" s="0" t="n">
        <f aca="false">IF(E118&gt;F118,1,0)</f>
        <v>0</v>
      </c>
    </row>
    <row r="119" customFormat="false" ht="15.8" hidden="false" customHeight="false" outlineLevel="0" collapsed="false">
      <c r="A119" s="0" t="n">
        <v>77</v>
      </c>
      <c r="B119" s="0" t="n">
        <v>96</v>
      </c>
      <c r="C119" s="0" t="n">
        <v>32</v>
      </c>
      <c r="D119" s="1" t="n">
        <f aca="false">MAX(A119:C119)</f>
        <v>96</v>
      </c>
      <c r="E119" s="0" t="n">
        <f aca="false">D119*D119</f>
        <v>9216</v>
      </c>
      <c r="F119" s="1" t="n">
        <f aca="false">2*((A119*B119*C119)/D119)</f>
        <v>4928</v>
      </c>
      <c r="G119" s="0" t="n">
        <f aca="false">IF(E119&gt;F119,1,0)</f>
        <v>1</v>
      </c>
    </row>
    <row r="120" customFormat="false" ht="15.8" hidden="false" customHeight="false" outlineLevel="0" collapsed="false">
      <c r="A120" s="0" t="n">
        <v>21</v>
      </c>
      <c r="B120" s="0" t="n">
        <v>65</v>
      </c>
      <c r="C120" s="0" t="n">
        <v>73</v>
      </c>
      <c r="D120" s="1" t="n">
        <f aca="false">MAX(A120:C120)</f>
        <v>73</v>
      </c>
      <c r="E120" s="0" t="n">
        <f aca="false">D120*D120</f>
        <v>5329</v>
      </c>
      <c r="F120" s="1" t="n">
        <f aca="false">2*((A120*B120*C120)/D120)</f>
        <v>2730</v>
      </c>
      <c r="G120" s="0" t="n">
        <f aca="false">IF(E120&gt;F120,1,0)</f>
        <v>1</v>
      </c>
    </row>
    <row r="121" customFormat="false" ht="15.8" hidden="false" customHeight="false" outlineLevel="0" collapsed="false">
      <c r="A121" s="0" t="n">
        <v>47</v>
      </c>
      <c r="B121" s="0" t="n">
        <v>9</v>
      </c>
      <c r="C121" s="0" t="n">
        <v>3</v>
      </c>
      <c r="D121" s="1" t="n">
        <f aca="false">MAX(A121:C121)</f>
        <v>47</v>
      </c>
      <c r="E121" s="0" t="n">
        <f aca="false">D121*D121</f>
        <v>2209</v>
      </c>
      <c r="F121" s="1" t="n">
        <f aca="false">2*((A121*B121*C121)/D121)</f>
        <v>54</v>
      </c>
      <c r="G121" s="0" t="n">
        <f aca="false">IF(E121&gt;F121,1,0)</f>
        <v>1</v>
      </c>
    </row>
    <row r="122" customFormat="false" ht="15.8" hidden="false" customHeight="false" outlineLevel="0" collapsed="false">
      <c r="A122" s="0" t="n">
        <v>78</v>
      </c>
      <c r="B122" s="0" t="n">
        <v>50</v>
      </c>
      <c r="C122" s="0" t="n">
        <v>86</v>
      </c>
      <c r="D122" s="1" t="n">
        <f aca="false">MAX(A122:C122)</f>
        <v>86</v>
      </c>
      <c r="E122" s="0" t="n">
        <f aca="false">D122*D122</f>
        <v>7396</v>
      </c>
      <c r="F122" s="1" t="n">
        <f aca="false">2*((A122*B122*C122)/D122)</f>
        <v>7800</v>
      </c>
      <c r="G122" s="0" t="n">
        <f aca="false">IF(E122&gt;F122,1,0)</f>
        <v>0</v>
      </c>
    </row>
    <row r="123" customFormat="false" ht="15.8" hidden="false" customHeight="false" outlineLevel="0" collapsed="false">
      <c r="A123" s="0" t="n">
        <v>39</v>
      </c>
      <c r="B123" s="0" t="n">
        <v>77</v>
      </c>
      <c r="C123" s="0" t="n">
        <v>42</v>
      </c>
      <c r="D123" s="1" t="n">
        <f aca="false">MAX(A123:C123)</f>
        <v>77</v>
      </c>
      <c r="E123" s="0" t="n">
        <f aca="false">D123*D123</f>
        <v>5929</v>
      </c>
      <c r="F123" s="1" t="n">
        <f aca="false">2*((A123*B123*C123)/D123)</f>
        <v>3276</v>
      </c>
      <c r="G123" s="0" t="n">
        <f aca="false">IF(E123&gt;F123,1,0)</f>
        <v>1</v>
      </c>
    </row>
    <row r="124" customFormat="false" ht="15.8" hidden="false" customHeight="false" outlineLevel="0" collapsed="false">
      <c r="A124" s="0" t="n">
        <v>73</v>
      </c>
      <c r="B124" s="0" t="n">
        <v>85</v>
      </c>
      <c r="C124" s="0" t="n">
        <v>4</v>
      </c>
      <c r="D124" s="1" t="n">
        <f aca="false">MAX(A124:C124)</f>
        <v>85</v>
      </c>
      <c r="E124" s="0" t="n">
        <f aca="false">D124*D124</f>
        <v>7225</v>
      </c>
      <c r="F124" s="1" t="n">
        <f aca="false">2*((A124*B124*C124)/D124)</f>
        <v>584</v>
      </c>
      <c r="G124" s="0" t="n">
        <f aca="false">IF(E124&gt;F124,1,0)</f>
        <v>1</v>
      </c>
    </row>
    <row r="125" customFormat="false" ht="15.8" hidden="false" customHeight="false" outlineLevel="0" collapsed="false">
      <c r="A125" s="0" t="n">
        <v>39</v>
      </c>
      <c r="B125" s="0" t="n">
        <v>7</v>
      </c>
      <c r="C125" s="0" t="n">
        <v>5</v>
      </c>
      <c r="D125" s="1" t="n">
        <f aca="false">MAX(A125:C125)</f>
        <v>39</v>
      </c>
      <c r="E125" s="0" t="n">
        <f aca="false">D125*D125</f>
        <v>1521</v>
      </c>
      <c r="F125" s="1" t="n">
        <f aca="false">2*((A125*B125*C125)/D125)</f>
        <v>70</v>
      </c>
      <c r="G125" s="0" t="n">
        <f aca="false">IF(E125&gt;F125,1,0)</f>
        <v>1</v>
      </c>
    </row>
    <row r="126" customFormat="false" ht="15.8" hidden="false" customHeight="false" outlineLevel="0" collapsed="false">
      <c r="A126" s="0" t="n">
        <v>9</v>
      </c>
      <c r="B126" s="0" t="n">
        <v>99</v>
      </c>
      <c r="C126" s="0" t="n">
        <v>46</v>
      </c>
      <c r="D126" s="1" t="n">
        <f aca="false">MAX(A126:C126)</f>
        <v>99</v>
      </c>
      <c r="E126" s="0" t="n">
        <f aca="false">D126*D126</f>
        <v>9801</v>
      </c>
      <c r="F126" s="1" t="n">
        <f aca="false">2*((A126*B126*C126)/D126)</f>
        <v>828</v>
      </c>
      <c r="G126" s="0" t="n">
        <f aca="false">IF(E126&gt;F126,1,0)</f>
        <v>1</v>
      </c>
    </row>
    <row r="127" customFormat="false" ht="15.8" hidden="false" customHeight="false" outlineLevel="0" collapsed="false">
      <c r="A127" s="0" t="n">
        <v>100</v>
      </c>
      <c r="B127" s="0" t="n">
        <v>33</v>
      </c>
      <c r="C127" s="0" t="n">
        <v>9</v>
      </c>
      <c r="D127" s="1" t="n">
        <f aca="false">MAX(A127:C127)</f>
        <v>100</v>
      </c>
      <c r="E127" s="0" t="n">
        <f aca="false">D127*D127</f>
        <v>10000</v>
      </c>
      <c r="F127" s="1" t="n">
        <f aca="false">2*((A127*B127*C127)/D127)</f>
        <v>594</v>
      </c>
      <c r="G127" s="0" t="n">
        <f aca="false">IF(E127&gt;F127,1,0)</f>
        <v>1</v>
      </c>
    </row>
    <row r="128" customFormat="false" ht="15.8" hidden="false" customHeight="false" outlineLevel="0" collapsed="false">
      <c r="A128" s="0" t="n">
        <v>69</v>
      </c>
      <c r="B128" s="0" t="n">
        <v>24</v>
      </c>
      <c r="C128" s="0" t="n">
        <v>31</v>
      </c>
      <c r="D128" s="1" t="n">
        <f aca="false">MAX(A128:C128)</f>
        <v>69</v>
      </c>
      <c r="E128" s="0" t="n">
        <f aca="false">D128*D128</f>
        <v>4761</v>
      </c>
      <c r="F128" s="1" t="n">
        <f aca="false">2*((A128*B128*C128)/D128)</f>
        <v>1488</v>
      </c>
      <c r="G128" s="0" t="n">
        <f aca="false">IF(E128&gt;F128,1,0)</f>
        <v>1</v>
      </c>
    </row>
    <row r="129" customFormat="false" ht="15.8" hidden="false" customHeight="false" outlineLevel="0" collapsed="false">
      <c r="A129" s="0" t="n">
        <v>2</v>
      </c>
      <c r="B129" s="0" t="n">
        <v>31</v>
      </c>
      <c r="C129" s="0" t="n">
        <v>98</v>
      </c>
      <c r="D129" s="1" t="n">
        <f aca="false">MAX(A129:C129)</f>
        <v>98</v>
      </c>
      <c r="E129" s="0" t="n">
        <f aca="false">D129*D129</f>
        <v>9604</v>
      </c>
      <c r="F129" s="1" t="n">
        <f aca="false">2*((A129*B129*C129)/D129)</f>
        <v>124</v>
      </c>
      <c r="G129" s="0" t="n">
        <f aca="false">IF(E129&gt;F129,1,0)</f>
        <v>1</v>
      </c>
    </row>
    <row r="130" customFormat="false" ht="15.8" hidden="false" customHeight="false" outlineLevel="0" collapsed="false">
      <c r="A130" s="0" t="n">
        <v>8</v>
      </c>
      <c r="B130" s="0" t="n">
        <v>93</v>
      </c>
      <c r="C130" s="0" t="n">
        <v>95</v>
      </c>
      <c r="D130" s="1" t="n">
        <f aca="false">MAX(A130:C130)</f>
        <v>95</v>
      </c>
      <c r="E130" s="0" t="n">
        <f aca="false">D130*D130</f>
        <v>9025</v>
      </c>
      <c r="F130" s="1" t="n">
        <f aca="false">2*((A130*B130*C130)/D130)</f>
        <v>1488</v>
      </c>
      <c r="G130" s="0" t="n">
        <f aca="false">IF(E130&gt;F130,1,0)</f>
        <v>1</v>
      </c>
    </row>
    <row r="131" customFormat="false" ht="15.8" hidden="false" customHeight="false" outlineLevel="0" collapsed="false">
      <c r="A131" s="0" t="n">
        <v>51</v>
      </c>
      <c r="B131" s="0" t="n">
        <v>24</v>
      </c>
      <c r="C131" s="0" t="n">
        <v>23</v>
      </c>
      <c r="D131" s="1" t="n">
        <f aca="false">MAX(A131:C131)</f>
        <v>51</v>
      </c>
      <c r="E131" s="0" t="n">
        <f aca="false">D131*D131</f>
        <v>2601</v>
      </c>
      <c r="F131" s="1" t="n">
        <f aca="false">2*((A131*B131*C131)/D131)</f>
        <v>1104</v>
      </c>
      <c r="G131" s="0" t="n">
        <f aca="false">IF(E131&gt;F131,1,0)</f>
        <v>1</v>
      </c>
    </row>
    <row r="132" customFormat="false" ht="15.8" hidden="false" customHeight="false" outlineLevel="0" collapsed="false">
      <c r="A132" s="0" t="n">
        <v>27</v>
      </c>
      <c r="B132" s="0" t="n">
        <v>99</v>
      </c>
      <c r="C132" s="0" t="n">
        <v>97</v>
      </c>
      <c r="D132" s="1" t="n">
        <f aca="false">MAX(A132:C132)</f>
        <v>99</v>
      </c>
      <c r="E132" s="0" t="n">
        <f aca="false">D132*D132</f>
        <v>9801</v>
      </c>
      <c r="F132" s="1" t="n">
        <f aca="false">2*((A132*B132*C132)/D132)</f>
        <v>5238</v>
      </c>
      <c r="G132" s="0" t="n">
        <f aca="false">IF(E132&gt;F132,1,0)</f>
        <v>1</v>
      </c>
    </row>
    <row r="133" customFormat="false" ht="15.8" hidden="false" customHeight="false" outlineLevel="0" collapsed="false">
      <c r="A133" s="0" t="n">
        <v>27</v>
      </c>
      <c r="B133" s="0" t="n">
        <v>37</v>
      </c>
      <c r="C133" s="0" t="n">
        <v>89</v>
      </c>
      <c r="D133" s="1" t="n">
        <f aca="false">MAX(A133:C133)</f>
        <v>89</v>
      </c>
      <c r="E133" s="0" t="n">
        <f aca="false">D133*D133</f>
        <v>7921</v>
      </c>
      <c r="F133" s="1" t="n">
        <f aca="false">2*((A133*B133*C133)/D133)</f>
        <v>1998</v>
      </c>
      <c r="G133" s="0" t="n">
        <f aca="false">IF(E133&gt;F133,1,0)</f>
        <v>1</v>
      </c>
    </row>
    <row r="134" customFormat="false" ht="15.8" hidden="false" customHeight="false" outlineLevel="0" collapsed="false">
      <c r="A134" s="0" t="n">
        <v>13</v>
      </c>
      <c r="B134" s="0" t="n">
        <v>46</v>
      </c>
      <c r="C134" s="0" t="n">
        <v>65</v>
      </c>
      <c r="D134" s="1" t="n">
        <f aca="false">MAX(A134:C134)</f>
        <v>65</v>
      </c>
      <c r="E134" s="0" t="n">
        <f aca="false">D134*D134</f>
        <v>4225</v>
      </c>
      <c r="F134" s="1" t="n">
        <f aca="false">2*((A134*B134*C134)/D134)</f>
        <v>1196</v>
      </c>
      <c r="G134" s="0" t="n">
        <f aca="false">IF(E134&gt;F134,1,0)</f>
        <v>1</v>
      </c>
    </row>
    <row r="135" customFormat="false" ht="15.8" hidden="false" customHeight="false" outlineLevel="0" collapsed="false">
      <c r="A135" s="0" t="n">
        <v>6</v>
      </c>
      <c r="B135" s="0" t="n">
        <v>72</v>
      </c>
      <c r="C135" s="0" t="n">
        <v>56</v>
      </c>
      <c r="D135" s="1" t="n">
        <f aca="false">MAX(A135:C135)</f>
        <v>72</v>
      </c>
      <c r="E135" s="0" t="n">
        <f aca="false">D135*D135</f>
        <v>5184</v>
      </c>
      <c r="F135" s="1" t="n">
        <f aca="false">2*((A135*B135*C135)/D135)</f>
        <v>672</v>
      </c>
      <c r="G135" s="0" t="n">
        <f aca="false">IF(E135&gt;F135,1,0)</f>
        <v>1</v>
      </c>
    </row>
    <row r="136" customFormat="false" ht="15.8" hidden="false" customHeight="false" outlineLevel="0" collapsed="false">
      <c r="A136" s="0" t="n">
        <v>86</v>
      </c>
      <c r="B136" s="0" t="n">
        <v>9</v>
      </c>
      <c r="C136" s="0" t="n">
        <v>86</v>
      </c>
      <c r="D136" s="1" t="n">
        <f aca="false">MAX(A136:C136)</f>
        <v>86</v>
      </c>
      <c r="E136" s="0" t="n">
        <f aca="false">D136*D136</f>
        <v>7396</v>
      </c>
      <c r="F136" s="1" t="n">
        <f aca="false">2*((A136*B136*C136)/D136)</f>
        <v>1548</v>
      </c>
      <c r="G136" s="0" t="n">
        <f aca="false">IF(E136&gt;F136,1,0)</f>
        <v>1</v>
      </c>
    </row>
    <row r="137" customFormat="false" ht="15.8" hidden="false" customHeight="false" outlineLevel="0" collapsed="false">
      <c r="A137" s="0" t="n">
        <v>73</v>
      </c>
      <c r="B137" s="0" t="n">
        <v>25</v>
      </c>
      <c r="C137" s="0" t="n">
        <v>31</v>
      </c>
      <c r="D137" s="1" t="n">
        <f aca="false">MAX(A137:C137)</f>
        <v>73</v>
      </c>
      <c r="E137" s="0" t="n">
        <f aca="false">D137*D137</f>
        <v>5329</v>
      </c>
      <c r="F137" s="1" t="n">
        <f aca="false">2*((A137*B137*C137)/D137)</f>
        <v>1550</v>
      </c>
      <c r="G137" s="0" t="n">
        <f aca="false">IF(E137&gt;F137,1,0)</f>
        <v>1</v>
      </c>
    </row>
    <row r="138" customFormat="false" ht="15.8" hidden="false" customHeight="false" outlineLevel="0" collapsed="false">
      <c r="A138" s="0" t="n">
        <v>57</v>
      </c>
      <c r="B138" s="0" t="n">
        <v>74</v>
      </c>
      <c r="C138" s="0" t="n">
        <v>83</v>
      </c>
      <c r="D138" s="1" t="n">
        <f aca="false">MAX(A138:C138)</f>
        <v>83</v>
      </c>
      <c r="E138" s="0" t="n">
        <f aca="false">D138*D138</f>
        <v>6889</v>
      </c>
      <c r="F138" s="1" t="n">
        <f aca="false">2*((A138*B138*C138)/D138)</f>
        <v>8436</v>
      </c>
      <c r="G138" s="0" t="n">
        <f aca="false">IF(E138&gt;F138,1,0)</f>
        <v>0</v>
      </c>
    </row>
    <row r="139" customFormat="false" ht="15.8" hidden="false" customHeight="false" outlineLevel="0" collapsed="false">
      <c r="A139" s="0" t="n">
        <v>3</v>
      </c>
      <c r="B139" s="0" t="n">
        <v>19</v>
      </c>
      <c r="C139" s="0" t="n">
        <v>9</v>
      </c>
      <c r="D139" s="1" t="n">
        <f aca="false">MAX(A139:C139)</f>
        <v>19</v>
      </c>
      <c r="E139" s="0" t="n">
        <f aca="false">D139*D139</f>
        <v>361</v>
      </c>
      <c r="F139" s="1" t="n">
        <f aca="false">2*((A139*B139*C139)/D139)</f>
        <v>54</v>
      </c>
      <c r="G139" s="0" t="n">
        <f aca="false">IF(E139&gt;F139,1,0)</f>
        <v>1</v>
      </c>
    </row>
    <row r="140" customFormat="false" ht="15.8" hidden="false" customHeight="false" outlineLevel="0" collapsed="false">
      <c r="A140" s="0" t="n">
        <v>64</v>
      </c>
      <c r="B140" s="0" t="n">
        <v>86</v>
      </c>
      <c r="C140" s="0" t="n">
        <v>51</v>
      </c>
      <c r="D140" s="1" t="n">
        <f aca="false">MAX(A140:C140)</f>
        <v>86</v>
      </c>
      <c r="E140" s="0" t="n">
        <f aca="false">D140*D140</f>
        <v>7396</v>
      </c>
      <c r="F140" s="1" t="n">
        <f aca="false">2*((A140*B140*C140)/D140)</f>
        <v>6528</v>
      </c>
      <c r="G140" s="0" t="n">
        <f aca="false">IF(E140&gt;F140,1,0)</f>
        <v>1</v>
      </c>
    </row>
    <row r="141" customFormat="false" ht="15.8" hidden="false" customHeight="false" outlineLevel="0" collapsed="false">
      <c r="A141" s="0" t="n">
        <v>84</v>
      </c>
      <c r="B141" s="0" t="n">
        <v>52</v>
      </c>
      <c r="C141" s="0" t="n">
        <v>61</v>
      </c>
      <c r="D141" s="1" t="n">
        <f aca="false">MAX(A141:C141)</f>
        <v>84</v>
      </c>
      <c r="E141" s="0" t="n">
        <f aca="false">D141*D141</f>
        <v>7056</v>
      </c>
      <c r="F141" s="1" t="n">
        <f aca="false">2*((A141*B141*C141)/D141)</f>
        <v>6344</v>
      </c>
      <c r="G141" s="0" t="n">
        <f aca="false">IF(E141&gt;F141,1,0)</f>
        <v>1</v>
      </c>
    </row>
    <row r="142" customFormat="false" ht="15.8" hidden="false" customHeight="false" outlineLevel="0" collapsed="false">
      <c r="A142" s="0" t="n">
        <v>64</v>
      </c>
      <c r="B142" s="0" t="n">
        <v>64</v>
      </c>
      <c r="C142" s="0" t="n">
        <v>62</v>
      </c>
      <c r="D142" s="1" t="n">
        <f aca="false">MAX(A142:C142)</f>
        <v>64</v>
      </c>
      <c r="E142" s="0" t="n">
        <f aca="false">D142*D142</f>
        <v>4096</v>
      </c>
      <c r="F142" s="1" t="n">
        <f aca="false">2*((A142*B142*C142)/D142)</f>
        <v>7936</v>
      </c>
      <c r="G142" s="0" t="n">
        <f aca="false">IF(E142&gt;F142,1,0)</f>
        <v>0</v>
      </c>
    </row>
    <row r="143" customFormat="false" ht="15.8" hidden="false" customHeight="false" outlineLevel="0" collapsed="false">
      <c r="A143" s="0" t="n">
        <v>29</v>
      </c>
      <c r="B143" s="0" t="n">
        <v>82</v>
      </c>
      <c r="C143" s="0" t="n">
        <v>87</v>
      </c>
      <c r="D143" s="1" t="n">
        <f aca="false">MAX(A143:C143)</f>
        <v>87</v>
      </c>
      <c r="E143" s="0" t="n">
        <f aca="false">D143*D143</f>
        <v>7569</v>
      </c>
      <c r="F143" s="1" t="n">
        <f aca="false">2*((A143*B143*C143)/D143)</f>
        <v>4756</v>
      </c>
      <c r="G143" s="0" t="n">
        <f aca="false">IF(E143&gt;F143,1,0)</f>
        <v>1</v>
      </c>
    </row>
    <row r="144" customFormat="false" ht="15.8" hidden="false" customHeight="false" outlineLevel="0" collapsed="false">
      <c r="A144" s="0" t="n">
        <v>63</v>
      </c>
      <c r="B144" s="0" t="n">
        <v>87</v>
      </c>
      <c r="C144" s="0" t="n">
        <v>92</v>
      </c>
      <c r="D144" s="1" t="n">
        <f aca="false">MAX(A144:C144)</f>
        <v>92</v>
      </c>
      <c r="E144" s="0" t="n">
        <f aca="false">D144*D144</f>
        <v>8464</v>
      </c>
      <c r="F144" s="1" t="n">
        <f aca="false">2*((A144*B144*C144)/D144)</f>
        <v>10962</v>
      </c>
      <c r="G144" s="0" t="n">
        <f aca="false">IF(E144&gt;F144,1,0)</f>
        <v>0</v>
      </c>
    </row>
    <row r="145" customFormat="false" ht="15.8" hidden="false" customHeight="false" outlineLevel="0" collapsed="false">
      <c r="A145" s="0" t="n">
        <v>52</v>
      </c>
      <c r="B145" s="0" t="n">
        <v>79</v>
      </c>
      <c r="C145" s="0" t="n">
        <v>4</v>
      </c>
      <c r="D145" s="1" t="n">
        <f aca="false">MAX(A145:C145)</f>
        <v>79</v>
      </c>
      <c r="E145" s="0" t="n">
        <f aca="false">D145*D145</f>
        <v>6241</v>
      </c>
      <c r="F145" s="1" t="n">
        <f aca="false">2*((A145*B145*C145)/D145)</f>
        <v>416</v>
      </c>
      <c r="G145" s="0" t="n">
        <f aca="false">IF(E145&gt;F145,1,0)</f>
        <v>1</v>
      </c>
    </row>
    <row r="146" customFormat="false" ht="15.8" hidden="false" customHeight="false" outlineLevel="0" collapsed="false">
      <c r="A146" s="0" t="n">
        <v>78</v>
      </c>
      <c r="B146" s="0" t="n">
        <v>6</v>
      </c>
      <c r="C146" s="0" t="n">
        <v>21</v>
      </c>
      <c r="D146" s="1" t="n">
        <f aca="false">MAX(A146:C146)</f>
        <v>78</v>
      </c>
      <c r="E146" s="0" t="n">
        <f aca="false">D146*D146</f>
        <v>6084</v>
      </c>
      <c r="F146" s="1" t="n">
        <f aca="false">2*((A146*B146*C146)/D146)</f>
        <v>252</v>
      </c>
      <c r="G146" s="0" t="n">
        <f aca="false">IF(E146&gt;F146,1,0)</f>
        <v>1</v>
      </c>
    </row>
    <row r="147" customFormat="false" ht="15.8" hidden="false" customHeight="false" outlineLevel="0" collapsed="false">
      <c r="A147" s="0" t="n">
        <v>27</v>
      </c>
      <c r="B147" s="0" t="n">
        <v>93</v>
      </c>
      <c r="C147" s="0" t="n">
        <v>11</v>
      </c>
      <c r="D147" s="1" t="n">
        <f aca="false">MAX(A147:C147)</f>
        <v>93</v>
      </c>
      <c r="E147" s="0" t="n">
        <f aca="false">D147*D147</f>
        <v>8649</v>
      </c>
      <c r="F147" s="1" t="n">
        <f aca="false">2*((A147*B147*C147)/D147)</f>
        <v>594</v>
      </c>
      <c r="G147" s="0" t="n">
        <f aca="false">IF(E147&gt;F147,1,0)</f>
        <v>1</v>
      </c>
    </row>
    <row r="148" customFormat="false" ht="15.8" hidden="false" customHeight="false" outlineLevel="0" collapsed="false">
      <c r="A148" s="0" t="n">
        <v>7</v>
      </c>
      <c r="B148" s="0" t="n">
        <v>49</v>
      </c>
      <c r="C148" s="0" t="n">
        <v>1</v>
      </c>
      <c r="D148" s="1" t="n">
        <f aca="false">MAX(A148:C148)</f>
        <v>49</v>
      </c>
      <c r="E148" s="0" t="n">
        <f aca="false">D148*D148</f>
        <v>2401</v>
      </c>
      <c r="F148" s="1" t="n">
        <f aca="false">2*((A148*B148*C148)/D148)</f>
        <v>14</v>
      </c>
      <c r="G148" s="0" t="n">
        <f aca="false">IF(E148&gt;F148,1,0)</f>
        <v>1</v>
      </c>
    </row>
    <row r="149" customFormat="false" ht="15.8" hidden="false" customHeight="false" outlineLevel="0" collapsed="false">
      <c r="A149" s="0" t="n">
        <v>84</v>
      </c>
      <c r="B149" s="0" t="n">
        <v>51</v>
      </c>
      <c r="C149" s="0" t="n">
        <v>59</v>
      </c>
      <c r="D149" s="1" t="n">
        <f aca="false">MAX(A149:C149)</f>
        <v>84</v>
      </c>
      <c r="E149" s="0" t="n">
        <f aca="false">D149*D149</f>
        <v>7056</v>
      </c>
      <c r="F149" s="1" t="n">
        <f aca="false">2*((A149*B149*C149)/D149)</f>
        <v>6018</v>
      </c>
      <c r="G149" s="0" t="n">
        <f aca="false">IF(E149&gt;F149,1,0)</f>
        <v>1</v>
      </c>
    </row>
    <row r="150" customFormat="false" ht="15.8" hidden="false" customHeight="false" outlineLevel="0" collapsed="false">
      <c r="A150" s="0" t="n">
        <v>37</v>
      </c>
      <c r="B150" s="0" t="n">
        <v>16</v>
      </c>
      <c r="C150" s="0" t="n">
        <v>65</v>
      </c>
      <c r="D150" s="1" t="n">
        <f aca="false">MAX(A150:C150)</f>
        <v>65</v>
      </c>
      <c r="E150" s="0" t="n">
        <f aca="false">D150*D150</f>
        <v>4225</v>
      </c>
      <c r="F150" s="1" t="n">
        <f aca="false">2*((A150*B150*C150)/D150)</f>
        <v>1184</v>
      </c>
      <c r="G150" s="0" t="n">
        <f aca="false">IF(E150&gt;F150,1,0)</f>
        <v>1</v>
      </c>
    </row>
    <row r="151" customFormat="false" ht="15.8" hidden="false" customHeight="false" outlineLevel="0" collapsed="false">
      <c r="A151" s="0" t="n">
        <v>70</v>
      </c>
      <c r="B151" s="0" t="n">
        <v>20</v>
      </c>
      <c r="C151" s="0" t="n">
        <v>29</v>
      </c>
      <c r="D151" s="1" t="n">
        <f aca="false">MAX(A151:C151)</f>
        <v>70</v>
      </c>
      <c r="E151" s="0" t="n">
        <f aca="false">D151*D151</f>
        <v>4900</v>
      </c>
      <c r="F151" s="1" t="n">
        <f aca="false">2*((A151*B151*C151)/D151)</f>
        <v>1160</v>
      </c>
      <c r="G151" s="0" t="n">
        <f aca="false">IF(E151&gt;F151,1,0)</f>
        <v>1</v>
      </c>
    </row>
    <row r="152" customFormat="false" ht="15.8" hidden="false" customHeight="false" outlineLevel="0" collapsed="false">
      <c r="A152" s="0" t="n">
        <v>77</v>
      </c>
      <c r="B152" s="0" t="n">
        <v>49</v>
      </c>
      <c r="C152" s="0" t="n">
        <v>32</v>
      </c>
      <c r="D152" s="1" t="n">
        <f aca="false">MAX(A152:C152)</f>
        <v>77</v>
      </c>
      <c r="E152" s="0" t="n">
        <f aca="false">D152*D152</f>
        <v>5929</v>
      </c>
      <c r="F152" s="1" t="n">
        <f aca="false">2*((A152*B152*C152)/D152)</f>
        <v>3136</v>
      </c>
      <c r="G152" s="0" t="n">
        <f aca="false">IF(E152&gt;F152,1,0)</f>
        <v>1</v>
      </c>
    </row>
    <row r="153" customFormat="false" ht="15.8" hidden="false" customHeight="false" outlineLevel="0" collapsed="false">
      <c r="A153" s="0" t="n">
        <v>53</v>
      </c>
      <c r="B153" s="0" t="n">
        <v>32</v>
      </c>
      <c r="C153" s="0" t="n">
        <v>95</v>
      </c>
      <c r="D153" s="1" t="n">
        <f aca="false">MAX(A153:C153)</f>
        <v>95</v>
      </c>
      <c r="E153" s="0" t="n">
        <f aca="false">D153*D153</f>
        <v>9025</v>
      </c>
      <c r="F153" s="1" t="n">
        <f aca="false">2*((A153*B153*C153)/D153)</f>
        <v>3392</v>
      </c>
      <c r="G153" s="0" t="n">
        <f aca="false">IF(E153&gt;F153,1,0)</f>
        <v>1</v>
      </c>
    </row>
    <row r="154" customFormat="false" ht="15.8" hidden="false" customHeight="false" outlineLevel="0" collapsed="false">
      <c r="A154" s="0" t="n">
        <v>9</v>
      </c>
      <c r="B154" s="0" t="n">
        <v>37</v>
      </c>
      <c r="C154" s="0" t="n">
        <v>62</v>
      </c>
      <c r="D154" s="1" t="n">
        <f aca="false">MAX(A154:C154)</f>
        <v>62</v>
      </c>
      <c r="E154" s="0" t="n">
        <f aca="false">D154*D154</f>
        <v>3844</v>
      </c>
      <c r="F154" s="1" t="n">
        <f aca="false">2*((A154*B154*C154)/D154)</f>
        <v>666</v>
      </c>
      <c r="G154" s="0" t="n">
        <f aca="false">IF(E154&gt;F154,1,0)</f>
        <v>1</v>
      </c>
    </row>
    <row r="155" customFormat="false" ht="15.8" hidden="false" customHeight="false" outlineLevel="0" collapsed="false">
      <c r="A155" s="0" t="n">
        <v>41</v>
      </c>
      <c r="B155" s="0" t="n">
        <v>3</v>
      </c>
      <c r="C155" s="0" t="n">
        <v>92</v>
      </c>
      <c r="D155" s="1" t="n">
        <f aca="false">MAX(A155:C155)</f>
        <v>92</v>
      </c>
      <c r="E155" s="0" t="n">
        <f aca="false">D155*D155</f>
        <v>8464</v>
      </c>
      <c r="F155" s="1" t="n">
        <f aca="false">2*((A155*B155*C155)/D155)</f>
        <v>246</v>
      </c>
      <c r="G155" s="0" t="n">
        <f aca="false">IF(E155&gt;F155,1,0)</f>
        <v>1</v>
      </c>
    </row>
    <row r="156" customFormat="false" ht="15.8" hidden="false" customHeight="false" outlineLevel="0" collapsed="false">
      <c r="A156" s="0" t="n">
        <v>39</v>
      </c>
      <c r="B156" s="0" t="n">
        <v>76</v>
      </c>
      <c r="C156" s="0" t="n">
        <v>57</v>
      </c>
      <c r="D156" s="1" t="n">
        <f aca="false">MAX(A156:C156)</f>
        <v>76</v>
      </c>
      <c r="E156" s="0" t="n">
        <f aca="false">D156*D156</f>
        <v>5776</v>
      </c>
      <c r="F156" s="1" t="n">
        <f aca="false">2*((A156*B156*C156)/D156)</f>
        <v>4446</v>
      </c>
      <c r="G156" s="0" t="n">
        <f aca="false">IF(E156&gt;F156,1,0)</f>
        <v>1</v>
      </c>
    </row>
    <row r="157" customFormat="false" ht="15.8" hidden="false" customHeight="false" outlineLevel="0" collapsed="false">
      <c r="A157" s="0" t="n">
        <v>48</v>
      </c>
      <c r="B157" s="0" t="n">
        <v>87</v>
      </c>
      <c r="C157" s="0" t="n">
        <v>32</v>
      </c>
      <c r="D157" s="1" t="n">
        <f aca="false">MAX(A157:C157)</f>
        <v>87</v>
      </c>
      <c r="E157" s="0" t="n">
        <f aca="false">D157*D157</f>
        <v>7569</v>
      </c>
      <c r="F157" s="1" t="n">
        <f aca="false">2*((A157*B157*C157)/D157)</f>
        <v>3072</v>
      </c>
      <c r="G157" s="0" t="n">
        <f aca="false">IF(E157&gt;F157,1,0)</f>
        <v>1</v>
      </c>
    </row>
    <row r="158" customFormat="false" ht="15.8" hidden="false" customHeight="false" outlineLevel="0" collapsed="false">
      <c r="A158" s="0" t="n">
        <v>65</v>
      </c>
      <c r="B158" s="0" t="n">
        <v>30</v>
      </c>
      <c r="C158" s="0" t="n">
        <v>5</v>
      </c>
      <c r="D158" s="1" t="n">
        <f aca="false">MAX(A158:C158)</f>
        <v>65</v>
      </c>
      <c r="E158" s="0" t="n">
        <f aca="false">D158*D158</f>
        <v>4225</v>
      </c>
      <c r="F158" s="1" t="n">
        <f aca="false">2*((A158*B158*C158)/D158)</f>
        <v>300</v>
      </c>
      <c r="G158" s="0" t="n">
        <f aca="false">IF(E158&gt;F158,1,0)</f>
        <v>1</v>
      </c>
    </row>
    <row r="159" customFormat="false" ht="15.8" hidden="false" customHeight="false" outlineLevel="0" collapsed="false">
      <c r="A159" s="0" t="n">
        <v>25</v>
      </c>
      <c r="B159" s="0" t="n">
        <v>90</v>
      </c>
      <c r="C159" s="0" t="n">
        <v>11</v>
      </c>
      <c r="D159" s="1" t="n">
        <f aca="false">MAX(A159:C159)</f>
        <v>90</v>
      </c>
      <c r="E159" s="0" t="n">
        <f aca="false">D159*D159</f>
        <v>8100</v>
      </c>
      <c r="F159" s="1" t="n">
        <f aca="false">2*((A159*B159*C159)/D159)</f>
        <v>550</v>
      </c>
      <c r="G159" s="0" t="n">
        <f aca="false">IF(E159&gt;F159,1,0)</f>
        <v>1</v>
      </c>
    </row>
    <row r="160" customFormat="false" ht="15.8" hidden="false" customHeight="false" outlineLevel="0" collapsed="false">
      <c r="A160" s="0" t="n">
        <v>12</v>
      </c>
      <c r="B160" s="0" t="n">
        <v>81</v>
      </c>
      <c r="C160" s="0" t="n">
        <v>16</v>
      </c>
      <c r="D160" s="1" t="n">
        <f aca="false">MAX(A160:C160)</f>
        <v>81</v>
      </c>
      <c r="E160" s="0" t="n">
        <f aca="false">D160*D160</f>
        <v>6561</v>
      </c>
      <c r="F160" s="1" t="n">
        <f aca="false">2*((A160*B160*C160)/D160)</f>
        <v>384</v>
      </c>
      <c r="G160" s="0" t="n">
        <f aca="false">IF(E160&gt;F160,1,0)</f>
        <v>1</v>
      </c>
    </row>
    <row r="161" customFormat="false" ht="15.8" hidden="false" customHeight="false" outlineLevel="0" collapsed="false">
      <c r="A161" s="0" t="n">
        <v>65</v>
      </c>
      <c r="B161" s="0" t="n">
        <v>18</v>
      </c>
      <c r="C161" s="0" t="n">
        <v>42</v>
      </c>
      <c r="D161" s="1" t="n">
        <f aca="false">MAX(A161:C161)</f>
        <v>65</v>
      </c>
      <c r="E161" s="0" t="n">
        <f aca="false">D161*D161</f>
        <v>4225</v>
      </c>
      <c r="F161" s="1" t="n">
        <f aca="false">2*((A161*B161*C161)/D161)</f>
        <v>1512</v>
      </c>
      <c r="G161" s="0" t="n">
        <f aca="false">IF(E161&gt;F161,1,0)</f>
        <v>1</v>
      </c>
    </row>
    <row r="162" customFormat="false" ht="15.8" hidden="false" customHeight="false" outlineLevel="0" collapsed="false">
      <c r="A162" s="0" t="n">
        <v>55</v>
      </c>
      <c r="B162" s="0" t="n">
        <v>30</v>
      </c>
      <c r="C162" s="0" t="n">
        <v>34</v>
      </c>
      <c r="D162" s="1" t="n">
        <f aca="false">MAX(A162:C162)</f>
        <v>55</v>
      </c>
      <c r="E162" s="0" t="n">
        <f aca="false">D162*D162</f>
        <v>3025</v>
      </c>
      <c r="F162" s="1" t="n">
        <f aca="false">2*((A162*B162*C162)/D162)</f>
        <v>2040</v>
      </c>
      <c r="G162" s="0" t="n">
        <f aca="false">IF(E162&gt;F162,1,0)</f>
        <v>1</v>
      </c>
    </row>
    <row r="163" customFormat="false" ht="15.8" hidden="false" customHeight="false" outlineLevel="0" collapsed="false">
      <c r="A163" s="0" t="n">
        <v>4</v>
      </c>
      <c r="B163" s="0" t="n">
        <v>90</v>
      </c>
      <c r="C163" s="0" t="n">
        <v>96</v>
      </c>
      <c r="D163" s="1" t="n">
        <f aca="false">MAX(A163:C163)</f>
        <v>96</v>
      </c>
      <c r="E163" s="0" t="n">
        <f aca="false">D163*D163</f>
        <v>9216</v>
      </c>
      <c r="F163" s="1" t="n">
        <f aca="false">2*((A163*B163*C163)/D163)</f>
        <v>720</v>
      </c>
      <c r="G163" s="0" t="n">
        <f aca="false">IF(E163&gt;F163,1,0)</f>
        <v>1</v>
      </c>
    </row>
    <row r="164" customFormat="false" ht="15.8" hidden="false" customHeight="false" outlineLevel="0" collapsed="false">
      <c r="A164" s="0" t="n">
        <v>29</v>
      </c>
      <c r="B164" s="0" t="n">
        <v>59</v>
      </c>
      <c r="C164" s="0" t="n">
        <v>41</v>
      </c>
      <c r="D164" s="1" t="n">
        <f aca="false">MAX(A164:C164)</f>
        <v>59</v>
      </c>
      <c r="E164" s="0" t="n">
        <f aca="false">D164*D164</f>
        <v>3481</v>
      </c>
      <c r="F164" s="1" t="n">
        <f aca="false">2*((A164*B164*C164)/D164)</f>
        <v>2378</v>
      </c>
      <c r="G164" s="0" t="n">
        <f aca="false">IF(E164&gt;F164,1,0)</f>
        <v>1</v>
      </c>
    </row>
    <row r="165" customFormat="false" ht="15.8" hidden="false" customHeight="false" outlineLevel="0" collapsed="false">
      <c r="A165" s="0" t="n">
        <v>95</v>
      </c>
      <c r="B165" s="0" t="n">
        <v>2</v>
      </c>
      <c r="C165" s="0" t="n">
        <v>98</v>
      </c>
      <c r="D165" s="1" t="n">
        <f aca="false">MAX(A165:C165)</f>
        <v>98</v>
      </c>
      <c r="E165" s="0" t="n">
        <f aca="false">D165*D165</f>
        <v>9604</v>
      </c>
      <c r="F165" s="1" t="n">
        <f aca="false">2*((A165*B165*C165)/D165)</f>
        <v>380</v>
      </c>
      <c r="G165" s="0" t="n">
        <f aca="false">IF(E165&gt;F165,1,0)</f>
        <v>1</v>
      </c>
    </row>
    <row r="166" customFormat="false" ht="15.8" hidden="false" customHeight="false" outlineLevel="0" collapsed="false">
      <c r="A166" s="0" t="n">
        <v>76</v>
      </c>
      <c r="B166" s="0" t="n">
        <v>77</v>
      </c>
      <c r="C166" s="0" t="n">
        <v>30</v>
      </c>
      <c r="D166" s="1" t="n">
        <f aca="false">MAX(A166:C166)</f>
        <v>77</v>
      </c>
      <c r="E166" s="0" t="n">
        <f aca="false">D166*D166</f>
        <v>5929</v>
      </c>
      <c r="F166" s="1" t="n">
        <f aca="false">2*((A166*B166*C166)/D166)</f>
        <v>4560</v>
      </c>
      <c r="G166" s="0" t="n">
        <f aca="false">IF(E166&gt;F166,1,0)</f>
        <v>1</v>
      </c>
    </row>
    <row r="167" customFormat="false" ht="15.8" hidden="false" customHeight="false" outlineLevel="0" collapsed="false">
      <c r="A167" s="0" t="n">
        <v>29</v>
      </c>
      <c r="B167" s="0" t="n">
        <v>46</v>
      </c>
      <c r="C167" s="0" t="n">
        <v>91</v>
      </c>
      <c r="D167" s="1" t="n">
        <f aca="false">MAX(A167:C167)</f>
        <v>91</v>
      </c>
      <c r="E167" s="0" t="n">
        <f aca="false">D167*D167</f>
        <v>8281</v>
      </c>
      <c r="F167" s="1" t="n">
        <f aca="false">2*((A167*B167*C167)/D167)</f>
        <v>2668</v>
      </c>
      <c r="G167" s="0" t="n">
        <f aca="false">IF(E167&gt;F167,1,0)</f>
        <v>1</v>
      </c>
    </row>
    <row r="168" customFormat="false" ht="15.8" hidden="false" customHeight="false" outlineLevel="0" collapsed="false">
      <c r="A168" s="0" t="n">
        <v>40</v>
      </c>
      <c r="B168" s="0" t="n">
        <v>59</v>
      </c>
      <c r="C168" s="0" t="n">
        <v>75</v>
      </c>
      <c r="D168" s="1" t="n">
        <f aca="false">MAX(A168:C168)</f>
        <v>75</v>
      </c>
      <c r="E168" s="0" t="n">
        <f aca="false">D168*D168</f>
        <v>5625</v>
      </c>
      <c r="F168" s="1" t="n">
        <f aca="false">2*((A168*B168*C168)/D168)</f>
        <v>4720</v>
      </c>
      <c r="G168" s="0" t="n">
        <f aca="false">IF(E168&gt;F168,1,0)</f>
        <v>1</v>
      </c>
    </row>
    <row r="169" customFormat="false" ht="15.8" hidden="false" customHeight="false" outlineLevel="0" collapsed="false">
      <c r="A169" s="0" t="n">
        <v>76</v>
      </c>
      <c r="B169" s="0" t="n">
        <v>100</v>
      </c>
      <c r="C169" s="0" t="n">
        <v>51</v>
      </c>
      <c r="D169" s="1" t="n">
        <f aca="false">MAX(A169:C169)</f>
        <v>100</v>
      </c>
      <c r="E169" s="0" t="n">
        <f aca="false">D169*D169</f>
        <v>10000</v>
      </c>
      <c r="F169" s="1" t="n">
        <f aca="false">2*((A169*B169*C169)/D169)</f>
        <v>7752</v>
      </c>
      <c r="G169" s="0" t="n">
        <f aca="false">IF(E169&gt;F169,1,0)</f>
        <v>1</v>
      </c>
    </row>
    <row r="170" customFormat="false" ht="15.8" hidden="false" customHeight="false" outlineLevel="0" collapsed="false">
      <c r="A170" s="0" t="n">
        <v>81</v>
      </c>
      <c r="B170" s="0" t="n">
        <v>99</v>
      </c>
      <c r="C170" s="0" t="n">
        <v>72</v>
      </c>
      <c r="D170" s="1" t="n">
        <f aca="false">MAX(A170:C170)</f>
        <v>99</v>
      </c>
      <c r="E170" s="0" t="n">
        <f aca="false">D170*D170</f>
        <v>9801</v>
      </c>
      <c r="F170" s="1" t="n">
        <f aca="false">2*((A170*B170*C170)/D170)</f>
        <v>11664</v>
      </c>
      <c r="G170" s="0" t="n">
        <f aca="false">IF(E170&gt;F170,1,0)</f>
        <v>0</v>
      </c>
    </row>
    <row r="171" customFormat="false" ht="15.8" hidden="false" customHeight="false" outlineLevel="0" collapsed="false">
      <c r="A171" s="0" t="n">
        <v>2</v>
      </c>
      <c r="B171" s="0" t="n">
        <v>77</v>
      </c>
      <c r="C171" s="0" t="n">
        <v>68</v>
      </c>
      <c r="D171" s="1" t="n">
        <f aca="false">MAX(A171:C171)</f>
        <v>77</v>
      </c>
      <c r="E171" s="0" t="n">
        <f aca="false">D171*D171</f>
        <v>5929</v>
      </c>
      <c r="F171" s="1" t="n">
        <f aca="false">2*((A171*B171*C171)/D171)</f>
        <v>272</v>
      </c>
      <c r="G171" s="0" t="n">
        <f aca="false">IF(E171&gt;F171,1,0)</f>
        <v>1</v>
      </c>
    </row>
    <row r="172" customFormat="false" ht="15.8" hidden="false" customHeight="false" outlineLevel="0" collapsed="false">
      <c r="A172" s="0" t="n">
        <v>68</v>
      </c>
      <c r="B172" s="0" t="n">
        <v>71</v>
      </c>
      <c r="C172" s="0" t="n">
        <v>61</v>
      </c>
      <c r="D172" s="1" t="n">
        <f aca="false">MAX(A172:C172)</f>
        <v>71</v>
      </c>
      <c r="E172" s="0" t="n">
        <f aca="false">D172*D172</f>
        <v>5041</v>
      </c>
      <c r="F172" s="1" t="n">
        <f aca="false">2*((A172*B172*C172)/D172)</f>
        <v>8296</v>
      </c>
      <c r="G172" s="0" t="n">
        <f aca="false">IF(E172&gt;F172,1,0)</f>
        <v>0</v>
      </c>
    </row>
    <row r="173" customFormat="false" ht="15.8" hidden="false" customHeight="false" outlineLevel="0" collapsed="false">
      <c r="A173" s="0" t="n">
        <v>4</v>
      </c>
      <c r="B173" s="0" t="n">
        <v>6</v>
      </c>
      <c r="C173" s="0" t="n">
        <v>27</v>
      </c>
      <c r="D173" s="1" t="n">
        <f aca="false">MAX(A173:C173)</f>
        <v>27</v>
      </c>
      <c r="E173" s="0" t="n">
        <f aca="false">D173*D173</f>
        <v>729</v>
      </c>
      <c r="F173" s="1" t="n">
        <f aca="false">2*((A173*B173*C173)/D173)</f>
        <v>48</v>
      </c>
      <c r="G173" s="0" t="n">
        <f aca="false">IF(E173&gt;F173,1,0)</f>
        <v>1</v>
      </c>
    </row>
    <row r="174" customFormat="false" ht="15.8" hidden="false" customHeight="false" outlineLevel="0" collapsed="false">
      <c r="A174" s="0" t="n">
        <v>45</v>
      </c>
      <c r="B174" s="0" t="n">
        <v>95</v>
      </c>
      <c r="C174" s="0" t="n">
        <v>24</v>
      </c>
      <c r="D174" s="1" t="n">
        <f aca="false">MAX(A174:C174)</f>
        <v>95</v>
      </c>
      <c r="E174" s="0" t="n">
        <f aca="false">D174*D174</f>
        <v>9025</v>
      </c>
      <c r="F174" s="1" t="n">
        <f aca="false">2*((A174*B174*C174)/D174)</f>
        <v>2160</v>
      </c>
      <c r="G174" s="0" t="n">
        <f aca="false">IF(E174&gt;F174,1,0)</f>
        <v>1</v>
      </c>
    </row>
    <row r="175" customFormat="false" ht="15.8" hidden="false" customHeight="false" outlineLevel="0" collapsed="false">
      <c r="A175" s="0" t="n">
        <v>9</v>
      </c>
      <c r="B175" s="0" t="n">
        <v>35</v>
      </c>
      <c r="C175" s="0" t="n">
        <v>12</v>
      </c>
      <c r="D175" s="1" t="n">
        <f aca="false">MAX(A175:C175)</f>
        <v>35</v>
      </c>
      <c r="E175" s="0" t="n">
        <f aca="false">D175*D175</f>
        <v>1225</v>
      </c>
      <c r="F175" s="1" t="n">
        <f aca="false">2*((A175*B175*C175)/D175)</f>
        <v>216</v>
      </c>
      <c r="G175" s="0" t="n">
        <f aca="false">IF(E175&gt;F175,1,0)</f>
        <v>1</v>
      </c>
    </row>
    <row r="176" customFormat="false" ht="15.8" hidden="false" customHeight="false" outlineLevel="0" collapsed="false">
      <c r="A176" s="0" t="n">
        <v>20</v>
      </c>
      <c r="B176" s="0" t="n">
        <v>93</v>
      </c>
      <c r="C176" s="0" t="n">
        <v>72</v>
      </c>
      <c r="D176" s="1" t="n">
        <f aca="false">MAX(A176:C176)</f>
        <v>93</v>
      </c>
      <c r="E176" s="0" t="n">
        <f aca="false">D176*D176</f>
        <v>8649</v>
      </c>
      <c r="F176" s="1" t="n">
        <f aca="false">2*((A176*B176*C176)/D176)</f>
        <v>2880</v>
      </c>
      <c r="G176" s="0" t="n">
        <f aca="false">IF(E176&gt;F176,1,0)</f>
        <v>1</v>
      </c>
    </row>
    <row r="177" customFormat="false" ht="15.8" hidden="false" customHeight="false" outlineLevel="0" collapsed="false">
      <c r="A177" s="0" t="n">
        <v>31</v>
      </c>
      <c r="B177" s="0" t="n">
        <v>99</v>
      </c>
      <c r="C177" s="0" t="n">
        <v>8</v>
      </c>
      <c r="D177" s="1" t="n">
        <f aca="false">MAX(A177:C177)</f>
        <v>99</v>
      </c>
      <c r="E177" s="0" t="n">
        <f aca="false">D177*D177</f>
        <v>9801</v>
      </c>
      <c r="F177" s="1" t="n">
        <f aca="false">2*((A177*B177*C177)/D177)</f>
        <v>496</v>
      </c>
      <c r="G177" s="0" t="n">
        <f aca="false">IF(E177&gt;F177,1,0)</f>
        <v>1</v>
      </c>
    </row>
    <row r="178" customFormat="false" ht="15.8" hidden="false" customHeight="false" outlineLevel="0" collapsed="false">
      <c r="A178" s="0" t="n">
        <v>49</v>
      </c>
      <c r="B178" s="0" t="n">
        <v>6</v>
      </c>
      <c r="C178" s="0" t="n">
        <v>14</v>
      </c>
      <c r="D178" s="1" t="n">
        <f aca="false">MAX(A178:C178)</f>
        <v>49</v>
      </c>
      <c r="E178" s="0" t="n">
        <f aca="false">D178*D178</f>
        <v>2401</v>
      </c>
      <c r="F178" s="1" t="n">
        <f aca="false">2*((A178*B178*C178)/D178)</f>
        <v>168</v>
      </c>
      <c r="G178" s="0" t="n">
        <f aca="false">IF(E178&gt;F178,1,0)</f>
        <v>1</v>
      </c>
    </row>
    <row r="179" customFormat="false" ht="15.8" hidden="false" customHeight="false" outlineLevel="0" collapsed="false">
      <c r="A179" s="0" t="n">
        <v>97</v>
      </c>
      <c r="B179" s="0" t="n">
        <v>69</v>
      </c>
      <c r="C179" s="0" t="n">
        <v>71</v>
      </c>
      <c r="D179" s="1" t="n">
        <f aca="false">MAX(A179:C179)</f>
        <v>97</v>
      </c>
      <c r="E179" s="0" t="n">
        <f aca="false">D179*D179</f>
        <v>9409</v>
      </c>
      <c r="F179" s="1" t="n">
        <f aca="false">2*((A179*B179*C179)/D179)</f>
        <v>9798</v>
      </c>
      <c r="G179" s="0" t="n">
        <f aca="false">IF(E179&gt;F179,1,0)</f>
        <v>0</v>
      </c>
    </row>
    <row r="180" customFormat="false" ht="15.8" hidden="false" customHeight="false" outlineLevel="0" collapsed="false">
      <c r="A180" s="0" t="n">
        <v>4</v>
      </c>
      <c r="B180" s="0" t="n">
        <v>76</v>
      </c>
      <c r="C180" s="0" t="n">
        <v>7</v>
      </c>
      <c r="D180" s="1" t="n">
        <f aca="false">MAX(A180:C180)</f>
        <v>76</v>
      </c>
      <c r="E180" s="0" t="n">
        <f aca="false">D180*D180</f>
        <v>5776</v>
      </c>
      <c r="F180" s="1" t="n">
        <f aca="false">2*((A180*B180*C180)/D180)</f>
        <v>56</v>
      </c>
      <c r="G180" s="0" t="n">
        <f aca="false">IF(E180&gt;F180,1,0)</f>
        <v>1</v>
      </c>
    </row>
    <row r="181" customFormat="false" ht="15.8" hidden="false" customHeight="false" outlineLevel="0" collapsed="false">
      <c r="A181" s="0" t="n">
        <v>47</v>
      </c>
      <c r="B181" s="0" t="n">
        <v>31</v>
      </c>
      <c r="C181" s="0" t="n">
        <v>35</v>
      </c>
      <c r="D181" s="1" t="n">
        <f aca="false">MAX(A181:C181)</f>
        <v>47</v>
      </c>
      <c r="E181" s="0" t="n">
        <f aca="false">D181*D181</f>
        <v>2209</v>
      </c>
      <c r="F181" s="1" t="n">
        <f aca="false">2*((A181*B181*C181)/D181)</f>
        <v>2170</v>
      </c>
      <c r="G181" s="0" t="n">
        <f aca="false">IF(E181&gt;F181,1,0)</f>
        <v>1</v>
      </c>
    </row>
    <row r="182" customFormat="false" ht="15.8" hidden="false" customHeight="false" outlineLevel="0" collapsed="false">
      <c r="A182" s="0" t="n">
        <v>90</v>
      </c>
      <c r="B182" s="0" t="n">
        <v>65</v>
      </c>
      <c r="C182" s="0" t="n">
        <v>80</v>
      </c>
      <c r="D182" s="1" t="n">
        <f aca="false">MAX(A182:C182)</f>
        <v>90</v>
      </c>
      <c r="E182" s="0" t="n">
        <f aca="false">D182*D182</f>
        <v>8100</v>
      </c>
      <c r="F182" s="1" t="n">
        <f aca="false">2*((A182*B182*C182)/D182)</f>
        <v>10400</v>
      </c>
      <c r="G182" s="0" t="n">
        <f aca="false">IF(E182&gt;F182,1,0)</f>
        <v>0</v>
      </c>
    </row>
    <row r="183" customFormat="false" ht="15.8" hidden="false" customHeight="false" outlineLevel="0" collapsed="false">
      <c r="A183" s="0" t="n">
        <v>30</v>
      </c>
      <c r="B183" s="0" t="n">
        <v>24</v>
      </c>
      <c r="C183" s="0" t="n">
        <v>69</v>
      </c>
      <c r="D183" s="1" t="n">
        <f aca="false">MAX(A183:C183)</f>
        <v>69</v>
      </c>
      <c r="E183" s="0" t="n">
        <f aca="false">D183*D183</f>
        <v>4761</v>
      </c>
      <c r="F183" s="1" t="n">
        <f aca="false">2*((A183*B183*C183)/D183)</f>
        <v>1440</v>
      </c>
      <c r="G183" s="0" t="n">
        <f aca="false">IF(E183&gt;F183,1,0)</f>
        <v>1</v>
      </c>
    </row>
    <row r="184" customFormat="false" ht="15.8" hidden="false" customHeight="false" outlineLevel="0" collapsed="false">
      <c r="A184" s="0" t="n">
        <v>64</v>
      </c>
      <c r="B184" s="0" t="n">
        <v>88</v>
      </c>
      <c r="C184" s="0" t="n">
        <v>32</v>
      </c>
      <c r="D184" s="1" t="n">
        <f aca="false">MAX(A184:C184)</f>
        <v>88</v>
      </c>
      <c r="E184" s="0" t="n">
        <f aca="false">D184*D184</f>
        <v>7744</v>
      </c>
      <c r="F184" s="1" t="n">
        <f aca="false">2*((A184*B184*C184)/D184)</f>
        <v>4096</v>
      </c>
      <c r="G184" s="0" t="n">
        <f aca="false">IF(E184&gt;F184,1,0)</f>
        <v>1</v>
      </c>
    </row>
    <row r="185" customFormat="false" ht="15.8" hidden="false" customHeight="false" outlineLevel="0" collapsed="false">
      <c r="A185" s="0" t="n">
        <v>94</v>
      </c>
      <c r="B185" s="0" t="n">
        <v>73</v>
      </c>
      <c r="C185" s="0" t="n">
        <v>40</v>
      </c>
      <c r="D185" s="1" t="n">
        <f aca="false">MAX(A185:C185)</f>
        <v>94</v>
      </c>
      <c r="E185" s="0" t="n">
        <f aca="false">D185*D185</f>
        <v>8836</v>
      </c>
      <c r="F185" s="1" t="n">
        <f aca="false">2*((A185*B185*C185)/D185)</f>
        <v>5840</v>
      </c>
      <c r="G185" s="0" t="n">
        <f aca="false">IF(E185&gt;F185,1,0)</f>
        <v>1</v>
      </c>
    </row>
    <row r="186" customFormat="false" ht="15.8" hidden="false" customHeight="false" outlineLevel="0" collapsed="false">
      <c r="A186" s="0" t="n">
        <v>79</v>
      </c>
      <c r="B186" s="0" t="n">
        <v>69</v>
      </c>
      <c r="C186" s="0" t="n">
        <v>89</v>
      </c>
      <c r="D186" s="1" t="n">
        <f aca="false">MAX(A186:C186)</f>
        <v>89</v>
      </c>
      <c r="E186" s="0" t="n">
        <f aca="false">D186*D186</f>
        <v>7921</v>
      </c>
      <c r="F186" s="1" t="n">
        <f aca="false">2*((A186*B186*C186)/D186)</f>
        <v>10902</v>
      </c>
      <c r="G186" s="0" t="n">
        <f aca="false">IF(E186&gt;F186,1,0)</f>
        <v>0</v>
      </c>
    </row>
    <row r="187" customFormat="false" ht="15.8" hidden="false" customHeight="false" outlineLevel="0" collapsed="false">
      <c r="A187" s="0" t="n">
        <v>66</v>
      </c>
      <c r="B187" s="0" t="n">
        <v>7</v>
      </c>
      <c r="C187" s="0" t="n">
        <v>90</v>
      </c>
      <c r="D187" s="1" t="n">
        <f aca="false">MAX(A187:C187)</f>
        <v>90</v>
      </c>
      <c r="E187" s="0" t="n">
        <f aca="false">D187*D187</f>
        <v>8100</v>
      </c>
      <c r="F187" s="1" t="n">
        <f aca="false">2*((A187*B187*C187)/D187)</f>
        <v>924</v>
      </c>
      <c r="G187" s="0" t="n">
        <f aca="false">IF(E187&gt;F187,1,0)</f>
        <v>1</v>
      </c>
    </row>
    <row r="188" customFormat="false" ht="15.8" hidden="false" customHeight="false" outlineLevel="0" collapsed="false">
      <c r="A188" s="0" t="n">
        <v>17</v>
      </c>
      <c r="B188" s="0" t="n">
        <v>84</v>
      </c>
      <c r="C188" s="0" t="n">
        <v>38</v>
      </c>
      <c r="D188" s="1" t="n">
        <f aca="false">MAX(A188:C188)</f>
        <v>84</v>
      </c>
      <c r="E188" s="0" t="n">
        <f aca="false">D188*D188</f>
        <v>7056</v>
      </c>
      <c r="F188" s="1" t="n">
        <f aca="false">2*((A188*B188*C188)/D188)</f>
        <v>1292</v>
      </c>
      <c r="G188" s="0" t="n">
        <f aca="false">IF(E188&gt;F188,1,0)</f>
        <v>1</v>
      </c>
    </row>
    <row r="189" customFormat="false" ht="15.8" hidden="false" customHeight="false" outlineLevel="0" collapsed="false">
      <c r="A189" s="0" t="n">
        <v>66</v>
      </c>
      <c r="B189" s="0" t="n">
        <v>18</v>
      </c>
      <c r="C189" s="0" t="n">
        <v>52</v>
      </c>
      <c r="D189" s="1" t="n">
        <f aca="false">MAX(A189:C189)</f>
        <v>66</v>
      </c>
      <c r="E189" s="0" t="n">
        <f aca="false">D189*D189</f>
        <v>4356</v>
      </c>
      <c r="F189" s="1" t="n">
        <f aca="false">2*((A189*B189*C189)/D189)</f>
        <v>1872</v>
      </c>
      <c r="G189" s="0" t="n">
        <f aca="false">IF(E189&gt;F189,1,0)</f>
        <v>1</v>
      </c>
    </row>
    <row r="190" customFormat="false" ht="15.8" hidden="false" customHeight="false" outlineLevel="0" collapsed="false">
      <c r="A190" s="0" t="n">
        <v>97</v>
      </c>
      <c r="B190" s="0" t="n">
        <v>41</v>
      </c>
      <c r="C190" s="0" t="n">
        <v>92</v>
      </c>
      <c r="D190" s="1" t="n">
        <f aca="false">MAX(A190:C190)</f>
        <v>97</v>
      </c>
      <c r="E190" s="0" t="n">
        <f aca="false">D190*D190</f>
        <v>9409</v>
      </c>
      <c r="F190" s="1" t="n">
        <f aca="false">2*((A190*B190*C190)/D190)</f>
        <v>7544</v>
      </c>
      <c r="G190" s="0" t="n">
        <f aca="false">IF(E190&gt;F190,1,0)</f>
        <v>1</v>
      </c>
    </row>
    <row r="191" customFormat="false" ht="15.8" hidden="false" customHeight="false" outlineLevel="0" collapsed="false">
      <c r="A191" s="0" t="n">
        <v>2</v>
      </c>
      <c r="B191" s="0" t="n">
        <v>5</v>
      </c>
      <c r="C191" s="0" t="n">
        <v>20</v>
      </c>
      <c r="D191" s="1" t="n">
        <f aca="false">MAX(A191:C191)</f>
        <v>20</v>
      </c>
      <c r="E191" s="0" t="n">
        <f aca="false">D191*D191</f>
        <v>400</v>
      </c>
      <c r="F191" s="1" t="n">
        <f aca="false">2*((A191*B191*C191)/D191)</f>
        <v>20</v>
      </c>
      <c r="G191" s="0" t="n">
        <f aca="false">IF(E191&gt;F191,1,0)</f>
        <v>1</v>
      </c>
    </row>
    <row r="192" customFormat="false" ht="15.8" hidden="false" customHeight="false" outlineLevel="0" collapsed="false">
      <c r="A192" s="0" t="n">
        <v>48</v>
      </c>
      <c r="B192" s="0" t="n">
        <v>63</v>
      </c>
      <c r="C192" s="0" t="n">
        <v>17</v>
      </c>
      <c r="D192" s="1" t="n">
        <f aca="false">MAX(A192:C192)</f>
        <v>63</v>
      </c>
      <c r="E192" s="0" t="n">
        <f aca="false">D192*D192</f>
        <v>3969</v>
      </c>
      <c r="F192" s="1" t="n">
        <f aca="false">2*((A192*B192*C192)/D192)</f>
        <v>1632</v>
      </c>
      <c r="G192" s="0" t="n">
        <f aca="false">IF(E192&gt;F192,1,0)</f>
        <v>1</v>
      </c>
    </row>
    <row r="193" customFormat="false" ht="15.8" hidden="false" customHeight="false" outlineLevel="0" collapsed="false">
      <c r="A193" s="0" t="n">
        <v>82</v>
      </c>
      <c r="B193" s="0" t="n">
        <v>7</v>
      </c>
      <c r="C193" s="0" t="n">
        <v>32</v>
      </c>
      <c r="D193" s="1" t="n">
        <f aca="false">MAX(A193:C193)</f>
        <v>82</v>
      </c>
      <c r="E193" s="0" t="n">
        <f aca="false">D193*D193</f>
        <v>6724</v>
      </c>
      <c r="F193" s="1" t="n">
        <f aca="false">2*((A193*B193*C193)/D193)</f>
        <v>448</v>
      </c>
      <c r="G193" s="0" t="n">
        <f aca="false">IF(E193&gt;F193,1,0)</f>
        <v>1</v>
      </c>
    </row>
    <row r="194" customFormat="false" ht="15.8" hidden="false" customHeight="false" outlineLevel="0" collapsed="false">
      <c r="A194" s="0" t="n">
        <v>10</v>
      </c>
      <c r="B194" s="0" t="n">
        <v>12</v>
      </c>
      <c r="C194" s="0" t="n">
        <v>39</v>
      </c>
      <c r="D194" s="1" t="n">
        <f aca="false">MAX(A194:C194)</f>
        <v>39</v>
      </c>
      <c r="E194" s="0" t="n">
        <f aca="false">D194*D194</f>
        <v>1521</v>
      </c>
      <c r="F194" s="1" t="n">
        <f aca="false">2*((A194*B194*C194)/D194)</f>
        <v>240</v>
      </c>
      <c r="G194" s="0" t="n">
        <f aca="false">IF(E194&gt;F194,1,0)</f>
        <v>1</v>
      </c>
    </row>
    <row r="195" customFormat="false" ht="15.8" hidden="false" customHeight="false" outlineLevel="0" collapsed="false">
      <c r="A195" s="0" t="n">
        <v>43</v>
      </c>
      <c r="B195" s="0" t="n">
        <v>20</v>
      </c>
      <c r="C195" s="0" t="n">
        <v>67</v>
      </c>
      <c r="D195" s="1" t="n">
        <f aca="false">MAX(A195:C195)</f>
        <v>67</v>
      </c>
      <c r="E195" s="0" t="n">
        <f aca="false">D195*D195</f>
        <v>4489</v>
      </c>
      <c r="F195" s="1" t="n">
        <f aca="false">2*((A195*B195*C195)/D195)</f>
        <v>1720</v>
      </c>
      <c r="G195" s="0" t="n">
        <f aca="false">IF(E195&gt;F195,1,0)</f>
        <v>1</v>
      </c>
    </row>
    <row r="196" customFormat="false" ht="15.8" hidden="false" customHeight="false" outlineLevel="0" collapsed="false">
      <c r="A196" s="0" t="n">
        <v>7</v>
      </c>
      <c r="B196" s="0" t="n">
        <v>99</v>
      </c>
      <c r="C196" s="0" t="n">
        <v>3</v>
      </c>
      <c r="D196" s="1" t="n">
        <f aca="false">MAX(A196:C196)</f>
        <v>99</v>
      </c>
      <c r="E196" s="0" t="n">
        <f aca="false">D196*D196</f>
        <v>9801</v>
      </c>
      <c r="F196" s="1" t="n">
        <f aca="false">2*((A196*B196*C196)/D196)</f>
        <v>42</v>
      </c>
      <c r="G196" s="0" t="n">
        <f aca="false">IF(E196&gt;F196,1,0)</f>
        <v>1</v>
      </c>
    </row>
    <row r="197" customFormat="false" ht="15.8" hidden="false" customHeight="false" outlineLevel="0" collapsed="false">
      <c r="A197" s="0" t="n">
        <v>46</v>
      </c>
      <c r="B197" s="0" t="n">
        <v>36</v>
      </c>
      <c r="C197" s="0" t="n">
        <v>28</v>
      </c>
      <c r="D197" s="1" t="n">
        <f aca="false">MAX(A197:C197)</f>
        <v>46</v>
      </c>
      <c r="E197" s="0" t="n">
        <f aca="false">D197*D197</f>
        <v>2116</v>
      </c>
      <c r="F197" s="1" t="n">
        <f aca="false">2*((A197*B197*C197)/D197)</f>
        <v>2016</v>
      </c>
      <c r="G197" s="0" t="n">
        <f aca="false">IF(E197&gt;F197,1,0)</f>
        <v>1</v>
      </c>
    </row>
    <row r="198" customFormat="false" ht="15.8" hidden="false" customHeight="false" outlineLevel="0" collapsed="false">
      <c r="A198" s="0" t="n">
        <v>55</v>
      </c>
      <c r="B198" s="0" t="n">
        <v>100</v>
      </c>
      <c r="C198" s="0" t="n">
        <v>22</v>
      </c>
      <c r="D198" s="1" t="n">
        <f aca="false">MAX(A198:C198)</f>
        <v>100</v>
      </c>
      <c r="E198" s="0" t="n">
        <f aca="false">D198*D198</f>
        <v>10000</v>
      </c>
      <c r="F198" s="1" t="n">
        <f aca="false">2*((A198*B198*C198)/D198)</f>
        <v>2420</v>
      </c>
      <c r="G198" s="0" t="n">
        <f aca="false">IF(E198&gt;F198,1,0)</f>
        <v>1</v>
      </c>
    </row>
    <row r="199" customFormat="false" ht="15.8" hidden="false" customHeight="false" outlineLevel="0" collapsed="false">
      <c r="A199" s="0" t="n">
        <v>13</v>
      </c>
      <c r="B199" s="0" t="n">
        <v>22</v>
      </c>
      <c r="C199" s="0" t="n">
        <v>98</v>
      </c>
      <c r="D199" s="1" t="n">
        <f aca="false">MAX(A199:C199)</f>
        <v>98</v>
      </c>
      <c r="E199" s="0" t="n">
        <f aca="false">D199*D199</f>
        <v>9604</v>
      </c>
      <c r="F199" s="1" t="n">
        <f aca="false">2*((A199*B199*C199)/D199)</f>
        <v>572</v>
      </c>
      <c r="G199" s="0" t="n">
        <f aca="false">IF(E199&gt;F199,1,0)</f>
        <v>1</v>
      </c>
    </row>
    <row r="200" customFormat="false" ht="15.8" hidden="false" customHeight="false" outlineLevel="0" collapsed="false">
      <c r="A200" s="0" t="n">
        <v>79</v>
      </c>
      <c r="B200" s="0" t="n">
        <v>43</v>
      </c>
      <c r="C200" s="0" t="n">
        <v>100</v>
      </c>
      <c r="D200" s="1" t="n">
        <f aca="false">MAX(A200:C200)</f>
        <v>100</v>
      </c>
      <c r="E200" s="0" t="n">
        <f aca="false">D200*D200</f>
        <v>10000</v>
      </c>
      <c r="F200" s="1" t="n">
        <f aca="false">2*((A200*B200*C200)/D200)</f>
        <v>6794</v>
      </c>
      <c r="G200" s="0" t="n">
        <f aca="false">IF(E200&gt;F200,1,0)</f>
        <v>1</v>
      </c>
    </row>
    <row r="201" customFormat="false" ht="15.8" hidden="false" customHeight="false" outlineLevel="0" collapsed="false">
      <c r="A201" s="0" t="n">
        <v>66</v>
      </c>
      <c r="B201" s="0" t="n">
        <v>66</v>
      </c>
      <c r="C201" s="0" t="n">
        <v>54</v>
      </c>
      <c r="D201" s="1" t="n">
        <f aca="false">MAX(A201:C201)</f>
        <v>66</v>
      </c>
      <c r="E201" s="0" t="n">
        <f aca="false">D201*D201</f>
        <v>4356</v>
      </c>
      <c r="F201" s="1" t="n">
        <f aca="false">2*((A201*B201*C201)/D201)</f>
        <v>7128</v>
      </c>
      <c r="G201" s="0" t="n">
        <f aca="false">IF(E201&gt;F201,1,0)</f>
        <v>0</v>
      </c>
    </row>
    <row r="202" customFormat="false" ht="15.8" hidden="false" customHeight="false" outlineLevel="0" collapsed="false">
      <c r="A202" s="0" t="n">
        <v>34</v>
      </c>
      <c r="B202" s="0" t="n">
        <v>59</v>
      </c>
      <c r="C202" s="0" t="n">
        <v>100</v>
      </c>
      <c r="D202" s="1" t="n">
        <f aca="false">MAX(A202:C202)</f>
        <v>100</v>
      </c>
      <c r="E202" s="0" t="n">
        <f aca="false">D202*D202</f>
        <v>10000</v>
      </c>
      <c r="F202" s="1" t="n">
        <f aca="false">2*((A202*B202*C202)/D202)</f>
        <v>4012</v>
      </c>
      <c r="G202" s="0" t="n">
        <f aca="false">IF(E202&gt;F202,1,0)</f>
        <v>1</v>
      </c>
    </row>
    <row r="203" customFormat="false" ht="15.8" hidden="false" customHeight="false" outlineLevel="0" collapsed="false">
      <c r="A203" s="0" t="n">
        <v>92</v>
      </c>
      <c r="B203" s="0" t="n">
        <v>46</v>
      </c>
      <c r="C203" s="0" t="n">
        <v>39</v>
      </c>
      <c r="D203" s="1" t="n">
        <f aca="false">MAX(A203:C203)</f>
        <v>92</v>
      </c>
      <c r="E203" s="0" t="n">
        <f aca="false">D203*D203</f>
        <v>8464</v>
      </c>
      <c r="F203" s="1" t="n">
        <f aca="false">2*((A203*B203*C203)/D203)</f>
        <v>3588</v>
      </c>
      <c r="G203" s="0" t="n">
        <f aca="false">IF(E203&gt;F203,1,0)</f>
        <v>1</v>
      </c>
    </row>
    <row r="204" customFormat="false" ht="15.8" hidden="false" customHeight="false" outlineLevel="0" collapsed="false">
      <c r="A204" s="0" t="n">
        <v>22</v>
      </c>
      <c r="B204" s="0" t="n">
        <v>16</v>
      </c>
      <c r="C204" s="0" t="n">
        <v>73</v>
      </c>
      <c r="D204" s="1" t="n">
        <f aca="false">MAX(A204:C204)</f>
        <v>73</v>
      </c>
      <c r="E204" s="0" t="n">
        <f aca="false">D204*D204</f>
        <v>5329</v>
      </c>
      <c r="F204" s="1" t="n">
        <f aca="false">2*((A204*B204*C204)/D204)</f>
        <v>704</v>
      </c>
      <c r="G204" s="0" t="n">
        <f aca="false">IF(E204&gt;F204,1,0)</f>
        <v>1</v>
      </c>
    </row>
    <row r="205" customFormat="false" ht="15.8" hidden="false" customHeight="false" outlineLevel="0" collapsed="false">
      <c r="A205" s="0" t="n">
        <v>10</v>
      </c>
      <c r="B205" s="0" t="n">
        <v>66</v>
      </c>
      <c r="C205" s="0" t="n">
        <v>28</v>
      </c>
      <c r="D205" s="1" t="n">
        <f aca="false">MAX(A205:C205)</f>
        <v>66</v>
      </c>
      <c r="E205" s="0" t="n">
        <f aca="false">D205*D205</f>
        <v>4356</v>
      </c>
      <c r="F205" s="1" t="n">
        <f aca="false">2*((A205*B205*C205)/D205)</f>
        <v>560</v>
      </c>
      <c r="G205" s="0" t="n">
        <f aca="false">IF(E205&gt;F205,1,0)</f>
        <v>1</v>
      </c>
    </row>
    <row r="206" customFormat="false" ht="15.8" hidden="false" customHeight="false" outlineLevel="0" collapsed="false">
      <c r="A206" s="0" t="n">
        <v>84</v>
      </c>
      <c r="B206" s="0" t="n">
        <v>55</v>
      </c>
      <c r="C206" s="0" t="n">
        <v>76</v>
      </c>
      <c r="D206" s="1" t="n">
        <f aca="false">MAX(A206:C206)</f>
        <v>84</v>
      </c>
      <c r="E206" s="0" t="n">
        <f aca="false">D206*D206</f>
        <v>7056</v>
      </c>
      <c r="F206" s="1" t="n">
        <f aca="false">2*((A206*B206*C206)/D206)</f>
        <v>8360</v>
      </c>
      <c r="G206" s="0" t="n">
        <f aca="false">IF(E206&gt;F206,1,0)</f>
        <v>0</v>
      </c>
    </row>
    <row r="207" customFormat="false" ht="15.8" hidden="false" customHeight="false" outlineLevel="0" collapsed="false">
      <c r="A207" s="0" t="n">
        <v>17</v>
      </c>
      <c r="B207" s="0" t="n">
        <v>26</v>
      </c>
      <c r="C207" s="0" t="n">
        <v>68</v>
      </c>
      <c r="D207" s="1" t="n">
        <f aca="false">MAX(A207:C207)</f>
        <v>68</v>
      </c>
      <c r="E207" s="0" t="n">
        <f aca="false">D207*D207</f>
        <v>4624</v>
      </c>
      <c r="F207" s="1" t="n">
        <f aca="false">2*((A207*B207*C207)/D207)</f>
        <v>884</v>
      </c>
      <c r="G207" s="0" t="n">
        <f aca="false">IF(E207&gt;F207,1,0)</f>
        <v>1</v>
      </c>
    </row>
    <row r="208" customFormat="false" ht="15.8" hidden="false" customHeight="false" outlineLevel="0" collapsed="false">
      <c r="A208" s="0" t="n">
        <v>10</v>
      </c>
      <c r="B208" s="0" t="n">
        <v>99</v>
      </c>
      <c r="C208" s="0" t="n">
        <v>82</v>
      </c>
      <c r="D208" s="1" t="n">
        <f aca="false">MAX(A208:C208)</f>
        <v>99</v>
      </c>
      <c r="E208" s="0" t="n">
        <f aca="false">D208*D208</f>
        <v>9801</v>
      </c>
      <c r="F208" s="1" t="n">
        <f aca="false">2*((A208*B208*C208)/D208)</f>
        <v>1640</v>
      </c>
      <c r="G208" s="0" t="n">
        <f aca="false">IF(E208&gt;F208,1,0)</f>
        <v>1</v>
      </c>
    </row>
    <row r="209" customFormat="false" ht="15.8" hidden="false" customHeight="false" outlineLevel="0" collapsed="false">
      <c r="A209" s="0" t="n">
        <v>21</v>
      </c>
      <c r="B209" s="0" t="n">
        <v>79</v>
      </c>
      <c r="C209" s="0" t="n">
        <v>57</v>
      </c>
      <c r="D209" s="1" t="n">
        <f aca="false">MAX(A209:C209)</f>
        <v>79</v>
      </c>
      <c r="E209" s="0" t="n">
        <f aca="false">D209*D209</f>
        <v>6241</v>
      </c>
      <c r="F209" s="1" t="n">
        <f aca="false">2*((A209*B209*C209)/D209)</f>
        <v>2394</v>
      </c>
      <c r="G209" s="0" t="n">
        <f aca="false">IF(E209&gt;F209,1,0)</f>
        <v>1</v>
      </c>
    </row>
    <row r="210" customFormat="false" ht="15.8" hidden="false" customHeight="false" outlineLevel="0" collapsed="false">
      <c r="A210" s="0" t="n">
        <v>58</v>
      </c>
      <c r="B210" s="0" t="n">
        <v>52</v>
      </c>
      <c r="C210" s="0" t="n">
        <v>100</v>
      </c>
      <c r="D210" s="1" t="n">
        <f aca="false">MAX(A210:C210)</f>
        <v>100</v>
      </c>
      <c r="E210" s="0" t="n">
        <f aca="false">D210*D210</f>
        <v>10000</v>
      </c>
      <c r="F210" s="1" t="n">
        <f aca="false">2*((A210*B210*C210)/D210)</f>
        <v>6032</v>
      </c>
      <c r="G210" s="0" t="n">
        <f aca="false">IF(E210&gt;F210,1,0)</f>
        <v>1</v>
      </c>
    </row>
    <row r="211" customFormat="false" ht="15.8" hidden="false" customHeight="false" outlineLevel="0" collapsed="false">
      <c r="A211" s="0" t="n">
        <v>21</v>
      </c>
      <c r="B211" s="0" t="n">
        <v>100</v>
      </c>
      <c r="C211" s="0" t="n">
        <v>83</v>
      </c>
      <c r="D211" s="1" t="n">
        <f aca="false">MAX(A211:C211)</f>
        <v>100</v>
      </c>
      <c r="E211" s="0" t="n">
        <f aca="false">D211*D211</f>
        <v>10000</v>
      </c>
      <c r="F211" s="1" t="n">
        <f aca="false">2*((A211*B211*C211)/D211)</f>
        <v>3486</v>
      </c>
      <c r="G211" s="0" t="n">
        <f aca="false">IF(E211&gt;F211,1,0)</f>
        <v>1</v>
      </c>
    </row>
    <row r="212" customFormat="false" ht="15.8" hidden="false" customHeight="false" outlineLevel="0" collapsed="false">
      <c r="A212" s="0" t="n">
        <v>9</v>
      </c>
      <c r="B212" s="0" t="n">
        <v>64</v>
      </c>
      <c r="C212" s="0" t="n">
        <v>59</v>
      </c>
      <c r="D212" s="1" t="n">
        <f aca="false">MAX(A212:C212)</f>
        <v>64</v>
      </c>
      <c r="E212" s="0" t="n">
        <f aca="false">D212*D212</f>
        <v>4096</v>
      </c>
      <c r="F212" s="1" t="n">
        <f aca="false">2*((A212*B212*C212)/D212)</f>
        <v>1062</v>
      </c>
      <c r="G212" s="0" t="n">
        <f aca="false">IF(E212&gt;F212,1,0)</f>
        <v>1</v>
      </c>
    </row>
    <row r="213" customFormat="false" ht="15.8" hidden="false" customHeight="false" outlineLevel="0" collapsed="false">
      <c r="A213" s="0" t="n">
        <v>3</v>
      </c>
      <c r="B213" s="0" t="n">
        <v>78</v>
      </c>
      <c r="C213" s="0" t="n">
        <v>100</v>
      </c>
      <c r="D213" s="1" t="n">
        <f aca="false">MAX(A213:C213)</f>
        <v>100</v>
      </c>
      <c r="E213" s="0" t="n">
        <f aca="false">D213*D213</f>
        <v>10000</v>
      </c>
      <c r="F213" s="1" t="n">
        <f aca="false">2*((A213*B213*C213)/D213)</f>
        <v>468</v>
      </c>
      <c r="G213" s="0" t="n">
        <f aca="false">IF(E213&gt;F213,1,0)</f>
        <v>1</v>
      </c>
    </row>
    <row r="214" customFormat="false" ht="15.8" hidden="false" customHeight="false" outlineLevel="0" collapsed="false">
      <c r="A214" s="0" t="n">
        <v>37</v>
      </c>
      <c r="B214" s="0" t="n">
        <v>80</v>
      </c>
      <c r="C214" s="0" t="n">
        <v>32</v>
      </c>
      <c r="D214" s="1" t="n">
        <f aca="false">MAX(A214:C214)</f>
        <v>80</v>
      </c>
      <c r="E214" s="0" t="n">
        <f aca="false">D214*D214</f>
        <v>6400</v>
      </c>
      <c r="F214" s="1" t="n">
        <f aca="false">2*((A214*B214*C214)/D214)</f>
        <v>2368</v>
      </c>
      <c r="G214" s="0" t="n">
        <f aca="false">IF(E214&gt;F214,1,0)</f>
        <v>1</v>
      </c>
    </row>
    <row r="215" customFormat="false" ht="15.8" hidden="false" customHeight="false" outlineLevel="0" collapsed="false">
      <c r="A215" s="0" t="n">
        <v>16</v>
      </c>
      <c r="B215" s="0" t="n">
        <v>99</v>
      </c>
      <c r="C215" s="0" t="n">
        <v>30</v>
      </c>
      <c r="D215" s="1" t="n">
        <f aca="false">MAX(A215:C215)</f>
        <v>99</v>
      </c>
      <c r="E215" s="0" t="n">
        <f aca="false">D215*D215</f>
        <v>9801</v>
      </c>
      <c r="F215" s="1" t="n">
        <f aca="false">2*((A215*B215*C215)/D215)</f>
        <v>960</v>
      </c>
      <c r="G215" s="0" t="n">
        <f aca="false">IF(E215&gt;F215,1,0)</f>
        <v>1</v>
      </c>
    </row>
    <row r="216" customFormat="false" ht="15.8" hidden="false" customHeight="false" outlineLevel="0" collapsed="false">
      <c r="A216" s="0" t="n">
        <v>90</v>
      </c>
      <c r="B216" s="0" t="n">
        <v>24</v>
      </c>
      <c r="C216" s="0" t="n">
        <v>91</v>
      </c>
      <c r="D216" s="1" t="n">
        <f aca="false">MAX(A216:C216)</f>
        <v>91</v>
      </c>
      <c r="E216" s="0" t="n">
        <f aca="false">D216*D216</f>
        <v>8281</v>
      </c>
      <c r="F216" s="1" t="n">
        <f aca="false">2*((A216*B216*C216)/D216)</f>
        <v>4320</v>
      </c>
      <c r="G216" s="0" t="n">
        <f aca="false">IF(E216&gt;F216,1,0)</f>
        <v>1</v>
      </c>
    </row>
    <row r="217" customFormat="false" ht="15.8" hidden="false" customHeight="false" outlineLevel="0" collapsed="false">
      <c r="A217" s="0" t="n">
        <v>87</v>
      </c>
      <c r="B217" s="0" t="n">
        <v>35</v>
      </c>
      <c r="C217" s="0" t="n">
        <v>6</v>
      </c>
      <c r="D217" s="1" t="n">
        <f aca="false">MAX(A217:C217)</f>
        <v>87</v>
      </c>
      <c r="E217" s="0" t="n">
        <f aca="false">D217*D217</f>
        <v>7569</v>
      </c>
      <c r="F217" s="1" t="n">
        <f aca="false">2*((A217*B217*C217)/D217)</f>
        <v>420</v>
      </c>
      <c r="G217" s="0" t="n">
        <f aca="false">IF(E217&gt;F217,1,0)</f>
        <v>1</v>
      </c>
    </row>
    <row r="218" customFormat="false" ht="15.8" hidden="false" customHeight="false" outlineLevel="0" collapsed="false">
      <c r="A218" s="0" t="n">
        <v>42</v>
      </c>
      <c r="B218" s="0" t="n">
        <v>63</v>
      </c>
      <c r="C218" s="0" t="n">
        <v>31</v>
      </c>
      <c r="D218" s="1" t="n">
        <f aca="false">MAX(A218:C218)</f>
        <v>63</v>
      </c>
      <c r="E218" s="0" t="n">
        <f aca="false">D218*D218</f>
        <v>3969</v>
      </c>
      <c r="F218" s="1" t="n">
        <f aca="false">2*((A218*B218*C218)/D218)</f>
        <v>2604</v>
      </c>
      <c r="G218" s="0" t="n">
        <f aca="false">IF(E218&gt;F218,1,0)</f>
        <v>1</v>
      </c>
    </row>
    <row r="219" customFormat="false" ht="15.8" hidden="false" customHeight="false" outlineLevel="0" collapsed="false">
      <c r="A219" s="0" t="n">
        <v>35</v>
      </c>
      <c r="B219" s="0" t="n">
        <v>29</v>
      </c>
      <c r="C219" s="0" t="n">
        <v>77</v>
      </c>
      <c r="D219" s="1" t="n">
        <f aca="false">MAX(A219:C219)</f>
        <v>77</v>
      </c>
      <c r="E219" s="0" t="n">
        <f aca="false">D219*D219</f>
        <v>5929</v>
      </c>
      <c r="F219" s="1" t="n">
        <f aca="false">2*((A219*B219*C219)/D219)</f>
        <v>2030</v>
      </c>
      <c r="G219" s="0" t="n">
        <f aca="false">IF(E219&gt;F219,1,0)</f>
        <v>1</v>
      </c>
    </row>
    <row r="220" customFormat="false" ht="15.8" hidden="false" customHeight="false" outlineLevel="0" collapsed="false">
      <c r="A220" s="0" t="n">
        <v>4</v>
      </c>
      <c r="B220" s="0" t="n">
        <v>7</v>
      </c>
      <c r="C220" s="0" t="n">
        <v>47</v>
      </c>
      <c r="D220" s="1" t="n">
        <f aca="false">MAX(A220:C220)</f>
        <v>47</v>
      </c>
      <c r="E220" s="0" t="n">
        <f aca="false">D220*D220</f>
        <v>2209</v>
      </c>
      <c r="F220" s="1" t="n">
        <f aca="false">2*((A220*B220*C220)/D220)</f>
        <v>56</v>
      </c>
      <c r="G220" s="0" t="n">
        <f aca="false">IF(E220&gt;F220,1,0)</f>
        <v>1</v>
      </c>
    </row>
    <row r="221" customFormat="false" ht="15.8" hidden="false" customHeight="false" outlineLevel="0" collapsed="false">
      <c r="A221" s="0" t="n">
        <v>27</v>
      </c>
      <c r="B221" s="0" t="n">
        <v>85</v>
      </c>
      <c r="C221" s="0" t="n">
        <v>24</v>
      </c>
      <c r="D221" s="1" t="n">
        <f aca="false">MAX(A221:C221)</f>
        <v>85</v>
      </c>
      <c r="E221" s="0" t="n">
        <f aca="false">D221*D221</f>
        <v>7225</v>
      </c>
      <c r="F221" s="1" t="n">
        <f aca="false">2*((A221*B221*C221)/D221)</f>
        <v>1296</v>
      </c>
      <c r="G221" s="0" t="n">
        <f aca="false">IF(E221&gt;F221,1,0)</f>
        <v>1</v>
      </c>
    </row>
    <row r="222" customFormat="false" ht="15.8" hidden="false" customHeight="false" outlineLevel="0" collapsed="false">
      <c r="A222" s="0" t="n">
        <v>79</v>
      </c>
      <c r="B222" s="0" t="n">
        <v>50</v>
      </c>
      <c r="C222" s="0" t="n">
        <v>57</v>
      </c>
      <c r="D222" s="1" t="n">
        <f aca="false">MAX(A222:C222)</f>
        <v>79</v>
      </c>
      <c r="E222" s="0" t="n">
        <f aca="false">D222*D222</f>
        <v>6241</v>
      </c>
      <c r="F222" s="1" t="n">
        <f aca="false">2*((A222*B222*C222)/D222)</f>
        <v>5700</v>
      </c>
      <c r="G222" s="0" t="n">
        <f aca="false">IF(E222&gt;F222,1,0)</f>
        <v>1</v>
      </c>
    </row>
    <row r="223" customFormat="false" ht="15.8" hidden="false" customHeight="false" outlineLevel="0" collapsed="false">
      <c r="A223" s="0" t="n">
        <v>6</v>
      </c>
      <c r="B223" s="0" t="n">
        <v>87</v>
      </c>
      <c r="C223" s="0" t="n">
        <v>59</v>
      </c>
      <c r="D223" s="1" t="n">
        <f aca="false">MAX(A223:C223)</f>
        <v>87</v>
      </c>
      <c r="E223" s="0" t="n">
        <f aca="false">D223*D223</f>
        <v>7569</v>
      </c>
      <c r="F223" s="1" t="n">
        <f aca="false">2*((A223*B223*C223)/D223)</f>
        <v>708</v>
      </c>
      <c r="G223" s="0" t="n">
        <f aca="false">IF(E223&gt;F223,1,0)</f>
        <v>1</v>
      </c>
    </row>
    <row r="224" customFormat="false" ht="15.8" hidden="false" customHeight="false" outlineLevel="0" collapsed="false">
      <c r="A224" s="0" t="n">
        <v>6</v>
      </c>
      <c r="B224" s="0" t="n">
        <v>31</v>
      </c>
      <c r="C224" s="0" t="n">
        <v>38</v>
      </c>
      <c r="D224" s="1" t="n">
        <f aca="false">MAX(A224:C224)</f>
        <v>38</v>
      </c>
      <c r="E224" s="0" t="n">
        <f aca="false">D224*D224</f>
        <v>1444</v>
      </c>
      <c r="F224" s="1" t="n">
        <f aca="false">2*((A224*B224*C224)/D224)</f>
        <v>372</v>
      </c>
      <c r="G224" s="0" t="n">
        <f aca="false">IF(E224&gt;F224,1,0)</f>
        <v>1</v>
      </c>
    </row>
    <row r="225" customFormat="false" ht="15.8" hidden="false" customHeight="false" outlineLevel="0" collapsed="false">
      <c r="A225" s="0" t="n">
        <v>33</v>
      </c>
      <c r="B225" s="0" t="n">
        <v>53</v>
      </c>
      <c r="C225" s="0" t="n">
        <v>32</v>
      </c>
      <c r="D225" s="1" t="n">
        <f aca="false">MAX(A225:C225)</f>
        <v>53</v>
      </c>
      <c r="E225" s="0" t="n">
        <f aca="false">D225*D225</f>
        <v>2809</v>
      </c>
      <c r="F225" s="1" t="n">
        <f aca="false">2*((A225*B225*C225)/D225)</f>
        <v>2112</v>
      </c>
      <c r="G225" s="0" t="n">
        <f aca="false">IF(E225&gt;F225,1,0)</f>
        <v>1</v>
      </c>
    </row>
    <row r="226" customFormat="false" ht="15.8" hidden="false" customHeight="false" outlineLevel="0" collapsed="false">
      <c r="A226" s="0" t="n">
        <v>2</v>
      </c>
      <c r="B226" s="0" t="n">
        <v>68</v>
      </c>
      <c r="C226" s="0" t="n">
        <v>85</v>
      </c>
      <c r="D226" s="1" t="n">
        <f aca="false">MAX(A226:C226)</f>
        <v>85</v>
      </c>
      <c r="E226" s="0" t="n">
        <f aca="false">D226*D226</f>
        <v>7225</v>
      </c>
      <c r="F226" s="1" t="n">
        <f aca="false">2*((A226*B226*C226)/D226)</f>
        <v>272</v>
      </c>
      <c r="G226" s="0" t="n">
        <f aca="false">IF(E226&gt;F226,1,0)</f>
        <v>1</v>
      </c>
    </row>
    <row r="227" customFormat="false" ht="15.8" hidden="false" customHeight="false" outlineLevel="0" collapsed="false">
      <c r="A227" s="0" t="n">
        <v>26</v>
      </c>
      <c r="B227" s="0" t="n">
        <v>14</v>
      </c>
      <c r="C227" s="0" t="n">
        <v>78</v>
      </c>
      <c r="D227" s="1" t="n">
        <f aca="false">MAX(A227:C227)</f>
        <v>78</v>
      </c>
      <c r="E227" s="0" t="n">
        <f aca="false">D227*D227</f>
        <v>6084</v>
      </c>
      <c r="F227" s="1" t="n">
        <f aca="false">2*((A227*B227*C227)/D227)</f>
        <v>728</v>
      </c>
      <c r="G227" s="0" t="n">
        <f aca="false">IF(E227&gt;F227,1,0)</f>
        <v>1</v>
      </c>
    </row>
    <row r="228" customFormat="false" ht="15.8" hidden="false" customHeight="false" outlineLevel="0" collapsed="false">
      <c r="A228" s="0" t="n">
        <v>66</v>
      </c>
      <c r="B228" s="0" t="n">
        <v>98</v>
      </c>
      <c r="C228" s="0" t="n">
        <v>70</v>
      </c>
      <c r="D228" s="1" t="n">
        <f aca="false">MAX(A228:C228)</f>
        <v>98</v>
      </c>
      <c r="E228" s="0" t="n">
        <f aca="false">D228*D228</f>
        <v>9604</v>
      </c>
      <c r="F228" s="1" t="n">
        <f aca="false">2*((A228*B228*C228)/D228)</f>
        <v>9240</v>
      </c>
      <c r="G228" s="0" t="n">
        <f aca="false">IF(E228&gt;F228,1,0)</f>
        <v>1</v>
      </c>
    </row>
    <row r="229" customFormat="false" ht="15.8" hidden="false" customHeight="false" outlineLevel="0" collapsed="false">
      <c r="A229" s="0" t="n">
        <v>83</v>
      </c>
      <c r="B229" s="0" t="n">
        <v>82</v>
      </c>
      <c r="C229" s="0" t="n">
        <v>57</v>
      </c>
      <c r="D229" s="1" t="n">
        <f aca="false">MAX(A229:C229)</f>
        <v>83</v>
      </c>
      <c r="E229" s="0" t="n">
        <f aca="false">D229*D229</f>
        <v>6889</v>
      </c>
      <c r="F229" s="1" t="n">
        <f aca="false">2*((A229*B229*C229)/D229)</f>
        <v>9348</v>
      </c>
      <c r="G229" s="0" t="n">
        <f aca="false">IF(E229&gt;F229,1,0)</f>
        <v>0</v>
      </c>
    </row>
    <row r="230" customFormat="false" ht="15.8" hidden="false" customHeight="false" outlineLevel="0" collapsed="false">
      <c r="A230" s="0" t="n">
        <v>47</v>
      </c>
      <c r="B230" s="0" t="n">
        <v>52</v>
      </c>
      <c r="C230" s="0" t="n">
        <v>43</v>
      </c>
      <c r="D230" s="1" t="n">
        <f aca="false">MAX(A230:C230)</f>
        <v>52</v>
      </c>
      <c r="E230" s="0" t="n">
        <f aca="false">D230*D230</f>
        <v>2704</v>
      </c>
      <c r="F230" s="1" t="n">
        <f aca="false">2*((A230*B230*C230)/D230)</f>
        <v>4042</v>
      </c>
      <c r="G230" s="0" t="n">
        <f aca="false">IF(E230&gt;F230,1,0)</f>
        <v>0</v>
      </c>
    </row>
    <row r="231" customFormat="false" ht="15.8" hidden="false" customHeight="false" outlineLevel="0" collapsed="false">
      <c r="A231" s="0" t="n">
        <v>59</v>
      </c>
      <c r="B231" s="0" t="n">
        <v>79</v>
      </c>
      <c r="C231" s="0" t="n">
        <v>24</v>
      </c>
      <c r="D231" s="1" t="n">
        <f aca="false">MAX(A231:C231)</f>
        <v>79</v>
      </c>
      <c r="E231" s="0" t="n">
        <f aca="false">D231*D231</f>
        <v>6241</v>
      </c>
      <c r="F231" s="1" t="n">
        <f aca="false">2*((A231*B231*C231)/D231)</f>
        <v>2832</v>
      </c>
      <c r="G231" s="0" t="n">
        <f aca="false">IF(E231&gt;F231,1,0)</f>
        <v>1</v>
      </c>
    </row>
    <row r="232" customFormat="false" ht="15.8" hidden="false" customHeight="false" outlineLevel="0" collapsed="false">
      <c r="A232" s="0" t="n">
        <v>61</v>
      </c>
      <c r="B232" s="0" t="n">
        <v>32</v>
      </c>
      <c r="C232" s="0" t="n">
        <v>77</v>
      </c>
      <c r="D232" s="1" t="n">
        <f aca="false">MAX(A232:C232)</f>
        <v>77</v>
      </c>
      <c r="E232" s="0" t="n">
        <f aca="false">D232*D232</f>
        <v>5929</v>
      </c>
      <c r="F232" s="1" t="n">
        <f aca="false">2*((A232*B232*C232)/D232)</f>
        <v>3904</v>
      </c>
      <c r="G232" s="0" t="n">
        <f aca="false">IF(E232&gt;F232,1,0)</f>
        <v>1</v>
      </c>
    </row>
    <row r="233" customFormat="false" ht="15.8" hidden="false" customHeight="false" outlineLevel="0" collapsed="false">
      <c r="A233" s="0" t="n">
        <v>97</v>
      </c>
      <c r="B233" s="0" t="n">
        <v>89</v>
      </c>
      <c r="C233" s="0" t="n">
        <v>53</v>
      </c>
      <c r="D233" s="1" t="n">
        <f aca="false">MAX(A233:C233)</f>
        <v>97</v>
      </c>
      <c r="E233" s="0" t="n">
        <f aca="false">D233*D233</f>
        <v>9409</v>
      </c>
      <c r="F233" s="1" t="n">
        <f aca="false">2*((A233*B233*C233)/D233)</f>
        <v>9434</v>
      </c>
      <c r="G233" s="0" t="n">
        <f aca="false">IF(E233&gt;F233,1,0)</f>
        <v>0</v>
      </c>
    </row>
    <row r="234" customFormat="false" ht="15.8" hidden="false" customHeight="false" outlineLevel="0" collapsed="false">
      <c r="A234" s="0" t="n">
        <v>19</v>
      </c>
      <c r="B234" s="0" t="n">
        <v>23</v>
      </c>
      <c r="C234" s="0" t="n">
        <v>33</v>
      </c>
      <c r="D234" s="1" t="n">
        <f aca="false">MAX(A234:C234)</f>
        <v>33</v>
      </c>
      <c r="E234" s="0" t="n">
        <f aca="false">D234*D234</f>
        <v>1089</v>
      </c>
      <c r="F234" s="1" t="n">
        <f aca="false">2*((A234*B234*C234)/D234)</f>
        <v>874</v>
      </c>
      <c r="G234" s="0" t="n">
        <f aca="false">IF(E234&gt;F234,1,0)</f>
        <v>1</v>
      </c>
    </row>
    <row r="235" customFormat="false" ht="15.8" hidden="false" customHeight="false" outlineLevel="0" collapsed="false">
      <c r="A235" s="0" t="n">
        <v>63</v>
      </c>
      <c r="B235" s="0" t="n">
        <v>99</v>
      </c>
      <c r="C235" s="0" t="n">
        <v>46</v>
      </c>
      <c r="D235" s="1" t="n">
        <f aca="false">MAX(A235:C235)</f>
        <v>99</v>
      </c>
      <c r="E235" s="0" t="n">
        <f aca="false">D235*D235</f>
        <v>9801</v>
      </c>
      <c r="F235" s="1" t="n">
        <f aca="false">2*((A235*B235*C235)/D235)</f>
        <v>5796</v>
      </c>
      <c r="G235" s="0" t="n">
        <f aca="false">IF(E235&gt;F235,1,0)</f>
        <v>1</v>
      </c>
    </row>
    <row r="236" customFormat="false" ht="15.8" hidden="false" customHeight="false" outlineLevel="0" collapsed="false">
      <c r="A236" s="0" t="n">
        <v>64</v>
      </c>
      <c r="B236" s="0" t="n">
        <v>54</v>
      </c>
      <c r="C236" s="0" t="n">
        <v>76</v>
      </c>
      <c r="D236" s="1" t="n">
        <f aca="false">MAX(A236:C236)</f>
        <v>76</v>
      </c>
      <c r="E236" s="0" t="n">
        <f aca="false">D236*D236</f>
        <v>5776</v>
      </c>
      <c r="F236" s="1" t="n">
        <f aca="false">2*((A236*B236*C236)/D236)</f>
        <v>6912</v>
      </c>
      <c r="G236" s="0" t="n">
        <f aca="false">IF(E236&gt;F236,1,0)</f>
        <v>0</v>
      </c>
    </row>
    <row r="237" customFormat="false" ht="15.8" hidden="false" customHeight="false" outlineLevel="0" collapsed="false">
      <c r="A237" s="0" t="n">
        <v>94</v>
      </c>
      <c r="B237" s="0" t="n">
        <v>53</v>
      </c>
      <c r="C237" s="0" t="n">
        <v>3</v>
      </c>
      <c r="D237" s="1" t="n">
        <f aca="false">MAX(A237:C237)</f>
        <v>94</v>
      </c>
      <c r="E237" s="0" t="n">
        <f aca="false">D237*D237</f>
        <v>8836</v>
      </c>
      <c r="F237" s="1" t="n">
        <f aca="false">2*((A237*B237*C237)/D237)</f>
        <v>318</v>
      </c>
      <c r="G237" s="0" t="n">
        <f aca="false">IF(E237&gt;F237,1,0)</f>
        <v>1</v>
      </c>
    </row>
    <row r="238" customFormat="false" ht="15.8" hidden="false" customHeight="false" outlineLevel="0" collapsed="false">
      <c r="A238" s="0" t="n">
        <v>30</v>
      </c>
      <c r="B238" s="0" t="n">
        <v>55</v>
      </c>
      <c r="C238" s="0" t="n">
        <v>18</v>
      </c>
      <c r="D238" s="1" t="n">
        <f aca="false">MAX(A238:C238)</f>
        <v>55</v>
      </c>
      <c r="E238" s="0" t="n">
        <f aca="false">D238*D238</f>
        <v>3025</v>
      </c>
      <c r="F238" s="1" t="n">
        <f aca="false">2*((A238*B238*C238)/D238)</f>
        <v>1080</v>
      </c>
      <c r="G238" s="0" t="n">
        <f aca="false">IF(E238&gt;F238,1,0)</f>
        <v>1</v>
      </c>
    </row>
    <row r="239" customFormat="false" ht="15.8" hidden="false" customHeight="false" outlineLevel="0" collapsed="false">
      <c r="A239" s="0" t="n">
        <v>91</v>
      </c>
      <c r="B239" s="0" t="n">
        <v>20</v>
      </c>
      <c r="C239" s="0" t="n">
        <v>81</v>
      </c>
      <c r="D239" s="1" t="n">
        <f aca="false">MAX(A239:C239)</f>
        <v>91</v>
      </c>
      <c r="E239" s="0" t="n">
        <f aca="false">D239*D239</f>
        <v>8281</v>
      </c>
      <c r="F239" s="1" t="n">
        <f aca="false">2*((A239*B239*C239)/D239)</f>
        <v>3240</v>
      </c>
      <c r="G239" s="0" t="n">
        <f aca="false">IF(E239&gt;F239,1,0)</f>
        <v>1</v>
      </c>
    </row>
    <row r="240" customFormat="false" ht="15.8" hidden="false" customHeight="false" outlineLevel="0" collapsed="false">
      <c r="A240" s="0" t="n">
        <v>28</v>
      </c>
      <c r="B240" s="0" t="n">
        <v>38</v>
      </c>
      <c r="C240" s="0" t="n">
        <v>80</v>
      </c>
      <c r="D240" s="1" t="n">
        <f aca="false">MAX(A240:C240)</f>
        <v>80</v>
      </c>
      <c r="E240" s="0" t="n">
        <f aca="false">D240*D240</f>
        <v>6400</v>
      </c>
      <c r="F240" s="1" t="n">
        <f aca="false">2*((A240*B240*C240)/D240)</f>
        <v>2128</v>
      </c>
      <c r="G240" s="0" t="n">
        <f aca="false">IF(E240&gt;F240,1,0)</f>
        <v>1</v>
      </c>
    </row>
    <row r="241" customFormat="false" ht="15.8" hidden="false" customHeight="false" outlineLevel="0" collapsed="false">
      <c r="A241" s="0" t="n">
        <v>25</v>
      </c>
      <c r="B241" s="0" t="n">
        <v>77</v>
      </c>
      <c r="C241" s="0" t="n">
        <v>89</v>
      </c>
      <c r="D241" s="1" t="n">
        <f aca="false">MAX(A241:C241)</f>
        <v>89</v>
      </c>
      <c r="E241" s="0" t="n">
        <f aca="false">D241*D241</f>
        <v>7921</v>
      </c>
      <c r="F241" s="1" t="n">
        <f aca="false">2*((A241*B241*C241)/D241)</f>
        <v>3850</v>
      </c>
      <c r="G241" s="0" t="n">
        <f aca="false">IF(E241&gt;F241,1,0)</f>
        <v>1</v>
      </c>
    </row>
    <row r="242" customFormat="false" ht="15.8" hidden="false" customHeight="false" outlineLevel="0" collapsed="false">
      <c r="A242" s="0" t="n">
        <v>20</v>
      </c>
      <c r="B242" s="0" t="n">
        <v>27</v>
      </c>
      <c r="C242" s="0" t="n">
        <v>14</v>
      </c>
      <c r="D242" s="1" t="n">
        <f aca="false">MAX(A242:C242)</f>
        <v>27</v>
      </c>
      <c r="E242" s="0" t="n">
        <f aca="false">D242*D242</f>
        <v>729</v>
      </c>
      <c r="F242" s="1" t="n">
        <f aca="false">2*((A242*B242*C242)/D242)</f>
        <v>560</v>
      </c>
      <c r="G242" s="0" t="n">
        <f aca="false">IF(E242&gt;F242,1,0)</f>
        <v>1</v>
      </c>
    </row>
    <row r="243" customFormat="false" ht="15.8" hidden="false" customHeight="false" outlineLevel="0" collapsed="false">
      <c r="A243" s="0" t="n">
        <v>39</v>
      </c>
      <c r="B243" s="0" t="n">
        <v>46</v>
      </c>
      <c r="C243" s="0" t="n">
        <v>46</v>
      </c>
      <c r="D243" s="1" t="n">
        <f aca="false">MAX(A243:C243)</f>
        <v>46</v>
      </c>
      <c r="E243" s="0" t="n">
        <f aca="false">D243*D243</f>
        <v>2116</v>
      </c>
      <c r="F243" s="1" t="n">
        <f aca="false">2*((A243*B243*C243)/D243)</f>
        <v>3588</v>
      </c>
      <c r="G243" s="0" t="n">
        <f aca="false">IF(E243&gt;F243,1,0)</f>
        <v>0</v>
      </c>
    </row>
    <row r="244" customFormat="false" ht="15.8" hidden="false" customHeight="false" outlineLevel="0" collapsed="false">
      <c r="A244" s="0" t="n">
        <v>29</v>
      </c>
      <c r="B244" s="0" t="n">
        <v>36</v>
      </c>
      <c r="C244" s="0" t="n">
        <v>66</v>
      </c>
      <c r="D244" s="1" t="n">
        <f aca="false">MAX(A244:C244)</f>
        <v>66</v>
      </c>
      <c r="E244" s="0" t="n">
        <f aca="false">D244*D244</f>
        <v>4356</v>
      </c>
      <c r="F244" s="1" t="n">
        <f aca="false">2*((A244*B244*C244)/D244)</f>
        <v>2088</v>
      </c>
      <c r="G244" s="0" t="n">
        <f aca="false">IF(E244&gt;F244,1,0)</f>
        <v>1</v>
      </c>
    </row>
    <row r="245" customFormat="false" ht="15.8" hidden="false" customHeight="false" outlineLevel="0" collapsed="false">
      <c r="A245" s="0" t="n">
        <v>22</v>
      </c>
      <c r="B245" s="0" t="n">
        <v>40</v>
      </c>
      <c r="C245" s="0" t="n">
        <v>94</v>
      </c>
      <c r="D245" s="1" t="n">
        <f aca="false">MAX(A245:C245)</f>
        <v>94</v>
      </c>
      <c r="E245" s="0" t="n">
        <f aca="false">D245*D245</f>
        <v>8836</v>
      </c>
      <c r="F245" s="1" t="n">
        <f aca="false">2*((A245*B245*C245)/D245)</f>
        <v>1760</v>
      </c>
      <c r="G245" s="0" t="n">
        <f aca="false">IF(E245&gt;F245,1,0)</f>
        <v>1</v>
      </c>
    </row>
    <row r="246" customFormat="false" ht="15.8" hidden="false" customHeight="false" outlineLevel="0" collapsed="false">
      <c r="A246" s="0" t="n">
        <v>30</v>
      </c>
      <c r="B246" s="0" t="n">
        <v>98</v>
      </c>
      <c r="C246" s="0" t="n">
        <v>70</v>
      </c>
      <c r="D246" s="1" t="n">
        <f aca="false">MAX(A246:C246)</f>
        <v>98</v>
      </c>
      <c r="E246" s="0" t="n">
        <f aca="false">D246*D246</f>
        <v>9604</v>
      </c>
      <c r="F246" s="1" t="n">
        <f aca="false">2*((A246*B246*C246)/D246)</f>
        <v>4200</v>
      </c>
      <c r="G246" s="0" t="n">
        <f aca="false">IF(E246&gt;F246,1,0)</f>
        <v>1</v>
      </c>
    </row>
    <row r="247" customFormat="false" ht="15.8" hidden="false" customHeight="false" outlineLevel="0" collapsed="false">
      <c r="A247" s="0" t="n">
        <v>41</v>
      </c>
      <c r="B247" s="0" t="n">
        <v>6</v>
      </c>
      <c r="C247" s="0" t="n">
        <v>72</v>
      </c>
      <c r="D247" s="1" t="n">
        <f aca="false">MAX(A247:C247)</f>
        <v>72</v>
      </c>
      <c r="E247" s="0" t="n">
        <f aca="false">D247*D247</f>
        <v>5184</v>
      </c>
      <c r="F247" s="1" t="n">
        <f aca="false">2*((A247*B247*C247)/D247)</f>
        <v>492</v>
      </c>
      <c r="G247" s="0" t="n">
        <f aca="false">IF(E247&gt;F247,1,0)</f>
        <v>1</v>
      </c>
    </row>
    <row r="248" customFormat="false" ht="15.8" hidden="false" customHeight="false" outlineLevel="0" collapsed="false">
      <c r="A248" s="0" t="n">
        <v>86</v>
      </c>
      <c r="B248" s="0" t="n">
        <v>14</v>
      </c>
      <c r="C248" s="0" t="n">
        <v>72</v>
      </c>
      <c r="D248" s="1" t="n">
        <f aca="false">MAX(A248:C248)</f>
        <v>86</v>
      </c>
      <c r="E248" s="0" t="n">
        <f aca="false">D248*D248</f>
        <v>7396</v>
      </c>
      <c r="F248" s="1" t="n">
        <f aca="false">2*((A248*B248*C248)/D248)</f>
        <v>2016</v>
      </c>
      <c r="G248" s="0" t="n">
        <f aca="false">IF(E248&gt;F248,1,0)</f>
        <v>1</v>
      </c>
    </row>
    <row r="249" customFormat="false" ht="15.8" hidden="false" customHeight="false" outlineLevel="0" collapsed="false">
      <c r="A249" s="0" t="n">
        <v>70</v>
      </c>
      <c r="B249" s="0" t="n">
        <v>58</v>
      </c>
      <c r="C249" s="0" t="n">
        <v>52</v>
      </c>
      <c r="D249" s="1" t="n">
        <f aca="false">MAX(A249:C249)</f>
        <v>70</v>
      </c>
      <c r="E249" s="0" t="n">
        <f aca="false">D249*D249</f>
        <v>4900</v>
      </c>
      <c r="F249" s="1" t="n">
        <f aca="false">2*((A249*B249*C249)/D249)</f>
        <v>6032</v>
      </c>
      <c r="G249" s="0" t="n">
        <f aca="false">IF(E249&gt;F249,1,0)</f>
        <v>0</v>
      </c>
    </row>
    <row r="250" customFormat="false" ht="15.8" hidden="false" customHeight="false" outlineLevel="0" collapsed="false">
      <c r="A250" s="0" t="n">
        <v>56</v>
      </c>
      <c r="B250" s="0" t="n">
        <v>11</v>
      </c>
      <c r="C250" s="0" t="n">
        <v>31</v>
      </c>
      <c r="D250" s="1" t="n">
        <f aca="false">MAX(A250:C250)</f>
        <v>56</v>
      </c>
      <c r="E250" s="0" t="n">
        <f aca="false">D250*D250</f>
        <v>3136</v>
      </c>
      <c r="F250" s="1" t="n">
        <f aca="false">2*((A250*B250*C250)/D250)</f>
        <v>682</v>
      </c>
      <c r="G250" s="0" t="n">
        <f aca="false">IF(E250&gt;F250,1,0)</f>
        <v>1</v>
      </c>
    </row>
    <row r="251" customFormat="false" ht="15.8" hidden="false" customHeight="false" outlineLevel="0" collapsed="false">
      <c r="A251" s="0" t="n">
        <v>11</v>
      </c>
      <c r="B251" s="0" t="n">
        <v>32</v>
      </c>
      <c r="C251" s="0" t="n">
        <v>66</v>
      </c>
      <c r="D251" s="1" t="n">
        <f aca="false">MAX(A251:C251)</f>
        <v>66</v>
      </c>
      <c r="E251" s="0" t="n">
        <f aca="false">D251*D251</f>
        <v>4356</v>
      </c>
      <c r="F251" s="1" t="n">
        <f aca="false">2*((A251*B251*C251)/D251)</f>
        <v>704</v>
      </c>
      <c r="G251" s="0" t="n">
        <f aca="false">IF(E251&gt;F251,1,0)</f>
        <v>1</v>
      </c>
    </row>
    <row r="252" customFormat="false" ht="15.8" hidden="false" customHeight="false" outlineLevel="0" collapsed="false">
      <c r="A252" s="0" t="n">
        <v>49</v>
      </c>
      <c r="B252" s="0" t="n">
        <v>8</v>
      </c>
      <c r="C252" s="0" t="n">
        <v>99</v>
      </c>
      <c r="D252" s="1" t="n">
        <f aca="false">MAX(A252:C252)</f>
        <v>99</v>
      </c>
      <c r="E252" s="0" t="n">
        <f aca="false">D252*D252</f>
        <v>9801</v>
      </c>
      <c r="F252" s="1" t="n">
        <f aca="false">2*((A252*B252*C252)/D252)</f>
        <v>784</v>
      </c>
      <c r="G252" s="0" t="n">
        <f aca="false">IF(E252&gt;F252,1,0)</f>
        <v>1</v>
      </c>
    </row>
    <row r="253" customFormat="false" ht="15.8" hidden="false" customHeight="false" outlineLevel="0" collapsed="false">
      <c r="A253" s="0" t="n">
        <v>90</v>
      </c>
      <c r="B253" s="0" t="n">
        <v>34</v>
      </c>
      <c r="C253" s="0" t="n">
        <v>83</v>
      </c>
      <c r="D253" s="1" t="n">
        <f aca="false">MAX(A253:C253)</f>
        <v>90</v>
      </c>
      <c r="E253" s="0" t="n">
        <f aca="false">D253*D253</f>
        <v>8100</v>
      </c>
      <c r="F253" s="1" t="n">
        <f aca="false">2*((A253*B253*C253)/D253)</f>
        <v>5644</v>
      </c>
      <c r="G253" s="0" t="n">
        <f aca="false">IF(E253&gt;F253,1,0)</f>
        <v>1</v>
      </c>
    </row>
    <row r="254" customFormat="false" ht="15.8" hidden="false" customHeight="false" outlineLevel="0" collapsed="false">
      <c r="A254" s="0" t="n">
        <v>29</v>
      </c>
      <c r="B254" s="0" t="n">
        <v>29</v>
      </c>
      <c r="C254" s="0" t="n">
        <v>60</v>
      </c>
      <c r="D254" s="1" t="n">
        <f aca="false">MAX(A254:C254)</f>
        <v>60</v>
      </c>
      <c r="E254" s="0" t="n">
        <f aca="false">D254*D254</f>
        <v>3600</v>
      </c>
      <c r="F254" s="1" t="n">
        <f aca="false">2*((A254*B254*C254)/D254)</f>
        <v>1682</v>
      </c>
      <c r="G254" s="0" t="n">
        <f aca="false">IF(E254&gt;F254,1,0)</f>
        <v>1</v>
      </c>
    </row>
    <row r="255" customFormat="false" ht="15.8" hidden="false" customHeight="false" outlineLevel="0" collapsed="false">
      <c r="A255" s="0" t="n">
        <v>17</v>
      </c>
      <c r="B255" s="0" t="n">
        <v>9</v>
      </c>
      <c r="C255" s="0" t="n">
        <v>83</v>
      </c>
      <c r="D255" s="1" t="n">
        <f aca="false">MAX(A255:C255)</f>
        <v>83</v>
      </c>
      <c r="E255" s="0" t="n">
        <f aca="false">D255*D255</f>
        <v>6889</v>
      </c>
      <c r="F255" s="1" t="n">
        <f aca="false">2*((A255*B255*C255)/D255)</f>
        <v>306</v>
      </c>
      <c r="G255" s="0" t="n">
        <f aca="false">IF(E255&gt;F255,1,0)</f>
        <v>1</v>
      </c>
    </row>
    <row r="256" customFormat="false" ht="15.8" hidden="false" customHeight="false" outlineLevel="0" collapsed="false">
      <c r="A256" s="0" t="n">
        <v>29</v>
      </c>
      <c r="B256" s="0" t="n">
        <v>65</v>
      </c>
      <c r="C256" s="0" t="n">
        <v>81</v>
      </c>
      <c r="D256" s="1" t="n">
        <f aca="false">MAX(A256:C256)</f>
        <v>81</v>
      </c>
      <c r="E256" s="0" t="n">
        <f aca="false">D256*D256</f>
        <v>6561</v>
      </c>
      <c r="F256" s="1" t="n">
        <f aca="false">2*((A256*B256*C256)/D256)</f>
        <v>3770</v>
      </c>
      <c r="G256" s="0" t="n">
        <f aca="false">IF(E256&gt;F256,1,0)</f>
        <v>1</v>
      </c>
    </row>
    <row r="257" customFormat="false" ht="15.8" hidden="false" customHeight="false" outlineLevel="0" collapsed="false">
      <c r="A257" s="0" t="n">
        <v>73</v>
      </c>
      <c r="B257" s="0" t="n">
        <v>92</v>
      </c>
      <c r="C257" s="0" t="n">
        <v>76</v>
      </c>
      <c r="D257" s="1" t="n">
        <f aca="false">MAX(A257:C257)</f>
        <v>92</v>
      </c>
      <c r="E257" s="0" t="n">
        <f aca="false">D257*D257</f>
        <v>8464</v>
      </c>
      <c r="F257" s="1" t="n">
        <f aca="false">2*((A257*B257*C257)/D257)</f>
        <v>11096</v>
      </c>
      <c r="G257" s="0" t="n">
        <f aca="false">IF(E257&gt;F257,1,0)</f>
        <v>0</v>
      </c>
    </row>
    <row r="258" customFormat="false" ht="15.8" hidden="false" customHeight="false" outlineLevel="0" collapsed="false">
      <c r="A258" s="0" t="n">
        <v>36</v>
      </c>
      <c r="B258" s="0" t="n">
        <v>58</v>
      </c>
      <c r="C258" s="0" t="n">
        <v>32</v>
      </c>
      <c r="D258" s="1" t="n">
        <f aca="false">MAX(A258:C258)</f>
        <v>58</v>
      </c>
      <c r="E258" s="0" t="n">
        <f aca="false">D258*D258</f>
        <v>3364</v>
      </c>
      <c r="F258" s="1" t="n">
        <f aca="false">2*((A258*B258*C258)/D258)</f>
        <v>2304</v>
      </c>
      <c r="G258" s="0" t="n">
        <f aca="false">IF(E258&gt;F258,1,0)</f>
        <v>1</v>
      </c>
    </row>
    <row r="259" customFormat="false" ht="15.8" hidden="false" customHeight="false" outlineLevel="0" collapsed="false">
      <c r="A259" s="0" t="n">
        <v>76</v>
      </c>
      <c r="B259" s="0" t="n">
        <v>76</v>
      </c>
      <c r="C259" s="0" t="n">
        <v>45</v>
      </c>
      <c r="D259" s="1" t="n">
        <f aca="false">MAX(A259:C259)</f>
        <v>76</v>
      </c>
      <c r="E259" s="0" t="n">
        <f aca="false">D259*D259</f>
        <v>5776</v>
      </c>
      <c r="F259" s="1" t="n">
        <f aca="false">2*((A259*B259*C259)/D259)</f>
        <v>6840</v>
      </c>
      <c r="G259" s="0" t="n">
        <f aca="false">IF(E259&gt;F259,1,0)</f>
        <v>0</v>
      </c>
    </row>
    <row r="260" customFormat="false" ht="15.8" hidden="false" customHeight="false" outlineLevel="0" collapsed="false">
      <c r="A260" s="0" t="n">
        <v>77</v>
      </c>
      <c r="B260" s="0" t="n">
        <v>92</v>
      </c>
      <c r="C260" s="0" t="n">
        <v>71</v>
      </c>
      <c r="D260" s="1" t="n">
        <f aca="false">MAX(A260:C260)</f>
        <v>92</v>
      </c>
      <c r="E260" s="0" t="n">
        <f aca="false">D260*D260</f>
        <v>8464</v>
      </c>
      <c r="F260" s="1" t="n">
        <f aca="false">2*((A260*B260*C260)/D260)</f>
        <v>10934</v>
      </c>
      <c r="G260" s="0" t="n">
        <f aca="false">IF(E260&gt;F260,1,0)</f>
        <v>0</v>
      </c>
    </row>
    <row r="261" customFormat="false" ht="15.8" hidden="false" customHeight="false" outlineLevel="0" collapsed="false">
      <c r="A261" s="0" t="n">
        <v>56</v>
      </c>
      <c r="B261" s="0" t="n">
        <v>5</v>
      </c>
      <c r="C261" s="0" t="n">
        <v>69</v>
      </c>
      <c r="D261" s="1" t="n">
        <f aca="false">MAX(A261:C261)</f>
        <v>69</v>
      </c>
      <c r="E261" s="0" t="n">
        <f aca="false">D261*D261</f>
        <v>4761</v>
      </c>
      <c r="F261" s="1" t="n">
        <f aca="false">2*((A261*B261*C261)/D261)</f>
        <v>560</v>
      </c>
      <c r="G261" s="0" t="n">
        <f aca="false">IF(E261&gt;F261,1,0)</f>
        <v>1</v>
      </c>
    </row>
    <row r="262" customFormat="false" ht="15.8" hidden="false" customHeight="false" outlineLevel="0" collapsed="false">
      <c r="A262" s="0" t="n">
        <v>73</v>
      </c>
      <c r="B262" s="0" t="n">
        <v>7</v>
      </c>
      <c r="C262" s="0" t="n">
        <v>48</v>
      </c>
      <c r="D262" s="1" t="n">
        <f aca="false">MAX(A262:C262)</f>
        <v>73</v>
      </c>
      <c r="E262" s="0" t="n">
        <f aca="false">D262*D262</f>
        <v>5329</v>
      </c>
      <c r="F262" s="1" t="n">
        <f aca="false">2*((A262*B262*C262)/D262)</f>
        <v>672</v>
      </c>
      <c r="G262" s="0" t="n">
        <f aca="false">IF(E262&gt;F262,1,0)</f>
        <v>1</v>
      </c>
    </row>
    <row r="263" customFormat="false" ht="15.8" hidden="false" customHeight="false" outlineLevel="0" collapsed="false">
      <c r="A263" s="0" t="n">
        <v>80</v>
      </c>
      <c r="B263" s="0" t="n">
        <v>70</v>
      </c>
      <c r="C263" s="0" t="n">
        <v>70</v>
      </c>
      <c r="D263" s="1" t="n">
        <f aca="false">MAX(A263:C263)</f>
        <v>80</v>
      </c>
      <c r="E263" s="0" t="n">
        <f aca="false">D263*D263</f>
        <v>6400</v>
      </c>
      <c r="F263" s="1" t="n">
        <f aca="false">2*((A263*B263*C263)/D263)</f>
        <v>9800</v>
      </c>
      <c r="G263" s="0" t="n">
        <f aca="false">IF(E263&gt;F263,1,0)</f>
        <v>0</v>
      </c>
    </row>
    <row r="264" customFormat="false" ht="15.8" hidden="false" customHeight="false" outlineLevel="0" collapsed="false">
      <c r="A264" s="0" t="n">
        <v>77</v>
      </c>
      <c r="B264" s="0" t="n">
        <v>100</v>
      </c>
      <c r="C264" s="0" t="n">
        <v>56</v>
      </c>
      <c r="D264" s="1" t="n">
        <f aca="false">MAX(A264:C264)</f>
        <v>100</v>
      </c>
      <c r="E264" s="0" t="n">
        <f aca="false">D264*D264</f>
        <v>10000</v>
      </c>
      <c r="F264" s="1" t="n">
        <f aca="false">2*((A264*B264*C264)/D264)</f>
        <v>8624</v>
      </c>
      <c r="G264" s="0" t="n">
        <f aca="false">IF(E264&gt;F264,1,0)</f>
        <v>1</v>
      </c>
    </row>
    <row r="265" customFormat="false" ht="15.8" hidden="false" customHeight="false" outlineLevel="0" collapsed="false">
      <c r="A265" s="0" t="n">
        <v>86</v>
      </c>
      <c r="B265" s="0" t="n">
        <v>48</v>
      </c>
      <c r="C265" s="0" t="n">
        <v>70</v>
      </c>
      <c r="D265" s="1" t="n">
        <f aca="false">MAX(A265:C265)</f>
        <v>86</v>
      </c>
      <c r="E265" s="0" t="n">
        <f aca="false">D265*D265</f>
        <v>7396</v>
      </c>
      <c r="F265" s="1" t="n">
        <f aca="false">2*((A265*B265*C265)/D265)</f>
        <v>6720</v>
      </c>
      <c r="G265" s="0" t="n">
        <f aca="false">IF(E265&gt;F265,1,0)</f>
        <v>1</v>
      </c>
    </row>
    <row r="266" customFormat="false" ht="15.8" hidden="false" customHeight="false" outlineLevel="0" collapsed="false">
      <c r="A266" s="0" t="n">
        <v>28</v>
      </c>
      <c r="B266" s="0" t="n">
        <v>32</v>
      </c>
      <c r="C266" s="0" t="n">
        <v>99</v>
      </c>
      <c r="D266" s="1" t="n">
        <f aca="false">MAX(A266:C266)</f>
        <v>99</v>
      </c>
      <c r="E266" s="0" t="n">
        <f aca="false">D266*D266</f>
        <v>9801</v>
      </c>
      <c r="F266" s="1" t="n">
        <f aca="false">2*((A266*B266*C266)/D266)</f>
        <v>1792</v>
      </c>
      <c r="G266" s="0" t="n">
        <f aca="false">IF(E266&gt;F266,1,0)</f>
        <v>1</v>
      </c>
    </row>
    <row r="267" customFormat="false" ht="15.8" hidden="false" customHeight="false" outlineLevel="0" collapsed="false">
      <c r="A267" s="0" t="n">
        <v>39</v>
      </c>
      <c r="B267" s="0" t="n">
        <v>20</v>
      </c>
      <c r="C267" s="0" t="n">
        <v>87</v>
      </c>
      <c r="D267" s="1" t="n">
        <f aca="false">MAX(A267:C267)</f>
        <v>87</v>
      </c>
      <c r="E267" s="0" t="n">
        <f aca="false">D267*D267</f>
        <v>7569</v>
      </c>
      <c r="F267" s="1" t="n">
        <f aca="false">2*((A267*B267*C267)/D267)</f>
        <v>1560</v>
      </c>
      <c r="G267" s="0" t="n">
        <f aca="false">IF(E267&gt;F267,1,0)</f>
        <v>1</v>
      </c>
    </row>
    <row r="268" customFormat="false" ht="15.8" hidden="false" customHeight="false" outlineLevel="0" collapsed="false">
      <c r="A268" s="0" t="n">
        <v>94</v>
      </c>
      <c r="B268" s="0" t="n">
        <v>85</v>
      </c>
      <c r="C268" s="0" t="n">
        <v>79</v>
      </c>
      <c r="D268" s="1" t="n">
        <f aca="false">MAX(A268:C268)</f>
        <v>94</v>
      </c>
      <c r="E268" s="0" t="n">
        <f aca="false">D268*D268</f>
        <v>8836</v>
      </c>
      <c r="F268" s="1" t="n">
        <f aca="false">2*((A268*B268*C268)/D268)</f>
        <v>13430</v>
      </c>
      <c r="G268" s="0" t="n">
        <f aca="false">IF(E268&gt;F268,1,0)</f>
        <v>0</v>
      </c>
    </row>
    <row r="269" customFormat="false" ht="15.8" hidden="false" customHeight="false" outlineLevel="0" collapsed="false">
      <c r="A269" s="0" t="n">
        <v>63</v>
      </c>
      <c r="B269" s="0" t="n">
        <v>67</v>
      </c>
      <c r="C269" s="0" t="n">
        <v>11</v>
      </c>
      <c r="D269" s="1" t="n">
        <f aca="false">MAX(A269:C269)</f>
        <v>67</v>
      </c>
      <c r="E269" s="0" t="n">
        <f aca="false">D269*D269</f>
        <v>4489</v>
      </c>
      <c r="F269" s="1" t="n">
        <f aca="false">2*((A269*B269*C269)/D269)</f>
        <v>1386</v>
      </c>
      <c r="G269" s="0" t="n">
        <f aca="false">IF(E269&gt;F269,1,0)</f>
        <v>1</v>
      </c>
    </row>
    <row r="270" customFormat="false" ht="15.8" hidden="false" customHeight="false" outlineLevel="0" collapsed="false">
      <c r="A270" s="0" t="n">
        <v>51</v>
      </c>
      <c r="B270" s="0" t="n">
        <v>79</v>
      </c>
      <c r="C270" s="0" t="n">
        <v>33</v>
      </c>
      <c r="D270" s="1" t="n">
        <f aca="false">MAX(A270:C270)</f>
        <v>79</v>
      </c>
      <c r="E270" s="0" t="n">
        <f aca="false">D270*D270</f>
        <v>6241</v>
      </c>
      <c r="F270" s="1" t="n">
        <f aca="false">2*((A270*B270*C270)/D270)</f>
        <v>3366</v>
      </c>
      <c r="G270" s="0" t="n">
        <f aca="false">IF(E270&gt;F270,1,0)</f>
        <v>1</v>
      </c>
    </row>
    <row r="271" customFormat="false" ht="15.8" hidden="false" customHeight="false" outlineLevel="0" collapsed="false">
      <c r="A271" s="0" t="n">
        <v>11</v>
      </c>
      <c r="B271" s="0" t="n">
        <v>25</v>
      </c>
      <c r="C271" s="0" t="n">
        <v>6</v>
      </c>
      <c r="D271" s="1" t="n">
        <f aca="false">MAX(A271:C271)</f>
        <v>25</v>
      </c>
      <c r="E271" s="0" t="n">
        <f aca="false">D271*D271</f>
        <v>625</v>
      </c>
      <c r="F271" s="1" t="n">
        <f aca="false">2*((A271*B271*C271)/D271)</f>
        <v>132</v>
      </c>
      <c r="G271" s="0" t="n">
        <f aca="false">IF(E271&gt;F271,1,0)</f>
        <v>1</v>
      </c>
    </row>
    <row r="272" customFormat="false" ht="15.8" hidden="false" customHeight="false" outlineLevel="0" collapsed="false">
      <c r="A272" s="0" t="n">
        <v>15</v>
      </c>
      <c r="B272" s="0" t="n">
        <v>32</v>
      </c>
      <c r="C272" s="0" t="n">
        <v>32</v>
      </c>
      <c r="D272" s="1" t="n">
        <f aca="false">MAX(A272:C272)</f>
        <v>32</v>
      </c>
      <c r="E272" s="0" t="n">
        <f aca="false">D272*D272</f>
        <v>1024</v>
      </c>
      <c r="F272" s="1" t="n">
        <f aca="false">2*((A272*B272*C272)/D272)</f>
        <v>960</v>
      </c>
      <c r="G272" s="0" t="n">
        <f aca="false">IF(E272&gt;F272,1,0)</f>
        <v>1</v>
      </c>
    </row>
    <row r="273" customFormat="false" ht="15.8" hidden="false" customHeight="false" outlineLevel="0" collapsed="false">
      <c r="A273" s="0" t="n">
        <v>50</v>
      </c>
      <c r="B273" s="0" t="n">
        <v>45</v>
      </c>
      <c r="C273" s="0" t="n">
        <v>21</v>
      </c>
      <c r="D273" s="1" t="n">
        <f aca="false">MAX(A273:C273)</f>
        <v>50</v>
      </c>
      <c r="E273" s="0" t="n">
        <f aca="false">D273*D273</f>
        <v>2500</v>
      </c>
      <c r="F273" s="1" t="n">
        <f aca="false">2*((A273*B273*C273)/D273)</f>
        <v>1890</v>
      </c>
      <c r="G273" s="0" t="n">
        <f aca="false">IF(E273&gt;F273,1,0)</f>
        <v>1</v>
      </c>
    </row>
    <row r="274" customFormat="false" ht="15.8" hidden="false" customHeight="false" outlineLevel="0" collapsed="false">
      <c r="A274" s="0" t="n">
        <v>66</v>
      </c>
      <c r="B274" s="0" t="n">
        <v>42</v>
      </c>
      <c r="C274" s="0" t="n">
        <v>2</v>
      </c>
      <c r="D274" s="1" t="n">
        <f aca="false">MAX(A274:C274)</f>
        <v>66</v>
      </c>
      <c r="E274" s="0" t="n">
        <f aca="false">D274*D274</f>
        <v>4356</v>
      </c>
      <c r="F274" s="1" t="n">
        <f aca="false">2*((A274*B274*C274)/D274)</f>
        <v>168</v>
      </c>
      <c r="G274" s="0" t="n">
        <f aca="false">IF(E274&gt;F274,1,0)</f>
        <v>1</v>
      </c>
    </row>
    <row r="275" customFormat="false" ht="15.8" hidden="false" customHeight="false" outlineLevel="0" collapsed="false">
      <c r="A275" s="0" t="n">
        <v>89</v>
      </c>
      <c r="B275" s="0" t="n">
        <v>3</v>
      </c>
      <c r="C275" s="0" t="n">
        <v>45</v>
      </c>
      <c r="D275" s="1" t="n">
        <f aca="false">MAX(A275:C275)</f>
        <v>89</v>
      </c>
      <c r="E275" s="0" t="n">
        <f aca="false">D275*D275</f>
        <v>7921</v>
      </c>
      <c r="F275" s="1" t="n">
        <f aca="false">2*((A275*B275*C275)/D275)</f>
        <v>270</v>
      </c>
      <c r="G275" s="0" t="n">
        <f aca="false">IF(E275&gt;F275,1,0)</f>
        <v>1</v>
      </c>
    </row>
    <row r="276" customFormat="false" ht="15.8" hidden="false" customHeight="false" outlineLevel="0" collapsed="false">
      <c r="A276" s="0" t="n">
        <v>47</v>
      </c>
      <c r="B276" s="0" t="n">
        <v>13</v>
      </c>
      <c r="C276" s="0" t="n">
        <v>46</v>
      </c>
      <c r="D276" s="1" t="n">
        <f aca="false">MAX(A276:C276)</f>
        <v>47</v>
      </c>
      <c r="E276" s="0" t="n">
        <f aca="false">D276*D276</f>
        <v>2209</v>
      </c>
      <c r="F276" s="1" t="n">
        <f aca="false">2*((A276*B276*C276)/D276)</f>
        <v>1196</v>
      </c>
      <c r="G276" s="0" t="n">
        <f aca="false">IF(E276&gt;F276,1,0)</f>
        <v>1</v>
      </c>
    </row>
    <row r="277" customFormat="false" ht="15.8" hidden="false" customHeight="false" outlineLevel="0" collapsed="false">
      <c r="A277" s="0" t="n">
        <v>35</v>
      </c>
      <c r="B277" s="0" t="n">
        <v>52</v>
      </c>
      <c r="C277" s="0" t="n">
        <v>24</v>
      </c>
      <c r="D277" s="1" t="n">
        <f aca="false">MAX(A277:C277)</f>
        <v>52</v>
      </c>
      <c r="E277" s="0" t="n">
        <f aca="false">D277*D277</f>
        <v>2704</v>
      </c>
      <c r="F277" s="1" t="n">
        <f aca="false">2*((A277*B277*C277)/D277)</f>
        <v>1680</v>
      </c>
      <c r="G277" s="0" t="n">
        <f aca="false">IF(E277&gt;F277,1,0)</f>
        <v>1</v>
      </c>
    </row>
    <row r="278" customFormat="false" ht="15.8" hidden="false" customHeight="false" outlineLevel="0" collapsed="false">
      <c r="A278" s="0" t="n">
        <v>36</v>
      </c>
      <c r="B278" s="0" t="n">
        <v>88</v>
      </c>
      <c r="C278" s="0" t="n">
        <v>76</v>
      </c>
      <c r="D278" s="1" t="n">
        <f aca="false">MAX(A278:C278)</f>
        <v>88</v>
      </c>
      <c r="E278" s="0" t="n">
        <f aca="false">D278*D278</f>
        <v>7744</v>
      </c>
      <c r="F278" s="1" t="n">
        <f aca="false">2*((A278*B278*C278)/D278)</f>
        <v>5472</v>
      </c>
      <c r="G278" s="0" t="n">
        <f aca="false">IF(E278&gt;F278,1,0)</f>
        <v>1</v>
      </c>
    </row>
    <row r="279" customFormat="false" ht="15.8" hidden="false" customHeight="false" outlineLevel="0" collapsed="false">
      <c r="A279" s="0" t="n">
        <v>79</v>
      </c>
      <c r="B279" s="0" t="n">
        <v>59</v>
      </c>
      <c r="C279" s="0" t="n">
        <v>69</v>
      </c>
      <c r="D279" s="1" t="n">
        <f aca="false">MAX(A279:C279)</f>
        <v>79</v>
      </c>
      <c r="E279" s="0" t="n">
        <f aca="false">D279*D279</f>
        <v>6241</v>
      </c>
      <c r="F279" s="1" t="n">
        <f aca="false">2*((A279*B279*C279)/D279)</f>
        <v>8142</v>
      </c>
      <c r="G279" s="0" t="n">
        <f aca="false">IF(E279&gt;F279,1,0)</f>
        <v>0</v>
      </c>
    </row>
    <row r="280" customFormat="false" ht="15.8" hidden="false" customHeight="false" outlineLevel="0" collapsed="false">
      <c r="A280" s="0" t="n">
        <v>11</v>
      </c>
      <c r="B280" s="0" t="n">
        <v>45</v>
      </c>
      <c r="C280" s="0" t="n">
        <v>28</v>
      </c>
      <c r="D280" s="1" t="n">
        <f aca="false">MAX(A280:C280)</f>
        <v>45</v>
      </c>
      <c r="E280" s="0" t="n">
        <f aca="false">D280*D280</f>
        <v>2025</v>
      </c>
      <c r="F280" s="1" t="n">
        <f aca="false">2*((A280*B280*C280)/D280)</f>
        <v>616</v>
      </c>
      <c r="G280" s="0" t="n">
        <f aca="false">IF(E280&gt;F280,1,0)</f>
        <v>1</v>
      </c>
    </row>
    <row r="281" customFormat="false" ht="15.8" hidden="false" customHeight="false" outlineLevel="0" collapsed="false">
      <c r="A281" s="0" t="n">
        <v>73</v>
      </c>
      <c r="B281" s="0" t="n">
        <v>86</v>
      </c>
      <c r="C281" s="0" t="n">
        <v>87</v>
      </c>
      <c r="D281" s="1" t="n">
        <f aca="false">MAX(A281:C281)</f>
        <v>87</v>
      </c>
      <c r="E281" s="0" t="n">
        <f aca="false">D281*D281</f>
        <v>7569</v>
      </c>
      <c r="F281" s="1" t="n">
        <f aca="false">2*((A281*B281*C281)/D281)</f>
        <v>12556</v>
      </c>
      <c r="G281" s="0" t="n">
        <f aca="false">IF(E281&gt;F281,1,0)</f>
        <v>0</v>
      </c>
    </row>
    <row r="282" customFormat="false" ht="15.8" hidden="false" customHeight="false" outlineLevel="0" collapsed="false">
      <c r="A282" s="0" t="n">
        <v>69</v>
      </c>
      <c r="B282" s="0" t="n">
        <v>10</v>
      </c>
      <c r="C282" s="0" t="n">
        <v>67</v>
      </c>
      <c r="D282" s="1" t="n">
        <f aca="false">MAX(A282:C282)</f>
        <v>69</v>
      </c>
      <c r="E282" s="0" t="n">
        <f aca="false">D282*D282</f>
        <v>4761</v>
      </c>
      <c r="F282" s="1" t="n">
        <f aca="false">2*((A282*B282*C282)/D282)</f>
        <v>1340</v>
      </c>
      <c r="G282" s="0" t="n">
        <f aca="false">IF(E282&gt;F282,1,0)</f>
        <v>1</v>
      </c>
    </row>
    <row r="283" customFormat="false" ht="15.8" hidden="false" customHeight="false" outlineLevel="0" collapsed="false">
      <c r="A283" s="0" t="n">
        <v>67</v>
      </c>
      <c r="B283" s="0" t="n">
        <v>38</v>
      </c>
      <c r="C283" s="0" t="n">
        <v>42</v>
      </c>
      <c r="D283" s="1" t="n">
        <f aca="false">MAX(A283:C283)</f>
        <v>67</v>
      </c>
      <c r="E283" s="0" t="n">
        <f aca="false">D283*D283</f>
        <v>4489</v>
      </c>
      <c r="F283" s="1" t="n">
        <f aca="false">2*((A283*B283*C283)/D283)</f>
        <v>3192</v>
      </c>
      <c r="G283" s="0" t="n">
        <f aca="false">IF(E283&gt;F283,1,0)</f>
        <v>1</v>
      </c>
    </row>
    <row r="284" customFormat="false" ht="15.8" hidden="false" customHeight="false" outlineLevel="0" collapsed="false">
      <c r="A284" s="0" t="n">
        <v>36</v>
      </c>
      <c r="B284" s="0" t="n">
        <v>73</v>
      </c>
      <c r="C284" s="0" t="n">
        <v>10</v>
      </c>
      <c r="D284" s="1" t="n">
        <f aca="false">MAX(A284:C284)</f>
        <v>73</v>
      </c>
      <c r="E284" s="0" t="n">
        <f aca="false">D284*D284</f>
        <v>5329</v>
      </c>
      <c r="F284" s="1" t="n">
        <f aca="false">2*((A284*B284*C284)/D284)</f>
        <v>720</v>
      </c>
      <c r="G284" s="0" t="n">
        <f aca="false">IF(E284&gt;F284,1,0)</f>
        <v>1</v>
      </c>
    </row>
    <row r="285" customFormat="false" ht="15.8" hidden="false" customHeight="false" outlineLevel="0" collapsed="false">
      <c r="A285" s="0" t="n">
        <v>84</v>
      </c>
      <c r="B285" s="0" t="n">
        <v>79</v>
      </c>
      <c r="C285" s="0" t="n">
        <v>36</v>
      </c>
      <c r="D285" s="1" t="n">
        <f aca="false">MAX(A285:C285)</f>
        <v>84</v>
      </c>
      <c r="E285" s="0" t="n">
        <f aca="false">D285*D285</f>
        <v>7056</v>
      </c>
      <c r="F285" s="1" t="n">
        <f aca="false">2*((A285*B285*C285)/D285)</f>
        <v>5688</v>
      </c>
      <c r="G285" s="0" t="n">
        <f aca="false">IF(E285&gt;F285,1,0)</f>
        <v>1</v>
      </c>
    </row>
    <row r="286" customFormat="false" ht="15.8" hidden="false" customHeight="false" outlineLevel="0" collapsed="false">
      <c r="A286" s="0" t="n">
        <v>37</v>
      </c>
      <c r="B286" s="0" t="n">
        <v>56</v>
      </c>
      <c r="C286" s="0" t="n">
        <v>31</v>
      </c>
      <c r="D286" s="1" t="n">
        <f aca="false">MAX(A286:C286)</f>
        <v>56</v>
      </c>
      <c r="E286" s="0" t="n">
        <f aca="false">D286*D286</f>
        <v>3136</v>
      </c>
      <c r="F286" s="1" t="n">
        <f aca="false">2*((A286*B286*C286)/D286)</f>
        <v>2294</v>
      </c>
      <c r="G286" s="0" t="n">
        <f aca="false">IF(E286&gt;F286,1,0)</f>
        <v>1</v>
      </c>
    </row>
    <row r="287" customFormat="false" ht="15.8" hidden="false" customHeight="false" outlineLevel="0" collapsed="false">
      <c r="A287" s="0" t="n">
        <v>36</v>
      </c>
      <c r="B287" s="0" t="n">
        <v>47</v>
      </c>
      <c r="C287" s="0" t="n">
        <v>78</v>
      </c>
      <c r="D287" s="1" t="n">
        <f aca="false">MAX(A287:C287)</f>
        <v>78</v>
      </c>
      <c r="E287" s="0" t="n">
        <f aca="false">D287*D287</f>
        <v>6084</v>
      </c>
      <c r="F287" s="1" t="n">
        <f aca="false">2*((A287*B287*C287)/D287)</f>
        <v>3384</v>
      </c>
      <c r="G287" s="0" t="n">
        <f aca="false">IF(E287&gt;F287,1,0)</f>
        <v>1</v>
      </c>
    </row>
    <row r="288" customFormat="false" ht="15.8" hidden="false" customHeight="false" outlineLevel="0" collapsed="false">
      <c r="A288" s="0" t="n">
        <v>7</v>
      </c>
      <c r="B288" s="0" t="n">
        <v>41</v>
      </c>
      <c r="C288" s="0" t="n">
        <v>79</v>
      </c>
      <c r="D288" s="1" t="n">
        <f aca="false">MAX(A288:C288)</f>
        <v>79</v>
      </c>
      <c r="E288" s="0" t="n">
        <f aca="false">D288*D288</f>
        <v>6241</v>
      </c>
      <c r="F288" s="1" t="n">
        <f aca="false">2*((A288*B288*C288)/D288)</f>
        <v>574</v>
      </c>
      <c r="G288" s="0" t="n">
        <f aca="false">IF(E288&gt;F288,1,0)</f>
        <v>1</v>
      </c>
    </row>
    <row r="289" customFormat="false" ht="15.8" hidden="false" customHeight="false" outlineLevel="0" collapsed="false">
      <c r="A289" s="0" t="n">
        <v>57</v>
      </c>
      <c r="B289" s="0" t="n">
        <v>55</v>
      </c>
      <c r="C289" s="0" t="n">
        <v>45</v>
      </c>
      <c r="D289" s="1" t="n">
        <f aca="false">MAX(A289:C289)</f>
        <v>57</v>
      </c>
      <c r="E289" s="0" t="n">
        <f aca="false">D289*D289</f>
        <v>3249</v>
      </c>
      <c r="F289" s="1" t="n">
        <f aca="false">2*((A289*B289*C289)/D289)</f>
        <v>4950</v>
      </c>
      <c r="G289" s="0" t="n">
        <f aca="false">IF(E289&gt;F289,1,0)</f>
        <v>0</v>
      </c>
    </row>
    <row r="290" customFormat="false" ht="15.8" hidden="false" customHeight="false" outlineLevel="0" collapsed="false">
      <c r="A290" s="0" t="n">
        <v>26</v>
      </c>
      <c r="B290" s="0" t="n">
        <v>2</v>
      </c>
      <c r="C290" s="0" t="n">
        <v>62</v>
      </c>
      <c r="D290" s="1" t="n">
        <f aca="false">MAX(A290:C290)</f>
        <v>62</v>
      </c>
      <c r="E290" s="0" t="n">
        <f aca="false">D290*D290</f>
        <v>3844</v>
      </c>
      <c r="F290" s="1" t="n">
        <f aca="false">2*((A290*B290*C290)/D290)</f>
        <v>104</v>
      </c>
      <c r="G290" s="0" t="n">
        <f aca="false">IF(E290&gt;F290,1,0)</f>
        <v>1</v>
      </c>
    </row>
    <row r="291" customFormat="false" ht="15.8" hidden="false" customHeight="false" outlineLevel="0" collapsed="false">
      <c r="A291" s="0" t="n">
        <v>85</v>
      </c>
      <c r="B291" s="0" t="n">
        <v>87</v>
      </c>
      <c r="C291" s="0" t="n">
        <v>67</v>
      </c>
      <c r="D291" s="1" t="n">
        <f aca="false">MAX(A291:C291)</f>
        <v>87</v>
      </c>
      <c r="E291" s="0" t="n">
        <f aca="false">D291*D291</f>
        <v>7569</v>
      </c>
      <c r="F291" s="1" t="n">
        <f aca="false">2*((A291*B291*C291)/D291)</f>
        <v>11390</v>
      </c>
      <c r="G291" s="0" t="n">
        <f aca="false">IF(E291&gt;F291,1,0)</f>
        <v>0</v>
      </c>
    </row>
    <row r="292" customFormat="false" ht="15.8" hidden="false" customHeight="false" outlineLevel="0" collapsed="false">
      <c r="A292" s="0" t="n">
        <v>52</v>
      </c>
      <c r="B292" s="0" t="n">
        <v>20</v>
      </c>
      <c r="C292" s="0" t="n">
        <v>63</v>
      </c>
      <c r="D292" s="1" t="n">
        <f aca="false">MAX(A292:C292)</f>
        <v>63</v>
      </c>
      <c r="E292" s="0" t="n">
        <f aca="false">D292*D292</f>
        <v>3969</v>
      </c>
      <c r="F292" s="1" t="n">
        <f aca="false">2*((A292*B292*C292)/D292)</f>
        <v>2080</v>
      </c>
      <c r="G292" s="0" t="n">
        <f aca="false">IF(E292&gt;F292,1,0)</f>
        <v>1</v>
      </c>
    </row>
    <row r="293" customFormat="false" ht="15.8" hidden="false" customHeight="false" outlineLevel="0" collapsed="false">
      <c r="A293" s="0" t="n">
        <v>92</v>
      </c>
      <c r="B293" s="0" t="n">
        <v>62</v>
      </c>
      <c r="C293" s="0" t="n">
        <v>4</v>
      </c>
      <c r="D293" s="1" t="n">
        <f aca="false">MAX(A293:C293)</f>
        <v>92</v>
      </c>
      <c r="E293" s="0" t="n">
        <f aca="false">D293*D293</f>
        <v>8464</v>
      </c>
      <c r="F293" s="1" t="n">
        <f aca="false">2*((A293*B293*C293)/D293)</f>
        <v>496</v>
      </c>
      <c r="G293" s="0" t="n">
        <f aca="false">IF(E293&gt;F293,1,0)</f>
        <v>1</v>
      </c>
    </row>
    <row r="294" customFormat="false" ht="15.8" hidden="false" customHeight="false" outlineLevel="0" collapsed="false">
      <c r="A294" s="0" t="n">
        <v>53</v>
      </c>
      <c r="B294" s="0" t="n">
        <v>76</v>
      </c>
      <c r="C294" s="0" t="n">
        <v>47</v>
      </c>
      <c r="D294" s="1" t="n">
        <f aca="false">MAX(A294:C294)</f>
        <v>76</v>
      </c>
      <c r="E294" s="0" t="n">
        <f aca="false">D294*D294</f>
        <v>5776</v>
      </c>
      <c r="F294" s="1" t="n">
        <f aca="false">2*((A294*B294*C294)/D294)</f>
        <v>4982</v>
      </c>
      <c r="G294" s="0" t="n">
        <f aca="false">IF(E294&gt;F294,1,0)</f>
        <v>1</v>
      </c>
    </row>
    <row r="295" customFormat="false" ht="15.8" hidden="false" customHeight="false" outlineLevel="0" collapsed="false">
      <c r="A295" s="0" t="n">
        <v>10</v>
      </c>
      <c r="B295" s="0" t="n">
        <v>32</v>
      </c>
      <c r="C295" s="0" t="n">
        <v>86</v>
      </c>
      <c r="D295" s="1" t="n">
        <f aca="false">MAX(A295:C295)</f>
        <v>86</v>
      </c>
      <c r="E295" s="0" t="n">
        <f aca="false">D295*D295</f>
        <v>7396</v>
      </c>
      <c r="F295" s="1" t="n">
        <f aca="false">2*((A295*B295*C295)/D295)</f>
        <v>640</v>
      </c>
      <c r="G295" s="0" t="n">
        <f aca="false">IF(E295&gt;F295,1,0)</f>
        <v>1</v>
      </c>
    </row>
    <row r="296" customFormat="false" ht="15.8" hidden="false" customHeight="false" outlineLevel="0" collapsed="false">
      <c r="A296" s="0" t="n">
        <v>71</v>
      </c>
      <c r="B296" s="0" t="n">
        <v>2</v>
      </c>
      <c r="C296" s="0" t="n">
        <v>11</v>
      </c>
      <c r="D296" s="1" t="n">
        <f aca="false">MAX(A296:C296)</f>
        <v>71</v>
      </c>
      <c r="E296" s="0" t="n">
        <f aca="false">D296*D296</f>
        <v>5041</v>
      </c>
      <c r="F296" s="1" t="n">
        <f aca="false">2*((A296*B296*C296)/D296)</f>
        <v>44</v>
      </c>
      <c r="G296" s="0" t="n">
        <f aca="false">IF(E296&gt;F296,1,0)</f>
        <v>1</v>
      </c>
    </row>
    <row r="297" customFormat="false" ht="15.8" hidden="false" customHeight="false" outlineLevel="0" collapsed="false">
      <c r="A297" s="0" t="n">
        <v>29</v>
      </c>
      <c r="B297" s="0" t="n">
        <v>24</v>
      </c>
      <c r="C297" s="0" t="n">
        <v>35</v>
      </c>
      <c r="D297" s="1" t="n">
        <f aca="false">MAX(A297:C297)</f>
        <v>35</v>
      </c>
      <c r="E297" s="0" t="n">
        <f aca="false">D297*D297</f>
        <v>1225</v>
      </c>
      <c r="F297" s="1" t="n">
        <f aca="false">2*((A297*B297*C297)/D297)</f>
        <v>1392</v>
      </c>
      <c r="G297" s="0" t="n">
        <f aca="false">IF(E297&gt;F297,1,0)</f>
        <v>0</v>
      </c>
    </row>
    <row r="298" customFormat="false" ht="15.8" hidden="false" customHeight="false" outlineLevel="0" collapsed="false">
      <c r="A298" s="0" t="n">
        <v>46</v>
      </c>
      <c r="B298" s="0" t="n">
        <v>19</v>
      </c>
      <c r="C298" s="0" t="n">
        <v>77</v>
      </c>
      <c r="D298" s="1" t="n">
        <f aca="false">MAX(A298:C298)</f>
        <v>77</v>
      </c>
      <c r="E298" s="0" t="n">
        <f aca="false">D298*D298</f>
        <v>5929</v>
      </c>
      <c r="F298" s="1" t="n">
        <f aca="false">2*((A298*B298*C298)/D298)</f>
        <v>1748</v>
      </c>
      <c r="G298" s="0" t="n">
        <f aca="false">IF(E298&gt;F298,1,0)</f>
        <v>1</v>
      </c>
    </row>
    <row r="299" customFormat="false" ht="15.8" hidden="false" customHeight="false" outlineLevel="0" collapsed="false">
      <c r="A299" s="0" t="n">
        <v>76</v>
      </c>
      <c r="B299" s="0" t="n">
        <v>72</v>
      </c>
      <c r="C299" s="0" t="n">
        <v>48</v>
      </c>
      <c r="D299" s="1" t="n">
        <f aca="false">MAX(A299:C299)</f>
        <v>76</v>
      </c>
      <c r="E299" s="0" t="n">
        <f aca="false">D299*D299</f>
        <v>5776</v>
      </c>
      <c r="F299" s="1" t="n">
        <f aca="false">2*((A299*B299*C299)/D299)</f>
        <v>6912</v>
      </c>
      <c r="G299" s="0" t="n">
        <f aca="false">IF(E299&gt;F299,1,0)</f>
        <v>0</v>
      </c>
    </row>
    <row r="300" customFormat="false" ht="15.8" hidden="false" customHeight="false" outlineLevel="0" collapsed="false">
      <c r="A300" s="0" t="n">
        <v>8</v>
      </c>
      <c r="B300" s="0" t="n">
        <v>36</v>
      </c>
      <c r="C300" s="0" t="n">
        <v>94</v>
      </c>
      <c r="D300" s="1" t="n">
        <f aca="false">MAX(A300:C300)</f>
        <v>94</v>
      </c>
      <c r="E300" s="0" t="n">
        <f aca="false">D300*D300</f>
        <v>8836</v>
      </c>
      <c r="F300" s="1" t="n">
        <f aca="false">2*((A300*B300*C300)/D300)</f>
        <v>576</v>
      </c>
      <c r="G300" s="0" t="n">
        <f aca="false">IF(E300&gt;F300,1,0)</f>
        <v>1</v>
      </c>
    </row>
    <row r="301" customFormat="false" ht="15.8" hidden="false" customHeight="false" outlineLevel="0" collapsed="false">
      <c r="A301" s="0" t="n">
        <v>89</v>
      </c>
      <c r="B301" s="0" t="n">
        <v>14</v>
      </c>
      <c r="C301" s="0" t="n">
        <v>99</v>
      </c>
      <c r="D301" s="1" t="n">
        <f aca="false">MAX(A301:C301)</f>
        <v>99</v>
      </c>
      <c r="E301" s="0" t="n">
        <f aca="false">D301*D301</f>
        <v>9801</v>
      </c>
      <c r="F301" s="1" t="n">
        <f aca="false">2*((A301*B301*C301)/D301)</f>
        <v>2492</v>
      </c>
      <c r="G301" s="0" t="n">
        <f aca="false">IF(E301&gt;F301,1,0)</f>
        <v>1</v>
      </c>
    </row>
    <row r="302" customFormat="false" ht="15.8" hidden="false" customHeight="false" outlineLevel="0" collapsed="false">
      <c r="A302" s="0" t="n">
        <v>74</v>
      </c>
      <c r="B302" s="0" t="n">
        <v>79</v>
      </c>
      <c r="C302" s="0" t="n">
        <v>34</v>
      </c>
      <c r="D302" s="1" t="n">
        <f aca="false">MAX(A302:C302)</f>
        <v>79</v>
      </c>
      <c r="E302" s="0" t="n">
        <f aca="false">D302*D302</f>
        <v>6241</v>
      </c>
      <c r="F302" s="1" t="n">
        <f aca="false">2*((A302*B302*C302)/D302)</f>
        <v>5032</v>
      </c>
      <c r="G302" s="0" t="n">
        <f aca="false">IF(E302&gt;F302,1,0)</f>
        <v>1</v>
      </c>
    </row>
    <row r="303" customFormat="false" ht="15.8" hidden="false" customHeight="false" outlineLevel="0" collapsed="false">
      <c r="A303" s="0" t="n">
        <v>72</v>
      </c>
      <c r="B303" s="0" t="n">
        <v>52</v>
      </c>
      <c r="C303" s="0" t="n">
        <v>28</v>
      </c>
      <c r="D303" s="1" t="n">
        <f aca="false">MAX(A303:C303)</f>
        <v>72</v>
      </c>
      <c r="E303" s="0" t="n">
        <f aca="false">D303*D303</f>
        <v>5184</v>
      </c>
      <c r="F303" s="1" t="n">
        <f aca="false">2*((A303*B303*C303)/D303)</f>
        <v>2912</v>
      </c>
      <c r="G303" s="0" t="n">
        <f aca="false">IF(E303&gt;F303,1,0)</f>
        <v>1</v>
      </c>
    </row>
    <row r="304" customFormat="false" ht="15.8" hidden="false" customHeight="false" outlineLevel="0" collapsed="false">
      <c r="A304" s="0" t="n">
        <v>24</v>
      </c>
      <c r="B304" s="0" t="n">
        <v>90</v>
      </c>
      <c r="C304" s="0" t="n">
        <v>17</v>
      </c>
      <c r="D304" s="1" t="n">
        <f aca="false">MAX(A304:C304)</f>
        <v>90</v>
      </c>
      <c r="E304" s="0" t="n">
        <f aca="false">D304*D304</f>
        <v>8100</v>
      </c>
      <c r="F304" s="1" t="n">
        <f aca="false">2*((A304*B304*C304)/D304)</f>
        <v>816</v>
      </c>
      <c r="G304" s="0" t="n">
        <f aca="false">IF(E304&gt;F304,1,0)</f>
        <v>1</v>
      </c>
    </row>
    <row r="305" customFormat="false" ht="15.8" hidden="false" customHeight="false" outlineLevel="0" collapsed="false">
      <c r="A305" s="0" t="n">
        <v>66</v>
      </c>
      <c r="B305" s="0" t="n">
        <v>45</v>
      </c>
      <c r="C305" s="0" t="n">
        <v>64</v>
      </c>
      <c r="D305" s="1" t="n">
        <f aca="false">MAX(A305:C305)</f>
        <v>66</v>
      </c>
      <c r="E305" s="0" t="n">
        <f aca="false">D305*D305</f>
        <v>4356</v>
      </c>
      <c r="F305" s="1" t="n">
        <f aca="false">2*((A305*B305*C305)/D305)</f>
        <v>5760</v>
      </c>
      <c r="G305" s="0" t="n">
        <f aca="false">IF(E305&gt;F305,1,0)</f>
        <v>0</v>
      </c>
    </row>
    <row r="306" customFormat="false" ht="15.8" hidden="false" customHeight="false" outlineLevel="0" collapsed="false">
      <c r="A306" s="0" t="n">
        <v>83</v>
      </c>
      <c r="B306" s="0" t="n">
        <v>51</v>
      </c>
      <c r="C306" s="0" t="n">
        <v>66</v>
      </c>
      <c r="D306" s="1" t="n">
        <f aca="false">MAX(A306:C306)</f>
        <v>83</v>
      </c>
      <c r="E306" s="0" t="n">
        <f aca="false">D306*D306</f>
        <v>6889</v>
      </c>
      <c r="F306" s="1" t="n">
        <f aca="false">2*((A306*B306*C306)/D306)</f>
        <v>6732</v>
      </c>
      <c r="G306" s="0" t="n">
        <f aca="false">IF(E306&gt;F306,1,0)</f>
        <v>1</v>
      </c>
    </row>
    <row r="307" customFormat="false" ht="15.8" hidden="false" customHeight="false" outlineLevel="0" collapsed="false">
      <c r="A307" s="0" t="n">
        <v>84</v>
      </c>
      <c r="B307" s="0" t="n">
        <v>46</v>
      </c>
      <c r="C307" s="0" t="n">
        <v>70</v>
      </c>
      <c r="D307" s="1" t="n">
        <f aca="false">MAX(A307:C307)</f>
        <v>84</v>
      </c>
      <c r="E307" s="0" t="n">
        <f aca="false">D307*D307</f>
        <v>7056</v>
      </c>
      <c r="F307" s="1" t="n">
        <f aca="false">2*((A307*B307*C307)/D307)</f>
        <v>6440</v>
      </c>
      <c r="G307" s="0" t="n">
        <f aca="false">IF(E307&gt;F307,1,0)</f>
        <v>1</v>
      </c>
    </row>
    <row r="308" customFormat="false" ht="15.8" hidden="false" customHeight="false" outlineLevel="0" collapsed="false">
      <c r="A308" s="0" t="n">
        <v>33</v>
      </c>
      <c r="B308" s="0" t="n">
        <v>3</v>
      </c>
      <c r="C308" s="0" t="n">
        <v>33</v>
      </c>
      <c r="D308" s="1" t="n">
        <f aca="false">MAX(A308:C308)</f>
        <v>33</v>
      </c>
      <c r="E308" s="0" t="n">
        <f aca="false">D308*D308</f>
        <v>1089</v>
      </c>
      <c r="F308" s="1" t="n">
        <f aca="false">2*((A308*B308*C308)/D308)</f>
        <v>198</v>
      </c>
      <c r="G308" s="0" t="n">
        <f aca="false">IF(E308&gt;F308,1,0)</f>
        <v>1</v>
      </c>
    </row>
    <row r="309" customFormat="false" ht="15.8" hidden="false" customHeight="false" outlineLevel="0" collapsed="false">
      <c r="A309" s="0" t="n">
        <v>18</v>
      </c>
      <c r="B309" s="0" t="n">
        <v>45</v>
      </c>
      <c r="C309" s="0" t="n">
        <v>100</v>
      </c>
      <c r="D309" s="1" t="n">
        <f aca="false">MAX(A309:C309)</f>
        <v>100</v>
      </c>
      <c r="E309" s="0" t="n">
        <f aca="false">D309*D309</f>
        <v>10000</v>
      </c>
      <c r="F309" s="1" t="n">
        <f aca="false">2*((A309*B309*C309)/D309)</f>
        <v>1620</v>
      </c>
      <c r="G309" s="0" t="n">
        <f aca="false">IF(E309&gt;F309,1,0)</f>
        <v>1</v>
      </c>
    </row>
    <row r="310" customFormat="false" ht="15.8" hidden="false" customHeight="false" outlineLevel="0" collapsed="false">
      <c r="A310" s="0" t="n">
        <v>95</v>
      </c>
      <c r="B310" s="0" t="n">
        <v>65</v>
      </c>
      <c r="C310" s="0" t="n">
        <v>72</v>
      </c>
      <c r="D310" s="1" t="n">
        <f aca="false">MAX(A310:C310)</f>
        <v>95</v>
      </c>
      <c r="E310" s="0" t="n">
        <f aca="false">D310*D310</f>
        <v>9025</v>
      </c>
      <c r="F310" s="1" t="n">
        <f aca="false">2*((A310*B310*C310)/D310)</f>
        <v>9360</v>
      </c>
      <c r="G310" s="0" t="n">
        <f aca="false">IF(E310&gt;F310,1,0)</f>
        <v>0</v>
      </c>
    </row>
    <row r="311" customFormat="false" ht="15.8" hidden="false" customHeight="false" outlineLevel="0" collapsed="false">
      <c r="A311" s="0" t="n">
        <v>17</v>
      </c>
      <c r="B311" s="0" t="n">
        <v>42</v>
      </c>
      <c r="C311" s="0" t="n">
        <v>21</v>
      </c>
      <c r="D311" s="1" t="n">
        <f aca="false">MAX(A311:C311)</f>
        <v>42</v>
      </c>
      <c r="E311" s="0" t="n">
        <f aca="false">D311*D311</f>
        <v>1764</v>
      </c>
      <c r="F311" s="1" t="n">
        <f aca="false">2*((A311*B311*C311)/D311)</f>
        <v>714</v>
      </c>
      <c r="G311" s="0" t="n">
        <f aca="false">IF(E311&gt;F311,1,0)</f>
        <v>1</v>
      </c>
    </row>
    <row r="312" customFormat="false" ht="15.8" hidden="false" customHeight="false" outlineLevel="0" collapsed="false">
      <c r="A312" s="0" t="n">
        <v>65</v>
      </c>
      <c r="B312" s="0" t="n">
        <v>62</v>
      </c>
      <c r="C312" s="0" t="n">
        <v>63</v>
      </c>
      <c r="D312" s="1" t="n">
        <f aca="false">MAX(A312:C312)</f>
        <v>65</v>
      </c>
      <c r="E312" s="0" t="n">
        <f aca="false">D312*D312</f>
        <v>4225</v>
      </c>
      <c r="F312" s="1" t="n">
        <f aca="false">2*((A312*B312*C312)/D312)</f>
        <v>7812</v>
      </c>
      <c r="G312" s="0" t="n">
        <f aca="false">IF(E312&gt;F312,1,0)</f>
        <v>0</v>
      </c>
    </row>
    <row r="313" customFormat="false" ht="15.8" hidden="false" customHeight="false" outlineLevel="0" collapsed="false">
      <c r="A313" s="0" t="n">
        <v>67</v>
      </c>
      <c r="B313" s="0" t="n">
        <v>86</v>
      </c>
      <c r="C313" s="0" t="n">
        <v>80</v>
      </c>
      <c r="D313" s="1" t="n">
        <f aca="false">MAX(A313:C313)</f>
        <v>86</v>
      </c>
      <c r="E313" s="0" t="n">
        <f aca="false">D313*D313</f>
        <v>7396</v>
      </c>
      <c r="F313" s="1" t="n">
        <f aca="false">2*((A313*B313*C313)/D313)</f>
        <v>10720</v>
      </c>
      <c r="G313" s="0" t="n">
        <f aca="false">IF(E313&gt;F313,1,0)</f>
        <v>0</v>
      </c>
    </row>
    <row r="314" customFormat="false" ht="15.8" hidden="false" customHeight="false" outlineLevel="0" collapsed="false">
      <c r="A314" s="0" t="n">
        <v>89</v>
      </c>
      <c r="B314" s="0" t="n">
        <v>77</v>
      </c>
      <c r="C314" s="0" t="n">
        <v>98</v>
      </c>
      <c r="D314" s="1" t="n">
        <f aca="false">MAX(A314:C314)</f>
        <v>98</v>
      </c>
      <c r="E314" s="0" t="n">
        <f aca="false">D314*D314</f>
        <v>9604</v>
      </c>
      <c r="F314" s="1" t="n">
        <f aca="false">2*((A314*B314*C314)/D314)</f>
        <v>13706</v>
      </c>
      <c r="G314" s="0" t="n">
        <f aca="false">IF(E314&gt;F314,1,0)</f>
        <v>0</v>
      </c>
    </row>
    <row r="315" customFormat="false" ht="15.8" hidden="false" customHeight="false" outlineLevel="0" collapsed="false">
      <c r="A315" s="0" t="n">
        <v>78</v>
      </c>
      <c r="B315" s="0" t="n">
        <v>56</v>
      </c>
      <c r="C315" s="0" t="n">
        <v>91</v>
      </c>
      <c r="D315" s="1" t="n">
        <f aca="false">MAX(A315:C315)</f>
        <v>91</v>
      </c>
      <c r="E315" s="0" t="n">
        <f aca="false">D315*D315</f>
        <v>8281</v>
      </c>
      <c r="F315" s="1" t="n">
        <f aca="false">2*((A315*B315*C315)/D315)</f>
        <v>8736</v>
      </c>
      <c r="G315" s="0" t="n">
        <f aca="false">IF(E315&gt;F315,1,0)</f>
        <v>0</v>
      </c>
    </row>
    <row r="316" customFormat="false" ht="15.8" hidden="false" customHeight="false" outlineLevel="0" collapsed="false">
      <c r="A316" s="0" t="n">
        <v>32</v>
      </c>
      <c r="B316" s="0" t="n">
        <v>90</v>
      </c>
      <c r="C316" s="0" t="n">
        <v>46</v>
      </c>
      <c r="D316" s="1" t="n">
        <f aca="false">MAX(A316:C316)</f>
        <v>90</v>
      </c>
      <c r="E316" s="0" t="n">
        <f aca="false">D316*D316</f>
        <v>8100</v>
      </c>
      <c r="F316" s="1" t="n">
        <f aca="false">2*((A316*B316*C316)/D316)</f>
        <v>2944</v>
      </c>
      <c r="G316" s="0" t="n">
        <f aca="false">IF(E316&gt;F316,1,0)</f>
        <v>1</v>
      </c>
    </row>
    <row r="317" customFormat="false" ht="15.8" hidden="false" customHeight="false" outlineLevel="0" collapsed="false">
      <c r="A317" s="0" t="n">
        <v>86</v>
      </c>
      <c r="B317" s="0" t="n">
        <v>16</v>
      </c>
      <c r="C317" s="0" t="n">
        <v>74</v>
      </c>
      <c r="D317" s="1" t="n">
        <f aca="false">MAX(A317:C317)</f>
        <v>86</v>
      </c>
      <c r="E317" s="0" t="n">
        <f aca="false">D317*D317</f>
        <v>7396</v>
      </c>
      <c r="F317" s="1" t="n">
        <f aca="false">2*((A317*B317*C317)/D317)</f>
        <v>2368</v>
      </c>
      <c r="G317" s="0" t="n">
        <f aca="false">IF(E317&gt;F317,1,0)</f>
        <v>1</v>
      </c>
    </row>
    <row r="318" customFormat="false" ht="15.8" hidden="false" customHeight="false" outlineLevel="0" collapsed="false">
      <c r="A318" s="0" t="n">
        <v>48</v>
      </c>
      <c r="B318" s="0" t="n">
        <v>23</v>
      </c>
      <c r="C318" s="0" t="n">
        <v>38</v>
      </c>
      <c r="D318" s="1" t="n">
        <f aca="false">MAX(A318:C318)</f>
        <v>48</v>
      </c>
      <c r="E318" s="0" t="n">
        <f aca="false">D318*D318</f>
        <v>2304</v>
      </c>
      <c r="F318" s="1" t="n">
        <f aca="false">2*((A318*B318*C318)/D318)</f>
        <v>1748</v>
      </c>
      <c r="G318" s="0" t="n">
        <f aca="false">IF(E318&gt;F318,1,0)</f>
        <v>1</v>
      </c>
    </row>
    <row r="319" customFormat="false" ht="15.8" hidden="false" customHeight="false" outlineLevel="0" collapsed="false">
      <c r="A319" s="0" t="n">
        <v>25</v>
      </c>
      <c r="B319" s="0" t="n">
        <v>46</v>
      </c>
      <c r="C319" s="0" t="n">
        <v>98</v>
      </c>
      <c r="D319" s="1" t="n">
        <f aca="false">MAX(A319:C319)</f>
        <v>98</v>
      </c>
      <c r="E319" s="0" t="n">
        <f aca="false">D319*D319</f>
        <v>9604</v>
      </c>
      <c r="F319" s="1" t="n">
        <f aca="false">2*((A319*B319*C319)/D319)</f>
        <v>2300</v>
      </c>
      <c r="G319" s="0" t="n">
        <f aca="false">IF(E319&gt;F319,1,0)</f>
        <v>1</v>
      </c>
    </row>
    <row r="320" customFormat="false" ht="15.8" hidden="false" customHeight="false" outlineLevel="0" collapsed="false">
      <c r="A320" s="0" t="n">
        <v>50</v>
      </c>
      <c r="B320" s="0" t="n">
        <v>79</v>
      </c>
      <c r="C320" s="0" t="n">
        <v>11</v>
      </c>
      <c r="D320" s="1" t="n">
        <f aca="false">MAX(A320:C320)</f>
        <v>79</v>
      </c>
      <c r="E320" s="0" t="n">
        <f aca="false">D320*D320</f>
        <v>6241</v>
      </c>
      <c r="F320" s="1" t="n">
        <f aca="false">2*((A320*B320*C320)/D320)</f>
        <v>1100</v>
      </c>
      <c r="G320" s="0" t="n">
        <f aca="false">IF(E320&gt;F320,1,0)</f>
        <v>1</v>
      </c>
    </row>
    <row r="321" customFormat="false" ht="15.8" hidden="false" customHeight="false" outlineLevel="0" collapsed="false">
      <c r="A321" s="0" t="n">
        <v>62</v>
      </c>
      <c r="B321" s="0" t="n">
        <v>40</v>
      </c>
      <c r="C321" s="0" t="n">
        <v>51</v>
      </c>
      <c r="D321" s="1" t="n">
        <f aca="false">MAX(A321:C321)</f>
        <v>62</v>
      </c>
      <c r="E321" s="0" t="n">
        <f aca="false">D321*D321</f>
        <v>3844</v>
      </c>
      <c r="F321" s="1" t="n">
        <f aca="false">2*((A321*B321*C321)/D321)</f>
        <v>4080</v>
      </c>
      <c r="G321" s="0" t="n">
        <f aca="false">IF(E321&gt;F321,1,0)</f>
        <v>0</v>
      </c>
    </row>
    <row r="322" customFormat="false" ht="15.8" hidden="false" customHeight="false" outlineLevel="0" collapsed="false">
      <c r="A322" s="0" t="n">
        <v>24</v>
      </c>
      <c r="B322" s="0" t="n">
        <v>90</v>
      </c>
      <c r="C322" s="0" t="n">
        <v>78</v>
      </c>
      <c r="D322" s="1" t="n">
        <f aca="false">MAX(A322:C322)</f>
        <v>90</v>
      </c>
      <c r="E322" s="0" t="n">
        <f aca="false">D322*D322</f>
        <v>8100</v>
      </c>
      <c r="F322" s="1" t="n">
        <f aca="false">2*((A322*B322*C322)/D322)</f>
        <v>3744</v>
      </c>
      <c r="G322" s="0" t="n">
        <f aca="false">IF(E322&gt;F322,1,0)</f>
        <v>1</v>
      </c>
    </row>
    <row r="323" customFormat="false" ht="15.8" hidden="false" customHeight="false" outlineLevel="0" collapsed="false">
      <c r="A323" s="0" t="n">
        <v>84</v>
      </c>
      <c r="B323" s="0" t="n">
        <v>51</v>
      </c>
      <c r="C323" s="0" t="n">
        <v>72</v>
      </c>
      <c r="D323" s="1" t="n">
        <f aca="false">MAX(A323:C323)</f>
        <v>84</v>
      </c>
      <c r="E323" s="0" t="n">
        <f aca="false">D323*D323</f>
        <v>7056</v>
      </c>
      <c r="F323" s="1" t="n">
        <f aca="false">2*((A323*B323*C323)/D323)</f>
        <v>7344</v>
      </c>
      <c r="G323" s="0" t="n">
        <f aca="false">IF(E323&gt;F323,1,0)</f>
        <v>0</v>
      </c>
    </row>
    <row r="324" customFormat="false" ht="15.8" hidden="false" customHeight="false" outlineLevel="0" collapsed="false">
      <c r="A324" s="0" t="n">
        <v>83</v>
      </c>
      <c r="B324" s="0" t="n">
        <v>81</v>
      </c>
      <c r="C324" s="0" t="n">
        <v>61</v>
      </c>
      <c r="D324" s="1" t="n">
        <f aca="false">MAX(A324:C324)</f>
        <v>83</v>
      </c>
      <c r="E324" s="0" t="n">
        <f aca="false">D324*D324</f>
        <v>6889</v>
      </c>
      <c r="F324" s="1" t="n">
        <f aca="false">2*((A324*B324*C324)/D324)</f>
        <v>9882</v>
      </c>
      <c r="G324" s="0" t="n">
        <f aca="false">IF(E324&gt;F324,1,0)</f>
        <v>0</v>
      </c>
    </row>
    <row r="325" customFormat="false" ht="15.8" hidden="false" customHeight="false" outlineLevel="0" collapsed="false">
      <c r="A325" s="0" t="n">
        <v>94</v>
      </c>
      <c r="B325" s="0" t="n">
        <v>66</v>
      </c>
      <c r="C325" s="0" t="n">
        <v>83</v>
      </c>
      <c r="D325" s="1" t="n">
        <f aca="false">MAX(A325:C325)</f>
        <v>94</v>
      </c>
      <c r="E325" s="0" t="n">
        <f aca="false">D325*D325</f>
        <v>8836</v>
      </c>
      <c r="F325" s="1" t="n">
        <f aca="false">2*((A325*B325*C325)/D325)</f>
        <v>10956</v>
      </c>
      <c r="G325" s="0" t="n">
        <f aca="false">IF(E325&gt;F325,1,0)</f>
        <v>0</v>
      </c>
    </row>
    <row r="326" customFormat="false" ht="15.8" hidden="false" customHeight="false" outlineLevel="0" collapsed="false">
      <c r="A326" s="0" t="n">
        <v>12</v>
      </c>
      <c r="B326" s="0" t="n">
        <v>86</v>
      </c>
      <c r="C326" s="0" t="n">
        <v>70</v>
      </c>
      <c r="D326" s="1" t="n">
        <f aca="false">MAX(A326:C326)</f>
        <v>86</v>
      </c>
      <c r="E326" s="0" t="n">
        <f aca="false">D326*D326</f>
        <v>7396</v>
      </c>
      <c r="F326" s="1" t="n">
        <f aca="false">2*((A326*B326*C326)/D326)</f>
        <v>1680</v>
      </c>
      <c r="G326" s="0" t="n">
        <f aca="false">IF(E326&gt;F326,1,0)</f>
        <v>1</v>
      </c>
    </row>
    <row r="327" customFormat="false" ht="15.8" hidden="false" customHeight="false" outlineLevel="0" collapsed="false">
      <c r="A327" s="0" t="n">
        <v>31</v>
      </c>
      <c r="B327" s="0" t="n">
        <v>84</v>
      </c>
      <c r="C327" s="0" t="n">
        <v>98</v>
      </c>
      <c r="D327" s="1" t="n">
        <f aca="false">MAX(A327:C327)</f>
        <v>98</v>
      </c>
      <c r="E327" s="0" t="n">
        <f aca="false">D327*D327</f>
        <v>9604</v>
      </c>
      <c r="F327" s="1" t="n">
        <f aca="false">2*((A327*B327*C327)/D327)</f>
        <v>5208</v>
      </c>
      <c r="G327" s="0" t="n">
        <f aca="false">IF(E327&gt;F327,1,0)</f>
        <v>1</v>
      </c>
    </row>
    <row r="328" customFormat="false" ht="15.8" hidden="false" customHeight="false" outlineLevel="0" collapsed="false">
      <c r="A328" s="0" t="n">
        <v>40</v>
      </c>
      <c r="B328" s="0" t="n">
        <v>47</v>
      </c>
      <c r="C328" s="0" t="n">
        <v>1</v>
      </c>
      <c r="D328" s="1" t="n">
        <f aca="false">MAX(A328:C328)</f>
        <v>47</v>
      </c>
      <c r="E328" s="0" t="n">
        <f aca="false">D328*D328</f>
        <v>2209</v>
      </c>
      <c r="F328" s="1" t="n">
        <f aca="false">2*((A328*B328*C328)/D328)</f>
        <v>80</v>
      </c>
      <c r="G328" s="0" t="n">
        <f aca="false">IF(E328&gt;F328,1,0)</f>
        <v>1</v>
      </c>
    </row>
    <row r="329" customFormat="false" ht="15.8" hidden="false" customHeight="false" outlineLevel="0" collapsed="false">
      <c r="A329" s="0" t="n">
        <v>56</v>
      </c>
      <c r="B329" s="0" t="n">
        <v>31</v>
      </c>
      <c r="C329" s="0" t="n">
        <v>23</v>
      </c>
      <c r="D329" s="1" t="n">
        <f aca="false">MAX(A329:C329)</f>
        <v>56</v>
      </c>
      <c r="E329" s="0" t="n">
        <f aca="false">D329*D329</f>
        <v>3136</v>
      </c>
      <c r="F329" s="1" t="n">
        <f aca="false">2*((A329*B329*C329)/D329)</f>
        <v>1426</v>
      </c>
      <c r="G329" s="0" t="n">
        <f aca="false">IF(E329&gt;F329,1,0)</f>
        <v>1</v>
      </c>
    </row>
    <row r="330" customFormat="false" ht="15.8" hidden="false" customHeight="false" outlineLevel="0" collapsed="false">
      <c r="A330" s="0" t="n">
        <v>5</v>
      </c>
      <c r="B330" s="0" t="n">
        <v>79</v>
      </c>
      <c r="C330" s="0" t="n">
        <v>91</v>
      </c>
      <c r="D330" s="1" t="n">
        <f aca="false">MAX(A330:C330)</f>
        <v>91</v>
      </c>
      <c r="E330" s="0" t="n">
        <f aca="false">D330*D330</f>
        <v>8281</v>
      </c>
      <c r="F330" s="1" t="n">
        <f aca="false">2*((A330*B330*C330)/D330)</f>
        <v>790</v>
      </c>
      <c r="G330" s="0" t="n">
        <f aca="false">IF(E330&gt;F330,1,0)</f>
        <v>1</v>
      </c>
    </row>
    <row r="331" customFormat="false" ht="15.8" hidden="false" customHeight="false" outlineLevel="0" collapsed="false">
      <c r="A331" s="0" t="n">
        <v>61</v>
      </c>
      <c r="B331" s="0" t="n">
        <v>27</v>
      </c>
      <c r="C331" s="0" t="n">
        <v>36</v>
      </c>
      <c r="D331" s="1" t="n">
        <f aca="false">MAX(A331:C331)</f>
        <v>61</v>
      </c>
      <c r="E331" s="0" t="n">
        <f aca="false">D331*D331</f>
        <v>3721</v>
      </c>
      <c r="F331" s="1" t="n">
        <f aca="false">2*((A331*B331*C331)/D331)</f>
        <v>1944</v>
      </c>
      <c r="G331" s="0" t="n">
        <f aca="false">IF(E331&gt;F331,1,0)</f>
        <v>1</v>
      </c>
    </row>
    <row r="332" customFormat="false" ht="15.8" hidden="false" customHeight="false" outlineLevel="0" collapsed="false">
      <c r="A332" s="0" t="n">
        <v>62</v>
      </c>
      <c r="B332" s="0" t="n">
        <v>61</v>
      </c>
      <c r="C332" s="0" t="n">
        <v>4</v>
      </c>
      <c r="D332" s="1" t="n">
        <f aca="false">MAX(A332:C332)</f>
        <v>62</v>
      </c>
      <c r="E332" s="0" t="n">
        <f aca="false">D332*D332</f>
        <v>3844</v>
      </c>
      <c r="F332" s="1" t="n">
        <f aca="false">2*((A332*B332*C332)/D332)</f>
        <v>488</v>
      </c>
      <c r="G332" s="0" t="n">
        <f aca="false">IF(E332&gt;F332,1,0)</f>
        <v>1</v>
      </c>
    </row>
    <row r="333" customFormat="false" ht="15.8" hidden="false" customHeight="false" outlineLevel="0" collapsed="false">
      <c r="A333" s="0" t="n">
        <v>54</v>
      </c>
      <c r="B333" s="0" t="n">
        <v>32</v>
      </c>
      <c r="C333" s="0" t="n">
        <v>89</v>
      </c>
      <c r="D333" s="1" t="n">
        <f aca="false">MAX(A333:C333)</f>
        <v>89</v>
      </c>
      <c r="E333" s="0" t="n">
        <f aca="false">D333*D333</f>
        <v>7921</v>
      </c>
      <c r="F333" s="1" t="n">
        <f aca="false">2*((A333*B333*C333)/D333)</f>
        <v>3456</v>
      </c>
      <c r="G333" s="0" t="n">
        <f aca="false">IF(E333&gt;F333,1,0)</f>
        <v>1</v>
      </c>
    </row>
    <row r="334" customFormat="false" ht="15.8" hidden="false" customHeight="false" outlineLevel="0" collapsed="false">
      <c r="A334" s="0" t="n">
        <v>80</v>
      </c>
      <c r="B334" s="0" t="n">
        <v>41</v>
      </c>
      <c r="C334" s="0" t="n">
        <v>41</v>
      </c>
      <c r="D334" s="1" t="n">
        <f aca="false">MAX(A334:C334)</f>
        <v>80</v>
      </c>
      <c r="E334" s="0" t="n">
        <f aca="false">D334*D334</f>
        <v>6400</v>
      </c>
      <c r="F334" s="1" t="n">
        <f aca="false">2*((A334*B334*C334)/D334)</f>
        <v>3362</v>
      </c>
      <c r="G334" s="0" t="n">
        <f aca="false">IF(E334&gt;F334,1,0)</f>
        <v>1</v>
      </c>
    </row>
    <row r="335" customFormat="false" ht="15.8" hidden="false" customHeight="false" outlineLevel="0" collapsed="false">
      <c r="A335" s="0" t="n">
        <v>72</v>
      </c>
      <c r="B335" s="0" t="n">
        <v>9</v>
      </c>
      <c r="C335" s="0" t="n">
        <v>5</v>
      </c>
      <c r="D335" s="1" t="n">
        <f aca="false">MAX(A335:C335)</f>
        <v>72</v>
      </c>
      <c r="E335" s="0" t="n">
        <f aca="false">D335*D335</f>
        <v>5184</v>
      </c>
      <c r="F335" s="1" t="n">
        <f aca="false">2*((A335*B335*C335)/D335)</f>
        <v>90</v>
      </c>
      <c r="G335" s="0" t="n">
        <f aca="false">IF(E335&gt;F335,1,0)</f>
        <v>1</v>
      </c>
    </row>
    <row r="336" customFormat="false" ht="15.8" hidden="false" customHeight="false" outlineLevel="0" collapsed="false">
      <c r="A336" s="0" t="n">
        <v>69</v>
      </c>
      <c r="B336" s="0" t="n">
        <v>21</v>
      </c>
      <c r="C336" s="0" t="n">
        <v>8</v>
      </c>
      <c r="D336" s="1" t="n">
        <f aca="false">MAX(A336:C336)</f>
        <v>69</v>
      </c>
      <c r="E336" s="0" t="n">
        <f aca="false">D336*D336</f>
        <v>4761</v>
      </c>
      <c r="F336" s="1" t="n">
        <f aca="false">2*((A336*B336*C336)/D336)</f>
        <v>336</v>
      </c>
      <c r="G336" s="0" t="n">
        <f aca="false">IF(E336&gt;F336,1,0)</f>
        <v>1</v>
      </c>
    </row>
    <row r="337" customFormat="false" ht="15.8" hidden="false" customHeight="false" outlineLevel="0" collapsed="false">
      <c r="A337" s="0" t="n">
        <v>62</v>
      </c>
      <c r="B337" s="0" t="n">
        <v>82</v>
      </c>
      <c r="C337" s="0" t="n">
        <v>8</v>
      </c>
      <c r="D337" s="1" t="n">
        <f aca="false">MAX(A337:C337)</f>
        <v>82</v>
      </c>
      <c r="E337" s="0" t="n">
        <f aca="false">D337*D337</f>
        <v>6724</v>
      </c>
      <c r="F337" s="1" t="n">
        <f aca="false">2*((A337*B337*C337)/D337)</f>
        <v>992</v>
      </c>
      <c r="G337" s="0" t="n">
        <f aca="false">IF(E337&gt;F337,1,0)</f>
        <v>1</v>
      </c>
    </row>
    <row r="338" customFormat="false" ht="15.8" hidden="false" customHeight="false" outlineLevel="0" collapsed="false">
      <c r="A338" s="0" t="n">
        <v>84</v>
      </c>
      <c r="B338" s="0" t="n">
        <v>17</v>
      </c>
      <c r="C338" s="0" t="n">
        <v>5</v>
      </c>
      <c r="D338" s="1" t="n">
        <f aca="false">MAX(A338:C338)</f>
        <v>84</v>
      </c>
      <c r="E338" s="0" t="n">
        <f aca="false">D338*D338</f>
        <v>7056</v>
      </c>
      <c r="F338" s="1" t="n">
        <f aca="false">2*((A338*B338*C338)/D338)</f>
        <v>170</v>
      </c>
      <c r="G338" s="0" t="n">
        <f aca="false">IF(E338&gt;F338,1,0)</f>
        <v>1</v>
      </c>
    </row>
    <row r="339" customFormat="false" ht="15.8" hidden="false" customHeight="false" outlineLevel="0" collapsed="false">
      <c r="A339" s="0" t="n">
        <v>40</v>
      </c>
      <c r="B339" s="0" t="n">
        <v>88</v>
      </c>
      <c r="C339" s="0" t="n">
        <v>97</v>
      </c>
      <c r="D339" s="1" t="n">
        <f aca="false">MAX(A339:C339)</f>
        <v>97</v>
      </c>
      <c r="E339" s="0" t="n">
        <f aca="false">D339*D339</f>
        <v>9409</v>
      </c>
      <c r="F339" s="1" t="n">
        <f aca="false">2*((A339*B339*C339)/D339)</f>
        <v>7040</v>
      </c>
      <c r="G339" s="0" t="n">
        <f aca="false">IF(E339&gt;F339,1,0)</f>
        <v>1</v>
      </c>
    </row>
    <row r="340" customFormat="false" ht="15.8" hidden="false" customHeight="false" outlineLevel="0" collapsed="false">
      <c r="A340" s="0" t="n">
        <v>38</v>
      </c>
      <c r="B340" s="0" t="n">
        <v>2</v>
      </c>
      <c r="C340" s="0" t="n">
        <v>22</v>
      </c>
      <c r="D340" s="1" t="n">
        <f aca="false">MAX(A340:C340)</f>
        <v>38</v>
      </c>
      <c r="E340" s="0" t="n">
        <f aca="false">D340*D340</f>
        <v>1444</v>
      </c>
      <c r="F340" s="1" t="n">
        <f aca="false">2*((A340*B340*C340)/D340)</f>
        <v>88</v>
      </c>
      <c r="G340" s="0" t="n">
        <f aca="false">IF(E340&gt;F340,1,0)</f>
        <v>1</v>
      </c>
    </row>
    <row r="341" customFormat="false" ht="15.8" hidden="false" customHeight="false" outlineLevel="0" collapsed="false">
      <c r="A341" s="0" t="n">
        <v>67</v>
      </c>
      <c r="B341" s="0" t="n">
        <v>15</v>
      </c>
      <c r="C341" s="0" t="n">
        <v>94</v>
      </c>
      <c r="D341" s="1" t="n">
        <f aca="false">MAX(A341:C341)</f>
        <v>94</v>
      </c>
      <c r="E341" s="0" t="n">
        <f aca="false">D341*D341</f>
        <v>8836</v>
      </c>
      <c r="F341" s="1" t="n">
        <f aca="false">2*((A341*B341*C341)/D341)</f>
        <v>2010</v>
      </c>
      <c r="G341" s="0" t="n">
        <f aca="false">IF(E341&gt;F341,1,0)</f>
        <v>1</v>
      </c>
    </row>
    <row r="342" customFormat="false" ht="15.8" hidden="false" customHeight="false" outlineLevel="0" collapsed="false">
      <c r="A342" s="0" t="n">
        <v>55</v>
      </c>
      <c r="B342" s="0" t="n">
        <v>64</v>
      </c>
      <c r="C342" s="0" t="n">
        <v>99</v>
      </c>
      <c r="D342" s="1" t="n">
        <f aca="false">MAX(A342:C342)</f>
        <v>99</v>
      </c>
      <c r="E342" s="0" t="n">
        <f aca="false">D342*D342</f>
        <v>9801</v>
      </c>
      <c r="F342" s="1" t="n">
        <f aca="false">2*((A342*B342*C342)/D342)</f>
        <v>7040</v>
      </c>
      <c r="G342" s="0" t="n">
        <f aca="false">IF(E342&gt;F342,1,0)</f>
        <v>1</v>
      </c>
    </row>
    <row r="343" customFormat="false" ht="15.8" hidden="false" customHeight="false" outlineLevel="0" collapsed="false">
      <c r="A343" s="0" t="n">
        <v>26</v>
      </c>
      <c r="B343" s="0" t="n">
        <v>99</v>
      </c>
      <c r="C343" s="0" t="n">
        <v>5</v>
      </c>
      <c r="D343" s="1" t="n">
        <f aca="false">MAX(A343:C343)</f>
        <v>99</v>
      </c>
      <c r="E343" s="0" t="n">
        <f aca="false">D343*D343</f>
        <v>9801</v>
      </c>
      <c r="F343" s="1" t="n">
        <f aca="false">2*((A343*B343*C343)/D343)</f>
        <v>260</v>
      </c>
      <c r="G343" s="0" t="n">
        <f aca="false">IF(E343&gt;F343,1,0)</f>
        <v>1</v>
      </c>
    </row>
    <row r="344" customFormat="false" ht="15.8" hidden="false" customHeight="false" outlineLevel="0" collapsed="false">
      <c r="A344" s="0" t="n">
        <v>99</v>
      </c>
      <c r="B344" s="0" t="n">
        <v>53</v>
      </c>
      <c r="C344" s="0" t="n">
        <v>76</v>
      </c>
      <c r="D344" s="1" t="n">
        <f aca="false">MAX(A344:C344)</f>
        <v>99</v>
      </c>
      <c r="E344" s="0" t="n">
        <f aca="false">D344*D344</f>
        <v>9801</v>
      </c>
      <c r="F344" s="1" t="n">
        <f aca="false">2*((A344*B344*C344)/D344)</f>
        <v>8056</v>
      </c>
      <c r="G344" s="0" t="n">
        <f aca="false">IF(E344&gt;F344,1,0)</f>
        <v>1</v>
      </c>
    </row>
    <row r="345" customFormat="false" ht="15.8" hidden="false" customHeight="false" outlineLevel="0" collapsed="false">
      <c r="A345" s="0" t="n">
        <v>17</v>
      </c>
      <c r="B345" s="0" t="n">
        <v>6</v>
      </c>
      <c r="C345" s="0" t="n">
        <v>68</v>
      </c>
      <c r="D345" s="1" t="n">
        <f aca="false">MAX(A345:C345)</f>
        <v>68</v>
      </c>
      <c r="E345" s="0" t="n">
        <f aca="false">D345*D345</f>
        <v>4624</v>
      </c>
      <c r="F345" s="1" t="n">
        <f aca="false">2*((A345*B345*C345)/D345)</f>
        <v>204</v>
      </c>
      <c r="G345" s="0" t="n">
        <f aca="false">IF(E345&gt;F345,1,0)</f>
        <v>1</v>
      </c>
    </row>
    <row r="346" customFormat="false" ht="15.8" hidden="false" customHeight="false" outlineLevel="0" collapsed="false">
      <c r="A346" s="0" t="n">
        <v>83</v>
      </c>
      <c r="B346" s="0" t="n">
        <v>100</v>
      </c>
      <c r="C346" s="0" t="n">
        <v>100</v>
      </c>
      <c r="D346" s="1" t="n">
        <f aca="false">MAX(A346:C346)</f>
        <v>100</v>
      </c>
      <c r="E346" s="0" t="n">
        <f aca="false">D346*D346</f>
        <v>10000</v>
      </c>
      <c r="F346" s="1" t="n">
        <f aca="false">2*((A346*B346*C346)/D346)</f>
        <v>16600</v>
      </c>
      <c r="G346" s="0" t="n">
        <f aca="false">IF(E346&gt;F346,1,0)</f>
        <v>0</v>
      </c>
    </row>
    <row r="347" customFormat="false" ht="15.8" hidden="false" customHeight="false" outlineLevel="0" collapsed="false">
      <c r="A347" s="0" t="n">
        <v>97</v>
      </c>
      <c r="B347" s="0" t="n">
        <v>1</v>
      </c>
      <c r="C347" s="0" t="n">
        <v>62</v>
      </c>
      <c r="D347" s="1" t="n">
        <f aca="false">MAX(A347:C347)</f>
        <v>97</v>
      </c>
      <c r="E347" s="0" t="n">
        <f aca="false">D347*D347</f>
        <v>9409</v>
      </c>
      <c r="F347" s="1" t="n">
        <f aca="false">2*((A347*B347*C347)/D347)</f>
        <v>124</v>
      </c>
      <c r="G347" s="0" t="n">
        <f aca="false">IF(E347&gt;F347,1,0)</f>
        <v>1</v>
      </c>
    </row>
    <row r="348" customFormat="false" ht="15.8" hidden="false" customHeight="false" outlineLevel="0" collapsed="false">
      <c r="A348" s="0" t="n">
        <v>52</v>
      </c>
      <c r="B348" s="0" t="n">
        <v>28</v>
      </c>
      <c r="C348" s="0" t="n">
        <v>23</v>
      </c>
      <c r="D348" s="1" t="n">
        <f aca="false">MAX(A348:C348)</f>
        <v>52</v>
      </c>
      <c r="E348" s="0" t="n">
        <f aca="false">D348*D348</f>
        <v>2704</v>
      </c>
      <c r="F348" s="1" t="n">
        <f aca="false">2*((A348*B348*C348)/D348)</f>
        <v>1288</v>
      </c>
      <c r="G348" s="0" t="n">
        <f aca="false">IF(E348&gt;F348,1,0)</f>
        <v>1</v>
      </c>
    </row>
    <row r="349" customFormat="false" ht="15.8" hidden="false" customHeight="false" outlineLevel="0" collapsed="false">
      <c r="A349" s="0" t="n">
        <v>77</v>
      </c>
      <c r="B349" s="0" t="n">
        <v>33</v>
      </c>
      <c r="C349" s="0" t="n">
        <v>81</v>
      </c>
      <c r="D349" s="1" t="n">
        <f aca="false">MAX(A349:C349)</f>
        <v>81</v>
      </c>
      <c r="E349" s="0" t="n">
        <f aca="false">D349*D349</f>
        <v>6561</v>
      </c>
      <c r="F349" s="1" t="n">
        <f aca="false">2*((A349*B349*C349)/D349)</f>
        <v>5082</v>
      </c>
      <c r="G349" s="0" t="n">
        <f aca="false">IF(E349&gt;F349,1,0)</f>
        <v>1</v>
      </c>
    </row>
    <row r="350" customFormat="false" ht="15.8" hidden="false" customHeight="false" outlineLevel="0" collapsed="false">
      <c r="A350" s="0" t="n">
        <v>6</v>
      </c>
      <c r="B350" s="0" t="n">
        <v>27</v>
      </c>
      <c r="C350" s="0" t="n">
        <v>4</v>
      </c>
      <c r="D350" s="1" t="n">
        <f aca="false">MAX(A350:C350)</f>
        <v>27</v>
      </c>
      <c r="E350" s="0" t="n">
        <f aca="false">D350*D350</f>
        <v>729</v>
      </c>
      <c r="F350" s="1" t="n">
        <f aca="false">2*((A350*B350*C350)/D350)</f>
        <v>48</v>
      </c>
      <c r="G350" s="0" t="n">
        <f aca="false">IF(E350&gt;F350,1,0)</f>
        <v>1</v>
      </c>
    </row>
    <row r="351" customFormat="false" ht="15.8" hidden="false" customHeight="false" outlineLevel="0" collapsed="false">
      <c r="A351" s="0" t="n">
        <v>65</v>
      </c>
      <c r="B351" s="0" t="n">
        <v>93</v>
      </c>
      <c r="C351" s="0" t="n">
        <v>48</v>
      </c>
      <c r="D351" s="1" t="n">
        <f aca="false">MAX(A351:C351)</f>
        <v>93</v>
      </c>
      <c r="E351" s="0" t="n">
        <f aca="false">D351*D351</f>
        <v>8649</v>
      </c>
      <c r="F351" s="1" t="n">
        <f aca="false">2*((A351*B351*C351)/D351)</f>
        <v>6240</v>
      </c>
      <c r="G351" s="0" t="n">
        <f aca="false">IF(E351&gt;F351,1,0)</f>
        <v>1</v>
      </c>
    </row>
    <row r="352" customFormat="false" ht="15.8" hidden="false" customHeight="false" outlineLevel="0" collapsed="false">
      <c r="A352" s="0" t="n">
        <v>74</v>
      </c>
      <c r="B352" s="0" t="n">
        <v>55</v>
      </c>
      <c r="C352" s="0" t="n">
        <v>1</v>
      </c>
      <c r="D352" s="1" t="n">
        <f aca="false">MAX(A352:C352)</f>
        <v>74</v>
      </c>
      <c r="E352" s="0" t="n">
        <f aca="false">D352*D352</f>
        <v>5476</v>
      </c>
      <c r="F352" s="1" t="n">
        <f aca="false">2*((A352*B352*C352)/D352)</f>
        <v>110</v>
      </c>
      <c r="G352" s="0" t="n">
        <f aca="false">IF(E352&gt;F352,1,0)</f>
        <v>1</v>
      </c>
    </row>
    <row r="353" customFormat="false" ht="15.8" hidden="false" customHeight="false" outlineLevel="0" collapsed="false">
      <c r="A353" s="0" t="n">
        <v>27</v>
      </c>
      <c r="B353" s="0" t="n">
        <v>46</v>
      </c>
      <c r="C353" s="0" t="n">
        <v>37</v>
      </c>
      <c r="D353" s="1" t="n">
        <f aca="false">MAX(A353:C353)</f>
        <v>46</v>
      </c>
      <c r="E353" s="0" t="n">
        <f aca="false">D353*D353</f>
        <v>2116</v>
      </c>
      <c r="F353" s="1" t="n">
        <f aca="false">2*((A353*B353*C353)/D353)</f>
        <v>1998</v>
      </c>
      <c r="G353" s="0" t="n">
        <f aca="false">IF(E353&gt;F353,1,0)</f>
        <v>1</v>
      </c>
    </row>
    <row r="354" customFormat="false" ht="15.8" hidden="false" customHeight="false" outlineLevel="0" collapsed="false">
      <c r="A354" s="0" t="n">
        <v>91</v>
      </c>
      <c r="B354" s="0" t="n">
        <v>72</v>
      </c>
      <c r="C354" s="0" t="n">
        <v>92</v>
      </c>
      <c r="D354" s="1" t="n">
        <f aca="false">MAX(A354:C354)</f>
        <v>92</v>
      </c>
      <c r="E354" s="0" t="n">
        <f aca="false">D354*D354</f>
        <v>8464</v>
      </c>
      <c r="F354" s="1" t="n">
        <f aca="false">2*((A354*B354*C354)/D354)</f>
        <v>13104</v>
      </c>
      <c r="G354" s="0" t="n">
        <f aca="false">IF(E354&gt;F354,1,0)</f>
        <v>0</v>
      </c>
    </row>
    <row r="355" customFormat="false" ht="15.8" hidden="false" customHeight="false" outlineLevel="0" collapsed="false">
      <c r="A355" s="0" t="n">
        <v>85</v>
      </c>
      <c r="B355" s="0" t="n">
        <v>48</v>
      </c>
      <c r="C355" s="0" t="n">
        <v>85</v>
      </c>
      <c r="D355" s="1" t="n">
        <f aca="false">MAX(A355:C355)</f>
        <v>85</v>
      </c>
      <c r="E355" s="0" t="n">
        <f aca="false">D355*D355</f>
        <v>7225</v>
      </c>
      <c r="F355" s="1" t="n">
        <f aca="false">2*((A355*B355*C355)/D355)</f>
        <v>8160</v>
      </c>
      <c r="G355" s="0" t="n">
        <f aca="false">IF(E355&gt;F355,1,0)</f>
        <v>0</v>
      </c>
    </row>
    <row r="356" customFormat="false" ht="15.8" hidden="false" customHeight="false" outlineLevel="0" collapsed="false">
      <c r="A356" s="0" t="n">
        <v>11</v>
      </c>
      <c r="B356" s="0" t="n">
        <v>43</v>
      </c>
      <c r="C356" s="0" t="n">
        <v>64</v>
      </c>
      <c r="D356" s="1" t="n">
        <f aca="false">MAX(A356:C356)</f>
        <v>64</v>
      </c>
      <c r="E356" s="0" t="n">
        <f aca="false">D356*D356</f>
        <v>4096</v>
      </c>
      <c r="F356" s="1" t="n">
        <f aca="false">2*((A356*B356*C356)/D356)</f>
        <v>946</v>
      </c>
      <c r="G356" s="0" t="n">
        <f aca="false">IF(E356&gt;F356,1,0)</f>
        <v>1</v>
      </c>
    </row>
    <row r="357" customFormat="false" ht="15.8" hidden="false" customHeight="false" outlineLevel="0" collapsed="false">
      <c r="A357" s="0" t="n">
        <v>57</v>
      </c>
      <c r="B357" s="0" t="n">
        <v>67</v>
      </c>
      <c r="C357" s="0" t="n">
        <v>86</v>
      </c>
      <c r="D357" s="1" t="n">
        <f aca="false">MAX(A357:C357)</f>
        <v>86</v>
      </c>
      <c r="E357" s="0" t="n">
        <f aca="false">D357*D357</f>
        <v>7396</v>
      </c>
      <c r="F357" s="1" t="n">
        <f aca="false">2*((A357*B357*C357)/D357)</f>
        <v>7638</v>
      </c>
      <c r="G357" s="0" t="n">
        <f aca="false">IF(E357&gt;F357,1,0)</f>
        <v>0</v>
      </c>
    </row>
    <row r="358" customFormat="false" ht="15.8" hidden="false" customHeight="false" outlineLevel="0" collapsed="false">
      <c r="A358" s="0" t="n">
        <v>14</v>
      </c>
      <c r="B358" s="0" t="n">
        <v>54</v>
      </c>
      <c r="C358" s="0" t="n">
        <v>11</v>
      </c>
      <c r="D358" s="1" t="n">
        <f aca="false">MAX(A358:C358)</f>
        <v>54</v>
      </c>
      <c r="E358" s="0" t="n">
        <f aca="false">D358*D358</f>
        <v>2916</v>
      </c>
      <c r="F358" s="1" t="n">
        <f aca="false">2*((A358*B358*C358)/D358)</f>
        <v>308</v>
      </c>
      <c r="G358" s="0" t="n">
        <f aca="false">IF(E358&gt;F358,1,0)</f>
        <v>1</v>
      </c>
    </row>
    <row r="359" customFormat="false" ht="15.8" hidden="false" customHeight="false" outlineLevel="0" collapsed="false">
      <c r="A359" s="0" t="n">
        <v>57</v>
      </c>
      <c r="B359" s="0" t="n">
        <v>41</v>
      </c>
      <c r="C359" s="0" t="n">
        <v>80</v>
      </c>
      <c r="D359" s="1" t="n">
        <f aca="false">MAX(A359:C359)</f>
        <v>80</v>
      </c>
      <c r="E359" s="0" t="n">
        <f aca="false">D359*D359</f>
        <v>6400</v>
      </c>
      <c r="F359" s="1" t="n">
        <f aca="false">2*((A359*B359*C359)/D359)</f>
        <v>4674</v>
      </c>
      <c r="G359" s="0" t="n">
        <f aca="false">IF(E359&gt;F359,1,0)</f>
        <v>1</v>
      </c>
    </row>
    <row r="360" customFormat="false" ht="15.8" hidden="false" customHeight="false" outlineLevel="0" collapsed="false">
      <c r="A360" s="0" t="n">
        <v>4</v>
      </c>
      <c r="B360" s="0" t="n">
        <v>33</v>
      </c>
      <c r="C360" s="0" t="n">
        <v>51</v>
      </c>
      <c r="D360" s="1" t="n">
        <f aca="false">MAX(A360:C360)</f>
        <v>51</v>
      </c>
      <c r="E360" s="0" t="n">
        <f aca="false">D360*D360</f>
        <v>2601</v>
      </c>
      <c r="F360" s="1" t="n">
        <f aca="false">2*((A360*B360*C360)/D360)</f>
        <v>264</v>
      </c>
      <c r="G360" s="0" t="n">
        <f aca="false">IF(E360&gt;F360,1,0)</f>
        <v>1</v>
      </c>
    </row>
    <row r="361" customFormat="false" ht="15.8" hidden="false" customHeight="false" outlineLevel="0" collapsed="false">
      <c r="A361" s="0" t="n">
        <v>79</v>
      </c>
      <c r="B361" s="0" t="n">
        <v>37</v>
      </c>
      <c r="C361" s="0" t="n">
        <v>67</v>
      </c>
      <c r="D361" s="1" t="n">
        <f aca="false">MAX(A361:C361)</f>
        <v>79</v>
      </c>
      <c r="E361" s="0" t="n">
        <f aca="false">D361*D361</f>
        <v>6241</v>
      </c>
      <c r="F361" s="1" t="n">
        <f aca="false">2*((A361*B361*C361)/D361)</f>
        <v>4958</v>
      </c>
      <c r="G361" s="0" t="n">
        <f aca="false">IF(E361&gt;F361,1,0)</f>
        <v>1</v>
      </c>
    </row>
    <row r="362" customFormat="false" ht="15.8" hidden="false" customHeight="false" outlineLevel="0" collapsed="false">
      <c r="A362" s="0" t="n">
        <v>58</v>
      </c>
      <c r="B362" s="0" t="n">
        <v>13</v>
      </c>
      <c r="C362" s="0" t="n">
        <v>27</v>
      </c>
      <c r="D362" s="1" t="n">
        <f aca="false">MAX(A362:C362)</f>
        <v>58</v>
      </c>
      <c r="E362" s="0" t="n">
        <f aca="false">D362*D362</f>
        <v>3364</v>
      </c>
      <c r="F362" s="1" t="n">
        <f aca="false">2*((A362*B362*C362)/D362)</f>
        <v>702</v>
      </c>
      <c r="G362" s="0" t="n">
        <f aca="false">IF(E362&gt;F362,1,0)</f>
        <v>1</v>
      </c>
    </row>
    <row r="363" customFormat="false" ht="15.8" hidden="false" customHeight="false" outlineLevel="0" collapsed="false">
      <c r="A363" s="0" t="n">
        <v>97</v>
      </c>
      <c r="B363" s="0" t="n">
        <v>11</v>
      </c>
      <c r="C363" s="0" t="n">
        <v>42</v>
      </c>
      <c r="D363" s="1" t="n">
        <f aca="false">MAX(A363:C363)</f>
        <v>97</v>
      </c>
      <c r="E363" s="0" t="n">
        <f aca="false">D363*D363</f>
        <v>9409</v>
      </c>
      <c r="F363" s="1" t="n">
        <f aca="false">2*((A363*B363*C363)/D363)</f>
        <v>924</v>
      </c>
      <c r="G363" s="0" t="n">
        <f aca="false">IF(E363&gt;F363,1,0)</f>
        <v>1</v>
      </c>
    </row>
    <row r="364" customFormat="false" ht="15.8" hidden="false" customHeight="false" outlineLevel="0" collapsed="false">
      <c r="A364" s="0" t="n">
        <v>55</v>
      </c>
      <c r="B364" s="0" t="n">
        <v>97</v>
      </c>
      <c r="C364" s="0" t="n">
        <v>1</v>
      </c>
      <c r="D364" s="1" t="n">
        <f aca="false">MAX(A364:C364)</f>
        <v>97</v>
      </c>
      <c r="E364" s="0" t="n">
        <f aca="false">D364*D364</f>
        <v>9409</v>
      </c>
      <c r="F364" s="1" t="n">
        <f aca="false">2*((A364*B364*C364)/D364)</f>
        <v>110</v>
      </c>
      <c r="G364" s="0" t="n">
        <f aca="false">IF(E364&gt;F364,1,0)</f>
        <v>1</v>
      </c>
    </row>
    <row r="365" customFormat="false" ht="15.8" hidden="false" customHeight="false" outlineLevel="0" collapsed="false">
      <c r="A365" s="0" t="n">
        <v>38</v>
      </c>
      <c r="B365" s="0" t="n">
        <v>25</v>
      </c>
      <c r="C365" s="0" t="n">
        <v>10</v>
      </c>
      <c r="D365" s="1" t="n">
        <f aca="false">MAX(A365:C365)</f>
        <v>38</v>
      </c>
      <c r="E365" s="0" t="n">
        <f aca="false">D365*D365</f>
        <v>1444</v>
      </c>
      <c r="F365" s="1" t="n">
        <f aca="false">2*((A365*B365*C365)/D365)</f>
        <v>500</v>
      </c>
      <c r="G365" s="0" t="n">
        <f aca="false">IF(E365&gt;F365,1,0)</f>
        <v>1</v>
      </c>
    </row>
    <row r="366" customFormat="false" ht="15.8" hidden="false" customHeight="false" outlineLevel="0" collapsed="false">
      <c r="A366" s="0" t="n">
        <v>44</v>
      </c>
      <c r="B366" s="0" t="n">
        <v>85</v>
      </c>
      <c r="C366" s="0" t="n">
        <v>19</v>
      </c>
      <c r="D366" s="1" t="n">
        <f aca="false">MAX(A366:C366)</f>
        <v>85</v>
      </c>
      <c r="E366" s="0" t="n">
        <f aca="false">D366*D366</f>
        <v>7225</v>
      </c>
      <c r="F366" s="1" t="n">
        <f aca="false">2*((A366*B366*C366)/D366)</f>
        <v>1672</v>
      </c>
      <c r="G366" s="0" t="n">
        <f aca="false">IF(E366&gt;F366,1,0)</f>
        <v>1</v>
      </c>
    </row>
    <row r="367" customFormat="false" ht="15.8" hidden="false" customHeight="false" outlineLevel="0" collapsed="false">
      <c r="A367" s="0" t="n">
        <v>8</v>
      </c>
      <c r="B367" s="0" t="n">
        <v>70</v>
      </c>
      <c r="C367" s="0" t="n">
        <v>69</v>
      </c>
      <c r="D367" s="1" t="n">
        <f aca="false">MAX(A367:C367)</f>
        <v>70</v>
      </c>
      <c r="E367" s="0" t="n">
        <f aca="false">D367*D367</f>
        <v>4900</v>
      </c>
      <c r="F367" s="1" t="n">
        <f aca="false">2*((A367*B367*C367)/D367)</f>
        <v>1104</v>
      </c>
      <c r="G367" s="0" t="n">
        <f aca="false">IF(E367&gt;F367,1,0)</f>
        <v>1</v>
      </c>
    </row>
    <row r="368" customFormat="false" ht="15.8" hidden="false" customHeight="false" outlineLevel="0" collapsed="false">
      <c r="A368" s="0" t="n">
        <v>46</v>
      </c>
      <c r="B368" s="0" t="n">
        <v>25</v>
      </c>
      <c r="C368" s="0" t="n">
        <v>57</v>
      </c>
      <c r="D368" s="1" t="n">
        <f aca="false">MAX(A368:C368)</f>
        <v>57</v>
      </c>
      <c r="E368" s="0" t="n">
        <f aca="false">D368*D368</f>
        <v>3249</v>
      </c>
      <c r="F368" s="1" t="n">
        <f aca="false">2*((A368*B368*C368)/D368)</f>
        <v>2300</v>
      </c>
      <c r="G368" s="0" t="n">
        <f aca="false">IF(E368&gt;F368,1,0)</f>
        <v>1</v>
      </c>
    </row>
    <row r="369" customFormat="false" ht="15.8" hidden="false" customHeight="false" outlineLevel="0" collapsed="false">
      <c r="A369" s="0" t="n">
        <v>12</v>
      </c>
      <c r="B369" s="0" t="n">
        <v>43</v>
      </c>
      <c r="C369" s="0" t="n">
        <v>52</v>
      </c>
      <c r="D369" s="1" t="n">
        <f aca="false">MAX(A369:C369)</f>
        <v>52</v>
      </c>
      <c r="E369" s="0" t="n">
        <f aca="false">D369*D369</f>
        <v>2704</v>
      </c>
      <c r="F369" s="1" t="n">
        <f aca="false">2*((A369*B369*C369)/D369)</f>
        <v>1032</v>
      </c>
      <c r="G369" s="0" t="n">
        <f aca="false">IF(E369&gt;F369,1,0)</f>
        <v>1</v>
      </c>
    </row>
    <row r="370" customFormat="false" ht="15.8" hidden="false" customHeight="false" outlineLevel="0" collapsed="false">
      <c r="A370" s="0" t="n">
        <v>77</v>
      </c>
      <c r="B370" s="0" t="n">
        <v>58</v>
      </c>
      <c r="C370" s="0" t="n">
        <v>63</v>
      </c>
      <c r="D370" s="1" t="n">
        <f aca="false">MAX(A370:C370)</f>
        <v>77</v>
      </c>
      <c r="E370" s="0" t="n">
        <f aca="false">D370*D370</f>
        <v>5929</v>
      </c>
      <c r="F370" s="1" t="n">
        <f aca="false">2*((A370*B370*C370)/D370)</f>
        <v>7308</v>
      </c>
      <c r="G370" s="0" t="n">
        <f aca="false">IF(E370&gt;F370,1,0)</f>
        <v>0</v>
      </c>
    </row>
    <row r="371" customFormat="false" ht="15.8" hidden="false" customHeight="false" outlineLevel="0" collapsed="false">
      <c r="A371" s="0" t="n">
        <v>75</v>
      </c>
      <c r="B371" s="0" t="n">
        <v>19</v>
      </c>
      <c r="C371" s="0" t="n">
        <v>83</v>
      </c>
      <c r="D371" s="1" t="n">
        <f aca="false">MAX(A371:C371)</f>
        <v>83</v>
      </c>
      <c r="E371" s="0" t="n">
        <f aca="false">D371*D371</f>
        <v>6889</v>
      </c>
      <c r="F371" s="1" t="n">
        <f aca="false">2*((A371*B371*C371)/D371)</f>
        <v>2850</v>
      </c>
      <c r="G371" s="0" t="n">
        <f aca="false">IF(E371&gt;F371,1,0)</f>
        <v>1</v>
      </c>
    </row>
    <row r="372" customFormat="false" ht="15.8" hidden="false" customHeight="false" outlineLevel="0" collapsed="false">
      <c r="A372" s="0" t="n">
        <v>88</v>
      </c>
      <c r="B372" s="0" t="n">
        <v>50</v>
      </c>
      <c r="C372" s="0" t="n">
        <v>58</v>
      </c>
      <c r="D372" s="1" t="n">
        <f aca="false">MAX(A372:C372)</f>
        <v>88</v>
      </c>
      <c r="E372" s="0" t="n">
        <f aca="false">D372*D372</f>
        <v>7744</v>
      </c>
      <c r="F372" s="1" t="n">
        <f aca="false">2*((A372*B372*C372)/D372)</f>
        <v>5800</v>
      </c>
      <c r="G372" s="0" t="n">
        <f aca="false">IF(E372&gt;F372,1,0)</f>
        <v>1</v>
      </c>
    </row>
    <row r="373" customFormat="false" ht="15.8" hidden="false" customHeight="false" outlineLevel="0" collapsed="false">
      <c r="A373" s="0" t="n">
        <v>59</v>
      </c>
      <c r="B373" s="0" t="n">
        <v>4</v>
      </c>
      <c r="C373" s="0" t="n">
        <v>35</v>
      </c>
      <c r="D373" s="1" t="n">
        <f aca="false">MAX(A373:C373)</f>
        <v>59</v>
      </c>
      <c r="E373" s="0" t="n">
        <f aca="false">D373*D373</f>
        <v>3481</v>
      </c>
      <c r="F373" s="1" t="n">
        <f aca="false">2*((A373*B373*C373)/D373)</f>
        <v>280</v>
      </c>
      <c r="G373" s="0" t="n">
        <f aca="false">IF(E373&gt;F373,1,0)</f>
        <v>1</v>
      </c>
    </row>
    <row r="374" customFormat="false" ht="15.8" hidden="false" customHeight="false" outlineLevel="0" collapsed="false">
      <c r="A374" s="0" t="n">
        <v>91</v>
      </c>
      <c r="B374" s="0" t="n">
        <v>90</v>
      </c>
      <c r="C374" s="0" t="n">
        <v>7</v>
      </c>
      <c r="D374" s="1" t="n">
        <f aca="false">MAX(A374:C374)</f>
        <v>91</v>
      </c>
      <c r="E374" s="0" t="n">
        <f aca="false">D374*D374</f>
        <v>8281</v>
      </c>
      <c r="F374" s="1" t="n">
        <f aca="false">2*((A374*B374*C374)/D374)</f>
        <v>1260</v>
      </c>
      <c r="G374" s="0" t="n">
        <f aca="false">IF(E374&gt;F374,1,0)</f>
        <v>1</v>
      </c>
    </row>
    <row r="375" customFormat="false" ht="15.8" hidden="false" customHeight="false" outlineLevel="0" collapsed="false">
      <c r="A375" s="0" t="n">
        <v>7</v>
      </c>
      <c r="B375" s="0" t="n">
        <v>62</v>
      </c>
      <c r="C375" s="0" t="n">
        <v>70</v>
      </c>
      <c r="D375" s="1" t="n">
        <f aca="false">MAX(A375:C375)</f>
        <v>70</v>
      </c>
      <c r="E375" s="0" t="n">
        <f aca="false">D375*D375</f>
        <v>4900</v>
      </c>
      <c r="F375" s="1" t="n">
        <f aca="false">2*((A375*B375*C375)/D375)</f>
        <v>868</v>
      </c>
      <c r="G375" s="0" t="n">
        <f aca="false">IF(E375&gt;F375,1,0)</f>
        <v>1</v>
      </c>
    </row>
    <row r="376" customFormat="false" ht="15.8" hidden="false" customHeight="false" outlineLevel="0" collapsed="false">
      <c r="A376" s="0" t="n">
        <v>46</v>
      </c>
      <c r="B376" s="0" t="n">
        <v>45</v>
      </c>
      <c r="C376" s="0" t="n">
        <v>9</v>
      </c>
      <c r="D376" s="1" t="n">
        <f aca="false">MAX(A376:C376)</f>
        <v>46</v>
      </c>
      <c r="E376" s="0" t="n">
        <f aca="false">D376*D376</f>
        <v>2116</v>
      </c>
      <c r="F376" s="1" t="n">
        <f aca="false">2*((A376*B376*C376)/D376)</f>
        <v>810</v>
      </c>
      <c r="G376" s="0" t="n">
        <f aca="false">IF(E376&gt;F376,1,0)</f>
        <v>1</v>
      </c>
    </row>
    <row r="377" customFormat="false" ht="15.8" hidden="false" customHeight="false" outlineLevel="0" collapsed="false">
      <c r="A377" s="0" t="n">
        <v>5</v>
      </c>
      <c r="B377" s="0" t="n">
        <v>81</v>
      </c>
      <c r="C377" s="0" t="n">
        <v>78</v>
      </c>
      <c r="D377" s="1" t="n">
        <f aca="false">MAX(A377:C377)</f>
        <v>81</v>
      </c>
      <c r="E377" s="0" t="n">
        <f aca="false">D377*D377</f>
        <v>6561</v>
      </c>
      <c r="F377" s="1" t="n">
        <f aca="false">2*((A377*B377*C377)/D377)</f>
        <v>780</v>
      </c>
      <c r="G377" s="0" t="n">
        <f aca="false">IF(E377&gt;F377,1,0)</f>
        <v>1</v>
      </c>
    </row>
    <row r="378" customFormat="false" ht="15.8" hidden="false" customHeight="false" outlineLevel="0" collapsed="false">
      <c r="A378" s="0" t="n">
        <v>99</v>
      </c>
      <c r="B378" s="0" t="n">
        <v>99</v>
      </c>
      <c r="C378" s="0" t="n">
        <v>56</v>
      </c>
      <c r="D378" s="1" t="n">
        <f aca="false">MAX(A378:C378)</f>
        <v>99</v>
      </c>
      <c r="E378" s="0" t="n">
        <f aca="false">D378*D378</f>
        <v>9801</v>
      </c>
      <c r="F378" s="1" t="n">
        <f aca="false">2*((A378*B378*C378)/D378)</f>
        <v>11088</v>
      </c>
      <c r="G378" s="0" t="n">
        <f aca="false">IF(E378&gt;F378,1,0)</f>
        <v>0</v>
      </c>
    </row>
    <row r="379" customFormat="false" ht="15.8" hidden="false" customHeight="false" outlineLevel="0" collapsed="false">
      <c r="A379" s="0" t="n">
        <v>15</v>
      </c>
      <c r="B379" s="0" t="n">
        <v>9</v>
      </c>
      <c r="C379" s="0" t="n">
        <v>39</v>
      </c>
      <c r="D379" s="1" t="n">
        <f aca="false">MAX(A379:C379)</f>
        <v>39</v>
      </c>
      <c r="E379" s="0" t="n">
        <f aca="false">D379*D379</f>
        <v>1521</v>
      </c>
      <c r="F379" s="1" t="n">
        <f aca="false">2*((A379*B379*C379)/D379)</f>
        <v>270</v>
      </c>
      <c r="G379" s="0" t="n">
        <f aca="false">IF(E379&gt;F379,1,0)</f>
        <v>1</v>
      </c>
    </row>
    <row r="380" customFormat="false" ht="15.8" hidden="false" customHeight="false" outlineLevel="0" collapsed="false">
      <c r="A380" s="0" t="n">
        <v>41</v>
      </c>
      <c r="B380" s="0" t="n">
        <v>78</v>
      </c>
      <c r="C380" s="0" t="n">
        <v>94</v>
      </c>
      <c r="D380" s="1" t="n">
        <f aca="false">MAX(A380:C380)</f>
        <v>94</v>
      </c>
      <c r="E380" s="0" t="n">
        <f aca="false">D380*D380</f>
        <v>8836</v>
      </c>
      <c r="F380" s="1" t="n">
        <f aca="false">2*((A380*B380*C380)/D380)</f>
        <v>6396</v>
      </c>
      <c r="G380" s="0" t="n">
        <f aca="false">IF(E380&gt;F380,1,0)</f>
        <v>1</v>
      </c>
    </row>
    <row r="381" customFormat="false" ht="15.8" hidden="false" customHeight="false" outlineLevel="0" collapsed="false">
      <c r="A381" s="0" t="n">
        <v>81</v>
      </c>
      <c r="B381" s="0" t="n">
        <v>18</v>
      </c>
      <c r="C381" s="0" t="n">
        <v>100</v>
      </c>
      <c r="D381" s="1" t="n">
        <f aca="false">MAX(A381:C381)</f>
        <v>100</v>
      </c>
      <c r="E381" s="0" t="n">
        <f aca="false">D381*D381</f>
        <v>10000</v>
      </c>
      <c r="F381" s="1" t="n">
        <f aca="false">2*((A381*B381*C381)/D381)</f>
        <v>2916</v>
      </c>
      <c r="G381" s="0" t="n">
        <f aca="false">IF(E381&gt;F381,1,0)</f>
        <v>1</v>
      </c>
    </row>
    <row r="382" customFormat="false" ht="15.8" hidden="false" customHeight="false" outlineLevel="0" collapsed="false">
      <c r="A382" s="0" t="n">
        <v>55</v>
      </c>
      <c r="B382" s="0" t="n">
        <v>15</v>
      </c>
      <c r="C382" s="0" t="n">
        <v>99</v>
      </c>
      <c r="D382" s="1" t="n">
        <f aca="false">MAX(A382:C382)</f>
        <v>99</v>
      </c>
      <c r="E382" s="0" t="n">
        <f aca="false">D382*D382</f>
        <v>9801</v>
      </c>
      <c r="F382" s="1" t="n">
        <f aca="false">2*((A382*B382*C382)/D382)</f>
        <v>1650</v>
      </c>
      <c r="G382" s="0" t="n">
        <f aca="false">IF(E382&gt;F382,1,0)</f>
        <v>1</v>
      </c>
    </row>
    <row r="383" customFormat="false" ht="15.8" hidden="false" customHeight="false" outlineLevel="0" collapsed="false">
      <c r="A383" s="0" t="n">
        <v>77</v>
      </c>
      <c r="B383" s="0" t="n">
        <v>73</v>
      </c>
      <c r="C383" s="0" t="n">
        <v>25</v>
      </c>
      <c r="D383" s="1" t="n">
        <f aca="false">MAX(A383:C383)</f>
        <v>77</v>
      </c>
      <c r="E383" s="0" t="n">
        <f aca="false">D383*D383</f>
        <v>5929</v>
      </c>
      <c r="F383" s="1" t="n">
        <f aca="false">2*((A383*B383*C383)/D383)</f>
        <v>3650</v>
      </c>
      <c r="G383" s="0" t="n">
        <f aca="false">IF(E383&gt;F383,1,0)</f>
        <v>1</v>
      </c>
    </row>
    <row r="384" customFormat="false" ht="15.8" hidden="false" customHeight="false" outlineLevel="0" collapsed="false">
      <c r="A384" s="0" t="n">
        <v>14</v>
      </c>
      <c r="B384" s="0" t="n">
        <v>83</v>
      </c>
      <c r="C384" s="0" t="n">
        <v>71</v>
      </c>
      <c r="D384" s="1" t="n">
        <f aca="false">MAX(A384:C384)</f>
        <v>83</v>
      </c>
      <c r="E384" s="0" t="n">
        <f aca="false">D384*D384</f>
        <v>6889</v>
      </c>
      <c r="F384" s="1" t="n">
        <f aca="false">2*((A384*B384*C384)/D384)</f>
        <v>1988</v>
      </c>
      <c r="G384" s="0" t="n">
        <f aca="false">IF(E384&gt;F384,1,0)</f>
        <v>1</v>
      </c>
    </row>
    <row r="385" customFormat="false" ht="15.8" hidden="false" customHeight="false" outlineLevel="0" collapsed="false">
      <c r="A385" s="0" t="n">
        <v>76</v>
      </c>
      <c r="B385" s="0" t="n">
        <v>89</v>
      </c>
      <c r="C385" s="0" t="n">
        <v>66</v>
      </c>
      <c r="D385" s="1" t="n">
        <f aca="false">MAX(A385:C385)</f>
        <v>89</v>
      </c>
      <c r="E385" s="0" t="n">
        <f aca="false">D385*D385</f>
        <v>7921</v>
      </c>
      <c r="F385" s="1" t="n">
        <f aca="false">2*((A385*B385*C385)/D385)</f>
        <v>10032</v>
      </c>
      <c r="G385" s="0" t="n">
        <f aca="false">IF(E385&gt;F385,1,0)</f>
        <v>0</v>
      </c>
    </row>
    <row r="386" customFormat="false" ht="15.8" hidden="false" customHeight="false" outlineLevel="0" collapsed="false">
      <c r="A386" s="0" t="n">
        <v>51</v>
      </c>
      <c r="B386" s="0" t="n">
        <v>34</v>
      </c>
      <c r="C386" s="0" t="n">
        <v>43</v>
      </c>
      <c r="D386" s="1" t="n">
        <f aca="false">MAX(A386:C386)</f>
        <v>51</v>
      </c>
      <c r="E386" s="0" t="n">
        <f aca="false">D386*D386</f>
        <v>2601</v>
      </c>
      <c r="F386" s="1" t="n">
        <f aca="false">2*((A386*B386*C386)/D386)</f>
        <v>2924</v>
      </c>
      <c r="G386" s="0" t="n">
        <f aca="false">IF(E386&gt;F386,1,0)</f>
        <v>0</v>
      </c>
    </row>
    <row r="387" customFormat="false" ht="15.8" hidden="false" customHeight="false" outlineLevel="0" collapsed="false">
      <c r="A387" s="0" t="n">
        <v>45</v>
      </c>
      <c r="B387" s="0" t="n">
        <v>33</v>
      </c>
      <c r="C387" s="0" t="n">
        <v>58</v>
      </c>
      <c r="D387" s="1" t="n">
        <f aca="false">MAX(A387:C387)</f>
        <v>58</v>
      </c>
      <c r="E387" s="0" t="n">
        <f aca="false">D387*D387</f>
        <v>3364</v>
      </c>
      <c r="F387" s="1" t="n">
        <f aca="false">2*((A387*B387*C387)/D387)</f>
        <v>2970</v>
      </c>
      <c r="G387" s="0" t="n">
        <f aca="false">IF(E387&gt;F387,1,0)</f>
        <v>1</v>
      </c>
    </row>
    <row r="388" customFormat="false" ht="15.8" hidden="false" customHeight="false" outlineLevel="0" collapsed="false">
      <c r="A388" s="0" t="n">
        <v>95</v>
      </c>
      <c r="B388" s="0" t="n">
        <v>92</v>
      </c>
      <c r="C388" s="0" t="n">
        <v>22</v>
      </c>
      <c r="D388" s="1" t="n">
        <f aca="false">MAX(A388:C388)</f>
        <v>95</v>
      </c>
      <c r="E388" s="0" t="n">
        <f aca="false">D388*D388</f>
        <v>9025</v>
      </c>
      <c r="F388" s="1" t="n">
        <f aca="false">2*((A388*B388*C388)/D388)</f>
        <v>4048</v>
      </c>
      <c r="G388" s="0" t="n">
        <f aca="false">IF(E388&gt;F388,1,0)</f>
        <v>1</v>
      </c>
    </row>
    <row r="389" customFormat="false" ht="15.8" hidden="false" customHeight="false" outlineLevel="0" collapsed="false">
      <c r="A389" s="0" t="n">
        <v>44</v>
      </c>
      <c r="B389" s="0" t="n">
        <v>93</v>
      </c>
      <c r="C389" s="0" t="n">
        <v>22</v>
      </c>
      <c r="D389" s="1" t="n">
        <f aca="false">MAX(A389:C389)</f>
        <v>93</v>
      </c>
      <c r="E389" s="0" t="n">
        <f aca="false">D389*D389</f>
        <v>8649</v>
      </c>
      <c r="F389" s="1" t="n">
        <f aca="false">2*((A389*B389*C389)/D389)</f>
        <v>1936</v>
      </c>
      <c r="G389" s="0" t="n">
        <f aca="false">IF(E389&gt;F389,1,0)</f>
        <v>1</v>
      </c>
    </row>
    <row r="390" customFormat="false" ht="15.8" hidden="false" customHeight="false" outlineLevel="0" collapsed="false">
      <c r="A390" s="0" t="n">
        <v>12</v>
      </c>
      <c r="B390" s="0" t="n">
        <v>57</v>
      </c>
      <c r="C390" s="0" t="n">
        <v>42</v>
      </c>
      <c r="D390" s="1" t="n">
        <f aca="false">MAX(A390:C390)</f>
        <v>57</v>
      </c>
      <c r="E390" s="0" t="n">
        <f aca="false">D390*D390</f>
        <v>3249</v>
      </c>
      <c r="F390" s="1" t="n">
        <f aca="false">2*((A390*B390*C390)/D390)</f>
        <v>1008</v>
      </c>
      <c r="G390" s="0" t="n">
        <f aca="false">IF(E390&gt;F390,1,0)</f>
        <v>1</v>
      </c>
    </row>
    <row r="391" customFormat="false" ht="15.8" hidden="false" customHeight="false" outlineLevel="0" collapsed="false">
      <c r="A391" s="0" t="n">
        <v>76</v>
      </c>
      <c r="B391" s="0" t="n">
        <v>68</v>
      </c>
      <c r="C391" s="0" t="n">
        <v>14</v>
      </c>
      <c r="D391" s="1" t="n">
        <f aca="false">MAX(A391:C391)</f>
        <v>76</v>
      </c>
      <c r="E391" s="0" t="n">
        <f aca="false">D391*D391</f>
        <v>5776</v>
      </c>
      <c r="F391" s="1" t="n">
        <f aca="false">2*((A391*B391*C391)/D391)</f>
        <v>1904</v>
      </c>
      <c r="G391" s="0" t="n">
        <f aca="false">IF(E391&gt;F391,1,0)</f>
        <v>1</v>
      </c>
    </row>
    <row r="392" customFormat="false" ht="15.8" hidden="false" customHeight="false" outlineLevel="0" collapsed="false">
      <c r="A392" s="0" t="n">
        <v>24</v>
      </c>
      <c r="B392" s="0" t="n">
        <v>29</v>
      </c>
      <c r="C392" s="0" t="n">
        <v>94</v>
      </c>
      <c r="D392" s="1" t="n">
        <f aca="false">MAX(A392:C392)</f>
        <v>94</v>
      </c>
      <c r="E392" s="0" t="n">
        <f aca="false">D392*D392</f>
        <v>8836</v>
      </c>
      <c r="F392" s="1" t="n">
        <f aca="false">2*((A392*B392*C392)/D392)</f>
        <v>1392</v>
      </c>
      <c r="G392" s="0" t="n">
        <f aca="false">IF(E392&gt;F392,1,0)</f>
        <v>1</v>
      </c>
    </row>
    <row r="393" customFormat="false" ht="15.8" hidden="false" customHeight="false" outlineLevel="0" collapsed="false">
      <c r="A393" s="0" t="n">
        <v>5</v>
      </c>
      <c r="B393" s="0" t="n">
        <v>99</v>
      </c>
      <c r="C393" s="0" t="n">
        <v>10</v>
      </c>
      <c r="D393" s="1" t="n">
        <f aca="false">MAX(A393:C393)</f>
        <v>99</v>
      </c>
      <c r="E393" s="0" t="n">
        <f aca="false">D393*D393</f>
        <v>9801</v>
      </c>
      <c r="F393" s="1" t="n">
        <f aca="false">2*((A393*B393*C393)/D393)</f>
        <v>100</v>
      </c>
      <c r="G393" s="0" t="n">
        <f aca="false">IF(E393&gt;F393,1,0)</f>
        <v>1</v>
      </c>
    </row>
    <row r="394" customFormat="false" ht="15.8" hidden="false" customHeight="false" outlineLevel="0" collapsed="false">
      <c r="A394" s="0" t="n">
        <v>12</v>
      </c>
      <c r="B394" s="0" t="n">
        <v>44</v>
      </c>
      <c r="C394" s="0" t="n">
        <v>93</v>
      </c>
      <c r="D394" s="1" t="n">
        <f aca="false">MAX(A394:C394)</f>
        <v>93</v>
      </c>
      <c r="E394" s="0" t="n">
        <f aca="false">D394*D394</f>
        <v>8649</v>
      </c>
      <c r="F394" s="1" t="n">
        <f aca="false">2*((A394*B394*C394)/D394)</f>
        <v>1056</v>
      </c>
      <c r="G394" s="0" t="n">
        <f aca="false">IF(E394&gt;F394,1,0)</f>
        <v>1</v>
      </c>
    </row>
    <row r="395" customFormat="false" ht="15.8" hidden="false" customHeight="false" outlineLevel="0" collapsed="false">
      <c r="A395" s="0" t="n">
        <v>86</v>
      </c>
      <c r="B395" s="0" t="n">
        <v>97</v>
      </c>
      <c r="C395" s="0" t="n">
        <v>100</v>
      </c>
      <c r="D395" s="1" t="n">
        <f aca="false">MAX(A395:C395)</f>
        <v>100</v>
      </c>
      <c r="E395" s="0" t="n">
        <f aca="false">D395*D395</f>
        <v>10000</v>
      </c>
      <c r="F395" s="1" t="n">
        <f aca="false">2*((A395*B395*C395)/D395)</f>
        <v>16684</v>
      </c>
      <c r="G395" s="0" t="n">
        <f aca="false">IF(E395&gt;F395,1,0)</f>
        <v>0</v>
      </c>
    </row>
    <row r="396" customFormat="false" ht="15.8" hidden="false" customHeight="false" outlineLevel="0" collapsed="false">
      <c r="A396" s="0" t="n">
        <v>32</v>
      </c>
      <c r="B396" s="0" t="n">
        <v>83</v>
      </c>
      <c r="C396" s="0" t="n">
        <v>84</v>
      </c>
      <c r="D396" s="1" t="n">
        <f aca="false">MAX(A396:C396)</f>
        <v>84</v>
      </c>
      <c r="E396" s="0" t="n">
        <f aca="false">D396*D396</f>
        <v>7056</v>
      </c>
      <c r="F396" s="1" t="n">
        <f aca="false">2*((A396*B396*C396)/D396)</f>
        <v>5312</v>
      </c>
      <c r="G396" s="0" t="n">
        <f aca="false">IF(E396&gt;F396,1,0)</f>
        <v>1</v>
      </c>
    </row>
    <row r="397" customFormat="false" ht="15.8" hidden="false" customHeight="false" outlineLevel="0" collapsed="false">
      <c r="A397" s="0" t="n">
        <v>40</v>
      </c>
      <c r="B397" s="0" t="n">
        <v>89</v>
      </c>
      <c r="C397" s="0" t="n">
        <v>79</v>
      </c>
      <c r="D397" s="1" t="n">
        <f aca="false">MAX(A397:C397)</f>
        <v>89</v>
      </c>
      <c r="E397" s="0" t="n">
        <f aca="false">D397*D397</f>
        <v>7921</v>
      </c>
      <c r="F397" s="1" t="n">
        <f aca="false">2*((A397*B397*C397)/D397)</f>
        <v>6320</v>
      </c>
      <c r="G397" s="0" t="n">
        <f aca="false">IF(E397&gt;F397,1,0)</f>
        <v>1</v>
      </c>
    </row>
    <row r="398" customFormat="false" ht="15.8" hidden="false" customHeight="false" outlineLevel="0" collapsed="false">
      <c r="A398" s="0" t="n">
        <v>98</v>
      </c>
      <c r="B398" s="0" t="n">
        <v>82</v>
      </c>
      <c r="C398" s="0" t="n">
        <v>38</v>
      </c>
      <c r="D398" s="1" t="n">
        <f aca="false">MAX(A398:C398)</f>
        <v>98</v>
      </c>
      <c r="E398" s="0" t="n">
        <f aca="false">D398*D398</f>
        <v>9604</v>
      </c>
      <c r="F398" s="1" t="n">
        <f aca="false">2*((A398*B398*C398)/D398)</f>
        <v>6232</v>
      </c>
      <c r="G398" s="0" t="n">
        <f aca="false">IF(E398&gt;F398,1,0)</f>
        <v>1</v>
      </c>
    </row>
    <row r="399" customFormat="false" ht="15.8" hidden="false" customHeight="false" outlineLevel="0" collapsed="false">
      <c r="A399" s="0" t="n">
        <v>34</v>
      </c>
      <c r="B399" s="0" t="n">
        <v>6</v>
      </c>
      <c r="C399" s="0" t="n">
        <v>79</v>
      </c>
      <c r="D399" s="1" t="n">
        <f aca="false">MAX(A399:C399)</f>
        <v>79</v>
      </c>
      <c r="E399" s="0" t="n">
        <f aca="false">D399*D399</f>
        <v>6241</v>
      </c>
      <c r="F399" s="1" t="n">
        <f aca="false">2*((A399*B399*C399)/D399)</f>
        <v>408</v>
      </c>
      <c r="G399" s="0" t="n">
        <f aca="false">IF(E399&gt;F399,1,0)</f>
        <v>1</v>
      </c>
    </row>
    <row r="400" customFormat="false" ht="15.8" hidden="false" customHeight="false" outlineLevel="0" collapsed="false">
      <c r="A400" s="0" t="n">
        <v>91</v>
      </c>
      <c r="B400" s="0" t="n">
        <v>84</v>
      </c>
      <c r="C400" s="0" t="n">
        <v>53</v>
      </c>
      <c r="D400" s="1" t="n">
        <f aca="false">MAX(A400:C400)</f>
        <v>91</v>
      </c>
      <c r="E400" s="0" t="n">
        <f aca="false">D400*D400</f>
        <v>8281</v>
      </c>
      <c r="F400" s="1" t="n">
        <f aca="false">2*((A400*B400*C400)/D400)</f>
        <v>8904</v>
      </c>
      <c r="G400" s="0" t="n">
        <f aca="false">IF(E400&gt;F400,1,0)</f>
        <v>0</v>
      </c>
    </row>
    <row r="401" customFormat="false" ht="15.8" hidden="false" customHeight="false" outlineLevel="0" collapsed="false">
      <c r="A401" s="0" t="n">
        <v>82</v>
      </c>
      <c r="B401" s="0" t="n">
        <v>39</v>
      </c>
      <c r="C401" s="0" t="n">
        <v>13</v>
      </c>
      <c r="D401" s="1" t="n">
        <f aca="false">MAX(A401:C401)</f>
        <v>82</v>
      </c>
      <c r="E401" s="0" t="n">
        <f aca="false">D401*D401</f>
        <v>6724</v>
      </c>
      <c r="F401" s="1" t="n">
        <f aca="false">2*((A401*B401*C401)/D401)</f>
        <v>1014</v>
      </c>
      <c r="G401" s="0" t="n">
        <f aca="false">IF(E401&gt;F401,1,0)</f>
        <v>1</v>
      </c>
    </row>
    <row r="402" customFormat="false" ht="15.8" hidden="false" customHeight="false" outlineLevel="0" collapsed="false">
      <c r="A402" s="0" t="n">
        <v>82</v>
      </c>
      <c r="B402" s="0" t="n">
        <v>45</v>
      </c>
      <c r="C402" s="0" t="n">
        <v>44</v>
      </c>
      <c r="D402" s="1" t="n">
        <f aca="false">MAX(A402:C402)</f>
        <v>82</v>
      </c>
      <c r="E402" s="0" t="n">
        <f aca="false">D402*D402</f>
        <v>6724</v>
      </c>
      <c r="F402" s="1" t="n">
        <f aca="false">2*((A402*B402*C402)/D402)</f>
        <v>3960</v>
      </c>
      <c r="G402" s="0" t="n">
        <f aca="false">IF(E402&gt;F402,1,0)</f>
        <v>1</v>
      </c>
    </row>
    <row r="403" customFormat="false" ht="15.8" hidden="false" customHeight="false" outlineLevel="0" collapsed="false">
      <c r="A403" s="0" t="n">
        <v>85</v>
      </c>
      <c r="B403" s="0" t="n">
        <v>33</v>
      </c>
      <c r="C403" s="0" t="n">
        <v>13</v>
      </c>
      <c r="D403" s="1" t="n">
        <f aca="false">MAX(A403:C403)</f>
        <v>85</v>
      </c>
      <c r="E403" s="0" t="n">
        <f aca="false">D403*D403</f>
        <v>7225</v>
      </c>
      <c r="F403" s="1" t="n">
        <f aca="false">2*((A403*B403*C403)/D403)</f>
        <v>858</v>
      </c>
      <c r="G403" s="0" t="n">
        <f aca="false">IF(E403&gt;F403,1,0)</f>
        <v>1</v>
      </c>
    </row>
    <row r="404" customFormat="false" ht="15.8" hidden="false" customHeight="false" outlineLevel="0" collapsed="false">
      <c r="A404" s="0" t="n">
        <v>79</v>
      </c>
      <c r="B404" s="0" t="n">
        <v>48</v>
      </c>
      <c r="C404" s="0" t="n">
        <v>76</v>
      </c>
      <c r="D404" s="1" t="n">
        <f aca="false">MAX(A404:C404)</f>
        <v>79</v>
      </c>
      <c r="E404" s="0" t="n">
        <f aca="false">D404*D404</f>
        <v>6241</v>
      </c>
      <c r="F404" s="1" t="n">
        <f aca="false">2*((A404*B404*C404)/D404)</f>
        <v>7296</v>
      </c>
      <c r="G404" s="0" t="n">
        <f aca="false">IF(E404&gt;F404,1,0)</f>
        <v>0</v>
      </c>
    </row>
    <row r="405" customFormat="false" ht="15.8" hidden="false" customHeight="false" outlineLevel="0" collapsed="false">
      <c r="A405" s="0" t="n">
        <v>85</v>
      </c>
      <c r="B405" s="0" t="n">
        <v>87</v>
      </c>
      <c r="C405" s="0" t="n">
        <v>94</v>
      </c>
      <c r="D405" s="1" t="n">
        <f aca="false">MAX(A405:C405)</f>
        <v>94</v>
      </c>
      <c r="E405" s="0" t="n">
        <f aca="false">D405*D405</f>
        <v>8836</v>
      </c>
      <c r="F405" s="1" t="n">
        <f aca="false">2*((A405*B405*C405)/D405)</f>
        <v>14790</v>
      </c>
      <c r="G405" s="0" t="n">
        <f aca="false">IF(E405&gt;F405,1,0)</f>
        <v>0</v>
      </c>
    </row>
    <row r="406" customFormat="false" ht="15.8" hidden="false" customHeight="false" outlineLevel="0" collapsed="false">
      <c r="A406" s="0" t="n">
        <v>94</v>
      </c>
      <c r="B406" s="0" t="n">
        <v>26</v>
      </c>
      <c r="C406" s="0" t="n">
        <v>3</v>
      </c>
      <c r="D406" s="1" t="n">
        <f aca="false">MAX(A406:C406)</f>
        <v>94</v>
      </c>
      <c r="E406" s="0" t="n">
        <f aca="false">D406*D406</f>
        <v>8836</v>
      </c>
      <c r="F406" s="1" t="n">
        <f aca="false">2*((A406*B406*C406)/D406)</f>
        <v>156</v>
      </c>
      <c r="G406" s="0" t="n">
        <f aca="false">IF(E406&gt;F406,1,0)</f>
        <v>1</v>
      </c>
    </row>
    <row r="407" customFormat="false" ht="15.8" hidden="false" customHeight="false" outlineLevel="0" collapsed="false">
      <c r="A407" s="0" t="n">
        <v>17</v>
      </c>
      <c r="B407" s="0" t="n">
        <v>43</v>
      </c>
      <c r="C407" s="0" t="n">
        <v>30</v>
      </c>
      <c r="D407" s="1" t="n">
        <f aca="false">MAX(A407:C407)</f>
        <v>43</v>
      </c>
      <c r="E407" s="0" t="n">
        <f aca="false">D407*D407</f>
        <v>1849</v>
      </c>
      <c r="F407" s="1" t="n">
        <f aca="false">2*((A407*B407*C407)/D407)</f>
        <v>1020</v>
      </c>
      <c r="G407" s="0" t="n">
        <f aca="false">IF(E407&gt;F407,1,0)</f>
        <v>1</v>
      </c>
    </row>
    <row r="408" customFormat="false" ht="15.8" hidden="false" customHeight="false" outlineLevel="0" collapsed="false">
      <c r="A408" s="0" t="n">
        <v>55</v>
      </c>
      <c r="B408" s="0" t="n">
        <v>33</v>
      </c>
      <c r="C408" s="0" t="n">
        <v>58</v>
      </c>
      <c r="D408" s="1" t="n">
        <f aca="false">MAX(A408:C408)</f>
        <v>58</v>
      </c>
      <c r="E408" s="0" t="n">
        <f aca="false">D408*D408</f>
        <v>3364</v>
      </c>
      <c r="F408" s="1" t="n">
        <f aca="false">2*((A408*B408*C408)/D408)</f>
        <v>3630</v>
      </c>
      <c r="G408" s="0" t="n">
        <f aca="false">IF(E408&gt;F408,1,0)</f>
        <v>0</v>
      </c>
    </row>
    <row r="409" customFormat="false" ht="15.8" hidden="false" customHeight="false" outlineLevel="0" collapsed="false">
      <c r="A409" s="0" t="n">
        <v>29</v>
      </c>
      <c r="B409" s="0" t="n">
        <v>73</v>
      </c>
      <c r="C409" s="0" t="n">
        <v>99</v>
      </c>
      <c r="D409" s="1" t="n">
        <f aca="false">MAX(A409:C409)</f>
        <v>99</v>
      </c>
      <c r="E409" s="0" t="n">
        <f aca="false">D409*D409</f>
        <v>9801</v>
      </c>
      <c r="F409" s="1" t="n">
        <f aca="false">2*((A409*B409*C409)/D409)</f>
        <v>4234</v>
      </c>
      <c r="G409" s="0" t="n">
        <f aca="false">IF(E409&gt;F409,1,0)</f>
        <v>1</v>
      </c>
    </row>
    <row r="410" customFormat="false" ht="15.8" hidden="false" customHeight="false" outlineLevel="0" collapsed="false">
      <c r="A410" s="0" t="n">
        <v>57</v>
      </c>
      <c r="B410" s="0" t="n">
        <v>66</v>
      </c>
      <c r="C410" s="0" t="n">
        <v>83</v>
      </c>
      <c r="D410" s="1" t="n">
        <f aca="false">MAX(A410:C410)</f>
        <v>83</v>
      </c>
      <c r="E410" s="0" t="n">
        <f aca="false">D410*D410</f>
        <v>6889</v>
      </c>
      <c r="F410" s="1" t="n">
        <f aca="false">2*((A410*B410*C410)/D410)</f>
        <v>7524</v>
      </c>
      <c r="G410" s="0" t="n">
        <f aca="false">IF(E410&gt;F410,1,0)</f>
        <v>0</v>
      </c>
    </row>
    <row r="411" customFormat="false" ht="15.8" hidden="false" customHeight="false" outlineLevel="0" collapsed="false">
      <c r="A411" s="0" t="n">
        <v>41</v>
      </c>
      <c r="B411" s="0" t="n">
        <v>72</v>
      </c>
      <c r="C411" s="0" t="n">
        <v>64</v>
      </c>
      <c r="D411" s="1" t="n">
        <f aca="false">MAX(A411:C411)</f>
        <v>72</v>
      </c>
      <c r="E411" s="0" t="n">
        <f aca="false">D411*D411</f>
        <v>5184</v>
      </c>
      <c r="F411" s="1" t="n">
        <f aca="false">2*((A411*B411*C411)/D411)</f>
        <v>5248</v>
      </c>
      <c r="G411" s="0" t="n">
        <f aca="false">IF(E411&gt;F411,1,0)</f>
        <v>0</v>
      </c>
    </row>
    <row r="412" customFormat="false" ht="15.8" hidden="false" customHeight="false" outlineLevel="0" collapsed="false">
      <c r="A412" s="0" t="n">
        <v>84</v>
      </c>
      <c r="B412" s="0" t="n">
        <v>81</v>
      </c>
      <c r="C412" s="0" t="n">
        <v>57</v>
      </c>
      <c r="D412" s="1" t="n">
        <f aca="false">MAX(A412:C412)</f>
        <v>84</v>
      </c>
      <c r="E412" s="0" t="n">
        <f aca="false">D412*D412</f>
        <v>7056</v>
      </c>
      <c r="F412" s="1" t="n">
        <f aca="false">2*((A412*B412*C412)/D412)</f>
        <v>9234</v>
      </c>
      <c r="G412" s="0" t="n">
        <f aca="false">IF(E412&gt;F412,1,0)</f>
        <v>0</v>
      </c>
    </row>
    <row r="413" customFormat="false" ht="15.8" hidden="false" customHeight="false" outlineLevel="0" collapsed="false">
      <c r="A413" s="0" t="n">
        <v>67</v>
      </c>
      <c r="B413" s="0" t="n">
        <v>67</v>
      </c>
      <c r="C413" s="0" t="n">
        <v>95</v>
      </c>
      <c r="D413" s="1" t="n">
        <f aca="false">MAX(A413:C413)</f>
        <v>95</v>
      </c>
      <c r="E413" s="0" t="n">
        <f aca="false">D413*D413</f>
        <v>9025</v>
      </c>
      <c r="F413" s="1" t="n">
        <f aca="false">2*((A413*B413*C413)/D413)</f>
        <v>8978</v>
      </c>
      <c r="G413" s="0" t="n">
        <f aca="false">IF(E413&gt;F413,1,0)</f>
        <v>1</v>
      </c>
    </row>
    <row r="414" customFormat="false" ht="15.8" hidden="false" customHeight="false" outlineLevel="0" collapsed="false">
      <c r="A414" s="0" t="n">
        <v>14</v>
      </c>
      <c r="B414" s="0" t="n">
        <v>97</v>
      </c>
      <c r="C414" s="0" t="n">
        <v>39</v>
      </c>
      <c r="D414" s="1" t="n">
        <f aca="false">MAX(A414:C414)</f>
        <v>97</v>
      </c>
      <c r="E414" s="0" t="n">
        <f aca="false">D414*D414</f>
        <v>9409</v>
      </c>
      <c r="F414" s="1" t="n">
        <f aca="false">2*((A414*B414*C414)/D414)</f>
        <v>1092</v>
      </c>
      <c r="G414" s="0" t="n">
        <f aca="false">IF(E414&gt;F414,1,0)</f>
        <v>1</v>
      </c>
    </row>
    <row r="415" customFormat="false" ht="15.8" hidden="false" customHeight="false" outlineLevel="0" collapsed="false">
      <c r="A415" s="0" t="n">
        <v>39</v>
      </c>
      <c r="B415" s="0" t="n">
        <v>24</v>
      </c>
      <c r="C415" s="0" t="n">
        <v>22</v>
      </c>
      <c r="D415" s="1" t="n">
        <f aca="false">MAX(A415:C415)</f>
        <v>39</v>
      </c>
      <c r="E415" s="0" t="n">
        <f aca="false">D415*D415</f>
        <v>1521</v>
      </c>
      <c r="F415" s="1" t="n">
        <f aca="false">2*((A415*B415*C415)/D415)</f>
        <v>1056</v>
      </c>
      <c r="G415" s="0" t="n">
        <f aca="false">IF(E415&gt;F415,1,0)</f>
        <v>1</v>
      </c>
    </row>
    <row r="416" customFormat="false" ht="15.8" hidden="false" customHeight="false" outlineLevel="0" collapsed="false">
      <c r="A416" s="0" t="n">
        <v>23</v>
      </c>
      <c r="B416" s="0" t="n">
        <v>49</v>
      </c>
      <c r="C416" s="0" t="n">
        <v>69</v>
      </c>
      <c r="D416" s="1" t="n">
        <f aca="false">MAX(A416:C416)</f>
        <v>69</v>
      </c>
      <c r="E416" s="0" t="n">
        <f aca="false">D416*D416</f>
        <v>4761</v>
      </c>
      <c r="F416" s="1" t="n">
        <f aca="false">2*((A416*B416*C416)/D416)</f>
        <v>2254</v>
      </c>
      <c r="G416" s="0" t="n">
        <f aca="false">IF(E416&gt;F416,1,0)</f>
        <v>1</v>
      </c>
    </row>
    <row r="417" customFormat="false" ht="15.8" hidden="false" customHeight="false" outlineLevel="0" collapsed="false">
      <c r="A417" s="0" t="n">
        <v>90</v>
      </c>
      <c r="B417" s="0" t="n">
        <v>35</v>
      </c>
      <c r="C417" s="0" t="n">
        <v>81</v>
      </c>
      <c r="D417" s="1" t="n">
        <f aca="false">MAX(A417:C417)</f>
        <v>90</v>
      </c>
      <c r="E417" s="0" t="n">
        <f aca="false">D417*D417</f>
        <v>8100</v>
      </c>
      <c r="F417" s="1" t="n">
        <f aca="false">2*((A417*B417*C417)/D417)</f>
        <v>5670</v>
      </c>
      <c r="G417" s="0" t="n">
        <f aca="false">IF(E417&gt;F417,1,0)</f>
        <v>1</v>
      </c>
    </row>
    <row r="418" customFormat="false" ht="15.8" hidden="false" customHeight="false" outlineLevel="0" collapsed="false">
      <c r="A418" s="0" t="n">
        <v>26</v>
      </c>
      <c r="B418" s="0" t="n">
        <v>5</v>
      </c>
      <c r="C418" s="0" t="n">
        <v>26</v>
      </c>
      <c r="D418" s="1" t="n">
        <f aca="false">MAX(A418:C418)</f>
        <v>26</v>
      </c>
      <c r="E418" s="0" t="n">
        <f aca="false">D418*D418</f>
        <v>676</v>
      </c>
      <c r="F418" s="1" t="n">
        <f aca="false">2*((A418*B418*C418)/D418)</f>
        <v>260</v>
      </c>
      <c r="G418" s="0" t="n">
        <f aca="false">IF(E418&gt;F418,1,0)</f>
        <v>1</v>
      </c>
    </row>
    <row r="419" customFormat="false" ht="15.8" hidden="false" customHeight="false" outlineLevel="0" collapsed="false">
      <c r="A419" s="0" t="n">
        <v>97</v>
      </c>
      <c r="B419" s="0" t="n">
        <v>16</v>
      </c>
      <c r="C419" s="0" t="n">
        <v>24</v>
      </c>
      <c r="D419" s="1" t="n">
        <f aca="false">MAX(A419:C419)</f>
        <v>97</v>
      </c>
      <c r="E419" s="0" t="n">
        <f aca="false">D419*D419</f>
        <v>9409</v>
      </c>
      <c r="F419" s="1" t="n">
        <f aca="false">2*((A419*B419*C419)/D419)</f>
        <v>768</v>
      </c>
      <c r="G419" s="0" t="n">
        <f aca="false">IF(E419&gt;F419,1,0)</f>
        <v>1</v>
      </c>
    </row>
    <row r="420" customFormat="false" ht="15.8" hidden="false" customHeight="false" outlineLevel="0" collapsed="false">
      <c r="A420" s="0" t="n">
        <v>27</v>
      </c>
      <c r="B420" s="0" t="n">
        <v>36</v>
      </c>
      <c r="C420" s="0" t="n">
        <v>90</v>
      </c>
      <c r="D420" s="1" t="n">
        <f aca="false">MAX(A420:C420)</f>
        <v>90</v>
      </c>
      <c r="E420" s="0" t="n">
        <f aca="false">D420*D420</f>
        <v>8100</v>
      </c>
      <c r="F420" s="1" t="n">
        <f aca="false">2*((A420*B420*C420)/D420)</f>
        <v>1944</v>
      </c>
      <c r="G420" s="0" t="n">
        <f aca="false">IF(E420&gt;F420,1,0)</f>
        <v>1</v>
      </c>
    </row>
    <row r="421" customFormat="false" ht="15.8" hidden="false" customHeight="false" outlineLevel="0" collapsed="false">
      <c r="A421" s="0" t="n">
        <v>88</v>
      </c>
      <c r="B421" s="0" t="n">
        <v>5</v>
      </c>
      <c r="C421" s="0" t="n">
        <v>14</v>
      </c>
      <c r="D421" s="1" t="n">
        <f aca="false">MAX(A421:C421)</f>
        <v>88</v>
      </c>
      <c r="E421" s="0" t="n">
        <f aca="false">D421*D421</f>
        <v>7744</v>
      </c>
      <c r="F421" s="1" t="n">
        <f aca="false">2*((A421*B421*C421)/D421)</f>
        <v>140</v>
      </c>
      <c r="G421" s="0" t="n">
        <f aca="false">IF(E421&gt;F421,1,0)</f>
        <v>1</v>
      </c>
    </row>
    <row r="422" customFormat="false" ht="15.8" hidden="false" customHeight="false" outlineLevel="0" collapsed="false">
      <c r="A422" s="0" t="n">
        <v>4</v>
      </c>
      <c r="B422" s="0" t="n">
        <v>13</v>
      </c>
      <c r="C422" s="0" t="n">
        <v>94</v>
      </c>
      <c r="D422" s="1" t="n">
        <f aca="false">MAX(A422:C422)</f>
        <v>94</v>
      </c>
      <c r="E422" s="0" t="n">
        <f aca="false">D422*D422</f>
        <v>8836</v>
      </c>
      <c r="F422" s="1" t="n">
        <f aca="false">2*((A422*B422*C422)/D422)</f>
        <v>104</v>
      </c>
      <c r="G422" s="0" t="n">
        <f aca="false">IF(E422&gt;F422,1,0)</f>
        <v>1</v>
      </c>
    </row>
    <row r="423" customFormat="false" ht="15.8" hidden="false" customHeight="false" outlineLevel="0" collapsed="false">
      <c r="A423" s="0" t="n">
        <v>86</v>
      </c>
      <c r="B423" s="0" t="n">
        <v>36</v>
      </c>
      <c r="C423" s="0" t="n">
        <v>76</v>
      </c>
      <c r="D423" s="1" t="n">
        <f aca="false">MAX(A423:C423)</f>
        <v>86</v>
      </c>
      <c r="E423" s="0" t="n">
        <f aca="false">D423*D423</f>
        <v>7396</v>
      </c>
      <c r="F423" s="1" t="n">
        <f aca="false">2*((A423*B423*C423)/D423)</f>
        <v>5472</v>
      </c>
      <c r="G423" s="0" t="n">
        <f aca="false">IF(E423&gt;F423,1,0)</f>
        <v>1</v>
      </c>
    </row>
    <row r="424" customFormat="false" ht="15.8" hidden="false" customHeight="false" outlineLevel="0" collapsed="false">
      <c r="A424" s="0" t="n">
        <v>62</v>
      </c>
      <c r="B424" s="0" t="n">
        <v>85</v>
      </c>
      <c r="C424" s="0" t="n">
        <v>58</v>
      </c>
      <c r="D424" s="1" t="n">
        <f aca="false">MAX(A424:C424)</f>
        <v>85</v>
      </c>
      <c r="E424" s="0" t="n">
        <f aca="false">D424*D424</f>
        <v>7225</v>
      </c>
      <c r="F424" s="1" t="n">
        <f aca="false">2*((A424*B424*C424)/D424)</f>
        <v>7192</v>
      </c>
      <c r="G424" s="0" t="n">
        <f aca="false">IF(E424&gt;F424,1,0)</f>
        <v>1</v>
      </c>
    </row>
    <row r="425" customFormat="false" ht="15.8" hidden="false" customHeight="false" outlineLevel="0" collapsed="false">
      <c r="A425" s="0" t="n">
        <v>90</v>
      </c>
      <c r="B425" s="0" t="n">
        <v>60</v>
      </c>
      <c r="C425" s="0" t="n">
        <v>35</v>
      </c>
      <c r="D425" s="1" t="n">
        <f aca="false">MAX(A425:C425)</f>
        <v>90</v>
      </c>
      <c r="E425" s="0" t="n">
        <f aca="false">D425*D425</f>
        <v>8100</v>
      </c>
      <c r="F425" s="1" t="n">
        <f aca="false">2*((A425*B425*C425)/D425)</f>
        <v>4200</v>
      </c>
      <c r="G425" s="0" t="n">
        <f aca="false">IF(E425&gt;F425,1,0)</f>
        <v>1</v>
      </c>
    </row>
    <row r="426" customFormat="false" ht="15.8" hidden="false" customHeight="false" outlineLevel="0" collapsed="false">
      <c r="A426" s="0" t="n">
        <v>41</v>
      </c>
      <c r="B426" s="0" t="n">
        <v>58</v>
      </c>
      <c r="C426" s="0" t="n">
        <v>19</v>
      </c>
      <c r="D426" s="1" t="n">
        <f aca="false">MAX(A426:C426)</f>
        <v>58</v>
      </c>
      <c r="E426" s="0" t="n">
        <f aca="false">D426*D426</f>
        <v>3364</v>
      </c>
      <c r="F426" s="1" t="n">
        <f aca="false">2*((A426*B426*C426)/D426)</f>
        <v>1558</v>
      </c>
      <c r="G426" s="0" t="n">
        <f aca="false">IF(E426&gt;F426,1,0)</f>
        <v>1</v>
      </c>
    </row>
    <row r="427" customFormat="false" ht="15.8" hidden="false" customHeight="false" outlineLevel="0" collapsed="false">
      <c r="A427" s="0" t="n">
        <v>70</v>
      </c>
      <c r="B427" s="0" t="n">
        <v>21</v>
      </c>
      <c r="C427" s="0" t="n">
        <v>45</v>
      </c>
      <c r="D427" s="1" t="n">
        <f aca="false">MAX(A427:C427)</f>
        <v>70</v>
      </c>
      <c r="E427" s="0" t="n">
        <f aca="false">D427*D427</f>
        <v>4900</v>
      </c>
      <c r="F427" s="1" t="n">
        <f aca="false">2*((A427*B427*C427)/D427)</f>
        <v>1890</v>
      </c>
      <c r="G427" s="0" t="n">
        <f aca="false">IF(E427&gt;F427,1,0)</f>
        <v>1</v>
      </c>
    </row>
    <row r="428" customFormat="false" ht="15.8" hidden="false" customHeight="false" outlineLevel="0" collapsed="false">
      <c r="A428" s="0" t="n">
        <v>74</v>
      </c>
      <c r="B428" s="0" t="n">
        <v>3</v>
      </c>
      <c r="C428" s="0" t="n">
        <v>79</v>
      </c>
      <c r="D428" s="1" t="n">
        <f aca="false">MAX(A428:C428)</f>
        <v>79</v>
      </c>
      <c r="E428" s="0" t="n">
        <f aca="false">D428*D428</f>
        <v>6241</v>
      </c>
      <c r="F428" s="1" t="n">
        <f aca="false">2*((A428*B428*C428)/D428)</f>
        <v>444</v>
      </c>
      <c r="G428" s="0" t="n">
        <f aca="false">IF(E428&gt;F428,1,0)</f>
        <v>1</v>
      </c>
    </row>
    <row r="429" customFormat="false" ht="15.8" hidden="false" customHeight="false" outlineLevel="0" collapsed="false">
      <c r="A429" s="0" t="n">
        <v>23</v>
      </c>
      <c r="B429" s="0" t="n">
        <v>14</v>
      </c>
      <c r="C429" s="0" t="n">
        <v>95</v>
      </c>
      <c r="D429" s="1" t="n">
        <f aca="false">MAX(A429:C429)</f>
        <v>95</v>
      </c>
      <c r="E429" s="0" t="n">
        <f aca="false">D429*D429</f>
        <v>9025</v>
      </c>
      <c r="F429" s="1" t="n">
        <f aca="false">2*((A429*B429*C429)/D429)</f>
        <v>644</v>
      </c>
      <c r="G429" s="0" t="n">
        <f aca="false">IF(E429&gt;F429,1,0)</f>
        <v>1</v>
      </c>
    </row>
    <row r="430" customFormat="false" ht="15.8" hidden="false" customHeight="false" outlineLevel="0" collapsed="false">
      <c r="A430" s="0" t="n">
        <v>53</v>
      </c>
      <c r="B430" s="0" t="n">
        <v>59</v>
      </c>
      <c r="C430" s="0" t="n">
        <v>52</v>
      </c>
      <c r="D430" s="1" t="n">
        <f aca="false">MAX(A430:C430)</f>
        <v>59</v>
      </c>
      <c r="E430" s="0" t="n">
        <f aca="false">D430*D430</f>
        <v>3481</v>
      </c>
      <c r="F430" s="1" t="n">
        <f aca="false">2*((A430*B430*C430)/D430)</f>
        <v>5512</v>
      </c>
      <c r="G430" s="0" t="n">
        <f aca="false">IF(E430&gt;F430,1,0)</f>
        <v>0</v>
      </c>
    </row>
    <row r="431" customFormat="false" ht="15.8" hidden="false" customHeight="false" outlineLevel="0" collapsed="false">
      <c r="A431" s="0" t="n">
        <v>64</v>
      </c>
      <c r="B431" s="0" t="n">
        <v>88</v>
      </c>
      <c r="C431" s="0" t="n">
        <v>6</v>
      </c>
      <c r="D431" s="1" t="n">
        <f aca="false">MAX(A431:C431)</f>
        <v>88</v>
      </c>
      <c r="E431" s="0" t="n">
        <f aca="false">D431*D431</f>
        <v>7744</v>
      </c>
      <c r="F431" s="1" t="n">
        <f aca="false">2*((A431*B431*C431)/D431)</f>
        <v>768</v>
      </c>
      <c r="G431" s="0" t="n">
        <f aca="false">IF(E431&gt;F431,1,0)</f>
        <v>1</v>
      </c>
    </row>
    <row r="432" customFormat="false" ht="15.8" hidden="false" customHeight="false" outlineLevel="0" collapsed="false">
      <c r="A432" s="0" t="n">
        <v>23</v>
      </c>
      <c r="B432" s="0" t="n">
        <v>72</v>
      </c>
      <c r="C432" s="0" t="n">
        <v>37</v>
      </c>
      <c r="D432" s="1" t="n">
        <f aca="false">MAX(A432:C432)</f>
        <v>72</v>
      </c>
      <c r="E432" s="0" t="n">
        <f aca="false">D432*D432</f>
        <v>5184</v>
      </c>
      <c r="F432" s="1" t="n">
        <f aca="false">2*((A432*B432*C432)/D432)</f>
        <v>1702</v>
      </c>
      <c r="G432" s="0" t="n">
        <f aca="false">IF(E432&gt;F432,1,0)</f>
        <v>1</v>
      </c>
    </row>
    <row r="433" customFormat="false" ht="15.8" hidden="false" customHeight="false" outlineLevel="0" collapsed="false">
      <c r="A433" s="0" t="n">
        <v>27</v>
      </c>
      <c r="B433" s="0" t="n">
        <v>97</v>
      </c>
      <c r="C433" s="0" t="n">
        <v>96</v>
      </c>
      <c r="D433" s="1" t="n">
        <f aca="false">MAX(A433:C433)</f>
        <v>97</v>
      </c>
      <c r="E433" s="0" t="n">
        <f aca="false">D433*D433</f>
        <v>9409</v>
      </c>
      <c r="F433" s="1" t="n">
        <f aca="false">2*((A433*B433*C433)/D433)</f>
        <v>5184</v>
      </c>
      <c r="G433" s="0" t="n">
        <f aca="false">IF(E433&gt;F433,1,0)</f>
        <v>1</v>
      </c>
    </row>
    <row r="434" customFormat="false" ht="15.8" hidden="false" customHeight="false" outlineLevel="0" collapsed="false">
      <c r="A434" s="0" t="n">
        <v>87</v>
      </c>
      <c r="B434" s="0" t="n">
        <v>90</v>
      </c>
      <c r="C434" s="0" t="n">
        <v>14</v>
      </c>
      <c r="D434" s="1" t="n">
        <f aca="false">MAX(A434:C434)</f>
        <v>90</v>
      </c>
      <c r="E434" s="0" t="n">
        <f aca="false">D434*D434</f>
        <v>8100</v>
      </c>
      <c r="F434" s="1" t="n">
        <f aca="false">2*((A434*B434*C434)/D434)</f>
        <v>2436</v>
      </c>
      <c r="G434" s="0" t="n">
        <f aca="false">IF(E434&gt;F434,1,0)</f>
        <v>1</v>
      </c>
    </row>
    <row r="435" customFormat="false" ht="15.8" hidden="false" customHeight="false" outlineLevel="0" collapsed="false">
      <c r="A435" s="0" t="n">
        <v>49</v>
      </c>
      <c r="B435" s="0" t="n">
        <v>89</v>
      </c>
      <c r="C435" s="0" t="n">
        <v>41</v>
      </c>
      <c r="D435" s="1" t="n">
        <f aca="false">MAX(A435:C435)</f>
        <v>89</v>
      </c>
      <c r="E435" s="0" t="n">
        <f aca="false">D435*D435</f>
        <v>7921</v>
      </c>
      <c r="F435" s="1" t="n">
        <f aca="false">2*((A435*B435*C435)/D435)</f>
        <v>4018</v>
      </c>
      <c r="G435" s="0" t="n">
        <f aca="false">IF(E435&gt;F435,1,0)</f>
        <v>1</v>
      </c>
    </row>
    <row r="436" customFormat="false" ht="15.8" hidden="false" customHeight="false" outlineLevel="0" collapsed="false">
      <c r="A436" s="0" t="n">
        <v>20</v>
      </c>
      <c r="B436" s="0" t="n">
        <v>21</v>
      </c>
      <c r="C436" s="0" t="n">
        <v>27</v>
      </c>
      <c r="D436" s="1" t="n">
        <f aca="false">MAX(A436:C436)</f>
        <v>27</v>
      </c>
      <c r="E436" s="0" t="n">
        <f aca="false">D436*D436</f>
        <v>729</v>
      </c>
      <c r="F436" s="1" t="n">
        <f aca="false">2*((A436*B436*C436)/D436)</f>
        <v>840</v>
      </c>
      <c r="G436" s="0" t="n">
        <f aca="false">IF(E436&gt;F436,1,0)</f>
        <v>0</v>
      </c>
    </row>
    <row r="437" customFormat="false" ht="15.8" hidden="false" customHeight="false" outlineLevel="0" collapsed="false">
      <c r="A437" s="0" t="n">
        <v>28</v>
      </c>
      <c r="B437" s="0" t="n">
        <v>79</v>
      </c>
      <c r="C437" s="0" t="n">
        <v>6</v>
      </c>
      <c r="D437" s="1" t="n">
        <f aca="false">MAX(A437:C437)</f>
        <v>79</v>
      </c>
      <c r="E437" s="0" t="n">
        <f aca="false">D437*D437</f>
        <v>6241</v>
      </c>
      <c r="F437" s="1" t="n">
        <f aca="false">2*((A437*B437*C437)/D437)</f>
        <v>336</v>
      </c>
      <c r="G437" s="0" t="n">
        <f aca="false">IF(E437&gt;F437,1,0)</f>
        <v>1</v>
      </c>
    </row>
    <row r="438" customFormat="false" ht="15.8" hidden="false" customHeight="false" outlineLevel="0" collapsed="false">
      <c r="A438" s="0" t="n">
        <v>45</v>
      </c>
      <c r="B438" s="0" t="n">
        <v>81</v>
      </c>
      <c r="C438" s="0" t="n">
        <v>65</v>
      </c>
      <c r="D438" s="1" t="n">
        <f aca="false">MAX(A438:C438)</f>
        <v>81</v>
      </c>
      <c r="E438" s="0" t="n">
        <f aca="false">D438*D438</f>
        <v>6561</v>
      </c>
      <c r="F438" s="1" t="n">
        <f aca="false">2*((A438*B438*C438)/D438)</f>
        <v>5850</v>
      </c>
      <c r="G438" s="0" t="n">
        <f aca="false">IF(E438&gt;F438,1,0)</f>
        <v>1</v>
      </c>
    </row>
    <row r="439" customFormat="false" ht="15.8" hidden="false" customHeight="false" outlineLevel="0" collapsed="false">
      <c r="A439" s="0" t="n">
        <v>54</v>
      </c>
      <c r="B439" s="0" t="n">
        <v>98</v>
      </c>
      <c r="C439" s="0" t="n">
        <v>8</v>
      </c>
      <c r="D439" s="1" t="n">
        <f aca="false">MAX(A439:C439)</f>
        <v>98</v>
      </c>
      <c r="E439" s="0" t="n">
        <f aca="false">D439*D439</f>
        <v>9604</v>
      </c>
      <c r="F439" s="1" t="n">
        <f aca="false">2*((A439*B439*C439)/D439)</f>
        <v>864</v>
      </c>
      <c r="G439" s="0" t="n">
        <f aca="false">IF(E439&gt;F439,1,0)</f>
        <v>1</v>
      </c>
    </row>
    <row r="440" customFormat="false" ht="15.8" hidden="false" customHeight="false" outlineLevel="0" collapsed="false">
      <c r="A440" s="0" t="n">
        <v>35</v>
      </c>
      <c r="B440" s="0" t="n">
        <v>11</v>
      </c>
      <c r="C440" s="0" t="n">
        <v>22</v>
      </c>
      <c r="D440" s="1" t="n">
        <f aca="false">MAX(A440:C440)</f>
        <v>35</v>
      </c>
      <c r="E440" s="0" t="n">
        <f aca="false">D440*D440</f>
        <v>1225</v>
      </c>
      <c r="F440" s="1" t="n">
        <f aca="false">2*((A440*B440*C440)/D440)</f>
        <v>484</v>
      </c>
      <c r="G440" s="0" t="n">
        <f aca="false">IF(E440&gt;F440,1,0)</f>
        <v>1</v>
      </c>
    </row>
    <row r="441" customFormat="false" ht="15.8" hidden="false" customHeight="false" outlineLevel="0" collapsed="false">
      <c r="A441" s="0" t="n">
        <v>45</v>
      </c>
      <c r="B441" s="0" t="n">
        <v>82</v>
      </c>
      <c r="C441" s="0" t="n">
        <v>5</v>
      </c>
      <c r="D441" s="1" t="n">
        <f aca="false">MAX(A441:C441)</f>
        <v>82</v>
      </c>
      <c r="E441" s="0" t="n">
        <f aca="false">D441*D441</f>
        <v>6724</v>
      </c>
      <c r="F441" s="1" t="n">
        <f aca="false">2*((A441*B441*C441)/D441)</f>
        <v>450</v>
      </c>
      <c r="G441" s="0" t="n">
        <f aca="false">IF(E441&gt;F441,1,0)</f>
        <v>1</v>
      </c>
    </row>
    <row r="442" customFormat="false" ht="15.8" hidden="false" customHeight="false" outlineLevel="0" collapsed="false">
      <c r="A442" s="0" t="n">
        <v>47</v>
      </c>
      <c r="B442" s="0" t="n">
        <v>18</v>
      </c>
      <c r="C442" s="0" t="n">
        <v>54</v>
      </c>
      <c r="D442" s="1" t="n">
        <f aca="false">MAX(A442:C442)</f>
        <v>54</v>
      </c>
      <c r="E442" s="0" t="n">
        <f aca="false">D442*D442</f>
        <v>2916</v>
      </c>
      <c r="F442" s="1" t="n">
        <f aca="false">2*((A442*B442*C442)/D442)</f>
        <v>1692</v>
      </c>
      <c r="G442" s="0" t="n">
        <f aca="false">IF(E442&gt;F442,1,0)</f>
        <v>1</v>
      </c>
    </row>
    <row r="443" customFormat="false" ht="15.8" hidden="false" customHeight="false" outlineLevel="0" collapsed="false">
      <c r="A443" s="0" t="n">
        <v>31</v>
      </c>
      <c r="B443" s="0" t="n">
        <v>15</v>
      </c>
      <c r="C443" s="0" t="n">
        <v>8</v>
      </c>
      <c r="D443" s="1" t="n">
        <f aca="false">MAX(A443:C443)</f>
        <v>31</v>
      </c>
      <c r="E443" s="0" t="n">
        <f aca="false">D443*D443</f>
        <v>961</v>
      </c>
      <c r="F443" s="1" t="n">
        <f aca="false">2*((A443*B443*C443)/D443)</f>
        <v>240</v>
      </c>
      <c r="G443" s="0" t="n">
        <f aca="false">IF(E443&gt;F443,1,0)</f>
        <v>1</v>
      </c>
    </row>
    <row r="444" customFormat="false" ht="15.8" hidden="false" customHeight="false" outlineLevel="0" collapsed="false">
      <c r="A444" s="0" t="n">
        <v>36</v>
      </c>
      <c r="B444" s="0" t="n">
        <v>34</v>
      </c>
      <c r="C444" s="0" t="n">
        <v>32</v>
      </c>
      <c r="D444" s="1" t="n">
        <f aca="false">MAX(A444:C444)</f>
        <v>36</v>
      </c>
      <c r="E444" s="0" t="n">
        <f aca="false">D444*D444</f>
        <v>1296</v>
      </c>
      <c r="F444" s="1" t="n">
        <f aca="false">2*((A444*B444*C444)/D444)</f>
        <v>2176</v>
      </c>
      <c r="G444" s="0" t="n">
        <f aca="false">IF(E444&gt;F444,1,0)</f>
        <v>0</v>
      </c>
    </row>
    <row r="445" customFormat="false" ht="15.8" hidden="false" customHeight="false" outlineLevel="0" collapsed="false">
      <c r="A445" s="0" t="n">
        <v>42</v>
      </c>
      <c r="B445" s="0" t="n">
        <v>8</v>
      </c>
      <c r="C445" s="0" t="n">
        <v>97</v>
      </c>
      <c r="D445" s="1" t="n">
        <f aca="false">MAX(A445:C445)</f>
        <v>97</v>
      </c>
      <c r="E445" s="0" t="n">
        <f aca="false">D445*D445</f>
        <v>9409</v>
      </c>
      <c r="F445" s="1" t="n">
        <f aca="false">2*((A445*B445*C445)/D445)</f>
        <v>672</v>
      </c>
      <c r="G445" s="0" t="n">
        <f aca="false">IF(E445&gt;F445,1,0)</f>
        <v>1</v>
      </c>
    </row>
    <row r="446" customFormat="false" ht="15.8" hidden="false" customHeight="false" outlineLevel="0" collapsed="false">
      <c r="A446" s="0" t="n">
        <v>14</v>
      </c>
      <c r="B446" s="0" t="n">
        <v>44</v>
      </c>
      <c r="C446" s="0" t="n">
        <v>97</v>
      </c>
      <c r="D446" s="1" t="n">
        <f aca="false">MAX(A446:C446)</f>
        <v>97</v>
      </c>
      <c r="E446" s="0" t="n">
        <f aca="false">D446*D446</f>
        <v>9409</v>
      </c>
      <c r="F446" s="1" t="n">
        <f aca="false">2*((A446*B446*C446)/D446)</f>
        <v>1232</v>
      </c>
      <c r="G446" s="0" t="n">
        <f aca="false">IF(E446&gt;F446,1,0)</f>
        <v>1</v>
      </c>
    </row>
    <row r="447" customFormat="false" ht="15.8" hidden="false" customHeight="false" outlineLevel="0" collapsed="false">
      <c r="A447" s="0" t="n">
        <v>34</v>
      </c>
      <c r="B447" s="0" t="n">
        <v>76</v>
      </c>
      <c r="C447" s="0" t="n">
        <v>12</v>
      </c>
      <c r="D447" s="1" t="n">
        <f aca="false">MAX(A447:C447)</f>
        <v>76</v>
      </c>
      <c r="E447" s="0" t="n">
        <f aca="false">D447*D447</f>
        <v>5776</v>
      </c>
      <c r="F447" s="1" t="n">
        <f aca="false">2*((A447*B447*C447)/D447)</f>
        <v>816</v>
      </c>
      <c r="G447" s="0" t="n">
        <f aca="false">IF(E447&gt;F447,1,0)</f>
        <v>1</v>
      </c>
    </row>
    <row r="448" customFormat="false" ht="15.8" hidden="false" customHeight="false" outlineLevel="0" collapsed="false">
      <c r="A448" s="0" t="n">
        <v>74</v>
      </c>
      <c r="B448" s="0" t="n">
        <v>75</v>
      </c>
      <c r="C448" s="0" t="n">
        <v>99</v>
      </c>
      <c r="D448" s="1" t="n">
        <f aca="false">MAX(A448:C448)</f>
        <v>99</v>
      </c>
      <c r="E448" s="0" t="n">
        <f aca="false">D448*D448</f>
        <v>9801</v>
      </c>
      <c r="F448" s="1" t="n">
        <f aca="false">2*((A448*B448*C448)/D448)</f>
        <v>11100</v>
      </c>
      <c r="G448" s="0" t="n">
        <f aca="false">IF(E448&gt;F448,1,0)</f>
        <v>0</v>
      </c>
    </row>
    <row r="449" customFormat="false" ht="15.8" hidden="false" customHeight="false" outlineLevel="0" collapsed="false">
      <c r="A449" s="0" t="n">
        <v>62</v>
      </c>
      <c r="B449" s="0" t="n">
        <v>93</v>
      </c>
      <c r="C449" s="0" t="n">
        <v>16</v>
      </c>
      <c r="D449" s="1" t="n">
        <f aca="false">MAX(A449:C449)</f>
        <v>93</v>
      </c>
      <c r="E449" s="0" t="n">
        <f aca="false">D449*D449</f>
        <v>8649</v>
      </c>
      <c r="F449" s="1" t="n">
        <f aca="false">2*((A449*B449*C449)/D449)</f>
        <v>1984</v>
      </c>
      <c r="G449" s="0" t="n">
        <f aca="false">IF(E449&gt;F449,1,0)</f>
        <v>1</v>
      </c>
    </row>
    <row r="450" customFormat="false" ht="15.8" hidden="false" customHeight="false" outlineLevel="0" collapsed="false">
      <c r="A450" s="0" t="n">
        <v>74</v>
      </c>
      <c r="B450" s="0" t="n">
        <v>6</v>
      </c>
      <c r="C450" s="0" t="n">
        <v>12</v>
      </c>
      <c r="D450" s="1" t="n">
        <f aca="false">MAX(A450:C450)</f>
        <v>74</v>
      </c>
      <c r="E450" s="0" t="n">
        <f aca="false">D450*D450</f>
        <v>5476</v>
      </c>
      <c r="F450" s="1" t="n">
        <f aca="false">2*((A450*B450*C450)/D450)</f>
        <v>144</v>
      </c>
      <c r="G450" s="0" t="n">
        <f aca="false">IF(E450&gt;F450,1,0)</f>
        <v>1</v>
      </c>
    </row>
    <row r="451" customFormat="false" ht="15.8" hidden="false" customHeight="false" outlineLevel="0" collapsed="false">
      <c r="A451" s="0" t="n">
        <v>79</v>
      </c>
      <c r="B451" s="0" t="n">
        <v>74</v>
      </c>
      <c r="C451" s="0" t="n">
        <v>21</v>
      </c>
      <c r="D451" s="1" t="n">
        <f aca="false">MAX(A451:C451)</f>
        <v>79</v>
      </c>
      <c r="E451" s="0" t="n">
        <f aca="false">D451*D451</f>
        <v>6241</v>
      </c>
      <c r="F451" s="1" t="n">
        <f aca="false">2*((A451*B451*C451)/D451)</f>
        <v>3108</v>
      </c>
      <c r="G451" s="0" t="n">
        <f aca="false">IF(E451&gt;F451,1,0)</f>
        <v>1</v>
      </c>
    </row>
    <row r="452" customFormat="false" ht="15.8" hidden="false" customHeight="false" outlineLevel="0" collapsed="false">
      <c r="A452" s="0" t="n">
        <v>54</v>
      </c>
      <c r="B452" s="0" t="n">
        <v>86</v>
      </c>
      <c r="C452" s="0" t="n">
        <v>14</v>
      </c>
      <c r="D452" s="1" t="n">
        <f aca="false">MAX(A452:C452)</f>
        <v>86</v>
      </c>
      <c r="E452" s="0" t="n">
        <f aca="false">D452*D452</f>
        <v>7396</v>
      </c>
      <c r="F452" s="1" t="n">
        <f aca="false">2*((A452*B452*C452)/D452)</f>
        <v>1512</v>
      </c>
      <c r="G452" s="0" t="n">
        <f aca="false">IF(E452&gt;F452,1,0)</f>
        <v>1</v>
      </c>
    </row>
    <row r="453" customFormat="false" ht="15.8" hidden="false" customHeight="false" outlineLevel="0" collapsed="false">
      <c r="A453" s="0" t="n">
        <v>45</v>
      </c>
      <c r="B453" s="0" t="n">
        <v>96</v>
      </c>
      <c r="C453" s="0" t="n">
        <v>1</v>
      </c>
      <c r="D453" s="1" t="n">
        <f aca="false">MAX(A453:C453)</f>
        <v>96</v>
      </c>
      <c r="E453" s="0" t="n">
        <f aca="false">D453*D453</f>
        <v>9216</v>
      </c>
      <c r="F453" s="1" t="n">
        <f aca="false">2*((A453*B453*C453)/D453)</f>
        <v>90</v>
      </c>
      <c r="G453" s="0" t="n">
        <f aca="false">IF(E453&gt;F453,1,0)</f>
        <v>1</v>
      </c>
    </row>
    <row r="454" customFormat="false" ht="15.8" hidden="false" customHeight="false" outlineLevel="0" collapsed="false">
      <c r="A454" s="0" t="n">
        <v>94</v>
      </c>
      <c r="B454" s="0" t="n">
        <v>15</v>
      </c>
      <c r="C454" s="0" t="n">
        <v>60</v>
      </c>
      <c r="D454" s="1" t="n">
        <f aca="false">MAX(A454:C454)</f>
        <v>94</v>
      </c>
      <c r="E454" s="0" t="n">
        <f aca="false">D454*D454</f>
        <v>8836</v>
      </c>
      <c r="F454" s="1" t="n">
        <f aca="false">2*((A454*B454*C454)/D454)</f>
        <v>1800</v>
      </c>
      <c r="G454" s="0" t="n">
        <f aca="false">IF(E454&gt;F454,1,0)</f>
        <v>1</v>
      </c>
    </row>
    <row r="455" customFormat="false" ht="15.8" hidden="false" customHeight="false" outlineLevel="0" collapsed="false">
      <c r="A455" s="0" t="n">
        <v>42</v>
      </c>
      <c r="B455" s="0" t="n">
        <v>78</v>
      </c>
      <c r="C455" s="0" t="n">
        <v>23</v>
      </c>
      <c r="D455" s="1" t="n">
        <f aca="false">MAX(A455:C455)</f>
        <v>78</v>
      </c>
      <c r="E455" s="0" t="n">
        <f aca="false">D455*D455</f>
        <v>6084</v>
      </c>
      <c r="F455" s="1" t="n">
        <f aca="false">2*((A455*B455*C455)/D455)</f>
        <v>1932</v>
      </c>
      <c r="G455" s="0" t="n">
        <f aca="false">IF(E455&gt;F455,1,0)</f>
        <v>1</v>
      </c>
    </row>
    <row r="456" customFormat="false" ht="15.8" hidden="false" customHeight="false" outlineLevel="0" collapsed="false">
      <c r="A456" s="0" t="n">
        <v>40</v>
      </c>
      <c r="B456" s="0" t="n">
        <v>61</v>
      </c>
      <c r="C456" s="0" t="n">
        <v>5</v>
      </c>
      <c r="D456" s="1" t="n">
        <f aca="false">MAX(A456:C456)</f>
        <v>61</v>
      </c>
      <c r="E456" s="0" t="n">
        <f aca="false">D456*D456</f>
        <v>3721</v>
      </c>
      <c r="F456" s="1" t="n">
        <f aca="false">2*((A456*B456*C456)/D456)</f>
        <v>400</v>
      </c>
      <c r="G456" s="0" t="n">
        <f aca="false">IF(E456&gt;F456,1,0)</f>
        <v>1</v>
      </c>
    </row>
    <row r="457" customFormat="false" ht="15.8" hidden="false" customHeight="false" outlineLevel="0" collapsed="false">
      <c r="A457" s="0" t="n">
        <v>63</v>
      </c>
      <c r="B457" s="0" t="n">
        <v>67</v>
      </c>
      <c r="C457" s="0" t="n">
        <v>96</v>
      </c>
      <c r="D457" s="1" t="n">
        <f aca="false">MAX(A457:C457)</f>
        <v>96</v>
      </c>
      <c r="E457" s="0" t="n">
        <f aca="false">D457*D457</f>
        <v>9216</v>
      </c>
      <c r="F457" s="1" t="n">
        <f aca="false">2*((A457*B457*C457)/D457)</f>
        <v>8442</v>
      </c>
      <c r="G457" s="0" t="n">
        <f aca="false">IF(E457&gt;F457,1,0)</f>
        <v>1</v>
      </c>
    </row>
    <row r="458" customFormat="false" ht="15.8" hidden="false" customHeight="false" outlineLevel="0" collapsed="false">
      <c r="A458" s="0" t="n">
        <v>82</v>
      </c>
      <c r="B458" s="0" t="n">
        <v>63</v>
      </c>
      <c r="C458" s="0" t="n">
        <v>28</v>
      </c>
      <c r="D458" s="1" t="n">
        <f aca="false">MAX(A458:C458)</f>
        <v>82</v>
      </c>
      <c r="E458" s="0" t="n">
        <f aca="false">D458*D458</f>
        <v>6724</v>
      </c>
      <c r="F458" s="1" t="n">
        <f aca="false">2*((A458*B458*C458)/D458)</f>
        <v>3528</v>
      </c>
      <c r="G458" s="0" t="n">
        <f aca="false">IF(E458&gt;F458,1,0)</f>
        <v>1</v>
      </c>
    </row>
    <row r="459" customFormat="false" ht="15.8" hidden="false" customHeight="false" outlineLevel="0" collapsed="false">
      <c r="A459" s="0" t="n">
        <v>51</v>
      </c>
      <c r="B459" s="0" t="n">
        <v>13</v>
      </c>
      <c r="C459" s="0" t="n">
        <v>27</v>
      </c>
      <c r="D459" s="1" t="n">
        <f aca="false">MAX(A459:C459)</f>
        <v>51</v>
      </c>
      <c r="E459" s="0" t="n">
        <f aca="false">D459*D459</f>
        <v>2601</v>
      </c>
      <c r="F459" s="1" t="n">
        <f aca="false">2*((A459*B459*C459)/D459)</f>
        <v>702</v>
      </c>
      <c r="G459" s="0" t="n">
        <f aca="false">IF(E459&gt;F459,1,0)</f>
        <v>1</v>
      </c>
    </row>
    <row r="460" customFormat="false" ht="15.8" hidden="false" customHeight="false" outlineLevel="0" collapsed="false">
      <c r="A460" s="0" t="n">
        <v>91</v>
      </c>
      <c r="B460" s="0" t="n">
        <v>72</v>
      </c>
      <c r="C460" s="0" t="n">
        <v>24</v>
      </c>
      <c r="D460" s="1" t="n">
        <f aca="false">MAX(A460:C460)</f>
        <v>91</v>
      </c>
      <c r="E460" s="0" t="n">
        <f aca="false">D460*D460</f>
        <v>8281</v>
      </c>
      <c r="F460" s="1" t="n">
        <f aca="false">2*((A460*B460*C460)/D460)</f>
        <v>3456</v>
      </c>
      <c r="G460" s="0" t="n">
        <f aca="false">IF(E460&gt;F460,1,0)</f>
        <v>1</v>
      </c>
    </row>
    <row r="461" customFormat="false" ht="15.8" hidden="false" customHeight="false" outlineLevel="0" collapsed="false">
      <c r="A461" s="0" t="n">
        <v>73</v>
      </c>
      <c r="B461" s="0" t="n">
        <v>98</v>
      </c>
      <c r="C461" s="0" t="n">
        <v>42</v>
      </c>
      <c r="D461" s="1" t="n">
        <f aca="false">MAX(A461:C461)</f>
        <v>98</v>
      </c>
      <c r="E461" s="0" t="n">
        <f aca="false">D461*D461</f>
        <v>9604</v>
      </c>
      <c r="F461" s="1" t="n">
        <f aca="false">2*((A461*B461*C461)/D461)</f>
        <v>6132</v>
      </c>
      <c r="G461" s="0" t="n">
        <f aca="false">IF(E461&gt;F461,1,0)</f>
        <v>1</v>
      </c>
    </row>
    <row r="462" customFormat="false" ht="15.8" hidden="false" customHeight="false" outlineLevel="0" collapsed="false">
      <c r="A462" s="0" t="n">
        <v>34</v>
      </c>
      <c r="B462" s="0" t="n">
        <v>37</v>
      </c>
      <c r="C462" s="0" t="n">
        <v>23</v>
      </c>
      <c r="D462" s="1" t="n">
        <f aca="false">MAX(A462:C462)</f>
        <v>37</v>
      </c>
      <c r="E462" s="0" t="n">
        <f aca="false">D462*D462</f>
        <v>1369</v>
      </c>
      <c r="F462" s="1" t="n">
        <f aca="false">2*((A462*B462*C462)/D462)</f>
        <v>1564</v>
      </c>
      <c r="G462" s="0" t="n">
        <f aca="false">IF(E462&gt;F462,1,0)</f>
        <v>0</v>
      </c>
    </row>
    <row r="463" customFormat="false" ht="15.8" hidden="false" customHeight="false" outlineLevel="0" collapsed="false">
      <c r="A463" s="0" t="n">
        <v>61</v>
      </c>
      <c r="B463" s="0" t="n">
        <v>97</v>
      </c>
      <c r="C463" s="0" t="n">
        <v>21</v>
      </c>
      <c r="D463" s="1" t="n">
        <f aca="false">MAX(A463:C463)</f>
        <v>97</v>
      </c>
      <c r="E463" s="0" t="n">
        <f aca="false">D463*D463</f>
        <v>9409</v>
      </c>
      <c r="F463" s="1" t="n">
        <f aca="false">2*((A463*B463*C463)/D463)</f>
        <v>2562</v>
      </c>
      <c r="G463" s="0" t="n">
        <f aca="false">IF(E463&gt;F463,1,0)</f>
        <v>1</v>
      </c>
    </row>
    <row r="464" customFormat="false" ht="15.8" hidden="false" customHeight="false" outlineLevel="0" collapsed="false">
      <c r="A464" s="0" t="n">
        <v>30</v>
      </c>
      <c r="B464" s="0" t="n">
        <v>13</v>
      </c>
      <c r="C464" s="0" t="n">
        <v>71</v>
      </c>
      <c r="D464" s="1" t="n">
        <f aca="false">MAX(A464:C464)</f>
        <v>71</v>
      </c>
      <c r="E464" s="0" t="n">
        <f aca="false">D464*D464</f>
        <v>5041</v>
      </c>
      <c r="F464" s="1" t="n">
        <f aca="false">2*((A464*B464*C464)/D464)</f>
        <v>780</v>
      </c>
      <c r="G464" s="0" t="n">
        <f aca="false">IF(E464&gt;F464,1,0)</f>
        <v>1</v>
      </c>
    </row>
    <row r="465" customFormat="false" ht="15.8" hidden="false" customHeight="false" outlineLevel="0" collapsed="false">
      <c r="A465" s="0" t="n">
        <v>99</v>
      </c>
      <c r="B465" s="0" t="n">
        <v>65</v>
      </c>
      <c r="C465" s="0" t="n">
        <v>68</v>
      </c>
      <c r="D465" s="1" t="n">
        <f aca="false">MAX(A465:C465)</f>
        <v>99</v>
      </c>
      <c r="E465" s="0" t="n">
        <f aca="false">D465*D465</f>
        <v>9801</v>
      </c>
      <c r="F465" s="1" t="n">
        <f aca="false">2*((A465*B465*C465)/D465)</f>
        <v>8840</v>
      </c>
      <c r="G465" s="0" t="n">
        <f aca="false">IF(E465&gt;F465,1,0)</f>
        <v>1</v>
      </c>
    </row>
    <row r="466" customFormat="false" ht="15.8" hidden="false" customHeight="false" outlineLevel="0" collapsed="false">
      <c r="A466" s="0" t="n">
        <v>74</v>
      </c>
      <c r="B466" s="0" t="n">
        <v>21</v>
      </c>
      <c r="C466" s="0" t="n">
        <v>33</v>
      </c>
      <c r="D466" s="1" t="n">
        <f aca="false">MAX(A466:C466)</f>
        <v>74</v>
      </c>
      <c r="E466" s="0" t="n">
        <f aca="false">D466*D466</f>
        <v>5476</v>
      </c>
      <c r="F466" s="1" t="n">
        <f aca="false">2*((A466*B466*C466)/D466)</f>
        <v>1386</v>
      </c>
      <c r="G466" s="0" t="n">
        <f aca="false">IF(E466&gt;F466,1,0)</f>
        <v>1</v>
      </c>
    </row>
    <row r="467" customFormat="false" ht="15.8" hidden="false" customHeight="false" outlineLevel="0" collapsed="false">
      <c r="A467" s="0" t="n">
        <v>79</v>
      </c>
      <c r="B467" s="0" t="n">
        <v>42</v>
      </c>
      <c r="C467" s="0" t="n">
        <v>41</v>
      </c>
      <c r="D467" s="1" t="n">
        <f aca="false">MAX(A467:C467)</f>
        <v>79</v>
      </c>
      <c r="E467" s="0" t="n">
        <f aca="false">D467*D467</f>
        <v>6241</v>
      </c>
      <c r="F467" s="1" t="n">
        <f aca="false">2*((A467*B467*C467)/D467)</f>
        <v>3444</v>
      </c>
      <c r="G467" s="0" t="n">
        <f aca="false">IF(E467&gt;F467,1,0)</f>
        <v>1</v>
      </c>
    </row>
    <row r="468" customFormat="false" ht="15.8" hidden="false" customHeight="false" outlineLevel="0" collapsed="false">
      <c r="A468" s="0" t="n">
        <v>12</v>
      </c>
      <c r="B468" s="0" t="n">
        <v>85</v>
      </c>
      <c r="C468" s="0" t="n">
        <v>43</v>
      </c>
      <c r="D468" s="1" t="n">
        <f aca="false">MAX(A468:C468)</f>
        <v>85</v>
      </c>
      <c r="E468" s="0" t="n">
        <f aca="false">D468*D468</f>
        <v>7225</v>
      </c>
      <c r="F468" s="1" t="n">
        <f aca="false">2*((A468*B468*C468)/D468)</f>
        <v>1032</v>
      </c>
      <c r="G468" s="0" t="n">
        <f aca="false">IF(E468&gt;F468,1,0)</f>
        <v>1</v>
      </c>
    </row>
    <row r="469" customFormat="false" ht="15.8" hidden="false" customHeight="false" outlineLevel="0" collapsed="false">
      <c r="A469" s="0" t="n">
        <v>59</v>
      </c>
      <c r="B469" s="0" t="n">
        <v>29</v>
      </c>
      <c r="C469" s="0" t="n">
        <v>61</v>
      </c>
      <c r="D469" s="1" t="n">
        <f aca="false">MAX(A469:C469)</f>
        <v>61</v>
      </c>
      <c r="E469" s="0" t="n">
        <f aca="false">D469*D469</f>
        <v>3721</v>
      </c>
      <c r="F469" s="1" t="n">
        <f aca="false">2*((A469*B469*C469)/D469)</f>
        <v>3422</v>
      </c>
      <c r="G469" s="0" t="n">
        <f aca="false">IF(E469&gt;F469,1,0)</f>
        <v>1</v>
      </c>
    </row>
    <row r="470" customFormat="false" ht="15.8" hidden="false" customHeight="false" outlineLevel="0" collapsed="false">
      <c r="A470" s="0" t="n">
        <v>84</v>
      </c>
      <c r="B470" s="0" t="n">
        <v>74</v>
      </c>
      <c r="C470" s="0" t="n">
        <v>56</v>
      </c>
      <c r="D470" s="1" t="n">
        <f aca="false">MAX(A470:C470)</f>
        <v>84</v>
      </c>
      <c r="E470" s="0" t="n">
        <f aca="false">D470*D470</f>
        <v>7056</v>
      </c>
      <c r="F470" s="1" t="n">
        <f aca="false">2*((A470*B470*C470)/D470)</f>
        <v>8288</v>
      </c>
      <c r="G470" s="0" t="n">
        <f aca="false">IF(E470&gt;F470,1,0)</f>
        <v>0</v>
      </c>
    </row>
    <row r="471" customFormat="false" ht="15.8" hidden="false" customHeight="false" outlineLevel="0" collapsed="false">
      <c r="A471" s="0" t="n">
        <v>43</v>
      </c>
      <c r="B471" s="0" t="n">
        <v>2</v>
      </c>
      <c r="C471" s="0" t="n">
        <v>70</v>
      </c>
      <c r="D471" s="1" t="n">
        <f aca="false">MAX(A471:C471)</f>
        <v>70</v>
      </c>
      <c r="E471" s="0" t="n">
        <f aca="false">D471*D471</f>
        <v>4900</v>
      </c>
      <c r="F471" s="1" t="n">
        <f aca="false">2*((A471*B471*C471)/D471)</f>
        <v>172</v>
      </c>
      <c r="G471" s="0" t="n">
        <f aca="false">IF(E471&gt;F471,1,0)</f>
        <v>1</v>
      </c>
    </row>
    <row r="472" customFormat="false" ht="15.8" hidden="false" customHeight="false" outlineLevel="0" collapsed="false">
      <c r="A472" s="0" t="n">
        <v>30</v>
      </c>
      <c r="B472" s="0" t="n">
        <v>28</v>
      </c>
      <c r="C472" s="0" t="n">
        <v>87</v>
      </c>
      <c r="D472" s="1" t="n">
        <f aca="false">MAX(A472:C472)</f>
        <v>87</v>
      </c>
      <c r="E472" s="0" t="n">
        <f aca="false">D472*D472</f>
        <v>7569</v>
      </c>
      <c r="F472" s="1" t="n">
        <f aca="false">2*((A472*B472*C472)/D472)</f>
        <v>1680</v>
      </c>
      <c r="G472" s="0" t="n">
        <f aca="false">IF(E472&gt;F472,1,0)</f>
        <v>1</v>
      </c>
    </row>
    <row r="473" customFormat="false" ht="15.8" hidden="false" customHeight="false" outlineLevel="0" collapsed="false">
      <c r="A473" s="0" t="n">
        <v>76</v>
      </c>
      <c r="B473" s="0" t="n">
        <v>49</v>
      </c>
      <c r="C473" s="0" t="n">
        <v>25</v>
      </c>
      <c r="D473" s="1" t="n">
        <f aca="false">MAX(A473:C473)</f>
        <v>76</v>
      </c>
      <c r="E473" s="0" t="n">
        <f aca="false">D473*D473</f>
        <v>5776</v>
      </c>
      <c r="F473" s="1" t="n">
        <f aca="false">2*((A473*B473*C473)/D473)</f>
        <v>2450</v>
      </c>
      <c r="G473" s="0" t="n">
        <f aca="false">IF(E473&gt;F473,1,0)</f>
        <v>1</v>
      </c>
    </row>
    <row r="474" customFormat="false" ht="15.8" hidden="false" customHeight="false" outlineLevel="0" collapsed="false">
      <c r="A474" s="0" t="n">
        <v>77</v>
      </c>
      <c r="B474" s="0" t="n">
        <v>92</v>
      </c>
      <c r="C474" s="0" t="n">
        <v>36</v>
      </c>
      <c r="D474" s="1" t="n">
        <f aca="false">MAX(A474:C474)</f>
        <v>92</v>
      </c>
      <c r="E474" s="0" t="n">
        <f aca="false">D474*D474</f>
        <v>8464</v>
      </c>
      <c r="F474" s="1" t="n">
        <f aca="false">2*((A474*B474*C474)/D474)</f>
        <v>5544</v>
      </c>
      <c r="G474" s="0" t="n">
        <f aca="false">IF(E474&gt;F474,1,0)</f>
        <v>1</v>
      </c>
    </row>
    <row r="475" customFormat="false" ht="15.8" hidden="false" customHeight="false" outlineLevel="0" collapsed="false">
      <c r="A475" s="0" t="n">
        <v>16</v>
      </c>
      <c r="B475" s="0" t="n">
        <v>40</v>
      </c>
      <c r="C475" s="0" t="n">
        <v>11</v>
      </c>
      <c r="D475" s="1" t="n">
        <f aca="false">MAX(A475:C475)</f>
        <v>40</v>
      </c>
      <c r="E475" s="0" t="n">
        <f aca="false">D475*D475</f>
        <v>1600</v>
      </c>
      <c r="F475" s="1" t="n">
        <f aca="false">2*((A475*B475*C475)/D475)</f>
        <v>352</v>
      </c>
      <c r="G475" s="0" t="n">
        <f aca="false">IF(E475&gt;F475,1,0)</f>
        <v>1</v>
      </c>
    </row>
    <row r="476" customFormat="false" ht="15.8" hidden="false" customHeight="false" outlineLevel="0" collapsed="false">
      <c r="A476" s="0" t="n">
        <v>48</v>
      </c>
      <c r="B476" s="0" t="n">
        <v>52</v>
      </c>
      <c r="C476" s="0" t="n">
        <v>29</v>
      </c>
      <c r="D476" s="1" t="n">
        <f aca="false">MAX(A476:C476)</f>
        <v>52</v>
      </c>
      <c r="E476" s="0" t="n">
        <f aca="false">D476*D476</f>
        <v>2704</v>
      </c>
      <c r="F476" s="1" t="n">
        <f aca="false">2*((A476*B476*C476)/D476)</f>
        <v>2784</v>
      </c>
      <c r="G476" s="0" t="n">
        <f aca="false">IF(E476&gt;F476,1,0)</f>
        <v>0</v>
      </c>
    </row>
    <row r="477" customFormat="false" ht="15.8" hidden="false" customHeight="false" outlineLevel="0" collapsed="false">
      <c r="A477" s="0" t="n">
        <v>8</v>
      </c>
      <c r="B477" s="0" t="n">
        <v>47</v>
      </c>
      <c r="C477" s="0" t="n">
        <v>1</v>
      </c>
      <c r="D477" s="1" t="n">
        <f aca="false">MAX(A477:C477)</f>
        <v>47</v>
      </c>
      <c r="E477" s="0" t="n">
        <f aca="false">D477*D477</f>
        <v>2209</v>
      </c>
      <c r="F477" s="1" t="n">
        <f aca="false">2*((A477*B477*C477)/D477)</f>
        <v>16</v>
      </c>
      <c r="G477" s="0" t="n">
        <f aca="false">IF(E477&gt;F477,1,0)</f>
        <v>1</v>
      </c>
    </row>
    <row r="478" customFormat="false" ht="15.8" hidden="false" customHeight="false" outlineLevel="0" collapsed="false">
      <c r="A478" s="0" t="n">
        <v>2</v>
      </c>
      <c r="B478" s="0" t="n">
        <v>26</v>
      </c>
      <c r="C478" s="0" t="n">
        <v>2</v>
      </c>
      <c r="D478" s="1" t="n">
        <f aca="false">MAX(A478:C478)</f>
        <v>26</v>
      </c>
      <c r="E478" s="0" t="n">
        <f aca="false">D478*D478</f>
        <v>676</v>
      </c>
      <c r="F478" s="1" t="n">
        <f aca="false">2*((A478*B478*C478)/D478)</f>
        <v>8</v>
      </c>
      <c r="G478" s="0" t="n">
        <f aca="false">IF(E478&gt;F478,1,0)</f>
        <v>1</v>
      </c>
    </row>
    <row r="479" customFormat="false" ht="15.8" hidden="false" customHeight="false" outlineLevel="0" collapsed="false">
      <c r="A479" s="0" t="n">
        <v>39</v>
      </c>
      <c r="B479" s="0" t="n">
        <v>82</v>
      </c>
      <c r="C479" s="0" t="n">
        <v>38</v>
      </c>
      <c r="D479" s="1" t="n">
        <f aca="false">MAX(A479:C479)</f>
        <v>82</v>
      </c>
      <c r="E479" s="0" t="n">
        <f aca="false">D479*D479</f>
        <v>6724</v>
      </c>
      <c r="F479" s="1" t="n">
        <f aca="false">2*((A479*B479*C479)/D479)</f>
        <v>2964</v>
      </c>
      <c r="G479" s="0" t="n">
        <f aca="false">IF(E479&gt;F479,1,0)</f>
        <v>1</v>
      </c>
    </row>
    <row r="480" customFormat="false" ht="15.8" hidden="false" customHeight="false" outlineLevel="0" collapsed="false">
      <c r="A480" s="0" t="n">
        <v>60</v>
      </c>
      <c r="B480" s="0" t="n">
        <v>38</v>
      </c>
      <c r="C480" s="0" t="n">
        <v>50</v>
      </c>
      <c r="D480" s="1" t="n">
        <f aca="false">MAX(A480:C480)</f>
        <v>60</v>
      </c>
      <c r="E480" s="0" t="n">
        <f aca="false">D480*D480</f>
        <v>3600</v>
      </c>
      <c r="F480" s="1" t="n">
        <f aca="false">2*((A480*B480*C480)/D480)</f>
        <v>3800</v>
      </c>
      <c r="G480" s="0" t="n">
        <f aca="false">IF(E480&gt;F480,1,0)</f>
        <v>0</v>
      </c>
    </row>
    <row r="481" customFormat="false" ht="15.8" hidden="false" customHeight="false" outlineLevel="0" collapsed="false">
      <c r="A481" s="0" t="n">
        <v>48</v>
      </c>
      <c r="B481" s="0" t="n">
        <v>49</v>
      </c>
      <c r="C481" s="0" t="n">
        <v>21</v>
      </c>
      <c r="D481" s="1" t="n">
        <f aca="false">MAX(A481:C481)</f>
        <v>49</v>
      </c>
      <c r="E481" s="0" t="n">
        <f aca="false">D481*D481</f>
        <v>2401</v>
      </c>
      <c r="F481" s="1" t="n">
        <f aca="false">2*((A481*B481*C481)/D481)</f>
        <v>2016</v>
      </c>
      <c r="G481" s="0" t="n">
        <f aca="false">IF(E481&gt;F481,1,0)</f>
        <v>1</v>
      </c>
    </row>
    <row r="482" customFormat="false" ht="15.8" hidden="false" customHeight="false" outlineLevel="0" collapsed="false">
      <c r="A482" s="0" t="n">
        <v>85</v>
      </c>
      <c r="B482" s="0" t="n">
        <v>84</v>
      </c>
      <c r="C482" s="0" t="n">
        <v>14</v>
      </c>
      <c r="D482" s="1" t="n">
        <f aca="false">MAX(A482:C482)</f>
        <v>85</v>
      </c>
      <c r="E482" s="0" t="n">
        <f aca="false">D482*D482</f>
        <v>7225</v>
      </c>
      <c r="F482" s="1" t="n">
        <f aca="false">2*((A482*B482*C482)/D482)</f>
        <v>2352</v>
      </c>
      <c r="G482" s="0" t="n">
        <f aca="false">IF(E482&gt;F482,1,0)</f>
        <v>1</v>
      </c>
    </row>
    <row r="483" customFormat="false" ht="15.8" hidden="false" customHeight="false" outlineLevel="0" collapsed="false">
      <c r="A483" s="0" t="n">
        <v>78</v>
      </c>
      <c r="B483" s="0" t="n">
        <v>91</v>
      </c>
      <c r="C483" s="0" t="n">
        <v>4</v>
      </c>
      <c r="D483" s="1" t="n">
        <f aca="false">MAX(A483:C483)</f>
        <v>91</v>
      </c>
      <c r="E483" s="0" t="n">
        <f aca="false">D483*D483</f>
        <v>8281</v>
      </c>
      <c r="F483" s="1" t="n">
        <f aca="false">2*((A483*B483*C483)/D483)</f>
        <v>624</v>
      </c>
      <c r="G483" s="0" t="n">
        <f aca="false">IF(E483&gt;F483,1,0)</f>
        <v>1</v>
      </c>
    </row>
    <row r="484" customFormat="false" ht="15.8" hidden="false" customHeight="false" outlineLevel="0" collapsed="false">
      <c r="A484" s="0" t="n">
        <v>33</v>
      </c>
      <c r="B484" s="0" t="n">
        <v>52</v>
      </c>
      <c r="C484" s="0" t="n">
        <v>99</v>
      </c>
      <c r="D484" s="1" t="n">
        <f aca="false">MAX(A484:C484)</f>
        <v>99</v>
      </c>
      <c r="E484" s="0" t="n">
        <f aca="false">D484*D484</f>
        <v>9801</v>
      </c>
      <c r="F484" s="1" t="n">
        <f aca="false">2*((A484*B484*C484)/D484)</f>
        <v>3432</v>
      </c>
      <c r="G484" s="0" t="n">
        <f aca="false">IF(E484&gt;F484,1,0)</f>
        <v>1</v>
      </c>
    </row>
    <row r="485" customFormat="false" ht="15.8" hidden="false" customHeight="false" outlineLevel="0" collapsed="false">
      <c r="A485" s="0" t="n">
        <v>68</v>
      </c>
      <c r="B485" s="0" t="n">
        <v>24</v>
      </c>
      <c r="C485" s="0" t="n">
        <v>2</v>
      </c>
      <c r="D485" s="1" t="n">
        <f aca="false">MAX(A485:C485)</f>
        <v>68</v>
      </c>
      <c r="E485" s="0" t="n">
        <f aca="false">D485*D485</f>
        <v>4624</v>
      </c>
      <c r="F485" s="1" t="n">
        <f aca="false">2*((A485*B485*C485)/D485)</f>
        <v>96</v>
      </c>
      <c r="G485" s="0" t="n">
        <f aca="false">IF(E485&gt;F485,1,0)</f>
        <v>1</v>
      </c>
    </row>
    <row r="486" customFormat="false" ht="15.8" hidden="false" customHeight="false" outlineLevel="0" collapsed="false">
      <c r="A486" s="0" t="n">
        <v>35</v>
      </c>
      <c r="B486" s="0" t="n">
        <v>34</v>
      </c>
      <c r="C486" s="0" t="n">
        <v>100</v>
      </c>
      <c r="D486" s="1" t="n">
        <f aca="false">MAX(A486:C486)</f>
        <v>100</v>
      </c>
      <c r="E486" s="0" t="n">
        <f aca="false">D486*D486</f>
        <v>10000</v>
      </c>
      <c r="F486" s="1" t="n">
        <f aca="false">2*((A486*B486*C486)/D486)</f>
        <v>2380</v>
      </c>
      <c r="G486" s="0" t="n">
        <f aca="false">IF(E486&gt;F486,1,0)</f>
        <v>1</v>
      </c>
    </row>
    <row r="487" customFormat="false" ht="15.8" hidden="false" customHeight="false" outlineLevel="0" collapsed="false">
      <c r="A487" s="0" t="n">
        <v>36</v>
      </c>
      <c r="B487" s="0" t="n">
        <v>14</v>
      </c>
      <c r="C487" s="0" t="n">
        <v>79</v>
      </c>
      <c r="D487" s="1" t="n">
        <f aca="false">MAX(A487:C487)</f>
        <v>79</v>
      </c>
      <c r="E487" s="0" t="n">
        <f aca="false">D487*D487</f>
        <v>6241</v>
      </c>
      <c r="F487" s="1" t="n">
        <f aca="false">2*((A487*B487*C487)/D487)</f>
        <v>1008</v>
      </c>
      <c r="G487" s="0" t="n">
        <f aca="false">IF(E487&gt;F487,1,0)</f>
        <v>1</v>
      </c>
    </row>
    <row r="488" customFormat="false" ht="15.8" hidden="false" customHeight="false" outlineLevel="0" collapsed="false">
      <c r="A488" s="0" t="n">
        <v>1</v>
      </c>
      <c r="B488" s="0" t="n">
        <v>72</v>
      </c>
      <c r="C488" s="0" t="n">
        <v>23</v>
      </c>
      <c r="D488" s="1" t="n">
        <f aca="false">MAX(A488:C488)</f>
        <v>72</v>
      </c>
      <c r="E488" s="0" t="n">
        <f aca="false">D488*D488</f>
        <v>5184</v>
      </c>
      <c r="F488" s="1" t="n">
        <f aca="false">2*((A488*B488*C488)/D488)</f>
        <v>46</v>
      </c>
      <c r="G488" s="0" t="n">
        <f aca="false">IF(E488&gt;F488,1,0)</f>
        <v>1</v>
      </c>
    </row>
    <row r="489" customFormat="false" ht="15.8" hidden="false" customHeight="false" outlineLevel="0" collapsed="false">
      <c r="A489" s="0" t="n">
        <v>81</v>
      </c>
      <c r="B489" s="0" t="n">
        <v>50</v>
      </c>
      <c r="C489" s="0" t="n">
        <v>76</v>
      </c>
      <c r="D489" s="1" t="n">
        <f aca="false">MAX(A489:C489)</f>
        <v>81</v>
      </c>
      <c r="E489" s="0" t="n">
        <f aca="false">D489*D489</f>
        <v>6561</v>
      </c>
      <c r="F489" s="1" t="n">
        <f aca="false">2*((A489*B489*C489)/D489)</f>
        <v>7600</v>
      </c>
      <c r="G489" s="0" t="n">
        <f aca="false">IF(E489&gt;F489,1,0)</f>
        <v>0</v>
      </c>
    </row>
    <row r="490" customFormat="false" ht="15.8" hidden="false" customHeight="false" outlineLevel="0" collapsed="false">
      <c r="A490" s="0" t="n">
        <v>55</v>
      </c>
      <c r="B490" s="0" t="n">
        <v>73</v>
      </c>
      <c r="C490" s="0" t="n">
        <v>8</v>
      </c>
      <c r="D490" s="1" t="n">
        <f aca="false">MAX(A490:C490)</f>
        <v>73</v>
      </c>
      <c r="E490" s="0" t="n">
        <f aca="false">D490*D490</f>
        <v>5329</v>
      </c>
      <c r="F490" s="1" t="n">
        <f aca="false">2*((A490*B490*C490)/D490)</f>
        <v>880</v>
      </c>
      <c r="G490" s="0" t="n">
        <f aca="false">IF(E490&gt;F490,1,0)</f>
        <v>1</v>
      </c>
    </row>
    <row r="491" customFormat="false" ht="15.8" hidden="false" customHeight="false" outlineLevel="0" collapsed="false">
      <c r="A491" s="0" t="n">
        <v>25</v>
      </c>
      <c r="B491" s="0" t="n">
        <v>19</v>
      </c>
      <c r="C491" s="0" t="n">
        <v>27</v>
      </c>
      <c r="D491" s="1" t="n">
        <f aca="false">MAX(A491:C491)</f>
        <v>27</v>
      </c>
      <c r="E491" s="0" t="n">
        <f aca="false">D491*D491</f>
        <v>729</v>
      </c>
      <c r="F491" s="1" t="n">
        <f aca="false">2*((A491*B491*C491)/D491)</f>
        <v>950</v>
      </c>
      <c r="G491" s="0" t="n">
        <f aca="false">IF(E491&gt;F491,1,0)</f>
        <v>0</v>
      </c>
    </row>
    <row r="492" customFormat="false" ht="15.8" hidden="false" customHeight="false" outlineLevel="0" collapsed="false">
      <c r="A492" s="0" t="n">
        <v>84</v>
      </c>
      <c r="B492" s="0" t="n">
        <v>85</v>
      </c>
      <c r="C492" s="0" t="n">
        <v>65</v>
      </c>
      <c r="D492" s="1" t="n">
        <f aca="false">MAX(A492:C492)</f>
        <v>85</v>
      </c>
      <c r="E492" s="0" t="n">
        <f aca="false">D492*D492</f>
        <v>7225</v>
      </c>
      <c r="F492" s="1" t="n">
        <f aca="false">2*((A492*B492*C492)/D492)</f>
        <v>10920</v>
      </c>
      <c r="G492" s="0" t="n">
        <f aca="false">IF(E492&gt;F492,1,0)</f>
        <v>0</v>
      </c>
    </row>
    <row r="493" customFormat="false" ht="15.8" hidden="false" customHeight="false" outlineLevel="0" collapsed="false">
      <c r="A493" s="0" t="n">
        <v>79</v>
      </c>
      <c r="B493" s="0" t="n">
        <v>82</v>
      </c>
      <c r="C493" s="0" t="n">
        <v>32</v>
      </c>
      <c r="D493" s="1" t="n">
        <f aca="false">MAX(A493:C493)</f>
        <v>82</v>
      </c>
      <c r="E493" s="0" t="n">
        <f aca="false">D493*D493</f>
        <v>6724</v>
      </c>
      <c r="F493" s="1" t="n">
        <f aca="false">2*((A493*B493*C493)/D493)</f>
        <v>5056</v>
      </c>
      <c r="G493" s="0" t="n">
        <f aca="false">IF(E493&gt;F493,1,0)</f>
        <v>1</v>
      </c>
    </row>
    <row r="494" customFormat="false" ht="15.8" hidden="false" customHeight="false" outlineLevel="0" collapsed="false">
      <c r="A494" s="0" t="n">
        <v>39</v>
      </c>
      <c r="B494" s="0" t="n">
        <v>63</v>
      </c>
      <c r="C494" s="0" t="n">
        <v>94</v>
      </c>
      <c r="D494" s="1" t="n">
        <f aca="false">MAX(A494:C494)</f>
        <v>94</v>
      </c>
      <c r="E494" s="0" t="n">
        <f aca="false">D494*D494</f>
        <v>8836</v>
      </c>
      <c r="F494" s="1" t="n">
        <f aca="false">2*((A494*B494*C494)/D494)</f>
        <v>4914</v>
      </c>
      <c r="G494" s="0" t="n">
        <f aca="false">IF(E494&gt;F494,1,0)</f>
        <v>1</v>
      </c>
    </row>
    <row r="495" customFormat="false" ht="15.8" hidden="false" customHeight="false" outlineLevel="0" collapsed="false">
      <c r="A495" s="0" t="n">
        <v>43</v>
      </c>
      <c r="B495" s="0" t="n">
        <v>24</v>
      </c>
      <c r="C495" s="0" t="n">
        <v>15</v>
      </c>
      <c r="D495" s="1" t="n">
        <f aca="false">MAX(A495:C495)</f>
        <v>43</v>
      </c>
      <c r="E495" s="0" t="n">
        <f aca="false">D495*D495</f>
        <v>1849</v>
      </c>
      <c r="F495" s="1" t="n">
        <f aca="false">2*((A495*B495*C495)/D495)</f>
        <v>720</v>
      </c>
      <c r="G495" s="0" t="n">
        <f aca="false">IF(E495&gt;F495,1,0)</f>
        <v>1</v>
      </c>
    </row>
    <row r="496" customFormat="false" ht="15.8" hidden="false" customHeight="false" outlineLevel="0" collapsed="false">
      <c r="A496" s="0" t="n">
        <v>73</v>
      </c>
      <c r="B496" s="0" t="n">
        <v>52</v>
      </c>
      <c r="C496" s="0" t="n">
        <v>83</v>
      </c>
      <c r="D496" s="1" t="n">
        <f aca="false">MAX(A496:C496)</f>
        <v>83</v>
      </c>
      <c r="E496" s="0" t="n">
        <f aca="false">D496*D496</f>
        <v>6889</v>
      </c>
      <c r="F496" s="1" t="n">
        <f aca="false">2*((A496*B496*C496)/D496)</f>
        <v>7592</v>
      </c>
      <c r="G496" s="0" t="n">
        <f aca="false">IF(E496&gt;F496,1,0)</f>
        <v>0</v>
      </c>
    </row>
    <row r="497" customFormat="false" ht="15.8" hidden="false" customHeight="false" outlineLevel="0" collapsed="false">
      <c r="A497" s="0" t="n">
        <v>78</v>
      </c>
      <c r="B497" s="0" t="n">
        <v>58</v>
      </c>
      <c r="C497" s="0" t="n">
        <v>22</v>
      </c>
      <c r="D497" s="1" t="n">
        <f aca="false">MAX(A497:C497)</f>
        <v>78</v>
      </c>
      <c r="E497" s="0" t="n">
        <f aca="false">D497*D497</f>
        <v>6084</v>
      </c>
      <c r="F497" s="1" t="n">
        <f aca="false">2*((A497*B497*C497)/D497)</f>
        <v>2552</v>
      </c>
      <c r="G497" s="0" t="n">
        <f aca="false">IF(E497&gt;F497,1,0)</f>
        <v>1</v>
      </c>
    </row>
    <row r="498" customFormat="false" ht="15.8" hidden="false" customHeight="false" outlineLevel="0" collapsed="false">
      <c r="A498" s="0" t="n">
        <v>53</v>
      </c>
      <c r="B498" s="0" t="n">
        <v>80</v>
      </c>
      <c r="C498" s="0" t="n">
        <v>77</v>
      </c>
      <c r="D498" s="1" t="n">
        <f aca="false">MAX(A498:C498)</f>
        <v>80</v>
      </c>
      <c r="E498" s="0" t="n">
        <f aca="false">D498*D498</f>
        <v>6400</v>
      </c>
      <c r="F498" s="1" t="n">
        <f aca="false">2*((A498*B498*C498)/D498)</f>
        <v>8162</v>
      </c>
      <c r="G498" s="0" t="n">
        <f aca="false">IF(E498&gt;F498,1,0)</f>
        <v>0</v>
      </c>
    </row>
    <row r="499" customFormat="false" ht="15.8" hidden="false" customHeight="false" outlineLevel="0" collapsed="false">
      <c r="A499" s="0" t="n">
        <v>68</v>
      </c>
      <c r="B499" s="0" t="n">
        <v>75</v>
      </c>
      <c r="C499" s="0" t="n">
        <v>92</v>
      </c>
      <c r="D499" s="1" t="n">
        <f aca="false">MAX(A499:C499)</f>
        <v>92</v>
      </c>
      <c r="E499" s="0" t="n">
        <f aca="false">D499*D499</f>
        <v>8464</v>
      </c>
      <c r="F499" s="1" t="n">
        <f aca="false">2*((A499*B499*C499)/D499)</f>
        <v>10200</v>
      </c>
      <c r="G499" s="0" t="n">
        <f aca="false">IF(E499&gt;F499,1,0)</f>
        <v>0</v>
      </c>
    </row>
    <row r="500" customFormat="false" ht="15.8" hidden="false" customHeight="false" outlineLevel="0" collapsed="false">
      <c r="A500" s="0" t="n">
        <v>80</v>
      </c>
      <c r="B500" s="0" t="n">
        <v>63</v>
      </c>
      <c r="C500" s="0" t="n">
        <v>20</v>
      </c>
      <c r="D500" s="1" t="n">
        <f aca="false">MAX(A500:C500)</f>
        <v>80</v>
      </c>
      <c r="E500" s="0" t="n">
        <f aca="false">D500*D500</f>
        <v>6400</v>
      </c>
      <c r="F500" s="1" t="n">
        <f aca="false">2*((A500*B500*C500)/D500)</f>
        <v>2520</v>
      </c>
      <c r="G500" s="0" t="n">
        <f aca="false">IF(E500&gt;F500,1,0)</f>
        <v>1</v>
      </c>
    </row>
    <row r="501" customFormat="false" ht="15.8" hidden="false" customHeight="false" outlineLevel="0" collapsed="false">
      <c r="A501" s="0" t="n">
        <v>82</v>
      </c>
      <c r="B501" s="0" t="n">
        <v>46</v>
      </c>
      <c r="C501" s="0" t="n">
        <v>95</v>
      </c>
      <c r="D501" s="1" t="n">
        <f aca="false">MAX(A501:C501)</f>
        <v>95</v>
      </c>
      <c r="E501" s="0" t="n">
        <f aca="false">D501*D501</f>
        <v>9025</v>
      </c>
      <c r="F501" s="1" t="n">
        <f aca="false">2*((A501*B501*C501)/D501)</f>
        <v>7544</v>
      </c>
      <c r="G501" s="0" t="n">
        <f aca="false">IF(E501&gt;F501,1,0)</f>
        <v>1</v>
      </c>
    </row>
    <row r="502" customFormat="false" ht="15.8" hidden="false" customHeight="false" outlineLevel="0" collapsed="false">
      <c r="A502" s="0" t="n">
        <v>89</v>
      </c>
      <c r="B502" s="0" t="n">
        <v>51</v>
      </c>
      <c r="C502" s="0" t="n">
        <v>3</v>
      </c>
      <c r="D502" s="1" t="n">
        <f aca="false">MAX(A502:C502)</f>
        <v>89</v>
      </c>
      <c r="E502" s="0" t="n">
        <f aca="false">D502*D502</f>
        <v>7921</v>
      </c>
      <c r="F502" s="1" t="n">
        <f aca="false">2*((A502*B502*C502)/D502)</f>
        <v>306</v>
      </c>
      <c r="G502" s="0" t="n">
        <f aca="false">IF(E502&gt;F502,1,0)</f>
        <v>1</v>
      </c>
    </row>
    <row r="503" customFormat="false" ht="15.8" hidden="false" customHeight="false" outlineLevel="0" collapsed="false">
      <c r="A503" s="0" t="n">
        <v>76</v>
      </c>
      <c r="B503" s="0" t="n">
        <v>64</v>
      </c>
      <c r="C503" s="0" t="n">
        <v>60</v>
      </c>
      <c r="D503" s="1" t="n">
        <f aca="false">MAX(A503:C503)</f>
        <v>76</v>
      </c>
      <c r="E503" s="0" t="n">
        <f aca="false">D503*D503</f>
        <v>5776</v>
      </c>
      <c r="F503" s="1" t="n">
        <f aca="false">2*((A503*B503*C503)/D503)</f>
        <v>7680</v>
      </c>
      <c r="G503" s="0" t="n">
        <f aca="false">IF(E503&gt;F503,1,0)</f>
        <v>0</v>
      </c>
    </row>
    <row r="504" customFormat="false" ht="15.8" hidden="false" customHeight="false" outlineLevel="0" collapsed="false">
      <c r="A504" s="0" t="n">
        <v>54</v>
      </c>
      <c r="B504" s="0" t="n">
        <v>71</v>
      </c>
      <c r="C504" s="0" t="n">
        <v>34</v>
      </c>
      <c r="D504" s="1" t="n">
        <f aca="false">MAX(A504:C504)</f>
        <v>71</v>
      </c>
      <c r="E504" s="0" t="n">
        <f aca="false">D504*D504</f>
        <v>5041</v>
      </c>
      <c r="F504" s="1" t="n">
        <f aca="false">2*((A504*B504*C504)/D504)</f>
        <v>3672</v>
      </c>
      <c r="G504" s="0" t="n">
        <f aca="false">IF(E504&gt;F504,1,0)</f>
        <v>1</v>
      </c>
    </row>
    <row r="505" customFormat="false" ht="15.8" hidden="false" customHeight="false" outlineLevel="0" collapsed="false">
      <c r="A505" s="0" t="n">
        <v>51</v>
      </c>
      <c r="B505" s="0" t="n">
        <v>38</v>
      </c>
      <c r="C505" s="0" t="n">
        <v>54</v>
      </c>
      <c r="D505" s="1" t="n">
        <f aca="false">MAX(A505:C505)</f>
        <v>54</v>
      </c>
      <c r="E505" s="0" t="n">
        <f aca="false">D505*D505</f>
        <v>2916</v>
      </c>
      <c r="F505" s="1" t="n">
        <f aca="false">2*((A505*B505*C505)/D505)</f>
        <v>3876</v>
      </c>
      <c r="G505" s="0" t="n">
        <f aca="false">IF(E505&gt;F505,1,0)</f>
        <v>0</v>
      </c>
    </row>
    <row r="506" customFormat="false" ht="15.8" hidden="false" customHeight="false" outlineLevel="0" collapsed="false">
      <c r="A506" s="0" t="n">
        <v>3</v>
      </c>
      <c r="B506" s="0" t="n">
        <v>63</v>
      </c>
      <c r="C506" s="0" t="n">
        <v>10</v>
      </c>
      <c r="D506" s="1" t="n">
        <f aca="false">MAX(A506:C506)</f>
        <v>63</v>
      </c>
      <c r="E506" s="0" t="n">
        <f aca="false">D506*D506</f>
        <v>3969</v>
      </c>
      <c r="F506" s="1" t="n">
        <f aca="false">2*((A506*B506*C506)/D506)</f>
        <v>60</v>
      </c>
      <c r="G506" s="0" t="n">
        <f aca="false">IF(E506&gt;F506,1,0)</f>
        <v>1</v>
      </c>
    </row>
    <row r="507" customFormat="false" ht="15.8" hidden="false" customHeight="false" outlineLevel="0" collapsed="false">
      <c r="A507" s="0" t="n">
        <v>68</v>
      </c>
      <c r="B507" s="0" t="n">
        <v>11</v>
      </c>
      <c r="C507" s="0" t="n">
        <v>35</v>
      </c>
      <c r="D507" s="1" t="n">
        <f aca="false">MAX(A507:C507)</f>
        <v>68</v>
      </c>
      <c r="E507" s="0" t="n">
        <f aca="false">D507*D507</f>
        <v>4624</v>
      </c>
      <c r="F507" s="1" t="n">
        <f aca="false">2*((A507*B507*C507)/D507)</f>
        <v>770</v>
      </c>
      <c r="G507" s="0" t="n">
        <f aca="false">IF(E507&gt;F507,1,0)</f>
        <v>1</v>
      </c>
    </row>
    <row r="508" customFormat="false" ht="15.8" hidden="false" customHeight="false" outlineLevel="0" collapsed="false">
      <c r="A508" s="0" t="n">
        <v>79</v>
      </c>
      <c r="B508" s="0" t="n">
        <v>57</v>
      </c>
      <c r="C508" s="0" t="n">
        <v>3</v>
      </c>
      <c r="D508" s="1" t="n">
        <f aca="false">MAX(A508:C508)</f>
        <v>79</v>
      </c>
      <c r="E508" s="0" t="n">
        <f aca="false">D508*D508</f>
        <v>6241</v>
      </c>
      <c r="F508" s="1" t="n">
        <f aca="false">2*((A508*B508*C508)/D508)</f>
        <v>342</v>
      </c>
      <c r="G508" s="0" t="n">
        <f aca="false">IF(E508&gt;F508,1,0)</f>
        <v>1</v>
      </c>
    </row>
    <row r="509" customFormat="false" ht="15.8" hidden="false" customHeight="false" outlineLevel="0" collapsed="false">
      <c r="A509" s="0" t="n">
        <v>66</v>
      </c>
      <c r="B509" s="0" t="n">
        <v>27</v>
      </c>
      <c r="C509" s="0" t="n">
        <v>92</v>
      </c>
      <c r="D509" s="1" t="n">
        <f aca="false">MAX(A509:C509)</f>
        <v>92</v>
      </c>
      <c r="E509" s="0" t="n">
        <f aca="false">D509*D509</f>
        <v>8464</v>
      </c>
      <c r="F509" s="1" t="n">
        <f aca="false">2*((A509*B509*C509)/D509)</f>
        <v>3564</v>
      </c>
      <c r="G509" s="0" t="n">
        <f aca="false">IF(E509&gt;F509,1,0)</f>
        <v>1</v>
      </c>
    </row>
    <row r="510" customFormat="false" ht="15.8" hidden="false" customHeight="false" outlineLevel="0" collapsed="false">
      <c r="A510" s="0" t="n">
        <v>68</v>
      </c>
      <c r="B510" s="0" t="n">
        <v>23</v>
      </c>
      <c r="C510" s="0" t="n">
        <v>20</v>
      </c>
      <c r="D510" s="1" t="n">
        <f aca="false">MAX(A510:C510)</f>
        <v>68</v>
      </c>
      <c r="E510" s="0" t="n">
        <f aca="false">D510*D510</f>
        <v>4624</v>
      </c>
      <c r="F510" s="1" t="n">
        <f aca="false">2*((A510*B510*C510)/D510)</f>
        <v>920</v>
      </c>
      <c r="G510" s="0" t="n">
        <f aca="false">IF(E510&gt;F510,1,0)</f>
        <v>1</v>
      </c>
    </row>
    <row r="511" customFormat="false" ht="15.8" hidden="false" customHeight="false" outlineLevel="0" collapsed="false">
      <c r="A511" s="0" t="n">
        <v>88</v>
      </c>
      <c r="B511" s="0" t="n">
        <v>91</v>
      </c>
      <c r="C511" s="0" t="n">
        <v>4</v>
      </c>
      <c r="D511" s="1" t="n">
        <f aca="false">MAX(A511:C511)</f>
        <v>91</v>
      </c>
      <c r="E511" s="0" t="n">
        <f aca="false">D511*D511</f>
        <v>8281</v>
      </c>
      <c r="F511" s="1" t="n">
        <f aca="false">2*((A511*B511*C511)/D511)</f>
        <v>704</v>
      </c>
      <c r="G511" s="0" t="n">
        <f aca="false">IF(E511&gt;F511,1,0)</f>
        <v>1</v>
      </c>
    </row>
    <row r="512" customFormat="false" ht="15.8" hidden="false" customHeight="false" outlineLevel="0" collapsed="false">
      <c r="A512" s="0" t="n">
        <v>24</v>
      </c>
      <c r="B512" s="0" t="n">
        <v>57</v>
      </c>
      <c r="C512" s="0" t="n">
        <v>82</v>
      </c>
      <c r="D512" s="1" t="n">
        <f aca="false">MAX(A512:C512)</f>
        <v>82</v>
      </c>
      <c r="E512" s="0" t="n">
        <f aca="false">D512*D512</f>
        <v>6724</v>
      </c>
      <c r="F512" s="1" t="n">
        <f aca="false">2*((A512*B512*C512)/D512)</f>
        <v>2736</v>
      </c>
      <c r="G512" s="0" t="n">
        <f aca="false">IF(E512&gt;F512,1,0)</f>
        <v>1</v>
      </c>
    </row>
    <row r="513" customFormat="false" ht="15.8" hidden="false" customHeight="false" outlineLevel="0" collapsed="false">
      <c r="A513" s="0" t="n">
        <v>33</v>
      </c>
      <c r="B513" s="0" t="n">
        <v>16</v>
      </c>
      <c r="C513" s="0" t="n">
        <v>26</v>
      </c>
      <c r="D513" s="1" t="n">
        <f aca="false">MAX(A513:C513)</f>
        <v>33</v>
      </c>
      <c r="E513" s="0" t="n">
        <f aca="false">D513*D513</f>
        <v>1089</v>
      </c>
      <c r="F513" s="1" t="n">
        <f aca="false">2*((A513*B513*C513)/D513)</f>
        <v>832</v>
      </c>
      <c r="G513" s="0" t="n">
        <f aca="false">IF(E513&gt;F513,1,0)</f>
        <v>1</v>
      </c>
    </row>
    <row r="514" customFormat="false" ht="15.8" hidden="false" customHeight="false" outlineLevel="0" collapsed="false">
      <c r="A514" s="0" t="n">
        <v>24</v>
      </c>
      <c r="B514" s="0" t="n">
        <v>13</v>
      </c>
      <c r="C514" s="0" t="n">
        <v>53</v>
      </c>
      <c r="D514" s="1" t="n">
        <f aca="false">MAX(A514:C514)</f>
        <v>53</v>
      </c>
      <c r="E514" s="0" t="n">
        <f aca="false">D514*D514</f>
        <v>2809</v>
      </c>
      <c r="F514" s="1" t="n">
        <f aca="false">2*((A514*B514*C514)/D514)</f>
        <v>624</v>
      </c>
      <c r="G514" s="0" t="n">
        <f aca="false">IF(E514&gt;F514,1,0)</f>
        <v>1</v>
      </c>
    </row>
    <row r="515" customFormat="false" ht="15.8" hidden="false" customHeight="false" outlineLevel="0" collapsed="false">
      <c r="A515" s="0" t="n">
        <v>6</v>
      </c>
      <c r="B515" s="0" t="n">
        <v>70</v>
      </c>
      <c r="C515" s="0" t="n">
        <v>97</v>
      </c>
      <c r="D515" s="1" t="n">
        <f aca="false">MAX(A515:C515)</f>
        <v>97</v>
      </c>
      <c r="E515" s="0" t="n">
        <f aca="false">D515*D515</f>
        <v>9409</v>
      </c>
      <c r="F515" s="1" t="n">
        <f aca="false">2*((A515*B515*C515)/D515)</f>
        <v>840</v>
      </c>
      <c r="G515" s="0" t="n">
        <f aca="false">IF(E515&gt;F515,1,0)</f>
        <v>1</v>
      </c>
    </row>
    <row r="516" customFormat="false" ht="15.8" hidden="false" customHeight="false" outlineLevel="0" collapsed="false">
      <c r="A516" s="0" t="n">
        <v>4</v>
      </c>
      <c r="B516" s="0" t="n">
        <v>27</v>
      </c>
      <c r="C516" s="0" t="n">
        <v>98</v>
      </c>
      <c r="D516" s="1" t="n">
        <f aca="false">MAX(A516:C516)</f>
        <v>98</v>
      </c>
      <c r="E516" s="0" t="n">
        <f aca="false">D516*D516</f>
        <v>9604</v>
      </c>
      <c r="F516" s="1" t="n">
        <f aca="false">2*((A516*B516*C516)/D516)</f>
        <v>216</v>
      </c>
      <c r="G516" s="0" t="n">
        <f aca="false">IF(E516&gt;F516,1,0)</f>
        <v>1</v>
      </c>
    </row>
    <row r="517" customFormat="false" ht="15.8" hidden="false" customHeight="false" outlineLevel="0" collapsed="false">
      <c r="A517" s="0" t="n">
        <v>96</v>
      </c>
      <c r="B517" s="0" t="n">
        <v>70</v>
      </c>
      <c r="C517" s="0" t="n">
        <v>21</v>
      </c>
      <c r="D517" s="1" t="n">
        <f aca="false">MAX(A517:C517)</f>
        <v>96</v>
      </c>
      <c r="E517" s="0" t="n">
        <f aca="false">D517*D517</f>
        <v>9216</v>
      </c>
      <c r="F517" s="1" t="n">
        <f aca="false">2*((A517*B517*C517)/D517)</f>
        <v>2940</v>
      </c>
      <c r="G517" s="0" t="n">
        <f aca="false">IF(E517&gt;F517,1,0)</f>
        <v>1</v>
      </c>
    </row>
    <row r="518" customFormat="false" ht="15.8" hidden="false" customHeight="false" outlineLevel="0" collapsed="false">
      <c r="A518" s="0" t="n">
        <v>62</v>
      </c>
      <c r="B518" s="0" t="n">
        <v>50</v>
      </c>
      <c r="C518" s="0" t="n">
        <v>71</v>
      </c>
      <c r="D518" s="1" t="n">
        <f aca="false">MAX(A518:C518)</f>
        <v>71</v>
      </c>
      <c r="E518" s="0" t="n">
        <f aca="false">D518*D518</f>
        <v>5041</v>
      </c>
      <c r="F518" s="1" t="n">
        <f aca="false">2*((A518*B518*C518)/D518)</f>
        <v>6200</v>
      </c>
      <c r="G518" s="0" t="n">
        <f aca="false">IF(E518&gt;F518,1,0)</f>
        <v>0</v>
      </c>
    </row>
    <row r="519" customFormat="false" ht="15.8" hidden="false" customHeight="false" outlineLevel="0" collapsed="false">
      <c r="A519" s="0" t="n">
        <v>97</v>
      </c>
      <c r="B519" s="0" t="n">
        <v>65</v>
      </c>
      <c r="C519" s="0" t="n">
        <v>46</v>
      </c>
      <c r="D519" s="1" t="n">
        <f aca="false">MAX(A519:C519)</f>
        <v>97</v>
      </c>
      <c r="E519" s="0" t="n">
        <f aca="false">D519*D519</f>
        <v>9409</v>
      </c>
      <c r="F519" s="1" t="n">
        <f aca="false">2*((A519*B519*C519)/D519)</f>
        <v>5980</v>
      </c>
      <c r="G519" s="0" t="n">
        <f aca="false">IF(E519&gt;F519,1,0)</f>
        <v>1</v>
      </c>
    </row>
    <row r="520" customFormat="false" ht="15.8" hidden="false" customHeight="false" outlineLevel="0" collapsed="false">
      <c r="A520" s="0" t="n">
        <v>76</v>
      </c>
      <c r="B520" s="0" t="n">
        <v>71</v>
      </c>
      <c r="C520" s="0" t="n">
        <v>8</v>
      </c>
      <c r="D520" s="1" t="n">
        <f aca="false">MAX(A520:C520)</f>
        <v>76</v>
      </c>
      <c r="E520" s="0" t="n">
        <f aca="false">D520*D520</f>
        <v>5776</v>
      </c>
      <c r="F520" s="1" t="n">
        <f aca="false">2*((A520*B520*C520)/D520)</f>
        <v>1136</v>
      </c>
      <c r="G520" s="0" t="n">
        <f aca="false">IF(E520&gt;F520,1,0)</f>
        <v>1</v>
      </c>
    </row>
    <row r="521" customFormat="false" ht="15.8" hidden="false" customHeight="false" outlineLevel="0" collapsed="false">
      <c r="A521" s="0" t="n">
        <v>96</v>
      </c>
      <c r="B521" s="0" t="n">
        <v>33</v>
      </c>
      <c r="C521" s="0" t="n">
        <v>40</v>
      </c>
      <c r="D521" s="1" t="n">
        <f aca="false">MAX(A521:C521)</f>
        <v>96</v>
      </c>
      <c r="E521" s="0" t="n">
        <f aca="false">D521*D521</f>
        <v>9216</v>
      </c>
      <c r="F521" s="1" t="n">
        <f aca="false">2*((A521*B521*C521)/D521)</f>
        <v>2640</v>
      </c>
      <c r="G521" s="0" t="n">
        <f aca="false">IF(E521&gt;F521,1,0)</f>
        <v>1</v>
      </c>
    </row>
    <row r="522" customFormat="false" ht="15.8" hidden="false" customHeight="false" outlineLevel="0" collapsed="false">
      <c r="A522" s="0" t="n">
        <v>93</v>
      </c>
      <c r="B522" s="0" t="n">
        <v>87</v>
      </c>
      <c r="C522" s="0" t="n">
        <v>33</v>
      </c>
      <c r="D522" s="1" t="n">
        <f aca="false">MAX(A522:C522)</f>
        <v>93</v>
      </c>
      <c r="E522" s="0" t="n">
        <f aca="false">D522*D522</f>
        <v>8649</v>
      </c>
      <c r="F522" s="1" t="n">
        <f aca="false">2*((A522*B522*C522)/D522)</f>
        <v>5742</v>
      </c>
      <c r="G522" s="0" t="n">
        <f aca="false">IF(E522&gt;F522,1,0)</f>
        <v>1</v>
      </c>
    </row>
    <row r="523" customFormat="false" ht="15.8" hidden="false" customHeight="false" outlineLevel="0" collapsed="false">
      <c r="A523" s="0" t="n">
        <v>8</v>
      </c>
      <c r="B523" s="0" t="n">
        <v>72</v>
      </c>
      <c r="C523" s="0" t="n">
        <v>9</v>
      </c>
      <c r="D523" s="1" t="n">
        <f aca="false">MAX(A523:C523)</f>
        <v>72</v>
      </c>
      <c r="E523" s="0" t="n">
        <f aca="false">D523*D523</f>
        <v>5184</v>
      </c>
      <c r="F523" s="1" t="n">
        <f aca="false">2*((A523*B523*C523)/D523)</f>
        <v>144</v>
      </c>
      <c r="G523" s="0" t="n">
        <f aca="false">IF(E523&gt;F523,1,0)</f>
        <v>1</v>
      </c>
    </row>
    <row r="524" customFormat="false" ht="15.8" hidden="false" customHeight="false" outlineLevel="0" collapsed="false">
      <c r="A524" s="0" t="n">
        <v>40</v>
      </c>
      <c r="B524" s="0" t="n">
        <v>6</v>
      </c>
      <c r="C524" s="0" t="n">
        <v>75</v>
      </c>
      <c r="D524" s="1" t="n">
        <f aca="false">MAX(A524:C524)</f>
        <v>75</v>
      </c>
      <c r="E524" s="0" t="n">
        <f aca="false">D524*D524</f>
        <v>5625</v>
      </c>
      <c r="F524" s="1" t="n">
        <f aca="false">2*((A524*B524*C524)/D524)</f>
        <v>480</v>
      </c>
      <c r="G524" s="0" t="n">
        <f aca="false">IF(E524&gt;F524,1,0)</f>
        <v>1</v>
      </c>
    </row>
    <row r="525" customFormat="false" ht="15.8" hidden="false" customHeight="false" outlineLevel="0" collapsed="false">
      <c r="A525" s="0" t="n">
        <v>50</v>
      </c>
      <c r="B525" s="0" t="n">
        <v>79</v>
      </c>
      <c r="C525" s="0" t="n">
        <v>45</v>
      </c>
      <c r="D525" s="1" t="n">
        <f aca="false">MAX(A525:C525)</f>
        <v>79</v>
      </c>
      <c r="E525" s="0" t="n">
        <f aca="false">D525*D525</f>
        <v>6241</v>
      </c>
      <c r="F525" s="1" t="n">
        <f aca="false">2*((A525*B525*C525)/D525)</f>
        <v>4500</v>
      </c>
      <c r="G525" s="0" t="n">
        <f aca="false">IF(E525&gt;F525,1,0)</f>
        <v>1</v>
      </c>
    </row>
    <row r="526" customFormat="false" ht="15.8" hidden="false" customHeight="false" outlineLevel="0" collapsed="false">
      <c r="A526" s="0" t="n">
        <v>35</v>
      </c>
      <c r="B526" s="0" t="n">
        <v>88</v>
      </c>
      <c r="C526" s="0" t="n">
        <v>20</v>
      </c>
      <c r="D526" s="1" t="n">
        <f aca="false">MAX(A526:C526)</f>
        <v>88</v>
      </c>
      <c r="E526" s="0" t="n">
        <f aca="false">D526*D526</f>
        <v>7744</v>
      </c>
      <c r="F526" s="1" t="n">
        <f aca="false">2*((A526*B526*C526)/D526)</f>
        <v>1400</v>
      </c>
      <c r="G526" s="0" t="n">
        <f aca="false">IF(E526&gt;F526,1,0)</f>
        <v>1</v>
      </c>
    </row>
    <row r="527" customFormat="false" ht="15.8" hidden="false" customHeight="false" outlineLevel="0" collapsed="false">
      <c r="A527" s="0" t="n">
        <v>54</v>
      </c>
      <c r="B527" s="0" t="n">
        <v>54</v>
      </c>
      <c r="C527" s="0" t="n">
        <v>76</v>
      </c>
      <c r="D527" s="1" t="n">
        <f aca="false">MAX(A527:C527)</f>
        <v>76</v>
      </c>
      <c r="E527" s="0" t="n">
        <f aca="false">D527*D527</f>
        <v>5776</v>
      </c>
      <c r="F527" s="1" t="n">
        <f aca="false">2*((A527*B527*C527)/D527)</f>
        <v>5832</v>
      </c>
      <c r="G527" s="0" t="n">
        <f aca="false">IF(E527&gt;F527,1,0)</f>
        <v>0</v>
      </c>
    </row>
    <row r="528" customFormat="false" ht="15.8" hidden="false" customHeight="false" outlineLevel="0" collapsed="false">
      <c r="A528" s="0" t="n">
        <v>87</v>
      </c>
      <c r="B528" s="0" t="n">
        <v>43</v>
      </c>
      <c r="C528" s="0" t="n">
        <v>87</v>
      </c>
      <c r="D528" s="1" t="n">
        <f aca="false">MAX(A528:C528)</f>
        <v>87</v>
      </c>
      <c r="E528" s="0" t="n">
        <f aca="false">D528*D528</f>
        <v>7569</v>
      </c>
      <c r="F528" s="1" t="n">
        <f aca="false">2*((A528*B528*C528)/D528)</f>
        <v>7482</v>
      </c>
      <c r="G528" s="0" t="n">
        <f aca="false">IF(E528&gt;F528,1,0)</f>
        <v>1</v>
      </c>
    </row>
    <row r="529" customFormat="false" ht="15.8" hidden="false" customHeight="false" outlineLevel="0" collapsed="false">
      <c r="A529" s="0" t="n">
        <v>41</v>
      </c>
      <c r="B529" s="0" t="n">
        <v>39</v>
      </c>
      <c r="C529" s="0" t="n">
        <v>45</v>
      </c>
      <c r="D529" s="1" t="n">
        <f aca="false">MAX(A529:C529)</f>
        <v>45</v>
      </c>
      <c r="E529" s="0" t="n">
        <f aca="false">D529*D529</f>
        <v>2025</v>
      </c>
      <c r="F529" s="1" t="n">
        <f aca="false">2*((A529*B529*C529)/D529)</f>
        <v>3198</v>
      </c>
      <c r="G529" s="0" t="n">
        <f aca="false">IF(E529&gt;F529,1,0)</f>
        <v>0</v>
      </c>
    </row>
    <row r="530" customFormat="false" ht="15.8" hidden="false" customHeight="false" outlineLevel="0" collapsed="false">
      <c r="A530" s="0" t="n">
        <v>84</v>
      </c>
      <c r="B530" s="0" t="n">
        <v>59</v>
      </c>
      <c r="C530" s="0" t="n">
        <v>6</v>
      </c>
      <c r="D530" s="1" t="n">
        <f aca="false">MAX(A530:C530)</f>
        <v>84</v>
      </c>
      <c r="E530" s="0" t="n">
        <f aca="false">D530*D530</f>
        <v>7056</v>
      </c>
      <c r="F530" s="1" t="n">
        <f aca="false">2*((A530*B530*C530)/D530)</f>
        <v>708</v>
      </c>
      <c r="G530" s="0" t="n">
        <f aca="false">IF(E530&gt;F530,1,0)</f>
        <v>1</v>
      </c>
    </row>
    <row r="531" customFormat="false" ht="15.8" hidden="false" customHeight="false" outlineLevel="0" collapsed="false">
      <c r="A531" s="0" t="n">
        <v>34</v>
      </c>
      <c r="B531" s="0" t="n">
        <v>65</v>
      </c>
      <c r="C531" s="0" t="n">
        <v>57</v>
      </c>
      <c r="D531" s="1" t="n">
        <f aca="false">MAX(A531:C531)</f>
        <v>65</v>
      </c>
      <c r="E531" s="0" t="n">
        <f aca="false">D531*D531</f>
        <v>4225</v>
      </c>
      <c r="F531" s="1" t="n">
        <f aca="false">2*((A531*B531*C531)/D531)</f>
        <v>3876</v>
      </c>
      <c r="G531" s="0" t="n">
        <f aca="false">IF(E531&gt;F531,1,0)</f>
        <v>1</v>
      </c>
    </row>
    <row r="532" customFormat="false" ht="15.8" hidden="false" customHeight="false" outlineLevel="0" collapsed="false">
      <c r="A532" s="0" t="n">
        <v>77</v>
      </c>
      <c r="B532" s="0" t="n">
        <v>93</v>
      </c>
      <c r="C532" s="0" t="n">
        <v>87</v>
      </c>
      <c r="D532" s="1" t="n">
        <f aca="false">MAX(A532:C532)</f>
        <v>93</v>
      </c>
      <c r="E532" s="0" t="n">
        <f aca="false">D532*D532</f>
        <v>8649</v>
      </c>
      <c r="F532" s="1" t="n">
        <f aca="false">2*((A532*B532*C532)/D532)</f>
        <v>13398</v>
      </c>
      <c r="G532" s="0" t="n">
        <f aca="false">IF(E532&gt;F532,1,0)</f>
        <v>0</v>
      </c>
    </row>
    <row r="533" customFormat="false" ht="15.8" hidden="false" customHeight="false" outlineLevel="0" collapsed="false">
      <c r="A533" s="0" t="n">
        <v>7</v>
      </c>
      <c r="B533" s="0" t="n">
        <v>32</v>
      </c>
      <c r="C533" s="0" t="n">
        <v>70</v>
      </c>
      <c r="D533" s="1" t="n">
        <f aca="false">MAX(A533:C533)</f>
        <v>70</v>
      </c>
      <c r="E533" s="0" t="n">
        <f aca="false">D533*D533</f>
        <v>4900</v>
      </c>
      <c r="F533" s="1" t="n">
        <f aca="false">2*((A533*B533*C533)/D533)</f>
        <v>448</v>
      </c>
      <c r="G533" s="0" t="n">
        <f aca="false">IF(E533&gt;F533,1,0)</f>
        <v>1</v>
      </c>
    </row>
    <row r="534" customFormat="false" ht="15.8" hidden="false" customHeight="false" outlineLevel="0" collapsed="false">
      <c r="A534" s="0" t="n">
        <v>4</v>
      </c>
      <c r="B534" s="0" t="n">
        <v>8</v>
      </c>
      <c r="C534" s="0" t="n">
        <v>19</v>
      </c>
      <c r="D534" s="1" t="n">
        <f aca="false">MAX(A534:C534)</f>
        <v>19</v>
      </c>
      <c r="E534" s="0" t="n">
        <f aca="false">D534*D534</f>
        <v>361</v>
      </c>
      <c r="F534" s="1" t="n">
        <f aca="false">2*((A534*B534*C534)/D534)</f>
        <v>64</v>
      </c>
      <c r="G534" s="0" t="n">
        <f aca="false">IF(E534&gt;F534,1,0)</f>
        <v>1</v>
      </c>
    </row>
    <row r="535" customFormat="false" ht="15.8" hidden="false" customHeight="false" outlineLevel="0" collapsed="false">
      <c r="A535" s="0" t="n">
        <v>62</v>
      </c>
      <c r="B535" s="0" t="n">
        <v>26</v>
      </c>
      <c r="C535" s="0" t="n">
        <v>67</v>
      </c>
      <c r="D535" s="1" t="n">
        <f aca="false">MAX(A535:C535)</f>
        <v>67</v>
      </c>
      <c r="E535" s="0" t="n">
        <f aca="false">D535*D535</f>
        <v>4489</v>
      </c>
      <c r="F535" s="1" t="n">
        <f aca="false">2*((A535*B535*C535)/D535)</f>
        <v>3224</v>
      </c>
      <c r="G535" s="0" t="n">
        <f aca="false">IF(E535&gt;F535,1,0)</f>
        <v>1</v>
      </c>
    </row>
    <row r="536" customFormat="false" ht="15.8" hidden="false" customHeight="false" outlineLevel="0" collapsed="false">
      <c r="A536" s="0" t="n">
        <v>84</v>
      </c>
      <c r="B536" s="0" t="n">
        <v>75</v>
      </c>
      <c r="C536" s="0" t="n">
        <v>4</v>
      </c>
      <c r="D536" s="1" t="n">
        <f aca="false">MAX(A536:C536)</f>
        <v>84</v>
      </c>
      <c r="E536" s="0" t="n">
        <f aca="false">D536*D536</f>
        <v>7056</v>
      </c>
      <c r="F536" s="1" t="n">
        <f aca="false">2*((A536*B536*C536)/D536)</f>
        <v>600</v>
      </c>
      <c r="G536" s="0" t="n">
        <f aca="false">IF(E536&gt;F536,1,0)</f>
        <v>1</v>
      </c>
    </row>
    <row r="537" customFormat="false" ht="15.8" hidden="false" customHeight="false" outlineLevel="0" collapsed="false">
      <c r="A537" s="0" t="n">
        <v>80</v>
      </c>
      <c r="B537" s="0" t="n">
        <v>84</v>
      </c>
      <c r="C537" s="0" t="n">
        <v>48</v>
      </c>
      <c r="D537" s="1" t="n">
        <f aca="false">MAX(A537:C537)</f>
        <v>84</v>
      </c>
      <c r="E537" s="0" t="n">
        <f aca="false">D537*D537</f>
        <v>7056</v>
      </c>
      <c r="F537" s="1" t="n">
        <f aca="false">2*((A537*B537*C537)/D537)</f>
        <v>7680</v>
      </c>
      <c r="G537" s="0" t="n">
        <f aca="false">IF(E537&gt;F537,1,0)</f>
        <v>0</v>
      </c>
    </row>
    <row r="538" customFormat="false" ht="15.8" hidden="false" customHeight="false" outlineLevel="0" collapsed="false">
      <c r="A538" s="0" t="n">
        <v>62</v>
      </c>
      <c r="B538" s="0" t="n">
        <v>4</v>
      </c>
      <c r="C538" s="0" t="n">
        <v>90</v>
      </c>
      <c r="D538" s="1" t="n">
        <f aca="false">MAX(A538:C538)</f>
        <v>90</v>
      </c>
      <c r="E538" s="0" t="n">
        <f aca="false">D538*D538</f>
        <v>8100</v>
      </c>
      <c r="F538" s="1" t="n">
        <f aca="false">2*((A538*B538*C538)/D538)</f>
        <v>496</v>
      </c>
      <c r="G538" s="0" t="n">
        <f aca="false">IF(E538&gt;F538,1,0)</f>
        <v>1</v>
      </c>
    </row>
    <row r="539" customFormat="false" ht="15.8" hidden="false" customHeight="false" outlineLevel="0" collapsed="false">
      <c r="A539" s="0" t="n">
        <v>53</v>
      </c>
      <c r="B539" s="0" t="n">
        <v>77</v>
      </c>
      <c r="C539" s="0" t="n">
        <v>44</v>
      </c>
      <c r="D539" s="1" t="n">
        <f aca="false">MAX(A539:C539)</f>
        <v>77</v>
      </c>
      <c r="E539" s="0" t="n">
        <f aca="false">D539*D539</f>
        <v>5929</v>
      </c>
      <c r="F539" s="1" t="n">
        <f aca="false">2*((A539*B539*C539)/D539)</f>
        <v>4664</v>
      </c>
      <c r="G539" s="0" t="n">
        <f aca="false">IF(E539&gt;F539,1,0)</f>
        <v>1</v>
      </c>
    </row>
    <row r="540" customFormat="false" ht="15.8" hidden="false" customHeight="false" outlineLevel="0" collapsed="false">
      <c r="A540" s="0" t="n">
        <v>75</v>
      </c>
      <c r="B540" s="0" t="n">
        <v>25</v>
      </c>
      <c r="C540" s="0" t="n">
        <v>99</v>
      </c>
      <c r="D540" s="1" t="n">
        <f aca="false">MAX(A540:C540)</f>
        <v>99</v>
      </c>
      <c r="E540" s="0" t="n">
        <f aca="false">D540*D540</f>
        <v>9801</v>
      </c>
      <c r="F540" s="1" t="n">
        <f aca="false">2*((A540*B540*C540)/D540)</f>
        <v>3750</v>
      </c>
      <c r="G540" s="0" t="n">
        <f aca="false">IF(E540&gt;F540,1,0)</f>
        <v>1</v>
      </c>
    </row>
    <row r="541" customFormat="false" ht="15.8" hidden="false" customHeight="false" outlineLevel="0" collapsed="false">
      <c r="A541" s="0" t="n">
        <v>79</v>
      </c>
      <c r="B541" s="0" t="n">
        <v>26</v>
      </c>
      <c r="C541" s="0" t="n">
        <v>30</v>
      </c>
      <c r="D541" s="1" t="n">
        <f aca="false">MAX(A541:C541)</f>
        <v>79</v>
      </c>
      <c r="E541" s="0" t="n">
        <f aca="false">D541*D541</f>
        <v>6241</v>
      </c>
      <c r="F541" s="1" t="n">
        <f aca="false">2*((A541*B541*C541)/D541)</f>
        <v>1560</v>
      </c>
      <c r="G541" s="0" t="n">
        <f aca="false">IF(E541&gt;F541,1,0)</f>
        <v>1</v>
      </c>
    </row>
    <row r="542" customFormat="false" ht="15.8" hidden="false" customHeight="false" outlineLevel="0" collapsed="false">
      <c r="A542" s="0" t="n">
        <v>40</v>
      </c>
      <c r="B542" s="0" t="n">
        <v>1</v>
      </c>
      <c r="C542" s="0" t="n">
        <v>92</v>
      </c>
      <c r="D542" s="1" t="n">
        <f aca="false">MAX(A542:C542)</f>
        <v>92</v>
      </c>
      <c r="E542" s="0" t="n">
        <f aca="false">D542*D542</f>
        <v>8464</v>
      </c>
      <c r="F542" s="1" t="n">
        <f aca="false">2*((A542*B542*C542)/D542)</f>
        <v>80</v>
      </c>
      <c r="G542" s="0" t="n">
        <f aca="false">IF(E542&gt;F542,1,0)</f>
        <v>1</v>
      </c>
    </row>
    <row r="543" customFormat="false" ht="15.8" hidden="false" customHeight="false" outlineLevel="0" collapsed="false">
      <c r="A543" s="0" t="n">
        <v>65</v>
      </c>
      <c r="B543" s="0" t="n">
        <v>63</v>
      </c>
      <c r="C543" s="0" t="n">
        <v>95</v>
      </c>
      <c r="D543" s="1" t="n">
        <f aca="false">MAX(A543:C543)</f>
        <v>95</v>
      </c>
      <c r="E543" s="0" t="n">
        <f aca="false">D543*D543</f>
        <v>9025</v>
      </c>
      <c r="F543" s="1" t="n">
        <f aca="false">2*((A543*B543*C543)/D543)</f>
        <v>8190</v>
      </c>
      <c r="G543" s="0" t="n">
        <f aca="false">IF(E543&gt;F543,1,0)</f>
        <v>1</v>
      </c>
    </row>
    <row r="544" customFormat="false" ht="15.8" hidden="false" customHeight="false" outlineLevel="0" collapsed="false">
      <c r="A544" s="0" t="n">
        <v>35</v>
      </c>
      <c r="B544" s="0" t="n">
        <v>3</v>
      </c>
      <c r="C544" s="0" t="n">
        <v>65</v>
      </c>
      <c r="D544" s="1" t="n">
        <f aca="false">MAX(A544:C544)</f>
        <v>65</v>
      </c>
      <c r="E544" s="0" t="n">
        <f aca="false">D544*D544</f>
        <v>4225</v>
      </c>
      <c r="F544" s="1" t="n">
        <f aca="false">2*((A544*B544*C544)/D544)</f>
        <v>210</v>
      </c>
      <c r="G544" s="0" t="n">
        <f aca="false">IF(E544&gt;F544,1,0)</f>
        <v>1</v>
      </c>
    </row>
    <row r="545" customFormat="false" ht="15.8" hidden="false" customHeight="false" outlineLevel="0" collapsed="false">
      <c r="A545" s="0" t="n">
        <v>69</v>
      </c>
      <c r="B545" s="0" t="n">
        <v>65</v>
      </c>
      <c r="C545" s="0" t="n">
        <v>9</v>
      </c>
      <c r="D545" s="1" t="n">
        <f aca="false">MAX(A545:C545)</f>
        <v>69</v>
      </c>
      <c r="E545" s="0" t="n">
        <f aca="false">D545*D545</f>
        <v>4761</v>
      </c>
      <c r="F545" s="1" t="n">
        <f aca="false">2*((A545*B545*C545)/D545)</f>
        <v>1170</v>
      </c>
      <c r="G545" s="0" t="n">
        <f aca="false">IF(E545&gt;F545,1,0)</f>
        <v>1</v>
      </c>
    </row>
    <row r="546" customFormat="false" ht="15.8" hidden="false" customHeight="false" outlineLevel="0" collapsed="false">
      <c r="A546" s="0" t="n">
        <v>23</v>
      </c>
      <c r="B546" s="0" t="n">
        <v>25</v>
      </c>
      <c r="C546" s="0" t="n">
        <v>100</v>
      </c>
      <c r="D546" s="1" t="n">
        <f aca="false">MAX(A546:C546)</f>
        <v>100</v>
      </c>
      <c r="E546" s="0" t="n">
        <f aca="false">D546*D546</f>
        <v>10000</v>
      </c>
      <c r="F546" s="1" t="n">
        <f aca="false">2*((A546*B546*C546)/D546)</f>
        <v>1150</v>
      </c>
      <c r="G546" s="0" t="n">
        <f aca="false">IF(E546&gt;F546,1,0)</f>
        <v>1</v>
      </c>
    </row>
    <row r="547" customFormat="false" ht="15.8" hidden="false" customHeight="false" outlineLevel="0" collapsed="false">
      <c r="A547" s="0" t="n">
        <v>91</v>
      </c>
      <c r="B547" s="0" t="n">
        <v>17</v>
      </c>
      <c r="C547" s="0" t="n">
        <v>3</v>
      </c>
      <c r="D547" s="1" t="n">
        <f aca="false">MAX(A547:C547)</f>
        <v>91</v>
      </c>
      <c r="E547" s="0" t="n">
        <f aca="false">D547*D547</f>
        <v>8281</v>
      </c>
      <c r="F547" s="1" t="n">
        <f aca="false">2*((A547*B547*C547)/D547)</f>
        <v>102</v>
      </c>
      <c r="G547" s="0" t="n">
        <f aca="false">IF(E547&gt;F547,1,0)</f>
        <v>1</v>
      </c>
    </row>
    <row r="548" customFormat="false" ht="15.8" hidden="false" customHeight="false" outlineLevel="0" collapsed="false">
      <c r="A548" s="0" t="n">
        <v>61</v>
      </c>
      <c r="B548" s="0" t="n">
        <v>99</v>
      </c>
      <c r="C548" s="0" t="n">
        <v>89</v>
      </c>
      <c r="D548" s="1" t="n">
        <f aca="false">MAX(A548:C548)</f>
        <v>99</v>
      </c>
      <c r="E548" s="0" t="n">
        <f aca="false">D548*D548</f>
        <v>9801</v>
      </c>
      <c r="F548" s="1" t="n">
        <f aca="false">2*((A548*B548*C548)/D548)</f>
        <v>10858</v>
      </c>
      <c r="G548" s="0" t="n">
        <f aca="false">IF(E548&gt;F548,1,0)</f>
        <v>0</v>
      </c>
    </row>
    <row r="549" customFormat="false" ht="15.8" hidden="false" customHeight="false" outlineLevel="0" collapsed="false">
      <c r="A549" s="0" t="n">
        <v>21</v>
      </c>
      <c r="B549" s="0" t="n">
        <v>45</v>
      </c>
      <c r="C549" s="0" t="n">
        <v>12</v>
      </c>
      <c r="D549" s="1" t="n">
        <f aca="false">MAX(A549:C549)</f>
        <v>45</v>
      </c>
      <c r="E549" s="0" t="n">
        <f aca="false">D549*D549</f>
        <v>2025</v>
      </c>
      <c r="F549" s="1" t="n">
        <f aca="false">2*((A549*B549*C549)/D549)</f>
        <v>504</v>
      </c>
      <c r="G549" s="0" t="n">
        <f aca="false">IF(E549&gt;F549,1,0)</f>
        <v>1</v>
      </c>
    </row>
    <row r="550" customFormat="false" ht="15.8" hidden="false" customHeight="false" outlineLevel="0" collapsed="false">
      <c r="A550" s="0" t="n">
        <v>21</v>
      </c>
      <c r="B550" s="0" t="n">
        <v>52</v>
      </c>
      <c r="C550" s="0" t="n">
        <v>57</v>
      </c>
      <c r="D550" s="1" t="n">
        <f aca="false">MAX(A550:C550)</f>
        <v>57</v>
      </c>
      <c r="E550" s="0" t="n">
        <f aca="false">D550*D550</f>
        <v>3249</v>
      </c>
      <c r="F550" s="1" t="n">
        <f aca="false">2*((A550*B550*C550)/D550)</f>
        <v>2184</v>
      </c>
      <c r="G550" s="0" t="n">
        <f aca="false">IF(E550&gt;F550,1,0)</f>
        <v>1</v>
      </c>
    </row>
    <row r="551" customFormat="false" ht="15.8" hidden="false" customHeight="false" outlineLevel="0" collapsed="false">
      <c r="A551" s="0" t="n">
        <v>89</v>
      </c>
      <c r="B551" s="0" t="n">
        <v>3</v>
      </c>
      <c r="C551" s="0" t="n">
        <v>83</v>
      </c>
      <c r="D551" s="1" t="n">
        <f aca="false">MAX(A551:C551)</f>
        <v>89</v>
      </c>
      <c r="E551" s="0" t="n">
        <f aca="false">D551*D551</f>
        <v>7921</v>
      </c>
      <c r="F551" s="1" t="n">
        <f aca="false">2*((A551*B551*C551)/D551)</f>
        <v>498</v>
      </c>
      <c r="G551" s="0" t="n">
        <f aca="false">IF(E551&gt;F551,1,0)</f>
        <v>1</v>
      </c>
    </row>
    <row r="552" customFormat="false" ht="15.8" hidden="false" customHeight="false" outlineLevel="0" collapsed="false">
      <c r="A552" s="0" t="n">
        <v>84</v>
      </c>
      <c r="B552" s="0" t="n">
        <v>70</v>
      </c>
      <c r="C552" s="0" t="n">
        <v>34</v>
      </c>
      <c r="D552" s="1" t="n">
        <f aca="false">MAX(A552:C552)</f>
        <v>84</v>
      </c>
      <c r="E552" s="0" t="n">
        <f aca="false">D552*D552</f>
        <v>7056</v>
      </c>
      <c r="F552" s="1" t="n">
        <f aca="false">2*((A552*B552*C552)/D552)</f>
        <v>4760</v>
      </c>
      <c r="G552" s="0" t="n">
        <f aca="false">IF(E552&gt;F552,1,0)</f>
        <v>1</v>
      </c>
    </row>
    <row r="553" customFormat="false" ht="15.8" hidden="false" customHeight="false" outlineLevel="0" collapsed="false">
      <c r="A553" s="0" t="n">
        <v>38</v>
      </c>
      <c r="B553" s="0" t="n">
        <v>50</v>
      </c>
      <c r="C553" s="0" t="n">
        <v>15</v>
      </c>
      <c r="D553" s="1" t="n">
        <f aca="false">MAX(A553:C553)</f>
        <v>50</v>
      </c>
      <c r="E553" s="0" t="n">
        <f aca="false">D553*D553</f>
        <v>2500</v>
      </c>
      <c r="F553" s="1" t="n">
        <f aca="false">2*((A553*B553*C553)/D553)</f>
        <v>1140</v>
      </c>
      <c r="G553" s="0" t="n">
        <f aca="false">IF(E553&gt;F553,1,0)</f>
        <v>1</v>
      </c>
    </row>
    <row r="554" customFormat="false" ht="15.8" hidden="false" customHeight="false" outlineLevel="0" collapsed="false">
      <c r="A554" s="0" t="n">
        <v>14</v>
      </c>
      <c r="B554" s="0" t="n">
        <v>46</v>
      </c>
      <c r="C554" s="0" t="n">
        <v>71</v>
      </c>
      <c r="D554" s="1" t="n">
        <f aca="false">MAX(A554:C554)</f>
        <v>71</v>
      </c>
      <c r="E554" s="0" t="n">
        <f aca="false">D554*D554</f>
        <v>5041</v>
      </c>
      <c r="F554" s="1" t="n">
        <f aca="false">2*((A554*B554*C554)/D554)</f>
        <v>1288</v>
      </c>
      <c r="G554" s="0" t="n">
        <f aca="false">IF(E554&gt;F554,1,0)</f>
        <v>1</v>
      </c>
    </row>
    <row r="555" customFormat="false" ht="15.8" hidden="false" customHeight="false" outlineLevel="0" collapsed="false">
      <c r="A555" s="0" t="n">
        <v>77</v>
      </c>
      <c r="B555" s="0" t="n">
        <v>5</v>
      </c>
      <c r="C555" s="0" t="n">
        <v>24</v>
      </c>
      <c r="D555" s="1" t="n">
        <f aca="false">MAX(A555:C555)</f>
        <v>77</v>
      </c>
      <c r="E555" s="0" t="n">
        <f aca="false">D555*D555</f>
        <v>5929</v>
      </c>
      <c r="F555" s="1" t="n">
        <f aca="false">2*((A555*B555*C555)/D555)</f>
        <v>240</v>
      </c>
      <c r="G555" s="0" t="n">
        <f aca="false">IF(E555&gt;F555,1,0)</f>
        <v>1</v>
      </c>
    </row>
    <row r="556" customFormat="false" ht="15.8" hidden="false" customHeight="false" outlineLevel="0" collapsed="false">
      <c r="A556" s="0" t="n">
        <v>16</v>
      </c>
      <c r="B556" s="0" t="n">
        <v>58</v>
      </c>
      <c r="C556" s="0" t="n">
        <v>45</v>
      </c>
      <c r="D556" s="1" t="n">
        <f aca="false">MAX(A556:C556)</f>
        <v>58</v>
      </c>
      <c r="E556" s="0" t="n">
        <f aca="false">D556*D556</f>
        <v>3364</v>
      </c>
      <c r="F556" s="1" t="n">
        <f aca="false">2*((A556*B556*C556)/D556)</f>
        <v>1440</v>
      </c>
      <c r="G556" s="0" t="n">
        <f aca="false">IF(E556&gt;F556,1,0)</f>
        <v>1</v>
      </c>
    </row>
    <row r="557" customFormat="false" ht="15.8" hidden="false" customHeight="false" outlineLevel="0" collapsed="false">
      <c r="A557" s="0" t="n">
        <v>52</v>
      </c>
      <c r="B557" s="0" t="n">
        <v>63</v>
      </c>
      <c r="C557" s="0" t="n">
        <v>81</v>
      </c>
      <c r="D557" s="1" t="n">
        <f aca="false">MAX(A557:C557)</f>
        <v>81</v>
      </c>
      <c r="E557" s="0" t="n">
        <f aca="false">D557*D557</f>
        <v>6561</v>
      </c>
      <c r="F557" s="1" t="n">
        <f aca="false">2*((A557*B557*C557)/D557)</f>
        <v>6552</v>
      </c>
      <c r="G557" s="0" t="n">
        <f aca="false">IF(E557&gt;F557,1,0)</f>
        <v>1</v>
      </c>
    </row>
    <row r="558" customFormat="false" ht="15.8" hidden="false" customHeight="false" outlineLevel="0" collapsed="false">
      <c r="A558" s="0" t="n">
        <v>92</v>
      </c>
      <c r="B558" s="0" t="n">
        <v>65</v>
      </c>
      <c r="C558" s="0" t="n">
        <v>7</v>
      </c>
      <c r="D558" s="1" t="n">
        <f aca="false">MAX(A558:C558)</f>
        <v>92</v>
      </c>
      <c r="E558" s="0" t="n">
        <f aca="false">D558*D558</f>
        <v>8464</v>
      </c>
      <c r="F558" s="1" t="n">
        <f aca="false">2*((A558*B558*C558)/D558)</f>
        <v>910</v>
      </c>
      <c r="G558" s="0" t="n">
        <f aca="false">IF(E558&gt;F558,1,0)</f>
        <v>1</v>
      </c>
    </row>
    <row r="559" customFormat="false" ht="15.8" hidden="false" customHeight="false" outlineLevel="0" collapsed="false">
      <c r="A559" s="0" t="n">
        <v>54</v>
      </c>
      <c r="B559" s="0" t="n">
        <v>41</v>
      </c>
      <c r="C559" s="0" t="n">
        <v>74</v>
      </c>
      <c r="D559" s="1" t="n">
        <f aca="false">MAX(A559:C559)</f>
        <v>74</v>
      </c>
      <c r="E559" s="0" t="n">
        <f aca="false">D559*D559</f>
        <v>5476</v>
      </c>
      <c r="F559" s="1" t="n">
        <f aca="false">2*((A559*B559*C559)/D559)</f>
        <v>4428</v>
      </c>
      <c r="G559" s="0" t="n">
        <f aca="false">IF(E559&gt;F559,1,0)</f>
        <v>1</v>
      </c>
    </row>
    <row r="560" customFormat="false" ht="15.8" hidden="false" customHeight="false" outlineLevel="0" collapsed="false">
      <c r="A560" s="0" t="n">
        <v>61</v>
      </c>
      <c r="B560" s="0" t="n">
        <v>23</v>
      </c>
      <c r="C560" s="0" t="n">
        <v>36</v>
      </c>
      <c r="D560" s="1" t="n">
        <f aca="false">MAX(A560:C560)</f>
        <v>61</v>
      </c>
      <c r="E560" s="0" t="n">
        <f aca="false">D560*D560</f>
        <v>3721</v>
      </c>
      <c r="F560" s="1" t="n">
        <f aca="false">2*((A560*B560*C560)/D560)</f>
        <v>1656</v>
      </c>
      <c r="G560" s="0" t="n">
        <f aca="false">IF(E560&gt;F560,1,0)</f>
        <v>1</v>
      </c>
    </row>
    <row r="561" customFormat="false" ht="15.8" hidden="false" customHeight="false" outlineLevel="0" collapsed="false">
      <c r="A561" s="0" t="n">
        <v>48</v>
      </c>
      <c r="B561" s="0" t="n">
        <v>73</v>
      </c>
      <c r="C561" s="0" t="n">
        <v>12</v>
      </c>
      <c r="D561" s="1" t="n">
        <f aca="false">MAX(A561:C561)</f>
        <v>73</v>
      </c>
      <c r="E561" s="0" t="n">
        <f aca="false">D561*D561</f>
        <v>5329</v>
      </c>
      <c r="F561" s="1" t="n">
        <f aca="false">2*((A561*B561*C561)/D561)</f>
        <v>1152</v>
      </c>
      <c r="G561" s="0" t="n">
        <f aca="false">IF(E561&gt;F561,1,0)</f>
        <v>1</v>
      </c>
    </row>
    <row r="562" customFormat="false" ht="15.8" hidden="false" customHeight="false" outlineLevel="0" collapsed="false">
      <c r="A562" s="0" t="n">
        <v>54</v>
      </c>
      <c r="B562" s="0" t="n">
        <v>96</v>
      </c>
      <c r="C562" s="0" t="n">
        <v>53</v>
      </c>
      <c r="D562" s="1" t="n">
        <f aca="false">MAX(A562:C562)</f>
        <v>96</v>
      </c>
      <c r="E562" s="0" t="n">
        <f aca="false">D562*D562</f>
        <v>9216</v>
      </c>
      <c r="F562" s="1" t="n">
        <f aca="false">2*((A562*B562*C562)/D562)</f>
        <v>5724</v>
      </c>
      <c r="G562" s="0" t="n">
        <f aca="false">IF(E562&gt;F562,1,0)</f>
        <v>1</v>
      </c>
    </row>
    <row r="563" customFormat="false" ht="15.8" hidden="false" customHeight="false" outlineLevel="0" collapsed="false">
      <c r="A563" s="0" t="n">
        <v>60</v>
      </c>
      <c r="B563" s="0" t="n">
        <v>5</v>
      </c>
      <c r="C563" s="0" t="n">
        <v>58</v>
      </c>
      <c r="D563" s="1" t="n">
        <f aca="false">MAX(A563:C563)</f>
        <v>60</v>
      </c>
      <c r="E563" s="0" t="n">
        <f aca="false">D563*D563</f>
        <v>3600</v>
      </c>
      <c r="F563" s="1" t="n">
        <f aca="false">2*((A563*B563*C563)/D563)</f>
        <v>580</v>
      </c>
      <c r="G563" s="0" t="n">
        <f aca="false">IF(E563&gt;F563,1,0)</f>
        <v>1</v>
      </c>
    </row>
    <row r="564" customFormat="false" ht="15.8" hidden="false" customHeight="false" outlineLevel="0" collapsed="false">
      <c r="A564" s="0" t="n">
        <v>33</v>
      </c>
      <c r="B564" s="0" t="n">
        <v>24</v>
      </c>
      <c r="C564" s="0" t="n">
        <v>96</v>
      </c>
      <c r="D564" s="1" t="n">
        <f aca="false">MAX(A564:C564)</f>
        <v>96</v>
      </c>
      <c r="E564" s="0" t="n">
        <f aca="false">D564*D564</f>
        <v>9216</v>
      </c>
      <c r="F564" s="1" t="n">
        <f aca="false">2*((A564*B564*C564)/D564)</f>
        <v>1584</v>
      </c>
      <c r="G564" s="0" t="n">
        <f aca="false">IF(E564&gt;F564,1,0)</f>
        <v>1</v>
      </c>
    </row>
    <row r="565" customFormat="false" ht="15.8" hidden="false" customHeight="false" outlineLevel="0" collapsed="false">
      <c r="A565" s="0" t="n">
        <v>82</v>
      </c>
      <c r="B565" s="0" t="n">
        <v>9</v>
      </c>
      <c r="C565" s="0" t="n">
        <v>95</v>
      </c>
      <c r="D565" s="1" t="n">
        <f aca="false">MAX(A565:C565)</f>
        <v>95</v>
      </c>
      <c r="E565" s="0" t="n">
        <f aca="false">D565*D565</f>
        <v>9025</v>
      </c>
      <c r="F565" s="1" t="n">
        <f aca="false">2*((A565*B565*C565)/D565)</f>
        <v>1476</v>
      </c>
      <c r="G565" s="0" t="n">
        <f aca="false">IF(E565&gt;F565,1,0)</f>
        <v>1</v>
      </c>
    </row>
    <row r="566" customFormat="false" ht="15.8" hidden="false" customHeight="false" outlineLevel="0" collapsed="false">
      <c r="A566" s="0" t="n">
        <v>48</v>
      </c>
      <c r="B566" s="0" t="n">
        <v>50</v>
      </c>
      <c r="C566" s="0" t="n">
        <v>29</v>
      </c>
      <c r="D566" s="1" t="n">
        <f aca="false">MAX(A566:C566)</f>
        <v>50</v>
      </c>
      <c r="E566" s="0" t="n">
        <f aca="false">D566*D566</f>
        <v>2500</v>
      </c>
      <c r="F566" s="1" t="n">
        <f aca="false">2*((A566*B566*C566)/D566)</f>
        <v>2784</v>
      </c>
      <c r="G566" s="0" t="n">
        <f aca="false">IF(E566&gt;F566,1,0)</f>
        <v>0</v>
      </c>
    </row>
    <row r="567" customFormat="false" ht="15.8" hidden="false" customHeight="false" outlineLevel="0" collapsed="false">
      <c r="A567" s="0" t="n">
        <v>5</v>
      </c>
      <c r="B567" s="0" t="n">
        <v>35</v>
      </c>
      <c r="C567" s="0" t="n">
        <v>96</v>
      </c>
      <c r="D567" s="1" t="n">
        <f aca="false">MAX(A567:C567)</f>
        <v>96</v>
      </c>
      <c r="E567" s="0" t="n">
        <f aca="false">D567*D567</f>
        <v>9216</v>
      </c>
      <c r="F567" s="1" t="n">
        <f aca="false">2*((A567*B567*C567)/D567)</f>
        <v>350</v>
      </c>
      <c r="G567" s="0" t="n">
        <f aca="false">IF(E567&gt;F567,1,0)</f>
        <v>1</v>
      </c>
    </row>
    <row r="568" customFormat="false" ht="15.8" hidden="false" customHeight="false" outlineLevel="0" collapsed="false">
      <c r="A568" s="0" t="n">
        <v>17</v>
      </c>
      <c r="B568" s="0" t="n">
        <v>6</v>
      </c>
      <c r="C568" s="0" t="n">
        <v>84</v>
      </c>
      <c r="D568" s="1" t="n">
        <f aca="false">MAX(A568:C568)</f>
        <v>84</v>
      </c>
      <c r="E568" s="0" t="n">
        <f aca="false">D568*D568</f>
        <v>7056</v>
      </c>
      <c r="F568" s="1" t="n">
        <f aca="false">2*((A568*B568*C568)/D568)</f>
        <v>204</v>
      </c>
      <c r="G568" s="0" t="n">
        <f aca="false">IF(E568&gt;F568,1,0)</f>
        <v>1</v>
      </c>
    </row>
    <row r="569" customFormat="false" ht="15.8" hidden="false" customHeight="false" outlineLevel="0" collapsed="false">
      <c r="A569" s="0" t="n">
        <v>86</v>
      </c>
      <c r="B569" s="0" t="n">
        <v>62</v>
      </c>
      <c r="C569" s="0" t="n">
        <v>46</v>
      </c>
      <c r="D569" s="1" t="n">
        <f aca="false">MAX(A569:C569)</f>
        <v>86</v>
      </c>
      <c r="E569" s="0" t="n">
        <f aca="false">D569*D569</f>
        <v>7396</v>
      </c>
      <c r="F569" s="1" t="n">
        <f aca="false">2*((A569*B569*C569)/D569)</f>
        <v>5704</v>
      </c>
      <c r="G569" s="0" t="n">
        <f aca="false">IF(E569&gt;F569,1,0)</f>
        <v>1</v>
      </c>
    </row>
    <row r="570" customFormat="false" ht="15.8" hidden="false" customHeight="false" outlineLevel="0" collapsed="false">
      <c r="A570" s="0" t="n">
        <v>58</v>
      </c>
      <c r="B570" s="0" t="n">
        <v>43</v>
      </c>
      <c r="C570" s="0" t="n">
        <v>99</v>
      </c>
      <c r="D570" s="1" t="n">
        <f aca="false">MAX(A570:C570)</f>
        <v>99</v>
      </c>
      <c r="E570" s="0" t="n">
        <f aca="false">D570*D570</f>
        <v>9801</v>
      </c>
      <c r="F570" s="1" t="n">
        <f aca="false">2*((A570*B570*C570)/D570)</f>
        <v>4988</v>
      </c>
      <c r="G570" s="0" t="n">
        <f aca="false">IF(E570&gt;F570,1,0)</f>
        <v>1</v>
      </c>
    </row>
    <row r="571" customFormat="false" ht="15.8" hidden="false" customHeight="false" outlineLevel="0" collapsed="false">
      <c r="A571" s="0" t="n">
        <v>6</v>
      </c>
      <c r="B571" s="0" t="n">
        <v>49</v>
      </c>
      <c r="C571" s="0" t="n">
        <v>49</v>
      </c>
      <c r="D571" s="1" t="n">
        <f aca="false">MAX(A571:C571)</f>
        <v>49</v>
      </c>
      <c r="E571" s="0" t="n">
        <f aca="false">D571*D571</f>
        <v>2401</v>
      </c>
      <c r="F571" s="1" t="n">
        <f aca="false">2*((A571*B571*C571)/D571)</f>
        <v>588</v>
      </c>
      <c r="G571" s="0" t="n">
        <f aca="false">IF(E571&gt;F571,1,0)</f>
        <v>1</v>
      </c>
    </row>
    <row r="572" customFormat="false" ht="15.8" hidden="false" customHeight="false" outlineLevel="0" collapsed="false">
      <c r="A572" s="0" t="n">
        <v>52</v>
      </c>
      <c r="B572" s="0" t="n">
        <v>28</v>
      </c>
      <c r="C572" s="0" t="n">
        <v>48</v>
      </c>
      <c r="D572" s="1" t="n">
        <f aca="false">MAX(A572:C572)</f>
        <v>52</v>
      </c>
      <c r="E572" s="0" t="n">
        <f aca="false">D572*D572</f>
        <v>2704</v>
      </c>
      <c r="F572" s="1" t="n">
        <f aca="false">2*((A572*B572*C572)/D572)</f>
        <v>2688</v>
      </c>
      <c r="G572" s="0" t="n">
        <f aca="false">IF(E572&gt;F572,1,0)</f>
        <v>1</v>
      </c>
    </row>
    <row r="573" customFormat="false" ht="15.8" hidden="false" customHeight="false" outlineLevel="0" collapsed="false">
      <c r="A573" s="0" t="n">
        <v>79</v>
      </c>
      <c r="B573" s="0" t="n">
        <v>7</v>
      </c>
      <c r="C573" s="0" t="n">
        <v>70</v>
      </c>
      <c r="D573" s="1" t="n">
        <f aca="false">MAX(A573:C573)</f>
        <v>79</v>
      </c>
      <c r="E573" s="0" t="n">
        <f aca="false">D573*D573</f>
        <v>6241</v>
      </c>
      <c r="F573" s="1" t="n">
        <f aca="false">2*((A573*B573*C573)/D573)</f>
        <v>980</v>
      </c>
      <c r="G573" s="0" t="n">
        <f aca="false">IF(E573&gt;F573,1,0)</f>
        <v>1</v>
      </c>
    </row>
    <row r="574" customFormat="false" ht="15.8" hidden="false" customHeight="false" outlineLevel="0" collapsed="false">
      <c r="A574" s="0" t="n">
        <v>93</v>
      </c>
      <c r="B574" s="0" t="n">
        <v>11</v>
      </c>
      <c r="C574" s="0" t="n">
        <v>47</v>
      </c>
      <c r="D574" s="1" t="n">
        <f aca="false">MAX(A574:C574)</f>
        <v>93</v>
      </c>
      <c r="E574" s="0" t="n">
        <f aca="false">D574*D574</f>
        <v>8649</v>
      </c>
      <c r="F574" s="1" t="n">
        <f aca="false">2*((A574*B574*C574)/D574)</f>
        <v>1034</v>
      </c>
      <c r="G574" s="0" t="n">
        <f aca="false">IF(E574&gt;F574,1,0)</f>
        <v>1</v>
      </c>
    </row>
    <row r="575" customFormat="false" ht="15.8" hidden="false" customHeight="false" outlineLevel="0" collapsed="false">
      <c r="A575" s="0" t="n">
        <v>29</v>
      </c>
      <c r="B575" s="0" t="n">
        <v>85</v>
      </c>
      <c r="C575" s="0" t="n">
        <v>65</v>
      </c>
      <c r="D575" s="1" t="n">
        <f aca="false">MAX(A575:C575)</f>
        <v>85</v>
      </c>
      <c r="E575" s="0" t="n">
        <f aca="false">D575*D575</f>
        <v>7225</v>
      </c>
      <c r="F575" s="1" t="n">
        <f aca="false">2*((A575*B575*C575)/D575)</f>
        <v>3770</v>
      </c>
      <c r="G575" s="0" t="n">
        <f aca="false">IF(E575&gt;F575,1,0)</f>
        <v>1</v>
      </c>
    </row>
    <row r="576" customFormat="false" ht="15.8" hidden="false" customHeight="false" outlineLevel="0" collapsed="false">
      <c r="A576" s="0" t="n">
        <v>55</v>
      </c>
      <c r="B576" s="0" t="n">
        <v>20</v>
      </c>
      <c r="C576" s="0" t="n">
        <v>4</v>
      </c>
      <c r="D576" s="1" t="n">
        <f aca="false">MAX(A576:C576)</f>
        <v>55</v>
      </c>
      <c r="E576" s="0" t="n">
        <f aca="false">D576*D576</f>
        <v>3025</v>
      </c>
      <c r="F576" s="1" t="n">
        <f aca="false">2*((A576*B576*C576)/D576)</f>
        <v>160</v>
      </c>
      <c r="G576" s="0" t="n">
        <f aca="false">IF(E576&gt;F576,1,0)</f>
        <v>1</v>
      </c>
    </row>
    <row r="577" customFormat="false" ht="15.8" hidden="false" customHeight="false" outlineLevel="0" collapsed="false">
      <c r="A577" s="0" t="n">
        <v>67</v>
      </c>
      <c r="B577" s="0" t="n">
        <v>67</v>
      </c>
      <c r="C577" s="0" t="n">
        <v>27</v>
      </c>
      <c r="D577" s="1" t="n">
        <f aca="false">MAX(A577:C577)</f>
        <v>67</v>
      </c>
      <c r="E577" s="0" t="n">
        <f aca="false">D577*D577</f>
        <v>4489</v>
      </c>
      <c r="F577" s="1" t="n">
        <f aca="false">2*((A577*B577*C577)/D577)</f>
        <v>3618</v>
      </c>
      <c r="G577" s="0" t="n">
        <f aca="false">IF(E577&gt;F577,1,0)</f>
        <v>1</v>
      </c>
    </row>
    <row r="578" customFormat="false" ht="15.8" hidden="false" customHeight="false" outlineLevel="0" collapsed="false">
      <c r="A578" s="0" t="n">
        <v>2</v>
      </c>
      <c r="B578" s="0" t="n">
        <v>73</v>
      </c>
      <c r="C578" s="0" t="n">
        <v>35</v>
      </c>
      <c r="D578" s="1" t="n">
        <f aca="false">MAX(A578:C578)</f>
        <v>73</v>
      </c>
      <c r="E578" s="0" t="n">
        <f aca="false">D578*D578</f>
        <v>5329</v>
      </c>
      <c r="F578" s="1" t="n">
        <f aca="false">2*((A578*B578*C578)/D578)</f>
        <v>140</v>
      </c>
      <c r="G578" s="0" t="n">
        <f aca="false">IF(E578&gt;F578,1,0)</f>
        <v>1</v>
      </c>
    </row>
    <row r="579" customFormat="false" ht="15.8" hidden="false" customHeight="false" outlineLevel="0" collapsed="false">
      <c r="A579" s="0" t="n">
        <v>39</v>
      </c>
      <c r="B579" s="0" t="n">
        <v>57</v>
      </c>
      <c r="C579" s="0" t="n">
        <v>41</v>
      </c>
      <c r="D579" s="1" t="n">
        <f aca="false">MAX(A579:C579)</f>
        <v>57</v>
      </c>
      <c r="E579" s="0" t="n">
        <f aca="false">D579*D579</f>
        <v>3249</v>
      </c>
      <c r="F579" s="1" t="n">
        <f aca="false">2*((A579*B579*C579)/D579)</f>
        <v>3198</v>
      </c>
      <c r="G579" s="0" t="n">
        <f aca="false">IF(E579&gt;F579,1,0)</f>
        <v>1</v>
      </c>
    </row>
    <row r="580" customFormat="false" ht="15.8" hidden="false" customHeight="false" outlineLevel="0" collapsed="false">
      <c r="A580" s="0" t="n">
        <v>71</v>
      </c>
      <c r="B580" s="0" t="n">
        <v>5</v>
      </c>
      <c r="C580" s="0" t="n">
        <v>63</v>
      </c>
      <c r="D580" s="1" t="n">
        <f aca="false">MAX(A580:C580)</f>
        <v>71</v>
      </c>
      <c r="E580" s="0" t="n">
        <f aca="false">D580*D580</f>
        <v>5041</v>
      </c>
      <c r="F580" s="1" t="n">
        <f aca="false">2*((A580*B580*C580)/D580)</f>
        <v>630</v>
      </c>
      <c r="G580" s="0" t="n">
        <f aca="false">IF(E580&gt;F580,1,0)</f>
        <v>1</v>
      </c>
    </row>
    <row r="581" customFormat="false" ht="15.8" hidden="false" customHeight="false" outlineLevel="0" collapsed="false">
      <c r="A581" s="0" t="n">
        <v>8</v>
      </c>
      <c r="B581" s="0" t="n">
        <v>17</v>
      </c>
      <c r="C581" s="0" t="n">
        <v>11</v>
      </c>
      <c r="D581" s="1" t="n">
        <f aca="false">MAX(A581:C581)</f>
        <v>17</v>
      </c>
      <c r="E581" s="0" t="n">
        <f aca="false">D581*D581</f>
        <v>289</v>
      </c>
      <c r="F581" s="1" t="n">
        <f aca="false">2*((A581*B581*C581)/D581)</f>
        <v>176</v>
      </c>
      <c r="G581" s="0" t="n">
        <f aca="false">IF(E581&gt;F581,1,0)</f>
        <v>1</v>
      </c>
    </row>
    <row r="582" customFormat="false" ht="15.8" hidden="false" customHeight="false" outlineLevel="0" collapsed="false">
      <c r="A582" s="0" t="n">
        <v>19</v>
      </c>
      <c r="B582" s="0" t="n">
        <v>15</v>
      </c>
      <c r="C582" s="0" t="n">
        <v>96</v>
      </c>
      <c r="D582" s="1" t="n">
        <f aca="false">MAX(A582:C582)</f>
        <v>96</v>
      </c>
      <c r="E582" s="0" t="n">
        <f aca="false">D582*D582</f>
        <v>9216</v>
      </c>
      <c r="F582" s="1" t="n">
        <f aca="false">2*((A582*B582*C582)/D582)</f>
        <v>570</v>
      </c>
      <c r="G582" s="0" t="n">
        <f aca="false">IF(E582&gt;F582,1,0)</f>
        <v>1</v>
      </c>
    </row>
    <row r="583" customFormat="false" ht="15.8" hidden="false" customHeight="false" outlineLevel="0" collapsed="false">
      <c r="A583" s="0" t="n">
        <v>72</v>
      </c>
      <c r="B583" s="0" t="n">
        <v>48</v>
      </c>
      <c r="C583" s="0" t="n">
        <v>68</v>
      </c>
      <c r="D583" s="1" t="n">
        <f aca="false">MAX(A583:C583)</f>
        <v>72</v>
      </c>
      <c r="E583" s="0" t="n">
        <f aca="false">D583*D583</f>
        <v>5184</v>
      </c>
      <c r="F583" s="1" t="n">
        <f aca="false">2*((A583*B583*C583)/D583)</f>
        <v>6528</v>
      </c>
      <c r="G583" s="0" t="n">
        <f aca="false">IF(E583&gt;F583,1,0)</f>
        <v>0</v>
      </c>
    </row>
    <row r="584" customFormat="false" ht="15.8" hidden="false" customHeight="false" outlineLevel="0" collapsed="false">
      <c r="A584" s="0" t="n">
        <v>28</v>
      </c>
      <c r="B584" s="0" t="n">
        <v>63</v>
      </c>
      <c r="C584" s="0" t="n">
        <v>50</v>
      </c>
      <c r="D584" s="1" t="n">
        <f aca="false">MAX(A584:C584)</f>
        <v>63</v>
      </c>
      <c r="E584" s="0" t="n">
        <f aca="false">D584*D584</f>
        <v>3969</v>
      </c>
      <c r="F584" s="1" t="n">
        <f aca="false">2*((A584*B584*C584)/D584)</f>
        <v>2800</v>
      </c>
      <c r="G584" s="0" t="n">
        <f aca="false">IF(E584&gt;F584,1,0)</f>
        <v>1</v>
      </c>
    </row>
    <row r="585" customFormat="false" ht="15.8" hidden="false" customHeight="false" outlineLevel="0" collapsed="false">
      <c r="A585" s="0" t="n">
        <v>45</v>
      </c>
      <c r="B585" s="0" t="n">
        <v>30</v>
      </c>
      <c r="C585" s="0" t="n">
        <v>68</v>
      </c>
      <c r="D585" s="1" t="n">
        <f aca="false">MAX(A585:C585)</f>
        <v>68</v>
      </c>
      <c r="E585" s="0" t="n">
        <f aca="false">D585*D585</f>
        <v>4624</v>
      </c>
      <c r="F585" s="1" t="n">
        <f aca="false">2*((A585*B585*C585)/D585)</f>
        <v>2700</v>
      </c>
      <c r="G585" s="0" t="n">
        <f aca="false">IF(E585&gt;F585,1,0)</f>
        <v>1</v>
      </c>
    </row>
    <row r="586" customFormat="false" ht="15.8" hidden="false" customHeight="false" outlineLevel="0" collapsed="false">
      <c r="A586" s="0" t="n">
        <v>37</v>
      </c>
      <c r="B586" s="0" t="n">
        <v>64</v>
      </c>
      <c r="C586" s="0" t="n">
        <v>58</v>
      </c>
      <c r="D586" s="1" t="n">
        <f aca="false">MAX(A586:C586)</f>
        <v>64</v>
      </c>
      <c r="E586" s="0" t="n">
        <f aca="false">D586*D586</f>
        <v>4096</v>
      </c>
      <c r="F586" s="1" t="n">
        <f aca="false">2*((A586*B586*C586)/D586)</f>
        <v>4292</v>
      </c>
      <c r="G586" s="0" t="n">
        <f aca="false">IF(E586&gt;F586,1,0)</f>
        <v>0</v>
      </c>
    </row>
    <row r="587" customFormat="false" ht="15.8" hidden="false" customHeight="false" outlineLevel="0" collapsed="false">
      <c r="A587" s="0" t="n">
        <v>96</v>
      </c>
      <c r="B587" s="0" t="n">
        <v>44</v>
      </c>
      <c r="C587" s="0" t="n">
        <v>90</v>
      </c>
      <c r="D587" s="1" t="n">
        <f aca="false">MAX(A587:C587)</f>
        <v>96</v>
      </c>
      <c r="E587" s="0" t="n">
        <f aca="false">D587*D587</f>
        <v>9216</v>
      </c>
      <c r="F587" s="1" t="n">
        <f aca="false">2*((A587*B587*C587)/D587)</f>
        <v>7920</v>
      </c>
      <c r="G587" s="0" t="n">
        <f aca="false">IF(E587&gt;F587,1,0)</f>
        <v>1</v>
      </c>
    </row>
    <row r="588" customFormat="false" ht="15.8" hidden="false" customHeight="false" outlineLevel="0" collapsed="false">
      <c r="A588" s="0" t="n">
        <v>99</v>
      </c>
      <c r="B588" s="0" t="n">
        <v>10</v>
      </c>
      <c r="C588" s="0" t="n">
        <v>46</v>
      </c>
      <c r="D588" s="1" t="n">
        <f aca="false">MAX(A588:C588)</f>
        <v>99</v>
      </c>
      <c r="E588" s="0" t="n">
        <f aca="false">D588*D588</f>
        <v>9801</v>
      </c>
      <c r="F588" s="1" t="n">
        <f aca="false">2*((A588*B588*C588)/D588)</f>
        <v>920</v>
      </c>
      <c r="G588" s="0" t="n">
        <f aca="false">IF(E588&gt;F588,1,0)</f>
        <v>1</v>
      </c>
    </row>
    <row r="589" customFormat="false" ht="15.8" hidden="false" customHeight="false" outlineLevel="0" collapsed="false">
      <c r="A589" s="0" t="n">
        <v>2</v>
      </c>
      <c r="B589" s="0" t="n">
        <v>57</v>
      </c>
      <c r="C589" s="0" t="n">
        <v>7</v>
      </c>
      <c r="D589" s="1" t="n">
        <f aca="false">MAX(A589:C589)</f>
        <v>57</v>
      </c>
      <c r="E589" s="0" t="n">
        <f aca="false">D589*D589</f>
        <v>3249</v>
      </c>
      <c r="F589" s="1" t="n">
        <f aca="false">2*((A589*B589*C589)/D589)</f>
        <v>28</v>
      </c>
      <c r="G589" s="0" t="n">
        <f aca="false">IF(E589&gt;F589,1,0)</f>
        <v>1</v>
      </c>
    </row>
    <row r="590" customFormat="false" ht="15.8" hidden="false" customHeight="false" outlineLevel="0" collapsed="false">
      <c r="A590" s="0" t="n">
        <v>90</v>
      </c>
      <c r="B590" s="0" t="n">
        <v>58</v>
      </c>
      <c r="C590" s="0" t="n">
        <v>50</v>
      </c>
      <c r="D590" s="1" t="n">
        <f aca="false">MAX(A590:C590)</f>
        <v>90</v>
      </c>
      <c r="E590" s="0" t="n">
        <f aca="false">D590*D590</f>
        <v>8100</v>
      </c>
      <c r="F590" s="1" t="n">
        <f aca="false">2*((A590*B590*C590)/D590)</f>
        <v>5800</v>
      </c>
      <c r="G590" s="0" t="n">
        <f aca="false">IF(E590&gt;F590,1,0)</f>
        <v>1</v>
      </c>
    </row>
    <row r="591" customFormat="false" ht="15.8" hidden="false" customHeight="false" outlineLevel="0" collapsed="false">
      <c r="A591" s="0" t="n">
        <v>86</v>
      </c>
      <c r="B591" s="0" t="n">
        <v>72</v>
      </c>
      <c r="C591" s="0" t="n">
        <v>10</v>
      </c>
      <c r="D591" s="1" t="n">
        <f aca="false">MAX(A591:C591)</f>
        <v>86</v>
      </c>
      <c r="E591" s="0" t="n">
        <f aca="false">D591*D591</f>
        <v>7396</v>
      </c>
      <c r="F591" s="1" t="n">
        <f aca="false">2*((A591*B591*C591)/D591)</f>
        <v>1440</v>
      </c>
      <c r="G591" s="0" t="n">
        <f aca="false">IF(E591&gt;F591,1,0)</f>
        <v>1</v>
      </c>
    </row>
    <row r="592" customFormat="false" ht="15.8" hidden="false" customHeight="false" outlineLevel="0" collapsed="false">
      <c r="A592" s="0" t="n">
        <v>2</v>
      </c>
      <c r="B592" s="0" t="n">
        <v>63</v>
      </c>
      <c r="C592" s="0" t="n">
        <v>48</v>
      </c>
      <c r="D592" s="1" t="n">
        <f aca="false">MAX(A592:C592)</f>
        <v>63</v>
      </c>
      <c r="E592" s="0" t="n">
        <f aca="false">D592*D592</f>
        <v>3969</v>
      </c>
      <c r="F592" s="1" t="n">
        <f aca="false">2*((A592*B592*C592)/D592)</f>
        <v>192</v>
      </c>
      <c r="G592" s="0" t="n">
        <f aca="false">IF(E592&gt;F592,1,0)</f>
        <v>1</v>
      </c>
    </row>
    <row r="593" customFormat="false" ht="15.8" hidden="false" customHeight="false" outlineLevel="0" collapsed="false">
      <c r="A593" s="0" t="n">
        <v>58</v>
      </c>
      <c r="B593" s="0" t="n">
        <v>68</v>
      </c>
      <c r="C593" s="0" t="n">
        <v>80</v>
      </c>
      <c r="D593" s="1" t="n">
        <f aca="false">MAX(A593:C593)</f>
        <v>80</v>
      </c>
      <c r="E593" s="0" t="n">
        <f aca="false">D593*D593</f>
        <v>6400</v>
      </c>
      <c r="F593" s="1" t="n">
        <f aca="false">2*((A593*B593*C593)/D593)</f>
        <v>7888</v>
      </c>
      <c r="G593" s="0" t="n">
        <f aca="false">IF(E593&gt;F593,1,0)</f>
        <v>0</v>
      </c>
    </row>
    <row r="594" customFormat="false" ht="15.8" hidden="false" customHeight="false" outlineLevel="0" collapsed="false">
      <c r="A594" s="0" t="n">
        <v>36</v>
      </c>
      <c r="B594" s="0" t="n">
        <v>97</v>
      </c>
      <c r="C594" s="0" t="n">
        <v>29</v>
      </c>
      <c r="D594" s="1" t="n">
        <f aca="false">MAX(A594:C594)</f>
        <v>97</v>
      </c>
      <c r="E594" s="0" t="n">
        <f aca="false">D594*D594</f>
        <v>9409</v>
      </c>
      <c r="F594" s="1" t="n">
        <f aca="false">2*((A594*B594*C594)/D594)</f>
        <v>2088</v>
      </c>
      <c r="G594" s="0" t="n">
        <f aca="false">IF(E594&gt;F594,1,0)</f>
        <v>1</v>
      </c>
    </row>
    <row r="595" customFormat="false" ht="15.8" hidden="false" customHeight="false" outlineLevel="0" collapsed="false">
      <c r="A595" s="0" t="n">
        <v>95</v>
      </c>
      <c r="B595" s="0" t="n">
        <v>79</v>
      </c>
      <c r="C595" s="0" t="n">
        <v>44</v>
      </c>
      <c r="D595" s="1" t="n">
        <f aca="false">MAX(A595:C595)</f>
        <v>95</v>
      </c>
      <c r="E595" s="0" t="n">
        <f aca="false">D595*D595</f>
        <v>9025</v>
      </c>
      <c r="F595" s="1" t="n">
        <f aca="false">2*((A595*B595*C595)/D595)</f>
        <v>6952</v>
      </c>
      <c r="G595" s="0" t="n">
        <f aca="false">IF(E595&gt;F595,1,0)</f>
        <v>1</v>
      </c>
    </row>
    <row r="596" customFormat="false" ht="15.8" hidden="false" customHeight="false" outlineLevel="0" collapsed="false">
      <c r="A596" s="0" t="n">
        <v>81</v>
      </c>
      <c r="B596" s="0" t="n">
        <v>11</v>
      </c>
      <c r="C596" s="0" t="n">
        <v>49</v>
      </c>
      <c r="D596" s="1" t="n">
        <f aca="false">MAX(A596:C596)</f>
        <v>81</v>
      </c>
      <c r="E596" s="0" t="n">
        <f aca="false">D596*D596</f>
        <v>6561</v>
      </c>
      <c r="F596" s="1" t="n">
        <f aca="false">2*((A596*B596*C596)/D596)</f>
        <v>1078</v>
      </c>
      <c r="G596" s="0" t="n">
        <f aca="false">IF(E596&gt;F596,1,0)</f>
        <v>1</v>
      </c>
    </row>
    <row r="597" customFormat="false" ht="15.8" hidden="false" customHeight="false" outlineLevel="0" collapsed="false">
      <c r="A597" s="0" t="n">
        <v>71</v>
      </c>
      <c r="B597" s="0" t="n">
        <v>71</v>
      </c>
      <c r="C597" s="0" t="n">
        <v>92</v>
      </c>
      <c r="D597" s="1" t="n">
        <f aca="false">MAX(A597:C597)</f>
        <v>92</v>
      </c>
      <c r="E597" s="0" t="n">
        <f aca="false">D597*D597</f>
        <v>8464</v>
      </c>
      <c r="F597" s="1" t="n">
        <f aca="false">2*((A597*B597*C597)/D597)</f>
        <v>10082</v>
      </c>
      <c r="G597" s="0" t="n">
        <f aca="false">IF(E597&gt;F597,1,0)</f>
        <v>0</v>
      </c>
    </row>
    <row r="598" customFormat="false" ht="15.8" hidden="false" customHeight="false" outlineLevel="0" collapsed="false">
      <c r="A598" s="0" t="n">
        <v>9</v>
      </c>
      <c r="B598" s="0" t="n">
        <v>65</v>
      </c>
      <c r="C598" s="0" t="n">
        <v>70</v>
      </c>
      <c r="D598" s="1" t="n">
        <f aca="false">MAX(A598:C598)</f>
        <v>70</v>
      </c>
      <c r="E598" s="0" t="n">
        <f aca="false">D598*D598</f>
        <v>4900</v>
      </c>
      <c r="F598" s="1" t="n">
        <f aca="false">2*((A598*B598*C598)/D598)</f>
        <v>1170</v>
      </c>
      <c r="G598" s="0" t="n">
        <f aca="false">IF(E598&gt;F598,1,0)</f>
        <v>1</v>
      </c>
    </row>
    <row r="599" customFormat="false" ht="15.8" hidden="false" customHeight="false" outlineLevel="0" collapsed="false">
      <c r="A599" s="0" t="n">
        <v>67</v>
      </c>
      <c r="B599" s="0" t="n">
        <v>93</v>
      </c>
      <c r="C599" s="0" t="n">
        <v>86</v>
      </c>
      <c r="D599" s="1" t="n">
        <f aca="false">MAX(A599:C599)</f>
        <v>93</v>
      </c>
      <c r="E599" s="0" t="n">
        <f aca="false">D599*D599</f>
        <v>8649</v>
      </c>
      <c r="F599" s="1" t="n">
        <f aca="false">2*((A599*B599*C599)/D599)</f>
        <v>11524</v>
      </c>
      <c r="G599" s="0" t="n">
        <f aca="false">IF(E599&gt;F599,1,0)</f>
        <v>0</v>
      </c>
    </row>
    <row r="600" customFormat="false" ht="15.8" hidden="false" customHeight="false" outlineLevel="0" collapsed="false">
      <c r="A600" s="0" t="n">
        <v>80</v>
      </c>
      <c r="B600" s="0" t="n">
        <v>44</v>
      </c>
      <c r="C600" s="0" t="n">
        <v>52</v>
      </c>
      <c r="D600" s="1" t="n">
        <f aca="false">MAX(A600:C600)</f>
        <v>80</v>
      </c>
      <c r="E600" s="0" t="n">
        <f aca="false">D600*D600</f>
        <v>6400</v>
      </c>
      <c r="F600" s="1" t="n">
        <f aca="false">2*((A600*B600*C600)/D600)</f>
        <v>4576</v>
      </c>
      <c r="G600" s="0" t="n">
        <f aca="false">IF(E600&gt;F600,1,0)</f>
        <v>1</v>
      </c>
    </row>
    <row r="601" customFormat="false" ht="15.8" hidden="false" customHeight="false" outlineLevel="0" collapsed="false">
      <c r="A601" s="0" t="n">
        <v>19</v>
      </c>
      <c r="B601" s="0" t="n">
        <v>36</v>
      </c>
      <c r="C601" s="0" t="n">
        <v>7</v>
      </c>
      <c r="D601" s="1" t="n">
        <f aca="false">MAX(A601:C601)</f>
        <v>36</v>
      </c>
      <c r="E601" s="0" t="n">
        <f aca="false">D601*D601</f>
        <v>1296</v>
      </c>
      <c r="F601" s="1" t="n">
        <f aca="false">2*((A601*B601*C601)/D601)</f>
        <v>266</v>
      </c>
      <c r="G601" s="0" t="n">
        <f aca="false">IF(E601&gt;F601,1,0)</f>
        <v>1</v>
      </c>
    </row>
    <row r="602" customFormat="false" ht="15.8" hidden="false" customHeight="false" outlineLevel="0" collapsed="false">
      <c r="A602" s="0" t="n">
        <v>62</v>
      </c>
      <c r="B602" s="0" t="n">
        <v>76</v>
      </c>
      <c r="C602" s="0" t="n">
        <v>14</v>
      </c>
      <c r="D602" s="1" t="n">
        <f aca="false">MAX(A602:C602)</f>
        <v>76</v>
      </c>
      <c r="E602" s="0" t="n">
        <f aca="false">D602*D602</f>
        <v>5776</v>
      </c>
      <c r="F602" s="1" t="n">
        <f aca="false">2*((A602*B602*C602)/D602)</f>
        <v>1736</v>
      </c>
      <c r="G602" s="0" t="n">
        <f aca="false">IF(E602&gt;F602,1,0)</f>
        <v>1</v>
      </c>
    </row>
    <row r="603" customFormat="false" ht="15.8" hidden="false" customHeight="false" outlineLevel="0" collapsed="false">
      <c r="A603" s="0" t="n">
        <v>50</v>
      </c>
      <c r="B603" s="0" t="n">
        <v>15</v>
      </c>
      <c r="C603" s="0" t="n">
        <v>82</v>
      </c>
      <c r="D603" s="1" t="n">
        <f aca="false">MAX(A603:C603)</f>
        <v>82</v>
      </c>
      <c r="E603" s="0" t="n">
        <f aca="false">D603*D603</f>
        <v>6724</v>
      </c>
      <c r="F603" s="1" t="n">
        <f aca="false">2*((A603*B603*C603)/D603)</f>
        <v>1500</v>
      </c>
      <c r="G603" s="0" t="n">
        <f aca="false">IF(E603&gt;F603,1,0)</f>
        <v>1</v>
      </c>
    </row>
    <row r="604" customFormat="false" ht="15.8" hidden="false" customHeight="false" outlineLevel="0" collapsed="false">
      <c r="A604" s="0" t="n">
        <v>13</v>
      </c>
      <c r="B604" s="0" t="n">
        <v>75</v>
      </c>
      <c r="C604" s="0" t="n">
        <v>93</v>
      </c>
      <c r="D604" s="1" t="n">
        <f aca="false">MAX(A604:C604)</f>
        <v>93</v>
      </c>
      <c r="E604" s="0" t="n">
        <f aca="false">D604*D604</f>
        <v>8649</v>
      </c>
      <c r="F604" s="1" t="n">
        <f aca="false">2*((A604*B604*C604)/D604)</f>
        <v>1950</v>
      </c>
      <c r="G604" s="0" t="n">
        <f aca="false">IF(E604&gt;F604,1,0)</f>
        <v>1</v>
      </c>
    </row>
    <row r="605" customFormat="false" ht="15.8" hidden="false" customHeight="false" outlineLevel="0" collapsed="false">
      <c r="A605" s="0" t="n">
        <v>14</v>
      </c>
      <c r="B605" s="0" t="n">
        <v>56</v>
      </c>
      <c r="C605" s="0" t="n">
        <v>62</v>
      </c>
      <c r="D605" s="1" t="n">
        <f aca="false">MAX(A605:C605)</f>
        <v>62</v>
      </c>
      <c r="E605" s="0" t="n">
        <f aca="false">D605*D605</f>
        <v>3844</v>
      </c>
      <c r="F605" s="1" t="n">
        <f aca="false">2*((A605*B605*C605)/D605)</f>
        <v>1568</v>
      </c>
      <c r="G605" s="0" t="n">
        <f aca="false">IF(E605&gt;F605,1,0)</f>
        <v>1</v>
      </c>
    </row>
    <row r="606" customFormat="false" ht="15.8" hidden="false" customHeight="false" outlineLevel="0" collapsed="false">
      <c r="A606" s="0" t="n">
        <v>48</v>
      </c>
      <c r="B606" s="0" t="n">
        <v>32</v>
      </c>
      <c r="C606" s="0" t="n">
        <v>11</v>
      </c>
      <c r="D606" s="1" t="n">
        <f aca="false">MAX(A606:C606)</f>
        <v>48</v>
      </c>
      <c r="E606" s="0" t="n">
        <f aca="false">D606*D606</f>
        <v>2304</v>
      </c>
      <c r="F606" s="1" t="n">
        <f aca="false">2*((A606*B606*C606)/D606)</f>
        <v>704</v>
      </c>
      <c r="G606" s="0" t="n">
        <f aca="false">IF(E606&gt;F606,1,0)</f>
        <v>1</v>
      </c>
    </row>
    <row r="607" customFormat="false" ht="15.8" hidden="false" customHeight="false" outlineLevel="0" collapsed="false">
      <c r="A607" s="0" t="n">
        <v>23</v>
      </c>
      <c r="B607" s="0" t="n">
        <v>33</v>
      </c>
      <c r="C607" s="0" t="n">
        <v>80</v>
      </c>
      <c r="D607" s="1" t="n">
        <f aca="false">MAX(A607:C607)</f>
        <v>80</v>
      </c>
      <c r="E607" s="0" t="n">
        <f aca="false">D607*D607</f>
        <v>6400</v>
      </c>
      <c r="F607" s="1" t="n">
        <f aca="false">2*((A607*B607*C607)/D607)</f>
        <v>1518</v>
      </c>
      <c r="G607" s="0" t="n">
        <f aca="false">IF(E607&gt;F607,1,0)</f>
        <v>1</v>
      </c>
    </row>
    <row r="608" customFormat="false" ht="15.8" hidden="false" customHeight="false" outlineLevel="0" collapsed="false">
      <c r="A608" s="0" t="n">
        <v>47</v>
      </c>
      <c r="B608" s="0" t="n">
        <v>6</v>
      </c>
      <c r="C608" s="0" t="n">
        <v>66</v>
      </c>
      <c r="D608" s="1" t="n">
        <f aca="false">MAX(A608:C608)</f>
        <v>66</v>
      </c>
      <c r="E608" s="0" t="n">
        <f aca="false">D608*D608</f>
        <v>4356</v>
      </c>
      <c r="F608" s="1" t="n">
        <f aca="false">2*((A608*B608*C608)/D608)</f>
        <v>564</v>
      </c>
      <c r="G608" s="0" t="n">
        <f aca="false">IF(E608&gt;F608,1,0)</f>
        <v>1</v>
      </c>
    </row>
    <row r="609" customFormat="false" ht="15.8" hidden="false" customHeight="false" outlineLevel="0" collapsed="false">
      <c r="A609" s="0" t="n">
        <v>85</v>
      </c>
      <c r="B609" s="0" t="n">
        <v>69</v>
      </c>
      <c r="C609" s="0" t="n">
        <v>43</v>
      </c>
      <c r="D609" s="1" t="n">
        <f aca="false">MAX(A609:C609)</f>
        <v>85</v>
      </c>
      <c r="E609" s="0" t="n">
        <f aca="false">D609*D609</f>
        <v>7225</v>
      </c>
      <c r="F609" s="1" t="n">
        <f aca="false">2*((A609*B609*C609)/D609)</f>
        <v>5934</v>
      </c>
      <c r="G609" s="0" t="n">
        <f aca="false">IF(E609&gt;F609,1,0)</f>
        <v>1</v>
      </c>
    </row>
    <row r="610" customFormat="false" ht="15.8" hidden="false" customHeight="false" outlineLevel="0" collapsed="false">
      <c r="A610" s="0" t="n">
        <v>87</v>
      </c>
      <c r="B610" s="0" t="n">
        <v>1</v>
      </c>
      <c r="C610" s="0" t="n">
        <v>48</v>
      </c>
      <c r="D610" s="1" t="n">
        <f aca="false">MAX(A610:C610)</f>
        <v>87</v>
      </c>
      <c r="E610" s="0" t="n">
        <f aca="false">D610*D610</f>
        <v>7569</v>
      </c>
      <c r="F610" s="1" t="n">
        <f aca="false">2*((A610*B610*C610)/D610)</f>
        <v>96</v>
      </c>
      <c r="G610" s="0" t="n">
        <f aca="false">IF(E610&gt;F610,1,0)</f>
        <v>1</v>
      </c>
    </row>
    <row r="611" customFormat="false" ht="15.8" hidden="false" customHeight="false" outlineLevel="0" collapsed="false">
      <c r="A611" s="0" t="n">
        <v>80</v>
      </c>
      <c r="B611" s="0" t="n">
        <v>66</v>
      </c>
      <c r="C611" s="0" t="n">
        <v>98</v>
      </c>
      <c r="D611" s="1" t="n">
        <f aca="false">MAX(A611:C611)</f>
        <v>98</v>
      </c>
      <c r="E611" s="0" t="n">
        <f aca="false">D611*D611</f>
        <v>9604</v>
      </c>
      <c r="F611" s="1" t="n">
        <f aca="false">2*((A611*B611*C611)/D611)</f>
        <v>10560</v>
      </c>
      <c r="G611" s="0" t="n">
        <f aca="false">IF(E611&gt;F611,1,0)</f>
        <v>0</v>
      </c>
    </row>
    <row r="612" customFormat="false" ht="15.8" hidden="false" customHeight="false" outlineLevel="0" collapsed="false">
      <c r="A612" s="0" t="n">
        <v>14</v>
      </c>
      <c r="B612" s="0" t="n">
        <v>44</v>
      </c>
      <c r="C612" s="0" t="n">
        <v>8</v>
      </c>
      <c r="D612" s="1" t="n">
        <f aca="false">MAX(A612:C612)</f>
        <v>44</v>
      </c>
      <c r="E612" s="0" t="n">
        <f aca="false">D612*D612</f>
        <v>1936</v>
      </c>
      <c r="F612" s="1" t="n">
        <f aca="false">2*((A612*B612*C612)/D612)</f>
        <v>224</v>
      </c>
      <c r="G612" s="0" t="n">
        <f aca="false">IF(E612&gt;F612,1,0)</f>
        <v>1</v>
      </c>
    </row>
    <row r="613" customFormat="false" ht="15.8" hidden="false" customHeight="false" outlineLevel="0" collapsed="false">
      <c r="A613" s="0" t="n">
        <v>93</v>
      </c>
      <c r="B613" s="0" t="n">
        <v>45</v>
      </c>
      <c r="C613" s="0" t="n">
        <v>80</v>
      </c>
      <c r="D613" s="1" t="n">
        <f aca="false">MAX(A613:C613)</f>
        <v>93</v>
      </c>
      <c r="E613" s="0" t="n">
        <f aca="false">D613*D613</f>
        <v>8649</v>
      </c>
      <c r="F613" s="1" t="n">
        <f aca="false">2*((A613*B613*C613)/D613)</f>
        <v>7200</v>
      </c>
      <c r="G613" s="0" t="n">
        <f aca="false">IF(E613&gt;F613,1,0)</f>
        <v>1</v>
      </c>
    </row>
    <row r="614" customFormat="false" ht="15.8" hidden="false" customHeight="false" outlineLevel="0" collapsed="false">
      <c r="A614" s="0" t="n">
        <v>100</v>
      </c>
      <c r="B614" s="0" t="n">
        <v>35</v>
      </c>
      <c r="C614" s="0" t="n">
        <v>75</v>
      </c>
      <c r="D614" s="1" t="n">
        <f aca="false">MAX(A614:C614)</f>
        <v>100</v>
      </c>
      <c r="E614" s="0" t="n">
        <f aca="false">D614*D614</f>
        <v>10000</v>
      </c>
      <c r="F614" s="1" t="n">
        <f aca="false">2*((A614*B614*C614)/D614)</f>
        <v>5250</v>
      </c>
      <c r="G614" s="0" t="n">
        <f aca="false">IF(E614&gt;F614,1,0)</f>
        <v>1</v>
      </c>
    </row>
    <row r="615" customFormat="false" ht="15.8" hidden="false" customHeight="false" outlineLevel="0" collapsed="false">
      <c r="A615" s="0" t="n">
        <v>32</v>
      </c>
      <c r="B615" s="0" t="n">
        <v>98</v>
      </c>
      <c r="C615" s="0" t="n">
        <v>92</v>
      </c>
      <c r="D615" s="1" t="n">
        <f aca="false">MAX(A615:C615)</f>
        <v>98</v>
      </c>
      <c r="E615" s="0" t="n">
        <f aca="false">D615*D615</f>
        <v>9604</v>
      </c>
      <c r="F615" s="1" t="n">
        <f aca="false">2*((A615*B615*C615)/D615)</f>
        <v>5888</v>
      </c>
      <c r="G615" s="0" t="n">
        <f aca="false">IF(E615&gt;F615,1,0)</f>
        <v>1</v>
      </c>
    </row>
    <row r="616" customFormat="false" ht="15.8" hidden="false" customHeight="false" outlineLevel="0" collapsed="false">
      <c r="A616" s="0" t="n">
        <v>23</v>
      </c>
      <c r="B616" s="0" t="n">
        <v>91</v>
      </c>
      <c r="C616" s="0" t="n">
        <v>42</v>
      </c>
      <c r="D616" s="1" t="n">
        <f aca="false">MAX(A616:C616)</f>
        <v>91</v>
      </c>
      <c r="E616" s="0" t="n">
        <f aca="false">D616*D616</f>
        <v>8281</v>
      </c>
      <c r="F616" s="1" t="n">
        <f aca="false">2*((A616*B616*C616)/D616)</f>
        <v>1932</v>
      </c>
      <c r="G616" s="0" t="n">
        <f aca="false">IF(E616&gt;F616,1,0)</f>
        <v>1</v>
      </c>
    </row>
    <row r="617" customFormat="false" ht="15.8" hidden="false" customHeight="false" outlineLevel="0" collapsed="false">
      <c r="A617" s="0" t="n">
        <v>30</v>
      </c>
      <c r="B617" s="0" t="n">
        <v>99</v>
      </c>
      <c r="C617" s="0" t="n">
        <v>44</v>
      </c>
      <c r="D617" s="1" t="n">
        <f aca="false">MAX(A617:C617)</f>
        <v>99</v>
      </c>
      <c r="E617" s="0" t="n">
        <f aca="false">D617*D617</f>
        <v>9801</v>
      </c>
      <c r="F617" s="1" t="n">
        <f aca="false">2*((A617*B617*C617)/D617)</f>
        <v>2640</v>
      </c>
      <c r="G617" s="0" t="n">
        <f aca="false">IF(E617&gt;F617,1,0)</f>
        <v>1</v>
      </c>
    </row>
    <row r="618" customFormat="false" ht="15.8" hidden="false" customHeight="false" outlineLevel="0" collapsed="false">
      <c r="A618" s="0" t="n">
        <v>1</v>
      </c>
      <c r="B618" s="0" t="n">
        <v>15</v>
      </c>
      <c r="C618" s="0" t="n">
        <v>29</v>
      </c>
      <c r="D618" s="1" t="n">
        <f aca="false">MAX(A618:C618)</f>
        <v>29</v>
      </c>
      <c r="E618" s="0" t="n">
        <f aca="false">D618*D618</f>
        <v>841</v>
      </c>
      <c r="F618" s="1" t="n">
        <f aca="false">2*((A618*B618*C618)/D618)</f>
        <v>30</v>
      </c>
      <c r="G618" s="0" t="n">
        <f aca="false">IF(E618&gt;F618,1,0)</f>
        <v>1</v>
      </c>
    </row>
    <row r="619" customFormat="false" ht="15.8" hidden="false" customHeight="false" outlineLevel="0" collapsed="false">
      <c r="A619" s="0" t="n">
        <v>7</v>
      </c>
      <c r="B619" s="0" t="n">
        <v>61</v>
      </c>
      <c r="C619" s="0" t="n">
        <v>81</v>
      </c>
      <c r="D619" s="1" t="n">
        <f aca="false">MAX(A619:C619)</f>
        <v>81</v>
      </c>
      <c r="E619" s="0" t="n">
        <f aca="false">D619*D619</f>
        <v>6561</v>
      </c>
      <c r="F619" s="1" t="n">
        <f aca="false">2*((A619*B619*C619)/D619)</f>
        <v>854</v>
      </c>
      <c r="G619" s="0" t="n">
        <f aca="false">IF(E619&gt;F619,1,0)</f>
        <v>1</v>
      </c>
    </row>
    <row r="620" customFormat="false" ht="15.8" hidden="false" customHeight="false" outlineLevel="0" collapsed="false">
      <c r="A620" s="0" t="n">
        <v>64</v>
      </c>
      <c r="B620" s="0" t="n">
        <v>37</v>
      </c>
      <c r="C620" s="0" t="n">
        <v>23</v>
      </c>
      <c r="D620" s="1" t="n">
        <f aca="false">MAX(A620:C620)</f>
        <v>64</v>
      </c>
      <c r="E620" s="0" t="n">
        <f aca="false">D620*D620</f>
        <v>4096</v>
      </c>
      <c r="F620" s="1" t="n">
        <f aca="false">2*((A620*B620*C620)/D620)</f>
        <v>1702</v>
      </c>
      <c r="G620" s="0" t="n">
        <f aca="false">IF(E620&gt;F620,1,0)</f>
        <v>1</v>
      </c>
    </row>
    <row r="621" customFormat="false" ht="15.8" hidden="false" customHeight="false" outlineLevel="0" collapsed="false">
      <c r="A621" s="0" t="n">
        <v>67</v>
      </c>
      <c r="B621" s="0" t="n">
        <v>57</v>
      </c>
      <c r="C621" s="0" t="n">
        <v>13</v>
      </c>
      <c r="D621" s="1" t="n">
        <f aca="false">MAX(A621:C621)</f>
        <v>67</v>
      </c>
      <c r="E621" s="0" t="n">
        <f aca="false">D621*D621</f>
        <v>4489</v>
      </c>
      <c r="F621" s="1" t="n">
        <f aca="false">2*((A621*B621*C621)/D621)</f>
        <v>1482</v>
      </c>
      <c r="G621" s="0" t="n">
        <f aca="false">IF(E621&gt;F621,1,0)</f>
        <v>1</v>
      </c>
    </row>
    <row r="622" customFormat="false" ht="15.8" hidden="false" customHeight="false" outlineLevel="0" collapsed="false">
      <c r="A622" s="0" t="n">
        <v>4</v>
      </c>
      <c r="B622" s="0" t="n">
        <v>38</v>
      </c>
      <c r="C622" s="0" t="n">
        <v>18</v>
      </c>
      <c r="D622" s="1" t="n">
        <f aca="false">MAX(A622:C622)</f>
        <v>38</v>
      </c>
      <c r="E622" s="0" t="n">
        <f aca="false">D622*D622</f>
        <v>1444</v>
      </c>
      <c r="F622" s="1" t="n">
        <f aca="false">2*((A622*B622*C622)/D622)</f>
        <v>144</v>
      </c>
      <c r="G622" s="0" t="n">
        <f aca="false">IF(E622&gt;F622,1,0)</f>
        <v>1</v>
      </c>
    </row>
    <row r="623" customFormat="false" ht="15.8" hidden="false" customHeight="false" outlineLevel="0" collapsed="false">
      <c r="A623" s="0" t="n">
        <v>26</v>
      </c>
      <c r="B623" s="0" t="n">
        <v>73</v>
      </c>
      <c r="C623" s="0" t="n">
        <v>16</v>
      </c>
      <c r="D623" s="1" t="n">
        <f aca="false">MAX(A623:C623)</f>
        <v>73</v>
      </c>
      <c r="E623" s="0" t="n">
        <f aca="false">D623*D623</f>
        <v>5329</v>
      </c>
      <c r="F623" s="1" t="n">
        <f aca="false">2*((A623*B623*C623)/D623)</f>
        <v>832</v>
      </c>
      <c r="G623" s="0" t="n">
        <f aca="false">IF(E623&gt;F623,1,0)</f>
        <v>1</v>
      </c>
    </row>
    <row r="624" customFormat="false" ht="15.8" hidden="false" customHeight="false" outlineLevel="0" collapsed="false">
      <c r="A624" s="0" t="n">
        <v>58</v>
      </c>
      <c r="B624" s="0" t="n">
        <v>55</v>
      </c>
      <c r="C624" s="0" t="n">
        <v>65</v>
      </c>
      <c r="D624" s="1" t="n">
        <f aca="false">MAX(A624:C624)</f>
        <v>65</v>
      </c>
      <c r="E624" s="0" t="n">
        <f aca="false">D624*D624</f>
        <v>4225</v>
      </c>
      <c r="F624" s="1" t="n">
        <f aca="false">2*((A624*B624*C624)/D624)</f>
        <v>6380</v>
      </c>
      <c r="G624" s="0" t="n">
        <f aca="false">IF(E624&gt;F624,1,0)</f>
        <v>0</v>
      </c>
    </row>
    <row r="625" customFormat="false" ht="15.8" hidden="false" customHeight="false" outlineLevel="0" collapsed="false">
      <c r="A625" s="0" t="n">
        <v>10</v>
      </c>
      <c r="B625" s="0" t="n">
        <v>56</v>
      </c>
      <c r="C625" s="0" t="n">
        <v>67</v>
      </c>
      <c r="D625" s="1" t="n">
        <f aca="false">MAX(A625:C625)</f>
        <v>67</v>
      </c>
      <c r="E625" s="0" t="n">
        <f aca="false">D625*D625</f>
        <v>4489</v>
      </c>
      <c r="F625" s="1" t="n">
        <f aca="false">2*((A625*B625*C625)/D625)</f>
        <v>1120</v>
      </c>
      <c r="G625" s="0" t="n">
        <f aca="false">IF(E625&gt;F625,1,0)</f>
        <v>1</v>
      </c>
    </row>
    <row r="626" customFormat="false" ht="15.8" hidden="false" customHeight="false" outlineLevel="0" collapsed="false">
      <c r="A626" s="0" t="n">
        <v>58</v>
      </c>
      <c r="B626" s="0" t="n">
        <v>50</v>
      </c>
      <c r="C626" s="0" t="n">
        <v>90</v>
      </c>
      <c r="D626" s="1" t="n">
        <f aca="false">MAX(A626:C626)</f>
        <v>90</v>
      </c>
      <c r="E626" s="0" t="n">
        <f aca="false">D626*D626</f>
        <v>8100</v>
      </c>
      <c r="F626" s="1" t="n">
        <f aca="false">2*((A626*B626*C626)/D626)</f>
        <v>5800</v>
      </c>
      <c r="G626" s="0" t="n">
        <f aca="false">IF(E626&gt;F626,1,0)</f>
        <v>1</v>
      </c>
    </row>
    <row r="627" customFormat="false" ht="15.8" hidden="false" customHeight="false" outlineLevel="0" collapsed="false">
      <c r="A627" s="0" t="n">
        <v>40</v>
      </c>
      <c r="B627" s="0" t="n">
        <v>6</v>
      </c>
      <c r="C627" s="0" t="n">
        <v>52</v>
      </c>
      <c r="D627" s="1" t="n">
        <f aca="false">MAX(A627:C627)</f>
        <v>52</v>
      </c>
      <c r="E627" s="0" t="n">
        <f aca="false">D627*D627</f>
        <v>2704</v>
      </c>
      <c r="F627" s="1" t="n">
        <f aca="false">2*((A627*B627*C627)/D627)</f>
        <v>480</v>
      </c>
      <c r="G627" s="0" t="n">
        <f aca="false">IF(E627&gt;F627,1,0)</f>
        <v>1</v>
      </c>
    </row>
    <row r="628" customFormat="false" ht="15.8" hidden="false" customHeight="false" outlineLevel="0" collapsed="false">
      <c r="A628" s="0" t="n">
        <v>70</v>
      </c>
      <c r="B628" s="0" t="n">
        <v>66</v>
      </c>
      <c r="C628" s="0" t="n">
        <v>30</v>
      </c>
      <c r="D628" s="1" t="n">
        <f aca="false">MAX(A628:C628)</f>
        <v>70</v>
      </c>
      <c r="E628" s="0" t="n">
        <f aca="false">D628*D628</f>
        <v>4900</v>
      </c>
      <c r="F628" s="1" t="n">
        <f aca="false">2*((A628*B628*C628)/D628)</f>
        <v>3960</v>
      </c>
      <c r="G628" s="0" t="n">
        <f aca="false">IF(E628&gt;F628,1,0)</f>
        <v>1</v>
      </c>
    </row>
    <row r="629" customFormat="false" ht="15.8" hidden="false" customHeight="false" outlineLevel="0" collapsed="false">
      <c r="A629" s="0" t="n">
        <v>3</v>
      </c>
      <c r="B629" s="0" t="n">
        <v>4</v>
      </c>
      <c r="C629" s="0" t="n">
        <v>89</v>
      </c>
      <c r="D629" s="1" t="n">
        <f aca="false">MAX(A629:C629)</f>
        <v>89</v>
      </c>
      <c r="E629" s="0" t="n">
        <f aca="false">D629*D629</f>
        <v>7921</v>
      </c>
      <c r="F629" s="1" t="n">
        <f aca="false">2*((A629*B629*C629)/D629)</f>
        <v>24</v>
      </c>
      <c r="G629" s="0" t="n">
        <f aca="false">IF(E629&gt;F629,1,0)</f>
        <v>1</v>
      </c>
    </row>
    <row r="630" customFormat="false" ht="15.8" hidden="false" customHeight="false" outlineLevel="0" collapsed="false">
      <c r="A630" s="0" t="n">
        <v>60</v>
      </c>
      <c r="B630" s="0" t="n">
        <v>62</v>
      </c>
      <c r="C630" s="0" t="n">
        <v>18</v>
      </c>
      <c r="D630" s="1" t="n">
        <f aca="false">MAX(A630:C630)</f>
        <v>62</v>
      </c>
      <c r="E630" s="0" t="n">
        <f aca="false">D630*D630</f>
        <v>3844</v>
      </c>
      <c r="F630" s="1" t="n">
        <f aca="false">2*((A630*B630*C630)/D630)</f>
        <v>2160</v>
      </c>
      <c r="G630" s="0" t="n">
        <f aca="false">IF(E630&gt;F630,1,0)</f>
        <v>1</v>
      </c>
    </row>
    <row r="631" customFormat="false" ht="15.8" hidden="false" customHeight="false" outlineLevel="0" collapsed="false">
      <c r="A631" s="0" t="n">
        <v>91</v>
      </c>
      <c r="B631" s="0" t="n">
        <v>95</v>
      </c>
      <c r="C631" s="0" t="n">
        <v>89</v>
      </c>
      <c r="D631" s="1" t="n">
        <f aca="false">MAX(A631:C631)</f>
        <v>95</v>
      </c>
      <c r="E631" s="0" t="n">
        <f aca="false">D631*D631</f>
        <v>9025</v>
      </c>
      <c r="F631" s="1" t="n">
        <f aca="false">2*((A631*B631*C631)/D631)</f>
        <v>16198</v>
      </c>
      <c r="G631" s="0" t="n">
        <f aca="false">IF(E631&gt;F631,1,0)</f>
        <v>0</v>
      </c>
    </row>
    <row r="632" customFormat="false" ht="15.8" hidden="false" customHeight="false" outlineLevel="0" collapsed="false">
      <c r="A632" s="0" t="n">
        <v>97</v>
      </c>
      <c r="B632" s="0" t="n">
        <v>64</v>
      </c>
      <c r="C632" s="0" t="n">
        <v>85</v>
      </c>
      <c r="D632" s="1" t="n">
        <f aca="false">MAX(A632:C632)</f>
        <v>97</v>
      </c>
      <c r="E632" s="0" t="n">
        <f aca="false">D632*D632</f>
        <v>9409</v>
      </c>
      <c r="F632" s="1" t="n">
        <f aca="false">2*((A632*B632*C632)/D632)</f>
        <v>10880</v>
      </c>
      <c r="G632" s="0" t="n">
        <f aca="false">IF(E632&gt;F632,1,0)</f>
        <v>0</v>
      </c>
    </row>
    <row r="633" customFormat="false" ht="15.8" hidden="false" customHeight="false" outlineLevel="0" collapsed="false">
      <c r="A633" s="0" t="n">
        <v>62</v>
      </c>
      <c r="B633" s="0" t="n">
        <v>48</v>
      </c>
      <c r="C633" s="0" t="n">
        <v>55</v>
      </c>
      <c r="D633" s="1" t="n">
        <f aca="false">MAX(A633:C633)</f>
        <v>62</v>
      </c>
      <c r="E633" s="0" t="n">
        <f aca="false">D633*D633</f>
        <v>3844</v>
      </c>
      <c r="F633" s="1" t="n">
        <f aca="false">2*((A633*B633*C633)/D633)</f>
        <v>5280</v>
      </c>
      <c r="G633" s="0" t="n">
        <f aca="false">IF(E633&gt;F633,1,0)</f>
        <v>0</v>
      </c>
    </row>
    <row r="634" customFormat="false" ht="15.8" hidden="false" customHeight="false" outlineLevel="0" collapsed="false">
      <c r="A634" s="0" t="n">
        <v>15</v>
      </c>
      <c r="B634" s="0" t="n">
        <v>41</v>
      </c>
      <c r="C634" s="0" t="n">
        <v>71</v>
      </c>
      <c r="D634" s="1" t="n">
        <f aca="false">MAX(A634:C634)</f>
        <v>71</v>
      </c>
      <c r="E634" s="0" t="n">
        <f aca="false">D634*D634</f>
        <v>5041</v>
      </c>
      <c r="F634" s="1" t="n">
        <f aca="false">2*((A634*B634*C634)/D634)</f>
        <v>1230</v>
      </c>
      <c r="G634" s="0" t="n">
        <f aca="false">IF(E634&gt;F634,1,0)</f>
        <v>1</v>
      </c>
    </row>
    <row r="635" customFormat="false" ht="15.8" hidden="false" customHeight="false" outlineLevel="0" collapsed="false">
      <c r="A635" s="0" t="n">
        <v>66</v>
      </c>
      <c r="B635" s="0" t="n">
        <v>89</v>
      </c>
      <c r="C635" s="0" t="n">
        <v>33</v>
      </c>
      <c r="D635" s="1" t="n">
        <f aca="false">MAX(A635:C635)</f>
        <v>89</v>
      </c>
      <c r="E635" s="0" t="n">
        <f aca="false">D635*D635</f>
        <v>7921</v>
      </c>
      <c r="F635" s="1" t="n">
        <f aca="false">2*((A635*B635*C635)/D635)</f>
        <v>4356</v>
      </c>
      <c r="G635" s="0" t="n">
        <f aca="false">IF(E635&gt;F635,1,0)</f>
        <v>1</v>
      </c>
    </row>
    <row r="636" customFormat="false" ht="15.8" hidden="false" customHeight="false" outlineLevel="0" collapsed="false">
      <c r="A636" s="0" t="n">
        <v>67</v>
      </c>
      <c r="B636" s="0" t="n">
        <v>5</v>
      </c>
      <c r="C636" s="0" t="n">
        <v>85</v>
      </c>
      <c r="D636" s="1" t="n">
        <f aca="false">MAX(A636:C636)</f>
        <v>85</v>
      </c>
      <c r="E636" s="0" t="n">
        <f aca="false">D636*D636</f>
        <v>7225</v>
      </c>
      <c r="F636" s="1" t="n">
        <f aca="false">2*((A636*B636*C636)/D636)</f>
        <v>670</v>
      </c>
      <c r="G636" s="0" t="n">
        <f aca="false">IF(E636&gt;F636,1,0)</f>
        <v>1</v>
      </c>
    </row>
    <row r="637" customFormat="false" ht="15.8" hidden="false" customHeight="false" outlineLevel="0" collapsed="false">
      <c r="A637" s="0" t="n">
        <v>63</v>
      </c>
      <c r="B637" s="0" t="n">
        <v>12</v>
      </c>
      <c r="C637" s="0" t="n">
        <v>86</v>
      </c>
      <c r="D637" s="1" t="n">
        <f aca="false">MAX(A637:C637)</f>
        <v>86</v>
      </c>
      <c r="E637" s="0" t="n">
        <f aca="false">D637*D637</f>
        <v>7396</v>
      </c>
      <c r="F637" s="1" t="n">
        <f aca="false">2*((A637*B637*C637)/D637)</f>
        <v>1512</v>
      </c>
      <c r="G637" s="0" t="n">
        <f aca="false">IF(E637&gt;F637,1,0)</f>
        <v>1</v>
      </c>
    </row>
    <row r="638" customFormat="false" ht="15.8" hidden="false" customHeight="false" outlineLevel="0" collapsed="false">
      <c r="A638" s="0" t="n">
        <v>3</v>
      </c>
      <c r="B638" s="0" t="n">
        <v>92</v>
      </c>
      <c r="C638" s="0" t="n">
        <v>64</v>
      </c>
      <c r="D638" s="1" t="n">
        <f aca="false">MAX(A638:C638)</f>
        <v>92</v>
      </c>
      <c r="E638" s="0" t="n">
        <f aca="false">D638*D638</f>
        <v>8464</v>
      </c>
      <c r="F638" s="1" t="n">
        <f aca="false">2*((A638*B638*C638)/D638)</f>
        <v>384</v>
      </c>
      <c r="G638" s="0" t="n">
        <f aca="false">IF(E638&gt;F638,1,0)</f>
        <v>1</v>
      </c>
    </row>
    <row r="639" customFormat="false" ht="15.8" hidden="false" customHeight="false" outlineLevel="0" collapsed="false">
      <c r="A639" s="0" t="n">
        <v>76</v>
      </c>
      <c r="B639" s="0" t="n">
        <v>30</v>
      </c>
      <c r="C639" s="0" t="n">
        <v>41</v>
      </c>
      <c r="D639" s="1" t="n">
        <f aca="false">MAX(A639:C639)</f>
        <v>76</v>
      </c>
      <c r="E639" s="0" t="n">
        <f aca="false">D639*D639</f>
        <v>5776</v>
      </c>
      <c r="F639" s="1" t="n">
        <f aca="false">2*((A639*B639*C639)/D639)</f>
        <v>2460</v>
      </c>
      <c r="G639" s="0" t="n">
        <f aca="false">IF(E639&gt;F639,1,0)</f>
        <v>1</v>
      </c>
    </row>
    <row r="640" customFormat="false" ht="15.8" hidden="false" customHeight="false" outlineLevel="0" collapsed="false">
      <c r="A640" s="0" t="n">
        <v>93</v>
      </c>
      <c r="B640" s="0" t="n">
        <v>66</v>
      </c>
      <c r="C640" s="0" t="n">
        <v>40</v>
      </c>
      <c r="D640" s="1" t="n">
        <f aca="false">MAX(A640:C640)</f>
        <v>93</v>
      </c>
      <c r="E640" s="0" t="n">
        <f aca="false">D640*D640</f>
        <v>8649</v>
      </c>
      <c r="F640" s="1" t="n">
        <f aca="false">2*((A640*B640*C640)/D640)</f>
        <v>5280</v>
      </c>
      <c r="G640" s="0" t="n">
        <f aca="false">IF(E640&gt;F640,1,0)</f>
        <v>1</v>
      </c>
    </row>
    <row r="641" customFormat="false" ht="15.8" hidden="false" customHeight="false" outlineLevel="0" collapsed="false">
      <c r="A641" s="0" t="n">
        <v>65</v>
      </c>
      <c r="B641" s="0" t="n">
        <v>41</v>
      </c>
      <c r="C641" s="0" t="n">
        <v>68</v>
      </c>
      <c r="D641" s="1" t="n">
        <f aca="false">MAX(A641:C641)</f>
        <v>68</v>
      </c>
      <c r="E641" s="0" t="n">
        <f aca="false">D641*D641</f>
        <v>4624</v>
      </c>
      <c r="F641" s="1" t="n">
        <f aca="false">2*((A641*B641*C641)/D641)</f>
        <v>5330</v>
      </c>
      <c r="G641" s="0" t="n">
        <f aca="false">IF(E641&gt;F641,1,0)</f>
        <v>0</v>
      </c>
    </row>
    <row r="642" customFormat="false" ht="15.8" hidden="false" customHeight="false" outlineLevel="0" collapsed="false">
      <c r="A642" s="0" t="n">
        <v>6</v>
      </c>
      <c r="B642" s="0" t="n">
        <v>100</v>
      </c>
      <c r="C642" s="0" t="n">
        <v>31</v>
      </c>
      <c r="D642" s="1" t="n">
        <f aca="false">MAX(A642:C642)</f>
        <v>100</v>
      </c>
      <c r="E642" s="0" t="n">
        <f aca="false">D642*D642</f>
        <v>10000</v>
      </c>
      <c r="F642" s="1" t="n">
        <f aca="false">2*((A642*B642*C642)/D642)</f>
        <v>372</v>
      </c>
      <c r="G642" s="0" t="n">
        <f aca="false">IF(E642&gt;F642,1,0)</f>
        <v>1</v>
      </c>
    </row>
    <row r="643" customFormat="false" ht="15.8" hidden="false" customHeight="false" outlineLevel="0" collapsed="false">
      <c r="A643" s="0" t="n">
        <v>54</v>
      </c>
      <c r="B643" s="0" t="n">
        <v>82</v>
      </c>
      <c r="C643" s="0" t="n">
        <v>8</v>
      </c>
      <c r="D643" s="1" t="n">
        <f aca="false">MAX(A643:C643)</f>
        <v>82</v>
      </c>
      <c r="E643" s="0" t="n">
        <f aca="false">D643*D643</f>
        <v>6724</v>
      </c>
      <c r="F643" s="1" t="n">
        <f aca="false">2*((A643*B643*C643)/D643)</f>
        <v>864</v>
      </c>
      <c r="G643" s="0" t="n">
        <f aca="false">IF(E643&gt;F643,1,0)</f>
        <v>1</v>
      </c>
    </row>
    <row r="644" customFormat="false" ht="15.8" hidden="false" customHeight="false" outlineLevel="0" collapsed="false">
      <c r="A644" s="0" t="n">
        <v>96</v>
      </c>
      <c r="B644" s="0" t="n">
        <v>20</v>
      </c>
      <c r="C644" s="0" t="n">
        <v>95</v>
      </c>
      <c r="D644" s="1" t="n">
        <f aca="false">MAX(A644:C644)</f>
        <v>96</v>
      </c>
      <c r="E644" s="0" t="n">
        <f aca="false">D644*D644</f>
        <v>9216</v>
      </c>
      <c r="F644" s="1" t="n">
        <f aca="false">2*((A644*B644*C644)/D644)</f>
        <v>3800</v>
      </c>
      <c r="G644" s="0" t="n">
        <f aca="false">IF(E644&gt;F644,1,0)</f>
        <v>1</v>
      </c>
    </row>
    <row r="645" customFormat="false" ht="15.8" hidden="false" customHeight="false" outlineLevel="0" collapsed="false">
      <c r="A645" s="0" t="n">
        <v>18</v>
      </c>
      <c r="B645" s="0" t="n">
        <v>4</v>
      </c>
      <c r="C645" s="0" t="n">
        <v>42</v>
      </c>
      <c r="D645" s="1" t="n">
        <f aca="false">MAX(A645:C645)</f>
        <v>42</v>
      </c>
      <c r="E645" s="0" t="n">
        <f aca="false">D645*D645</f>
        <v>1764</v>
      </c>
      <c r="F645" s="1" t="n">
        <f aca="false">2*((A645*B645*C645)/D645)</f>
        <v>144</v>
      </c>
      <c r="G645" s="0" t="n">
        <f aca="false">IF(E645&gt;F645,1,0)</f>
        <v>1</v>
      </c>
    </row>
    <row r="646" customFormat="false" ht="15.8" hidden="false" customHeight="false" outlineLevel="0" collapsed="false">
      <c r="A646" s="0" t="n">
        <v>90</v>
      </c>
      <c r="B646" s="0" t="n">
        <v>99</v>
      </c>
      <c r="C646" s="0" t="n">
        <v>34</v>
      </c>
      <c r="D646" s="1" t="n">
        <f aca="false">MAX(A646:C646)</f>
        <v>99</v>
      </c>
      <c r="E646" s="0" t="n">
        <f aca="false">D646*D646</f>
        <v>9801</v>
      </c>
      <c r="F646" s="1" t="n">
        <f aca="false">2*((A646*B646*C646)/D646)</f>
        <v>6120</v>
      </c>
      <c r="G646" s="0" t="n">
        <f aca="false">IF(E646&gt;F646,1,0)</f>
        <v>1</v>
      </c>
    </row>
    <row r="647" customFormat="false" ht="15.8" hidden="false" customHeight="false" outlineLevel="0" collapsed="false">
      <c r="A647" s="0" t="n">
        <v>23</v>
      </c>
      <c r="B647" s="0" t="n">
        <v>71</v>
      </c>
      <c r="C647" s="0" t="n">
        <v>90</v>
      </c>
      <c r="D647" s="1" t="n">
        <f aca="false">MAX(A647:C647)</f>
        <v>90</v>
      </c>
      <c r="E647" s="0" t="n">
        <f aca="false">D647*D647</f>
        <v>8100</v>
      </c>
      <c r="F647" s="1" t="n">
        <f aca="false">2*((A647*B647*C647)/D647)</f>
        <v>3266</v>
      </c>
      <c r="G647" s="0" t="n">
        <f aca="false">IF(E647&gt;F647,1,0)</f>
        <v>1</v>
      </c>
    </row>
    <row r="648" customFormat="false" ht="15.8" hidden="false" customHeight="false" outlineLevel="0" collapsed="false">
      <c r="A648" s="0" t="n">
        <v>53</v>
      </c>
      <c r="B648" s="0" t="n">
        <v>51</v>
      </c>
      <c r="C648" s="0" t="n">
        <v>71</v>
      </c>
      <c r="D648" s="1" t="n">
        <f aca="false">MAX(A648:C648)</f>
        <v>71</v>
      </c>
      <c r="E648" s="0" t="n">
        <f aca="false">D648*D648</f>
        <v>5041</v>
      </c>
      <c r="F648" s="1" t="n">
        <f aca="false">2*((A648*B648*C648)/D648)</f>
        <v>5406</v>
      </c>
      <c r="G648" s="0" t="n">
        <f aca="false">IF(E648&gt;F648,1,0)</f>
        <v>0</v>
      </c>
    </row>
    <row r="649" customFormat="false" ht="15.8" hidden="false" customHeight="false" outlineLevel="0" collapsed="false">
      <c r="A649" s="0" t="n">
        <v>36</v>
      </c>
      <c r="B649" s="0" t="n">
        <v>84</v>
      </c>
      <c r="C649" s="0" t="n">
        <v>76</v>
      </c>
      <c r="D649" s="1" t="n">
        <f aca="false">MAX(A649:C649)</f>
        <v>84</v>
      </c>
      <c r="E649" s="0" t="n">
        <f aca="false">D649*D649</f>
        <v>7056</v>
      </c>
      <c r="F649" s="1" t="n">
        <f aca="false">2*((A649*B649*C649)/D649)</f>
        <v>5472</v>
      </c>
      <c r="G649" s="0" t="n">
        <f aca="false">IF(E649&gt;F649,1,0)</f>
        <v>1</v>
      </c>
    </row>
    <row r="650" customFormat="false" ht="15.8" hidden="false" customHeight="false" outlineLevel="0" collapsed="false">
      <c r="A650" s="0" t="n">
        <v>84</v>
      </c>
      <c r="B650" s="0" t="n">
        <v>37</v>
      </c>
      <c r="C650" s="0" t="n">
        <v>4</v>
      </c>
      <c r="D650" s="1" t="n">
        <f aca="false">MAX(A650:C650)</f>
        <v>84</v>
      </c>
      <c r="E650" s="0" t="n">
        <f aca="false">D650*D650</f>
        <v>7056</v>
      </c>
      <c r="F650" s="1" t="n">
        <f aca="false">2*((A650*B650*C650)/D650)</f>
        <v>296</v>
      </c>
      <c r="G650" s="0" t="n">
        <f aca="false">IF(E650&gt;F650,1,0)</f>
        <v>1</v>
      </c>
    </row>
    <row r="651" customFormat="false" ht="15.8" hidden="false" customHeight="false" outlineLevel="0" collapsed="false">
      <c r="A651" s="0" t="n">
        <v>63</v>
      </c>
      <c r="B651" s="0" t="n">
        <v>74</v>
      </c>
      <c r="C651" s="0" t="n">
        <v>65</v>
      </c>
      <c r="D651" s="1" t="n">
        <f aca="false">MAX(A651:C651)</f>
        <v>74</v>
      </c>
      <c r="E651" s="0" t="n">
        <f aca="false">D651*D651</f>
        <v>5476</v>
      </c>
      <c r="F651" s="1" t="n">
        <f aca="false">2*((A651*B651*C651)/D651)</f>
        <v>8190</v>
      </c>
      <c r="G651" s="0" t="n">
        <f aca="false">IF(E651&gt;F651,1,0)</f>
        <v>0</v>
      </c>
    </row>
    <row r="652" customFormat="false" ht="15.8" hidden="false" customHeight="false" outlineLevel="0" collapsed="false">
      <c r="A652" s="0" t="n">
        <v>1</v>
      </c>
      <c r="B652" s="0" t="n">
        <v>74</v>
      </c>
      <c r="C652" s="0" t="n">
        <v>69</v>
      </c>
      <c r="D652" s="1" t="n">
        <f aca="false">MAX(A652:C652)</f>
        <v>74</v>
      </c>
      <c r="E652" s="0" t="n">
        <f aca="false">D652*D652</f>
        <v>5476</v>
      </c>
      <c r="F652" s="1" t="n">
        <f aca="false">2*((A652*B652*C652)/D652)</f>
        <v>138</v>
      </c>
      <c r="G652" s="0" t="n">
        <f aca="false">IF(E652&gt;F652,1,0)</f>
        <v>1</v>
      </c>
    </row>
    <row r="653" customFormat="false" ht="15.8" hidden="false" customHeight="false" outlineLevel="0" collapsed="false">
      <c r="A653" s="0" t="n">
        <v>43</v>
      </c>
      <c r="B653" s="0" t="n">
        <v>63</v>
      </c>
      <c r="C653" s="0" t="n">
        <v>21</v>
      </c>
      <c r="D653" s="1" t="n">
        <f aca="false">MAX(A653:C653)</f>
        <v>63</v>
      </c>
      <c r="E653" s="0" t="n">
        <f aca="false">D653*D653</f>
        <v>3969</v>
      </c>
      <c r="F653" s="1" t="n">
        <f aca="false">2*((A653*B653*C653)/D653)</f>
        <v>1806</v>
      </c>
      <c r="G653" s="0" t="n">
        <f aca="false">IF(E653&gt;F653,1,0)</f>
        <v>1</v>
      </c>
    </row>
    <row r="654" customFormat="false" ht="15.8" hidden="false" customHeight="false" outlineLevel="0" collapsed="false">
      <c r="A654" s="0" t="n">
        <v>63</v>
      </c>
      <c r="B654" s="0" t="n">
        <v>95</v>
      </c>
      <c r="C654" s="0" t="n">
        <v>71</v>
      </c>
      <c r="D654" s="1" t="n">
        <f aca="false">MAX(A654:C654)</f>
        <v>95</v>
      </c>
      <c r="E654" s="0" t="n">
        <f aca="false">D654*D654</f>
        <v>9025</v>
      </c>
      <c r="F654" s="1" t="n">
        <f aca="false">2*((A654*B654*C654)/D654)</f>
        <v>8946</v>
      </c>
      <c r="G654" s="0" t="n">
        <f aca="false">IF(E654&gt;F654,1,0)</f>
        <v>1</v>
      </c>
    </row>
    <row r="655" customFormat="false" ht="15.8" hidden="false" customHeight="false" outlineLevel="0" collapsed="false">
      <c r="A655" s="0" t="n">
        <v>2</v>
      </c>
      <c r="B655" s="0" t="n">
        <v>62</v>
      </c>
      <c r="C655" s="0" t="n">
        <v>32</v>
      </c>
      <c r="D655" s="1" t="n">
        <f aca="false">MAX(A655:C655)</f>
        <v>62</v>
      </c>
      <c r="E655" s="0" t="n">
        <f aca="false">D655*D655</f>
        <v>3844</v>
      </c>
      <c r="F655" s="1" t="n">
        <f aca="false">2*((A655*B655*C655)/D655)</f>
        <v>128</v>
      </c>
      <c r="G655" s="0" t="n">
        <f aca="false">IF(E655&gt;F655,1,0)</f>
        <v>1</v>
      </c>
    </row>
    <row r="656" customFormat="false" ht="15.8" hidden="false" customHeight="false" outlineLevel="0" collapsed="false">
      <c r="A656" s="0" t="n">
        <v>40</v>
      </c>
      <c r="B656" s="0" t="n">
        <v>59</v>
      </c>
      <c r="C656" s="0" t="n">
        <v>61</v>
      </c>
      <c r="D656" s="1" t="n">
        <f aca="false">MAX(A656:C656)</f>
        <v>61</v>
      </c>
      <c r="E656" s="0" t="n">
        <f aca="false">D656*D656</f>
        <v>3721</v>
      </c>
      <c r="F656" s="1" t="n">
        <f aca="false">2*((A656*B656*C656)/D656)</f>
        <v>4720</v>
      </c>
      <c r="G656" s="0" t="n">
        <f aca="false">IF(E656&gt;F656,1,0)</f>
        <v>0</v>
      </c>
    </row>
    <row r="657" customFormat="false" ht="15.8" hidden="false" customHeight="false" outlineLevel="0" collapsed="false">
      <c r="A657" s="0" t="n">
        <v>46</v>
      </c>
      <c r="B657" s="0" t="n">
        <v>37</v>
      </c>
      <c r="C657" s="0" t="n">
        <v>1</v>
      </c>
      <c r="D657" s="1" t="n">
        <f aca="false">MAX(A657:C657)</f>
        <v>46</v>
      </c>
      <c r="E657" s="0" t="n">
        <f aca="false">D657*D657</f>
        <v>2116</v>
      </c>
      <c r="F657" s="1" t="n">
        <f aca="false">2*((A657*B657*C657)/D657)</f>
        <v>74</v>
      </c>
      <c r="G657" s="0" t="n">
        <f aca="false">IF(E657&gt;F657,1,0)</f>
        <v>1</v>
      </c>
    </row>
    <row r="658" customFormat="false" ht="15.8" hidden="false" customHeight="false" outlineLevel="0" collapsed="false">
      <c r="A658" s="0" t="n">
        <v>71</v>
      </c>
      <c r="B658" s="0" t="n">
        <v>79</v>
      </c>
      <c r="C658" s="0" t="n">
        <v>69</v>
      </c>
      <c r="D658" s="1" t="n">
        <f aca="false">MAX(A658:C658)</f>
        <v>79</v>
      </c>
      <c r="E658" s="0" t="n">
        <f aca="false">D658*D658</f>
        <v>6241</v>
      </c>
      <c r="F658" s="1" t="n">
        <f aca="false">2*((A658*B658*C658)/D658)</f>
        <v>9798</v>
      </c>
      <c r="G658" s="0" t="n">
        <f aca="false">IF(E658&gt;F658,1,0)</f>
        <v>0</v>
      </c>
    </row>
    <row r="659" customFormat="false" ht="15.8" hidden="false" customHeight="false" outlineLevel="0" collapsed="false">
      <c r="A659" s="0" t="n">
        <v>28</v>
      </c>
      <c r="B659" s="0" t="n">
        <v>15</v>
      </c>
      <c r="C659" s="0" t="n">
        <v>25</v>
      </c>
      <c r="D659" s="1" t="n">
        <f aca="false">MAX(A659:C659)</f>
        <v>28</v>
      </c>
      <c r="E659" s="0" t="n">
        <f aca="false">D659*D659</f>
        <v>784</v>
      </c>
      <c r="F659" s="1" t="n">
        <f aca="false">2*((A659*B659*C659)/D659)</f>
        <v>750</v>
      </c>
      <c r="G659" s="0" t="n">
        <f aca="false">IF(E659&gt;F659,1,0)</f>
        <v>1</v>
      </c>
    </row>
    <row r="660" customFormat="false" ht="15.8" hidden="false" customHeight="false" outlineLevel="0" collapsed="false">
      <c r="A660" s="0" t="n">
        <v>81</v>
      </c>
      <c r="B660" s="0" t="n">
        <v>32</v>
      </c>
      <c r="C660" s="0" t="n">
        <v>98</v>
      </c>
      <c r="D660" s="1" t="n">
        <f aca="false">MAX(A660:C660)</f>
        <v>98</v>
      </c>
      <c r="E660" s="0" t="n">
        <f aca="false">D660*D660</f>
        <v>9604</v>
      </c>
      <c r="F660" s="1" t="n">
        <f aca="false">2*((A660*B660*C660)/D660)</f>
        <v>5184</v>
      </c>
      <c r="G660" s="0" t="n">
        <f aca="false">IF(E660&gt;F660,1,0)</f>
        <v>1</v>
      </c>
    </row>
    <row r="661" customFormat="false" ht="15.8" hidden="false" customHeight="false" outlineLevel="0" collapsed="false">
      <c r="A661" s="0" t="n">
        <v>14</v>
      </c>
      <c r="B661" s="0" t="n">
        <v>98</v>
      </c>
      <c r="C661" s="0" t="n">
        <v>83</v>
      </c>
      <c r="D661" s="1" t="n">
        <f aca="false">MAX(A661:C661)</f>
        <v>98</v>
      </c>
      <c r="E661" s="0" t="n">
        <f aca="false">D661*D661</f>
        <v>9604</v>
      </c>
      <c r="F661" s="1" t="n">
        <f aca="false">2*((A661*B661*C661)/D661)</f>
        <v>2324</v>
      </c>
      <c r="G661" s="0" t="n">
        <f aca="false">IF(E661&gt;F661,1,0)</f>
        <v>1</v>
      </c>
    </row>
    <row r="662" customFormat="false" ht="15.8" hidden="false" customHeight="false" outlineLevel="0" collapsed="false">
      <c r="A662" s="0" t="n">
        <v>28</v>
      </c>
      <c r="B662" s="0" t="n">
        <v>98</v>
      </c>
      <c r="C662" s="0" t="n">
        <v>68</v>
      </c>
      <c r="D662" s="1" t="n">
        <f aca="false">MAX(A662:C662)</f>
        <v>98</v>
      </c>
      <c r="E662" s="0" t="n">
        <f aca="false">D662*D662</f>
        <v>9604</v>
      </c>
      <c r="F662" s="1" t="n">
        <f aca="false">2*((A662*B662*C662)/D662)</f>
        <v>3808</v>
      </c>
      <c r="G662" s="0" t="n">
        <f aca="false">IF(E662&gt;F662,1,0)</f>
        <v>1</v>
      </c>
    </row>
    <row r="663" customFormat="false" ht="15.8" hidden="false" customHeight="false" outlineLevel="0" collapsed="false">
      <c r="A663" s="0" t="n">
        <v>100</v>
      </c>
      <c r="B663" s="0" t="n">
        <v>78</v>
      </c>
      <c r="C663" s="0" t="n">
        <v>22</v>
      </c>
      <c r="D663" s="1" t="n">
        <f aca="false">MAX(A663:C663)</f>
        <v>100</v>
      </c>
      <c r="E663" s="0" t="n">
        <f aca="false">D663*D663</f>
        <v>10000</v>
      </c>
      <c r="F663" s="1" t="n">
        <f aca="false">2*((A663*B663*C663)/D663)</f>
        <v>3432</v>
      </c>
      <c r="G663" s="0" t="n">
        <f aca="false">IF(E663&gt;F663,1,0)</f>
        <v>1</v>
      </c>
    </row>
    <row r="664" customFormat="false" ht="15.8" hidden="false" customHeight="false" outlineLevel="0" collapsed="false">
      <c r="A664" s="0" t="n">
        <v>11</v>
      </c>
      <c r="B664" s="0" t="n">
        <v>74</v>
      </c>
      <c r="C664" s="0" t="n">
        <v>36</v>
      </c>
      <c r="D664" s="1" t="n">
        <f aca="false">MAX(A664:C664)</f>
        <v>74</v>
      </c>
      <c r="E664" s="0" t="n">
        <f aca="false">D664*D664</f>
        <v>5476</v>
      </c>
      <c r="F664" s="1" t="n">
        <f aca="false">2*((A664*B664*C664)/D664)</f>
        <v>792</v>
      </c>
      <c r="G664" s="0" t="n">
        <f aca="false">IF(E664&gt;F664,1,0)</f>
        <v>1</v>
      </c>
    </row>
    <row r="665" customFormat="false" ht="15.8" hidden="false" customHeight="false" outlineLevel="0" collapsed="false">
      <c r="A665" s="0" t="n">
        <v>95</v>
      </c>
      <c r="B665" s="0" t="n">
        <v>100</v>
      </c>
      <c r="C665" s="0" t="n">
        <v>37</v>
      </c>
      <c r="D665" s="1" t="n">
        <f aca="false">MAX(A665:C665)</f>
        <v>100</v>
      </c>
      <c r="E665" s="0" t="n">
        <f aca="false">D665*D665</f>
        <v>10000</v>
      </c>
      <c r="F665" s="1" t="n">
        <f aca="false">2*((A665*B665*C665)/D665)</f>
        <v>7030</v>
      </c>
      <c r="G665" s="0" t="n">
        <f aca="false">IF(E665&gt;F665,1,0)</f>
        <v>1</v>
      </c>
    </row>
    <row r="666" customFormat="false" ht="15.8" hidden="false" customHeight="false" outlineLevel="0" collapsed="false">
      <c r="A666" s="0" t="n">
        <v>96</v>
      </c>
      <c r="B666" s="0" t="n">
        <v>39</v>
      </c>
      <c r="C666" s="0" t="n">
        <v>22</v>
      </c>
      <c r="D666" s="1" t="n">
        <f aca="false">MAX(A666:C666)</f>
        <v>96</v>
      </c>
      <c r="E666" s="0" t="n">
        <f aca="false">D666*D666</f>
        <v>9216</v>
      </c>
      <c r="F666" s="1" t="n">
        <f aca="false">2*((A666*B666*C666)/D666)</f>
        <v>1716</v>
      </c>
      <c r="G666" s="0" t="n">
        <f aca="false">IF(E666&gt;F666,1,0)</f>
        <v>1</v>
      </c>
    </row>
    <row r="667" customFormat="false" ht="15.8" hidden="false" customHeight="false" outlineLevel="0" collapsed="false">
      <c r="A667" s="0" t="n">
        <v>17</v>
      </c>
      <c r="B667" s="0" t="n">
        <v>41</v>
      </c>
      <c r="C667" s="0" t="n">
        <v>30</v>
      </c>
      <c r="D667" s="1" t="n">
        <f aca="false">MAX(A667:C667)</f>
        <v>41</v>
      </c>
      <c r="E667" s="0" t="n">
        <f aca="false">D667*D667</f>
        <v>1681</v>
      </c>
      <c r="F667" s="1" t="n">
        <f aca="false">2*((A667*B667*C667)/D667)</f>
        <v>1020</v>
      </c>
      <c r="G667" s="0" t="n">
        <f aca="false">IF(E667&gt;F667,1,0)</f>
        <v>1</v>
      </c>
    </row>
    <row r="668" customFormat="false" ht="15.8" hidden="false" customHeight="false" outlineLevel="0" collapsed="false">
      <c r="A668" s="0" t="n">
        <v>89</v>
      </c>
      <c r="B668" s="0" t="n">
        <v>14</v>
      </c>
      <c r="C668" s="0" t="n">
        <v>86</v>
      </c>
      <c r="D668" s="1" t="n">
        <f aca="false">MAX(A668:C668)</f>
        <v>89</v>
      </c>
      <c r="E668" s="0" t="n">
        <f aca="false">D668*D668</f>
        <v>7921</v>
      </c>
      <c r="F668" s="1" t="n">
        <f aca="false">2*((A668*B668*C668)/D668)</f>
        <v>2408</v>
      </c>
      <c r="G668" s="0" t="n">
        <f aca="false">IF(E668&gt;F668,1,0)</f>
        <v>1</v>
      </c>
    </row>
    <row r="669" customFormat="false" ht="15.8" hidden="false" customHeight="false" outlineLevel="0" collapsed="false">
      <c r="A669" s="0" t="n">
        <v>68</v>
      </c>
      <c r="B669" s="0" t="n">
        <v>9</v>
      </c>
      <c r="C669" s="0" t="n">
        <v>34</v>
      </c>
      <c r="D669" s="1" t="n">
        <f aca="false">MAX(A669:C669)</f>
        <v>68</v>
      </c>
      <c r="E669" s="0" t="n">
        <f aca="false">D669*D669</f>
        <v>4624</v>
      </c>
      <c r="F669" s="1" t="n">
        <f aca="false">2*((A669*B669*C669)/D669)</f>
        <v>612</v>
      </c>
      <c r="G669" s="0" t="n">
        <f aca="false">IF(E669&gt;F669,1,0)</f>
        <v>1</v>
      </c>
    </row>
    <row r="670" customFormat="false" ht="15.8" hidden="false" customHeight="false" outlineLevel="0" collapsed="false">
      <c r="A670" s="0" t="n">
        <v>5</v>
      </c>
      <c r="B670" s="0" t="n">
        <v>78</v>
      </c>
      <c r="C670" s="0" t="n">
        <v>75</v>
      </c>
      <c r="D670" s="1" t="n">
        <f aca="false">MAX(A670:C670)</f>
        <v>78</v>
      </c>
      <c r="E670" s="0" t="n">
        <f aca="false">D670*D670</f>
        <v>6084</v>
      </c>
      <c r="F670" s="1" t="n">
        <f aca="false">2*((A670*B670*C670)/D670)</f>
        <v>750</v>
      </c>
      <c r="G670" s="0" t="n">
        <f aca="false">IF(E670&gt;F670,1,0)</f>
        <v>1</v>
      </c>
    </row>
    <row r="671" customFormat="false" ht="15.8" hidden="false" customHeight="false" outlineLevel="0" collapsed="false">
      <c r="A671" s="0" t="n">
        <v>95</v>
      </c>
      <c r="B671" s="0" t="n">
        <v>30</v>
      </c>
      <c r="C671" s="0" t="n">
        <v>51</v>
      </c>
      <c r="D671" s="1" t="n">
        <f aca="false">MAX(A671:C671)</f>
        <v>95</v>
      </c>
      <c r="E671" s="0" t="n">
        <f aca="false">D671*D671</f>
        <v>9025</v>
      </c>
      <c r="F671" s="1" t="n">
        <f aca="false">2*((A671*B671*C671)/D671)</f>
        <v>3060</v>
      </c>
      <c r="G671" s="0" t="n">
        <f aca="false">IF(E671&gt;F671,1,0)</f>
        <v>1</v>
      </c>
    </row>
    <row r="672" customFormat="false" ht="15.8" hidden="false" customHeight="false" outlineLevel="0" collapsed="false">
      <c r="A672" s="0" t="n">
        <v>80</v>
      </c>
      <c r="B672" s="0" t="n">
        <v>77</v>
      </c>
      <c r="C672" s="0" t="n">
        <v>5</v>
      </c>
      <c r="D672" s="1" t="n">
        <f aca="false">MAX(A672:C672)</f>
        <v>80</v>
      </c>
      <c r="E672" s="0" t="n">
        <f aca="false">D672*D672</f>
        <v>6400</v>
      </c>
      <c r="F672" s="1" t="n">
        <f aca="false">2*((A672*B672*C672)/D672)</f>
        <v>770</v>
      </c>
      <c r="G672" s="0" t="n">
        <f aca="false">IF(E672&gt;F672,1,0)</f>
        <v>1</v>
      </c>
    </row>
    <row r="673" customFormat="false" ht="15.8" hidden="false" customHeight="false" outlineLevel="0" collapsed="false">
      <c r="A673" s="0" t="n">
        <v>64</v>
      </c>
      <c r="B673" s="0" t="n">
        <v>81</v>
      </c>
      <c r="C673" s="0" t="n">
        <v>50</v>
      </c>
      <c r="D673" s="1" t="n">
        <f aca="false">MAX(A673:C673)</f>
        <v>81</v>
      </c>
      <c r="E673" s="0" t="n">
        <f aca="false">D673*D673</f>
        <v>6561</v>
      </c>
      <c r="F673" s="1" t="n">
        <f aca="false">2*((A673*B673*C673)/D673)</f>
        <v>6400</v>
      </c>
      <c r="G673" s="0" t="n">
        <f aca="false">IF(E673&gt;F673,1,0)</f>
        <v>1</v>
      </c>
    </row>
    <row r="674" customFormat="false" ht="15.8" hidden="false" customHeight="false" outlineLevel="0" collapsed="false">
      <c r="A674" s="0" t="n">
        <v>15</v>
      </c>
      <c r="B674" s="0" t="n">
        <v>97</v>
      </c>
      <c r="C674" s="0" t="n">
        <v>33</v>
      </c>
      <c r="D674" s="1" t="n">
        <f aca="false">MAX(A674:C674)</f>
        <v>97</v>
      </c>
      <c r="E674" s="0" t="n">
        <f aca="false">D674*D674</f>
        <v>9409</v>
      </c>
      <c r="F674" s="1" t="n">
        <f aca="false">2*((A674*B674*C674)/D674)</f>
        <v>990</v>
      </c>
      <c r="G674" s="0" t="n">
        <f aca="false">IF(E674&gt;F674,1,0)</f>
        <v>1</v>
      </c>
    </row>
    <row r="675" customFormat="false" ht="15.8" hidden="false" customHeight="false" outlineLevel="0" collapsed="false">
      <c r="A675" s="0" t="n">
        <v>41</v>
      </c>
      <c r="B675" s="0" t="n">
        <v>88</v>
      </c>
      <c r="C675" s="0" t="n">
        <v>61</v>
      </c>
      <c r="D675" s="1" t="n">
        <f aca="false">MAX(A675:C675)</f>
        <v>88</v>
      </c>
      <c r="E675" s="0" t="n">
        <f aca="false">D675*D675</f>
        <v>7744</v>
      </c>
      <c r="F675" s="1" t="n">
        <f aca="false">2*((A675*B675*C675)/D675)</f>
        <v>5002</v>
      </c>
      <c r="G675" s="0" t="n">
        <f aca="false">IF(E675&gt;F675,1,0)</f>
        <v>1</v>
      </c>
    </row>
    <row r="676" customFormat="false" ht="15.8" hidden="false" customHeight="false" outlineLevel="0" collapsed="false">
      <c r="A676" s="0" t="n">
        <v>24</v>
      </c>
      <c r="B676" s="0" t="n">
        <v>20</v>
      </c>
      <c r="C676" s="0" t="n">
        <v>96</v>
      </c>
      <c r="D676" s="1" t="n">
        <f aca="false">MAX(A676:C676)</f>
        <v>96</v>
      </c>
      <c r="E676" s="0" t="n">
        <f aca="false">D676*D676</f>
        <v>9216</v>
      </c>
      <c r="F676" s="1" t="n">
        <f aca="false">2*((A676*B676*C676)/D676)</f>
        <v>960</v>
      </c>
      <c r="G676" s="0" t="n">
        <f aca="false">IF(E676&gt;F676,1,0)</f>
        <v>1</v>
      </c>
    </row>
    <row r="677" customFormat="false" ht="15.8" hidden="false" customHeight="false" outlineLevel="0" collapsed="false">
      <c r="A677" s="0" t="n">
        <v>91</v>
      </c>
      <c r="B677" s="0" t="n">
        <v>5</v>
      </c>
      <c r="C677" s="0" t="n">
        <v>42</v>
      </c>
      <c r="D677" s="1" t="n">
        <f aca="false">MAX(A677:C677)</f>
        <v>91</v>
      </c>
      <c r="E677" s="0" t="n">
        <f aca="false">D677*D677</f>
        <v>8281</v>
      </c>
      <c r="F677" s="1" t="n">
        <f aca="false">2*((A677*B677*C677)/D677)</f>
        <v>420</v>
      </c>
      <c r="G677" s="0" t="n">
        <f aca="false">IF(E677&gt;F677,1,0)</f>
        <v>1</v>
      </c>
    </row>
    <row r="678" customFormat="false" ht="15.8" hidden="false" customHeight="false" outlineLevel="0" collapsed="false">
      <c r="A678" s="0" t="n">
        <v>13</v>
      </c>
      <c r="B678" s="0" t="n">
        <v>80</v>
      </c>
      <c r="C678" s="0" t="n">
        <v>9</v>
      </c>
      <c r="D678" s="1" t="n">
        <f aca="false">MAX(A678:C678)</f>
        <v>80</v>
      </c>
      <c r="E678" s="0" t="n">
        <f aca="false">D678*D678</f>
        <v>6400</v>
      </c>
      <c r="F678" s="1" t="n">
        <f aca="false">2*((A678*B678*C678)/D678)</f>
        <v>234</v>
      </c>
      <c r="G678" s="0" t="n">
        <f aca="false">IF(E678&gt;F678,1,0)</f>
        <v>1</v>
      </c>
    </row>
    <row r="679" customFormat="false" ht="15.8" hidden="false" customHeight="false" outlineLevel="0" collapsed="false">
      <c r="A679" s="0" t="n">
        <v>40</v>
      </c>
      <c r="B679" s="0" t="n">
        <v>28</v>
      </c>
      <c r="C679" s="0" t="n">
        <v>39</v>
      </c>
      <c r="D679" s="1" t="n">
        <f aca="false">MAX(A679:C679)</f>
        <v>40</v>
      </c>
      <c r="E679" s="0" t="n">
        <f aca="false">D679*D679</f>
        <v>1600</v>
      </c>
      <c r="F679" s="1" t="n">
        <f aca="false">2*((A679*B679*C679)/D679)</f>
        <v>2184</v>
      </c>
      <c r="G679" s="0" t="n">
        <f aca="false">IF(E679&gt;F679,1,0)</f>
        <v>0</v>
      </c>
    </row>
    <row r="680" customFormat="false" ht="15.8" hidden="false" customHeight="false" outlineLevel="0" collapsed="false">
      <c r="A680" s="0" t="n">
        <v>41</v>
      </c>
      <c r="B680" s="0" t="n">
        <v>61</v>
      </c>
      <c r="C680" s="0" t="n">
        <v>22</v>
      </c>
      <c r="D680" s="1" t="n">
        <f aca="false">MAX(A680:C680)</f>
        <v>61</v>
      </c>
      <c r="E680" s="0" t="n">
        <f aca="false">D680*D680</f>
        <v>3721</v>
      </c>
      <c r="F680" s="1" t="n">
        <f aca="false">2*((A680*B680*C680)/D680)</f>
        <v>1804</v>
      </c>
      <c r="G680" s="0" t="n">
        <f aca="false">IF(E680&gt;F680,1,0)</f>
        <v>1</v>
      </c>
    </row>
    <row r="681" customFormat="false" ht="15.8" hidden="false" customHeight="false" outlineLevel="0" collapsed="false">
      <c r="A681" s="0" t="n">
        <v>66</v>
      </c>
      <c r="B681" s="0" t="n">
        <v>33</v>
      </c>
      <c r="C681" s="0" t="n">
        <v>6</v>
      </c>
      <c r="D681" s="1" t="n">
        <f aca="false">MAX(A681:C681)</f>
        <v>66</v>
      </c>
      <c r="E681" s="0" t="n">
        <f aca="false">D681*D681</f>
        <v>4356</v>
      </c>
      <c r="F681" s="1" t="n">
        <f aca="false">2*((A681*B681*C681)/D681)</f>
        <v>396</v>
      </c>
      <c r="G681" s="0" t="n">
        <f aca="false">IF(E681&gt;F681,1,0)</f>
        <v>1</v>
      </c>
    </row>
    <row r="682" customFormat="false" ht="15.8" hidden="false" customHeight="false" outlineLevel="0" collapsed="false">
      <c r="A682" s="0" t="n">
        <v>91</v>
      </c>
      <c r="B682" s="0" t="n">
        <v>83</v>
      </c>
      <c r="C682" s="0" t="n">
        <v>17</v>
      </c>
      <c r="D682" s="1" t="n">
        <f aca="false">MAX(A682:C682)</f>
        <v>91</v>
      </c>
      <c r="E682" s="0" t="n">
        <f aca="false">D682*D682</f>
        <v>8281</v>
      </c>
      <c r="F682" s="1" t="n">
        <f aca="false">2*((A682*B682*C682)/D682)</f>
        <v>2822</v>
      </c>
      <c r="G682" s="0" t="n">
        <f aca="false">IF(E682&gt;F682,1,0)</f>
        <v>1</v>
      </c>
    </row>
    <row r="683" customFormat="false" ht="15.8" hidden="false" customHeight="false" outlineLevel="0" collapsed="false">
      <c r="A683" s="0" t="n">
        <v>30</v>
      </c>
      <c r="B683" s="0" t="n">
        <v>27</v>
      </c>
      <c r="C683" s="0" t="n">
        <v>47</v>
      </c>
      <c r="D683" s="1" t="n">
        <f aca="false">MAX(A683:C683)</f>
        <v>47</v>
      </c>
      <c r="E683" s="0" t="n">
        <f aca="false">D683*D683</f>
        <v>2209</v>
      </c>
      <c r="F683" s="1" t="n">
        <f aca="false">2*((A683*B683*C683)/D683)</f>
        <v>1620</v>
      </c>
      <c r="G683" s="0" t="n">
        <f aca="false">IF(E683&gt;F683,1,0)</f>
        <v>1</v>
      </c>
    </row>
    <row r="684" customFormat="false" ht="15.8" hidden="false" customHeight="false" outlineLevel="0" collapsed="false">
      <c r="A684" s="0" t="n">
        <v>21</v>
      </c>
      <c r="B684" s="0" t="n">
        <v>76</v>
      </c>
      <c r="C684" s="0" t="n">
        <v>85</v>
      </c>
      <c r="D684" s="1" t="n">
        <f aca="false">MAX(A684:C684)</f>
        <v>85</v>
      </c>
      <c r="E684" s="0" t="n">
        <f aca="false">D684*D684</f>
        <v>7225</v>
      </c>
      <c r="F684" s="1" t="n">
        <f aca="false">2*((A684*B684*C684)/D684)</f>
        <v>3192</v>
      </c>
      <c r="G684" s="0" t="n">
        <f aca="false">IF(E684&gt;F684,1,0)</f>
        <v>1</v>
      </c>
    </row>
    <row r="685" customFormat="false" ht="15.8" hidden="false" customHeight="false" outlineLevel="0" collapsed="false">
      <c r="A685" s="0" t="n">
        <v>85</v>
      </c>
      <c r="B685" s="0" t="n">
        <v>13</v>
      </c>
      <c r="C685" s="0" t="n">
        <v>33</v>
      </c>
      <c r="D685" s="1" t="n">
        <f aca="false">MAX(A685:C685)</f>
        <v>85</v>
      </c>
      <c r="E685" s="0" t="n">
        <f aca="false">D685*D685</f>
        <v>7225</v>
      </c>
      <c r="F685" s="1" t="n">
        <f aca="false">2*((A685*B685*C685)/D685)</f>
        <v>858</v>
      </c>
      <c r="G685" s="0" t="n">
        <f aca="false">IF(E685&gt;F685,1,0)</f>
        <v>1</v>
      </c>
    </row>
    <row r="686" customFormat="false" ht="15.8" hidden="false" customHeight="false" outlineLevel="0" collapsed="false">
      <c r="A686" s="0" t="n">
        <v>8</v>
      </c>
      <c r="B686" s="0" t="n">
        <v>68</v>
      </c>
      <c r="C686" s="0" t="n">
        <v>95</v>
      </c>
      <c r="D686" s="1" t="n">
        <f aca="false">MAX(A686:C686)</f>
        <v>95</v>
      </c>
      <c r="E686" s="0" t="n">
        <f aca="false">D686*D686</f>
        <v>9025</v>
      </c>
      <c r="F686" s="1" t="n">
        <f aca="false">2*((A686*B686*C686)/D686)</f>
        <v>1088</v>
      </c>
      <c r="G686" s="0" t="n">
        <f aca="false">IF(E686&gt;F686,1,0)</f>
        <v>1</v>
      </c>
    </row>
    <row r="687" customFormat="false" ht="15.8" hidden="false" customHeight="false" outlineLevel="0" collapsed="false">
      <c r="A687" s="0" t="n">
        <v>25</v>
      </c>
      <c r="B687" s="0" t="n">
        <v>77</v>
      </c>
      <c r="C687" s="0" t="n">
        <v>94</v>
      </c>
      <c r="D687" s="1" t="n">
        <f aca="false">MAX(A687:C687)</f>
        <v>94</v>
      </c>
      <c r="E687" s="0" t="n">
        <f aca="false">D687*D687</f>
        <v>8836</v>
      </c>
      <c r="F687" s="1" t="n">
        <f aca="false">2*((A687*B687*C687)/D687)</f>
        <v>3850</v>
      </c>
      <c r="G687" s="0" t="n">
        <f aca="false">IF(E687&gt;F687,1,0)</f>
        <v>1</v>
      </c>
    </row>
    <row r="688" customFormat="false" ht="15.8" hidden="false" customHeight="false" outlineLevel="0" collapsed="false">
      <c r="A688" s="0" t="n">
        <v>25</v>
      </c>
      <c r="B688" s="0" t="n">
        <v>70</v>
      </c>
      <c r="C688" s="0" t="n">
        <v>31</v>
      </c>
      <c r="D688" s="1" t="n">
        <f aca="false">MAX(A688:C688)</f>
        <v>70</v>
      </c>
      <c r="E688" s="0" t="n">
        <f aca="false">D688*D688</f>
        <v>4900</v>
      </c>
      <c r="F688" s="1" t="n">
        <f aca="false">2*((A688*B688*C688)/D688)</f>
        <v>1550</v>
      </c>
      <c r="G688" s="0" t="n">
        <f aca="false">IF(E688&gt;F688,1,0)</f>
        <v>1</v>
      </c>
    </row>
    <row r="689" customFormat="false" ht="15.8" hidden="false" customHeight="false" outlineLevel="0" collapsed="false">
      <c r="A689" s="0" t="n">
        <v>11</v>
      </c>
      <c r="B689" s="0" t="n">
        <v>23</v>
      </c>
      <c r="C689" s="0" t="n">
        <v>80</v>
      </c>
      <c r="D689" s="1" t="n">
        <f aca="false">MAX(A689:C689)</f>
        <v>80</v>
      </c>
      <c r="E689" s="0" t="n">
        <f aca="false">D689*D689</f>
        <v>6400</v>
      </c>
      <c r="F689" s="1" t="n">
        <f aca="false">2*((A689*B689*C689)/D689)</f>
        <v>506</v>
      </c>
      <c r="G689" s="0" t="n">
        <f aca="false">IF(E689&gt;F689,1,0)</f>
        <v>1</v>
      </c>
    </row>
    <row r="690" customFormat="false" ht="15.8" hidden="false" customHeight="false" outlineLevel="0" collapsed="false">
      <c r="A690" s="0" t="n">
        <v>83</v>
      </c>
      <c r="B690" s="0" t="n">
        <v>40</v>
      </c>
      <c r="C690" s="0" t="n">
        <v>79</v>
      </c>
      <c r="D690" s="1" t="n">
        <f aca="false">MAX(A690:C690)</f>
        <v>83</v>
      </c>
      <c r="E690" s="0" t="n">
        <f aca="false">D690*D690</f>
        <v>6889</v>
      </c>
      <c r="F690" s="1" t="n">
        <f aca="false">2*((A690*B690*C690)/D690)</f>
        <v>6320</v>
      </c>
      <c r="G690" s="0" t="n">
        <f aca="false">IF(E690&gt;F690,1,0)</f>
        <v>1</v>
      </c>
    </row>
    <row r="691" customFormat="false" ht="15.8" hidden="false" customHeight="false" outlineLevel="0" collapsed="false">
      <c r="A691" s="0" t="n">
        <v>53</v>
      </c>
      <c r="B691" s="0" t="n">
        <v>98</v>
      </c>
      <c r="C691" s="0" t="n">
        <v>25</v>
      </c>
      <c r="D691" s="1" t="n">
        <f aca="false">MAX(A691:C691)</f>
        <v>98</v>
      </c>
      <c r="E691" s="0" t="n">
        <f aca="false">D691*D691</f>
        <v>9604</v>
      </c>
      <c r="F691" s="1" t="n">
        <f aca="false">2*((A691*B691*C691)/D691)</f>
        <v>2650</v>
      </c>
      <c r="G691" s="0" t="n">
        <f aca="false">IF(E691&gt;F691,1,0)</f>
        <v>1</v>
      </c>
    </row>
    <row r="692" customFormat="false" ht="15.8" hidden="false" customHeight="false" outlineLevel="0" collapsed="false">
      <c r="A692" s="0" t="n">
        <v>64</v>
      </c>
      <c r="B692" s="0" t="n">
        <v>81</v>
      </c>
      <c r="C692" s="0" t="n">
        <v>96</v>
      </c>
      <c r="D692" s="1" t="n">
        <f aca="false">MAX(A692:C692)</f>
        <v>96</v>
      </c>
      <c r="E692" s="0" t="n">
        <f aca="false">D692*D692</f>
        <v>9216</v>
      </c>
      <c r="F692" s="1" t="n">
        <f aca="false">2*((A692*B692*C692)/D692)</f>
        <v>10368</v>
      </c>
      <c r="G692" s="0" t="n">
        <f aca="false">IF(E692&gt;F692,1,0)</f>
        <v>0</v>
      </c>
    </row>
    <row r="693" customFormat="false" ht="15.8" hidden="false" customHeight="false" outlineLevel="0" collapsed="false">
      <c r="A693" s="0" t="n">
        <v>22</v>
      </c>
      <c r="B693" s="0" t="n">
        <v>29</v>
      </c>
      <c r="C693" s="0" t="n">
        <v>29</v>
      </c>
      <c r="D693" s="1" t="n">
        <f aca="false">MAX(A693:C693)</f>
        <v>29</v>
      </c>
      <c r="E693" s="0" t="n">
        <f aca="false">D693*D693</f>
        <v>841</v>
      </c>
      <c r="F693" s="1" t="n">
        <f aca="false">2*((A693*B693*C693)/D693)</f>
        <v>1276</v>
      </c>
      <c r="G693" s="0" t="n">
        <f aca="false">IF(E693&gt;F693,1,0)</f>
        <v>0</v>
      </c>
    </row>
    <row r="694" customFormat="false" ht="15.8" hidden="false" customHeight="false" outlineLevel="0" collapsed="false">
      <c r="A694" s="0" t="n">
        <v>67</v>
      </c>
      <c r="B694" s="0" t="n">
        <v>32</v>
      </c>
      <c r="C694" s="0" t="n">
        <v>73</v>
      </c>
      <c r="D694" s="1" t="n">
        <f aca="false">MAX(A694:C694)</f>
        <v>73</v>
      </c>
      <c r="E694" s="0" t="n">
        <f aca="false">D694*D694</f>
        <v>5329</v>
      </c>
      <c r="F694" s="1" t="n">
        <f aca="false">2*((A694*B694*C694)/D694)</f>
        <v>4288</v>
      </c>
      <c r="G694" s="0" t="n">
        <f aca="false">IF(E694&gt;F694,1,0)</f>
        <v>1</v>
      </c>
    </row>
    <row r="695" customFormat="false" ht="15.8" hidden="false" customHeight="false" outlineLevel="0" collapsed="false">
      <c r="A695" s="0" t="n">
        <v>59</v>
      </c>
      <c r="B695" s="0" t="n">
        <v>74</v>
      </c>
      <c r="C695" s="0" t="n">
        <v>49</v>
      </c>
      <c r="D695" s="1" t="n">
        <f aca="false">MAX(A695:C695)</f>
        <v>74</v>
      </c>
      <c r="E695" s="0" t="n">
        <f aca="false">D695*D695</f>
        <v>5476</v>
      </c>
      <c r="F695" s="1" t="n">
        <f aca="false">2*((A695*B695*C695)/D695)</f>
        <v>5782</v>
      </c>
      <c r="G695" s="0" t="n">
        <f aca="false">IF(E695&gt;F695,1,0)</f>
        <v>0</v>
      </c>
    </row>
    <row r="696" customFormat="false" ht="15.8" hidden="false" customHeight="false" outlineLevel="0" collapsed="false">
      <c r="A696" s="0" t="n">
        <v>43</v>
      </c>
      <c r="B696" s="0" t="n">
        <v>76</v>
      </c>
      <c r="C696" s="0" t="n">
        <v>58</v>
      </c>
      <c r="D696" s="1" t="n">
        <f aca="false">MAX(A696:C696)</f>
        <v>76</v>
      </c>
      <c r="E696" s="0" t="n">
        <f aca="false">D696*D696</f>
        <v>5776</v>
      </c>
      <c r="F696" s="1" t="n">
        <f aca="false">2*((A696*B696*C696)/D696)</f>
        <v>4988</v>
      </c>
      <c r="G696" s="0" t="n">
        <f aca="false">IF(E696&gt;F696,1,0)</f>
        <v>1</v>
      </c>
    </row>
    <row r="697" customFormat="false" ht="15.8" hidden="false" customHeight="false" outlineLevel="0" collapsed="false">
      <c r="A697" s="0" t="n">
        <v>25</v>
      </c>
      <c r="B697" s="0" t="n">
        <v>94</v>
      </c>
      <c r="C697" s="0" t="n">
        <v>81</v>
      </c>
      <c r="D697" s="1" t="n">
        <f aca="false">MAX(A697:C697)</f>
        <v>94</v>
      </c>
      <c r="E697" s="0" t="n">
        <f aca="false">D697*D697</f>
        <v>8836</v>
      </c>
      <c r="F697" s="1" t="n">
        <f aca="false">2*((A697*B697*C697)/D697)</f>
        <v>4050</v>
      </c>
      <c r="G697" s="0" t="n">
        <f aca="false">IF(E697&gt;F697,1,0)</f>
        <v>1</v>
      </c>
    </row>
    <row r="698" customFormat="false" ht="15.8" hidden="false" customHeight="false" outlineLevel="0" collapsed="false">
      <c r="A698" s="0" t="n">
        <v>93</v>
      </c>
      <c r="B698" s="0" t="n">
        <v>35</v>
      </c>
      <c r="C698" s="0" t="n">
        <v>58</v>
      </c>
      <c r="D698" s="1" t="n">
        <f aca="false">MAX(A698:C698)</f>
        <v>93</v>
      </c>
      <c r="E698" s="0" t="n">
        <f aca="false">D698*D698</f>
        <v>8649</v>
      </c>
      <c r="F698" s="1" t="n">
        <f aca="false">2*((A698*B698*C698)/D698)</f>
        <v>4060</v>
      </c>
      <c r="G698" s="0" t="n">
        <f aca="false">IF(E698&gt;F698,1,0)</f>
        <v>1</v>
      </c>
    </row>
    <row r="699" customFormat="false" ht="15.8" hidden="false" customHeight="false" outlineLevel="0" collapsed="false">
      <c r="A699" s="0" t="n">
        <v>14</v>
      </c>
      <c r="B699" s="0" t="n">
        <v>40</v>
      </c>
      <c r="C699" s="0" t="n">
        <v>63</v>
      </c>
      <c r="D699" s="1" t="n">
        <f aca="false">MAX(A699:C699)</f>
        <v>63</v>
      </c>
      <c r="E699" s="0" t="n">
        <f aca="false">D699*D699</f>
        <v>3969</v>
      </c>
      <c r="F699" s="1" t="n">
        <f aca="false">2*((A699*B699*C699)/D699)</f>
        <v>1120</v>
      </c>
      <c r="G699" s="0" t="n">
        <f aca="false">IF(E699&gt;F699,1,0)</f>
        <v>1</v>
      </c>
    </row>
    <row r="700" customFormat="false" ht="15.8" hidden="false" customHeight="false" outlineLevel="0" collapsed="false">
      <c r="A700" s="0" t="n">
        <v>80</v>
      </c>
      <c r="B700" s="0" t="n">
        <v>73</v>
      </c>
      <c r="C700" s="0" t="n">
        <v>99</v>
      </c>
      <c r="D700" s="1" t="n">
        <f aca="false">MAX(A700:C700)</f>
        <v>99</v>
      </c>
      <c r="E700" s="0" t="n">
        <f aca="false">D700*D700</f>
        <v>9801</v>
      </c>
      <c r="F700" s="1" t="n">
        <f aca="false">2*((A700*B700*C700)/D700)</f>
        <v>11680</v>
      </c>
      <c r="G700" s="0" t="n">
        <f aca="false">IF(E700&gt;F700,1,0)</f>
        <v>0</v>
      </c>
    </row>
    <row r="701" customFormat="false" ht="15.8" hidden="false" customHeight="false" outlineLevel="0" collapsed="false">
      <c r="A701" s="0" t="n">
        <v>18</v>
      </c>
      <c r="B701" s="0" t="n">
        <v>78</v>
      </c>
      <c r="C701" s="0" t="n">
        <v>12</v>
      </c>
      <c r="D701" s="1" t="n">
        <f aca="false">MAX(A701:C701)</f>
        <v>78</v>
      </c>
      <c r="E701" s="0" t="n">
        <f aca="false">D701*D701</f>
        <v>6084</v>
      </c>
      <c r="F701" s="1" t="n">
        <f aca="false">2*((A701*B701*C701)/D701)</f>
        <v>432</v>
      </c>
      <c r="G701" s="0" t="n">
        <f aca="false">IF(E701&gt;F701,1,0)</f>
        <v>1</v>
      </c>
    </row>
    <row r="702" customFormat="false" ht="15.8" hidden="false" customHeight="false" outlineLevel="0" collapsed="false">
      <c r="A702" s="0" t="n">
        <v>72</v>
      </c>
      <c r="B702" s="0" t="n">
        <v>42</v>
      </c>
      <c r="C702" s="0" t="n">
        <v>57</v>
      </c>
      <c r="D702" s="1" t="n">
        <f aca="false">MAX(A702:C702)</f>
        <v>72</v>
      </c>
      <c r="E702" s="0" t="n">
        <f aca="false">D702*D702</f>
        <v>5184</v>
      </c>
      <c r="F702" s="1" t="n">
        <f aca="false">2*((A702*B702*C702)/D702)</f>
        <v>4788</v>
      </c>
      <c r="G702" s="0" t="n">
        <f aca="false">IF(E702&gt;F702,1,0)</f>
        <v>1</v>
      </c>
    </row>
    <row r="703" customFormat="false" ht="15.8" hidden="false" customHeight="false" outlineLevel="0" collapsed="false">
      <c r="A703" s="0" t="n">
        <v>35</v>
      </c>
      <c r="B703" s="0" t="n">
        <v>57</v>
      </c>
      <c r="C703" s="0" t="n">
        <v>71</v>
      </c>
      <c r="D703" s="1" t="n">
        <f aca="false">MAX(A703:C703)</f>
        <v>71</v>
      </c>
      <c r="E703" s="0" t="n">
        <f aca="false">D703*D703</f>
        <v>5041</v>
      </c>
      <c r="F703" s="1" t="n">
        <f aca="false">2*((A703*B703*C703)/D703)</f>
        <v>3990</v>
      </c>
      <c r="G703" s="0" t="n">
        <f aca="false">IF(E703&gt;F703,1,0)</f>
        <v>1</v>
      </c>
    </row>
    <row r="704" customFormat="false" ht="15.8" hidden="false" customHeight="false" outlineLevel="0" collapsed="false">
      <c r="A704" s="0" t="n">
        <v>50</v>
      </c>
      <c r="B704" s="0" t="n">
        <v>32</v>
      </c>
      <c r="C704" s="0" t="n">
        <v>45</v>
      </c>
      <c r="D704" s="1" t="n">
        <f aca="false">MAX(A704:C704)</f>
        <v>50</v>
      </c>
      <c r="E704" s="0" t="n">
        <f aca="false">D704*D704</f>
        <v>2500</v>
      </c>
      <c r="F704" s="1" t="n">
        <f aca="false">2*((A704*B704*C704)/D704)</f>
        <v>2880</v>
      </c>
      <c r="G704" s="0" t="n">
        <f aca="false">IF(E704&gt;F704,1,0)</f>
        <v>0</v>
      </c>
    </row>
    <row r="705" customFormat="false" ht="15.8" hidden="false" customHeight="false" outlineLevel="0" collapsed="false">
      <c r="A705" s="0" t="n">
        <v>38</v>
      </c>
      <c r="B705" s="0" t="n">
        <v>52</v>
      </c>
      <c r="C705" s="0" t="n">
        <v>33</v>
      </c>
      <c r="D705" s="1" t="n">
        <f aca="false">MAX(A705:C705)</f>
        <v>52</v>
      </c>
      <c r="E705" s="0" t="n">
        <f aca="false">D705*D705</f>
        <v>2704</v>
      </c>
      <c r="F705" s="1" t="n">
        <f aca="false">2*((A705*B705*C705)/D705)</f>
        <v>2508</v>
      </c>
      <c r="G705" s="0" t="n">
        <f aca="false">IF(E705&gt;F705,1,0)</f>
        <v>1</v>
      </c>
    </row>
    <row r="706" customFormat="false" ht="15.8" hidden="false" customHeight="false" outlineLevel="0" collapsed="false">
      <c r="A706" s="0" t="n">
        <v>65</v>
      </c>
      <c r="B706" s="0" t="n">
        <v>60</v>
      </c>
      <c r="C706" s="0" t="n">
        <v>35</v>
      </c>
      <c r="D706" s="1" t="n">
        <f aca="false">MAX(A706:C706)</f>
        <v>65</v>
      </c>
      <c r="E706" s="0" t="n">
        <f aca="false">D706*D706</f>
        <v>4225</v>
      </c>
      <c r="F706" s="1" t="n">
        <f aca="false">2*((A706*B706*C706)/D706)</f>
        <v>4200</v>
      </c>
      <c r="G706" s="0" t="n">
        <f aca="false">IF(E706&gt;F706,1,0)</f>
        <v>1</v>
      </c>
    </row>
    <row r="707" customFormat="false" ht="15.8" hidden="false" customHeight="false" outlineLevel="0" collapsed="false">
      <c r="A707" s="0" t="n">
        <v>93</v>
      </c>
      <c r="B707" s="0" t="n">
        <v>19</v>
      </c>
      <c r="C707" s="0" t="n">
        <v>55</v>
      </c>
      <c r="D707" s="1" t="n">
        <f aca="false">MAX(A707:C707)</f>
        <v>93</v>
      </c>
      <c r="E707" s="0" t="n">
        <f aca="false">D707*D707</f>
        <v>8649</v>
      </c>
      <c r="F707" s="1" t="n">
        <f aca="false">2*((A707*B707*C707)/D707)</f>
        <v>2090</v>
      </c>
      <c r="G707" s="0" t="n">
        <f aca="false">IF(E707&gt;F707,1,0)</f>
        <v>1</v>
      </c>
    </row>
    <row r="708" customFormat="false" ht="15.8" hidden="false" customHeight="false" outlineLevel="0" collapsed="false">
      <c r="A708" s="0" t="n">
        <v>72</v>
      </c>
      <c r="B708" s="0" t="n">
        <v>70</v>
      </c>
      <c r="C708" s="0" t="n">
        <v>35</v>
      </c>
      <c r="D708" s="1" t="n">
        <f aca="false">MAX(A708:C708)</f>
        <v>72</v>
      </c>
      <c r="E708" s="0" t="n">
        <f aca="false">D708*D708</f>
        <v>5184</v>
      </c>
      <c r="F708" s="1" t="n">
        <f aca="false">2*((A708*B708*C708)/D708)</f>
        <v>4900</v>
      </c>
      <c r="G708" s="0" t="n">
        <f aca="false">IF(E708&gt;F708,1,0)</f>
        <v>1</v>
      </c>
    </row>
    <row r="709" customFormat="false" ht="15.8" hidden="false" customHeight="false" outlineLevel="0" collapsed="false">
      <c r="A709" s="0" t="n">
        <v>15</v>
      </c>
      <c r="B709" s="0" t="n">
        <v>60</v>
      </c>
      <c r="C709" s="0" t="n">
        <v>100</v>
      </c>
      <c r="D709" s="1" t="n">
        <f aca="false">MAX(A709:C709)</f>
        <v>100</v>
      </c>
      <c r="E709" s="0" t="n">
        <f aca="false">D709*D709</f>
        <v>10000</v>
      </c>
      <c r="F709" s="1" t="n">
        <f aca="false">2*((A709*B709*C709)/D709)</f>
        <v>1800</v>
      </c>
      <c r="G709" s="0" t="n">
        <f aca="false">IF(E709&gt;F709,1,0)</f>
        <v>1</v>
      </c>
    </row>
    <row r="710" customFormat="false" ht="15.8" hidden="false" customHeight="false" outlineLevel="0" collapsed="false">
      <c r="A710" s="0" t="n">
        <v>91</v>
      </c>
      <c r="B710" s="0" t="n">
        <v>76</v>
      </c>
      <c r="C710" s="0" t="n">
        <v>80</v>
      </c>
      <c r="D710" s="1" t="n">
        <f aca="false">MAX(A710:C710)</f>
        <v>91</v>
      </c>
      <c r="E710" s="0" t="n">
        <f aca="false">D710*D710</f>
        <v>8281</v>
      </c>
      <c r="F710" s="1" t="n">
        <f aca="false">2*((A710*B710*C710)/D710)</f>
        <v>12160</v>
      </c>
      <c r="G710" s="0" t="n">
        <f aca="false">IF(E710&gt;F710,1,0)</f>
        <v>0</v>
      </c>
    </row>
    <row r="711" customFormat="false" ht="15.8" hidden="false" customHeight="false" outlineLevel="0" collapsed="false">
      <c r="A711" s="0" t="n">
        <v>68</v>
      </c>
      <c r="B711" s="0" t="n">
        <v>63</v>
      </c>
      <c r="C711" s="0" t="n">
        <v>36</v>
      </c>
      <c r="D711" s="1" t="n">
        <f aca="false">MAX(A711:C711)</f>
        <v>68</v>
      </c>
      <c r="E711" s="0" t="n">
        <f aca="false">D711*D711</f>
        <v>4624</v>
      </c>
      <c r="F711" s="1" t="n">
        <f aca="false">2*((A711*B711*C711)/D711)</f>
        <v>4536</v>
      </c>
      <c r="G711" s="0" t="n">
        <f aca="false">IF(E711&gt;F711,1,0)</f>
        <v>1</v>
      </c>
    </row>
    <row r="712" customFormat="false" ht="15.8" hidden="false" customHeight="false" outlineLevel="0" collapsed="false">
      <c r="A712" s="0" t="n">
        <v>13</v>
      </c>
      <c r="B712" s="0" t="n">
        <v>64</v>
      </c>
      <c r="C712" s="0" t="n">
        <v>61</v>
      </c>
      <c r="D712" s="1" t="n">
        <f aca="false">MAX(A712:C712)</f>
        <v>64</v>
      </c>
      <c r="E712" s="0" t="n">
        <f aca="false">D712*D712</f>
        <v>4096</v>
      </c>
      <c r="F712" s="1" t="n">
        <f aca="false">2*((A712*B712*C712)/D712)</f>
        <v>1586</v>
      </c>
      <c r="G712" s="0" t="n">
        <f aca="false">IF(E712&gt;F712,1,0)</f>
        <v>1</v>
      </c>
    </row>
    <row r="713" customFormat="false" ht="15.8" hidden="false" customHeight="false" outlineLevel="0" collapsed="false">
      <c r="A713" s="0" t="n">
        <v>59</v>
      </c>
      <c r="B713" s="0" t="n">
        <v>30</v>
      </c>
      <c r="C713" s="0" t="n">
        <v>91</v>
      </c>
      <c r="D713" s="1" t="n">
        <f aca="false">MAX(A713:C713)</f>
        <v>91</v>
      </c>
      <c r="E713" s="0" t="n">
        <f aca="false">D713*D713</f>
        <v>8281</v>
      </c>
      <c r="F713" s="1" t="n">
        <f aca="false">2*((A713*B713*C713)/D713)</f>
        <v>3540</v>
      </c>
      <c r="G713" s="0" t="n">
        <f aca="false">IF(E713&gt;F713,1,0)</f>
        <v>1</v>
      </c>
    </row>
    <row r="714" customFormat="false" ht="15.8" hidden="false" customHeight="false" outlineLevel="0" collapsed="false">
      <c r="A714" s="0" t="n">
        <v>75</v>
      </c>
      <c r="B714" s="0" t="n">
        <v>50</v>
      </c>
      <c r="C714" s="0" t="n">
        <v>22</v>
      </c>
      <c r="D714" s="1" t="n">
        <f aca="false">MAX(A714:C714)</f>
        <v>75</v>
      </c>
      <c r="E714" s="0" t="n">
        <f aca="false">D714*D714</f>
        <v>5625</v>
      </c>
      <c r="F714" s="1" t="n">
        <f aca="false">2*((A714*B714*C714)/D714)</f>
        <v>2200</v>
      </c>
      <c r="G714" s="0" t="n">
        <f aca="false">IF(E714&gt;F714,1,0)</f>
        <v>1</v>
      </c>
    </row>
    <row r="715" customFormat="false" ht="15.8" hidden="false" customHeight="false" outlineLevel="0" collapsed="false">
      <c r="A715" s="0" t="n">
        <v>90</v>
      </c>
      <c r="B715" s="0" t="n">
        <v>99</v>
      </c>
      <c r="C715" s="0" t="n">
        <v>46</v>
      </c>
      <c r="D715" s="1" t="n">
        <f aca="false">MAX(A715:C715)</f>
        <v>99</v>
      </c>
      <c r="E715" s="0" t="n">
        <f aca="false">D715*D715</f>
        <v>9801</v>
      </c>
      <c r="F715" s="1" t="n">
        <f aca="false">2*((A715*B715*C715)/D715)</f>
        <v>8280</v>
      </c>
      <c r="G715" s="0" t="n">
        <f aca="false">IF(E715&gt;F715,1,0)</f>
        <v>1</v>
      </c>
    </row>
    <row r="716" customFormat="false" ht="15.8" hidden="false" customHeight="false" outlineLevel="0" collapsed="false">
      <c r="A716" s="0" t="n">
        <v>83</v>
      </c>
      <c r="B716" s="0" t="n">
        <v>41</v>
      </c>
      <c r="C716" s="0" t="n">
        <v>67</v>
      </c>
      <c r="D716" s="1" t="n">
        <f aca="false">MAX(A716:C716)</f>
        <v>83</v>
      </c>
      <c r="E716" s="0" t="n">
        <f aca="false">D716*D716</f>
        <v>6889</v>
      </c>
      <c r="F716" s="1" t="n">
        <f aca="false">2*((A716*B716*C716)/D716)</f>
        <v>5494</v>
      </c>
      <c r="G716" s="0" t="n">
        <f aca="false">IF(E716&gt;F716,1,0)</f>
        <v>1</v>
      </c>
    </row>
    <row r="717" customFormat="false" ht="15.8" hidden="false" customHeight="false" outlineLevel="0" collapsed="false">
      <c r="A717" s="0" t="n">
        <v>82</v>
      </c>
      <c r="B717" s="0" t="n">
        <v>66</v>
      </c>
      <c r="C717" s="0" t="n">
        <v>62</v>
      </c>
      <c r="D717" s="1" t="n">
        <f aca="false">MAX(A717:C717)</f>
        <v>82</v>
      </c>
      <c r="E717" s="0" t="n">
        <f aca="false">D717*D717</f>
        <v>6724</v>
      </c>
      <c r="F717" s="1" t="n">
        <f aca="false">2*((A717*B717*C717)/D717)</f>
        <v>8184</v>
      </c>
      <c r="G717" s="0" t="n">
        <f aca="false">IF(E717&gt;F717,1,0)</f>
        <v>0</v>
      </c>
    </row>
    <row r="718" customFormat="false" ht="15.8" hidden="false" customHeight="false" outlineLevel="0" collapsed="false">
      <c r="A718" s="0" t="n">
        <v>61</v>
      </c>
      <c r="B718" s="0" t="n">
        <v>61</v>
      </c>
      <c r="C718" s="0" t="n">
        <v>32</v>
      </c>
      <c r="D718" s="1" t="n">
        <f aca="false">MAX(A718:C718)</f>
        <v>61</v>
      </c>
      <c r="E718" s="0" t="n">
        <f aca="false">D718*D718</f>
        <v>3721</v>
      </c>
      <c r="F718" s="1" t="n">
        <f aca="false">2*((A718*B718*C718)/D718)</f>
        <v>3904</v>
      </c>
      <c r="G718" s="0" t="n">
        <f aca="false">IF(E718&gt;F718,1,0)</f>
        <v>0</v>
      </c>
    </row>
    <row r="719" customFormat="false" ht="15.8" hidden="false" customHeight="false" outlineLevel="0" collapsed="false">
      <c r="A719" s="0" t="n">
        <v>93</v>
      </c>
      <c r="B719" s="0" t="n">
        <v>82</v>
      </c>
      <c r="C719" s="0" t="n">
        <v>82</v>
      </c>
      <c r="D719" s="1" t="n">
        <f aca="false">MAX(A719:C719)</f>
        <v>93</v>
      </c>
      <c r="E719" s="0" t="n">
        <f aca="false">D719*D719</f>
        <v>8649</v>
      </c>
      <c r="F719" s="1" t="n">
        <f aca="false">2*((A719*B719*C719)/D719)</f>
        <v>13448</v>
      </c>
      <c r="G719" s="0" t="n">
        <f aca="false">IF(E719&gt;F719,1,0)</f>
        <v>0</v>
      </c>
    </row>
    <row r="720" customFormat="false" ht="15.8" hidden="false" customHeight="false" outlineLevel="0" collapsed="false">
      <c r="A720" s="0" t="n">
        <v>80</v>
      </c>
      <c r="B720" s="0" t="n">
        <v>8</v>
      </c>
      <c r="C720" s="0" t="n">
        <v>47</v>
      </c>
      <c r="D720" s="1" t="n">
        <f aca="false">MAX(A720:C720)</f>
        <v>80</v>
      </c>
      <c r="E720" s="0" t="n">
        <f aca="false">D720*D720</f>
        <v>6400</v>
      </c>
      <c r="F720" s="1" t="n">
        <f aca="false">2*((A720*B720*C720)/D720)</f>
        <v>752</v>
      </c>
      <c r="G720" s="0" t="n">
        <f aca="false">IF(E720&gt;F720,1,0)</f>
        <v>1</v>
      </c>
    </row>
    <row r="721" customFormat="false" ht="15.8" hidden="false" customHeight="false" outlineLevel="0" collapsed="false">
      <c r="A721" s="0" t="n">
        <v>88</v>
      </c>
      <c r="B721" s="0" t="n">
        <v>92</v>
      </c>
      <c r="C721" s="0" t="n">
        <v>29</v>
      </c>
      <c r="D721" s="1" t="n">
        <f aca="false">MAX(A721:C721)</f>
        <v>92</v>
      </c>
      <c r="E721" s="0" t="n">
        <f aca="false">D721*D721</f>
        <v>8464</v>
      </c>
      <c r="F721" s="1" t="n">
        <f aca="false">2*((A721*B721*C721)/D721)</f>
        <v>5104</v>
      </c>
      <c r="G721" s="0" t="n">
        <f aca="false">IF(E721&gt;F721,1,0)</f>
        <v>1</v>
      </c>
    </row>
    <row r="722" customFormat="false" ht="15.8" hidden="false" customHeight="false" outlineLevel="0" collapsed="false">
      <c r="A722" s="0" t="n">
        <v>82</v>
      </c>
      <c r="B722" s="0" t="n">
        <v>3</v>
      </c>
      <c r="C722" s="0" t="n">
        <v>85</v>
      </c>
      <c r="D722" s="1" t="n">
        <f aca="false">MAX(A722:C722)</f>
        <v>85</v>
      </c>
      <c r="E722" s="0" t="n">
        <f aca="false">D722*D722</f>
        <v>7225</v>
      </c>
      <c r="F722" s="1" t="n">
        <f aca="false">2*((A722*B722*C722)/D722)</f>
        <v>492</v>
      </c>
      <c r="G722" s="0" t="n">
        <f aca="false">IF(E722&gt;F722,1,0)</f>
        <v>1</v>
      </c>
    </row>
    <row r="723" customFormat="false" ht="15.8" hidden="false" customHeight="false" outlineLevel="0" collapsed="false">
      <c r="A723" s="0" t="n">
        <v>36</v>
      </c>
      <c r="B723" s="0" t="n">
        <v>41</v>
      </c>
      <c r="C723" s="0" t="n">
        <v>79</v>
      </c>
      <c r="D723" s="1" t="n">
        <f aca="false">MAX(A723:C723)</f>
        <v>79</v>
      </c>
      <c r="E723" s="0" t="n">
        <f aca="false">D723*D723</f>
        <v>6241</v>
      </c>
      <c r="F723" s="1" t="n">
        <f aca="false">2*((A723*B723*C723)/D723)</f>
        <v>2952</v>
      </c>
      <c r="G723" s="0" t="n">
        <f aca="false">IF(E723&gt;F723,1,0)</f>
        <v>1</v>
      </c>
    </row>
    <row r="724" customFormat="false" ht="15.8" hidden="false" customHeight="false" outlineLevel="0" collapsed="false">
      <c r="A724" s="0" t="n">
        <v>40</v>
      </c>
      <c r="B724" s="0" t="n">
        <v>96</v>
      </c>
      <c r="C724" s="0" t="n">
        <v>18</v>
      </c>
      <c r="D724" s="1" t="n">
        <f aca="false">MAX(A724:C724)</f>
        <v>96</v>
      </c>
      <c r="E724" s="0" t="n">
        <f aca="false">D724*D724</f>
        <v>9216</v>
      </c>
      <c r="F724" s="1" t="n">
        <f aca="false">2*((A724*B724*C724)/D724)</f>
        <v>1440</v>
      </c>
      <c r="G724" s="0" t="n">
        <f aca="false">IF(E724&gt;F724,1,0)</f>
        <v>1</v>
      </c>
    </row>
    <row r="725" customFormat="false" ht="15.8" hidden="false" customHeight="false" outlineLevel="0" collapsed="false">
      <c r="A725" s="0" t="n">
        <v>76</v>
      </c>
      <c r="B725" s="0" t="n">
        <v>56</v>
      </c>
      <c r="C725" s="0" t="n">
        <v>99</v>
      </c>
      <c r="D725" s="1" t="n">
        <f aca="false">MAX(A725:C725)</f>
        <v>99</v>
      </c>
      <c r="E725" s="0" t="n">
        <f aca="false">D725*D725</f>
        <v>9801</v>
      </c>
      <c r="F725" s="1" t="n">
        <f aca="false">2*((A725*B725*C725)/D725)</f>
        <v>8512</v>
      </c>
      <c r="G725" s="0" t="n">
        <f aca="false">IF(E725&gt;F725,1,0)</f>
        <v>1</v>
      </c>
    </row>
    <row r="726" customFormat="false" ht="15.8" hidden="false" customHeight="false" outlineLevel="0" collapsed="false">
      <c r="A726" s="0" t="n">
        <v>45</v>
      </c>
      <c r="B726" s="0" t="n">
        <v>79</v>
      </c>
      <c r="C726" s="0" t="n">
        <v>23</v>
      </c>
      <c r="D726" s="1" t="n">
        <f aca="false">MAX(A726:C726)</f>
        <v>79</v>
      </c>
      <c r="E726" s="0" t="n">
        <f aca="false">D726*D726</f>
        <v>6241</v>
      </c>
      <c r="F726" s="1" t="n">
        <f aca="false">2*((A726*B726*C726)/D726)</f>
        <v>2070</v>
      </c>
      <c r="G726" s="0" t="n">
        <f aca="false">IF(E726&gt;F726,1,0)</f>
        <v>1</v>
      </c>
    </row>
    <row r="727" customFormat="false" ht="15.8" hidden="false" customHeight="false" outlineLevel="0" collapsed="false">
      <c r="A727" s="0" t="n">
        <v>23</v>
      </c>
      <c r="B727" s="0" t="n">
        <v>1</v>
      </c>
      <c r="C727" s="0" t="n">
        <v>10</v>
      </c>
      <c r="D727" s="1" t="n">
        <f aca="false">MAX(A727:C727)</f>
        <v>23</v>
      </c>
      <c r="E727" s="0" t="n">
        <f aca="false">D727*D727</f>
        <v>529</v>
      </c>
      <c r="F727" s="1" t="n">
        <f aca="false">2*((A727*B727*C727)/D727)</f>
        <v>20</v>
      </c>
      <c r="G727" s="0" t="n">
        <f aca="false">IF(E727&gt;F727,1,0)</f>
        <v>1</v>
      </c>
    </row>
    <row r="728" customFormat="false" ht="15.8" hidden="false" customHeight="false" outlineLevel="0" collapsed="false">
      <c r="A728" s="0" t="n">
        <v>79</v>
      </c>
      <c r="B728" s="0" t="n">
        <v>73</v>
      </c>
      <c r="C728" s="0" t="n">
        <v>30</v>
      </c>
      <c r="D728" s="1" t="n">
        <f aca="false">MAX(A728:C728)</f>
        <v>79</v>
      </c>
      <c r="E728" s="0" t="n">
        <f aca="false">D728*D728</f>
        <v>6241</v>
      </c>
      <c r="F728" s="1" t="n">
        <f aca="false">2*((A728*B728*C728)/D728)</f>
        <v>4380</v>
      </c>
      <c r="G728" s="0" t="n">
        <f aca="false">IF(E728&gt;F728,1,0)</f>
        <v>1</v>
      </c>
    </row>
    <row r="729" customFormat="false" ht="15.8" hidden="false" customHeight="false" outlineLevel="0" collapsed="false">
      <c r="A729" s="0" t="n">
        <v>34</v>
      </c>
      <c r="B729" s="0" t="n">
        <v>59</v>
      </c>
      <c r="C729" s="0" t="n">
        <v>99</v>
      </c>
      <c r="D729" s="1" t="n">
        <f aca="false">MAX(A729:C729)</f>
        <v>99</v>
      </c>
      <c r="E729" s="0" t="n">
        <f aca="false">D729*D729</f>
        <v>9801</v>
      </c>
      <c r="F729" s="1" t="n">
        <f aca="false">2*((A729*B729*C729)/D729)</f>
        <v>4012</v>
      </c>
      <c r="G729" s="0" t="n">
        <f aca="false">IF(E729&gt;F729,1,0)</f>
        <v>1</v>
      </c>
    </row>
    <row r="730" customFormat="false" ht="15.8" hidden="false" customHeight="false" outlineLevel="0" collapsed="false">
      <c r="A730" s="0" t="n">
        <v>31</v>
      </c>
      <c r="B730" s="0" t="n">
        <v>46</v>
      </c>
      <c r="C730" s="0" t="n">
        <v>20</v>
      </c>
      <c r="D730" s="1" t="n">
        <f aca="false">MAX(A730:C730)</f>
        <v>46</v>
      </c>
      <c r="E730" s="0" t="n">
        <f aca="false">D730*D730</f>
        <v>2116</v>
      </c>
      <c r="F730" s="1" t="n">
        <f aca="false">2*((A730*B730*C730)/D730)</f>
        <v>1240</v>
      </c>
      <c r="G730" s="0" t="n">
        <f aca="false">IF(E730&gt;F730,1,0)</f>
        <v>1</v>
      </c>
    </row>
    <row r="731" customFormat="false" ht="15.8" hidden="false" customHeight="false" outlineLevel="0" collapsed="false">
      <c r="A731" s="0" t="n">
        <v>87</v>
      </c>
      <c r="B731" s="0" t="n">
        <v>58</v>
      </c>
      <c r="C731" s="0" t="n">
        <v>23</v>
      </c>
      <c r="D731" s="1" t="n">
        <f aca="false">MAX(A731:C731)</f>
        <v>87</v>
      </c>
      <c r="E731" s="0" t="n">
        <f aca="false">D731*D731</f>
        <v>7569</v>
      </c>
      <c r="F731" s="1" t="n">
        <f aca="false">2*((A731*B731*C731)/D731)</f>
        <v>2668</v>
      </c>
      <c r="G731" s="0" t="n">
        <f aca="false">IF(E731&gt;F731,1,0)</f>
        <v>1</v>
      </c>
    </row>
    <row r="732" customFormat="false" ht="15.8" hidden="false" customHeight="false" outlineLevel="0" collapsed="false">
      <c r="A732" s="0" t="n">
        <v>71</v>
      </c>
      <c r="B732" s="0" t="n">
        <v>8</v>
      </c>
      <c r="C732" s="0" t="n">
        <v>55</v>
      </c>
      <c r="D732" s="1" t="n">
        <f aca="false">MAX(A732:C732)</f>
        <v>71</v>
      </c>
      <c r="E732" s="0" t="n">
        <f aca="false">D732*D732</f>
        <v>5041</v>
      </c>
      <c r="F732" s="1" t="n">
        <f aca="false">2*((A732*B732*C732)/D732)</f>
        <v>880</v>
      </c>
      <c r="G732" s="0" t="n">
        <f aca="false">IF(E732&gt;F732,1,0)</f>
        <v>1</v>
      </c>
    </row>
    <row r="733" customFormat="false" ht="15.8" hidden="false" customHeight="false" outlineLevel="0" collapsed="false">
      <c r="A733" s="0" t="n">
        <v>21</v>
      </c>
      <c r="B733" s="0" t="n">
        <v>37</v>
      </c>
      <c r="C733" s="0" t="n">
        <v>72</v>
      </c>
      <c r="D733" s="1" t="n">
        <f aca="false">MAX(A733:C733)</f>
        <v>72</v>
      </c>
      <c r="E733" s="0" t="n">
        <f aca="false">D733*D733</f>
        <v>5184</v>
      </c>
      <c r="F733" s="1" t="n">
        <f aca="false">2*((A733*B733*C733)/D733)</f>
        <v>1554</v>
      </c>
      <c r="G733" s="0" t="n">
        <f aca="false">IF(E733&gt;F733,1,0)</f>
        <v>1</v>
      </c>
    </row>
    <row r="734" customFormat="false" ht="15.8" hidden="false" customHeight="false" outlineLevel="0" collapsed="false">
      <c r="A734" s="0" t="n">
        <v>44</v>
      </c>
      <c r="B734" s="0" t="n">
        <v>57</v>
      </c>
      <c r="C734" s="0" t="n">
        <v>50</v>
      </c>
      <c r="D734" s="1" t="n">
        <f aca="false">MAX(A734:C734)</f>
        <v>57</v>
      </c>
      <c r="E734" s="0" t="n">
        <f aca="false">D734*D734</f>
        <v>3249</v>
      </c>
      <c r="F734" s="1" t="n">
        <f aca="false">2*((A734*B734*C734)/D734)</f>
        <v>4400</v>
      </c>
      <c r="G734" s="0" t="n">
        <f aca="false">IF(E734&gt;F734,1,0)</f>
        <v>0</v>
      </c>
    </row>
    <row r="735" customFormat="false" ht="15.8" hidden="false" customHeight="false" outlineLevel="0" collapsed="false">
      <c r="A735" s="0" t="n">
        <v>90</v>
      </c>
      <c r="B735" s="0" t="n">
        <v>23</v>
      </c>
      <c r="C735" s="0" t="n">
        <v>88</v>
      </c>
      <c r="D735" s="1" t="n">
        <f aca="false">MAX(A735:C735)</f>
        <v>90</v>
      </c>
      <c r="E735" s="0" t="n">
        <f aca="false">D735*D735</f>
        <v>8100</v>
      </c>
      <c r="F735" s="1" t="n">
        <f aca="false">2*((A735*B735*C735)/D735)</f>
        <v>4048</v>
      </c>
      <c r="G735" s="0" t="n">
        <f aca="false">IF(E735&gt;F735,1,0)</f>
        <v>1</v>
      </c>
    </row>
    <row r="736" customFormat="false" ht="15.8" hidden="false" customHeight="false" outlineLevel="0" collapsed="false">
      <c r="A736" s="0" t="n">
        <v>61</v>
      </c>
      <c r="B736" s="0" t="n">
        <v>54</v>
      </c>
      <c r="C736" s="0" t="n">
        <v>65</v>
      </c>
      <c r="D736" s="1" t="n">
        <f aca="false">MAX(A736:C736)</f>
        <v>65</v>
      </c>
      <c r="E736" s="0" t="n">
        <f aca="false">D736*D736</f>
        <v>4225</v>
      </c>
      <c r="F736" s="1" t="n">
        <f aca="false">2*((A736*B736*C736)/D736)</f>
        <v>6588</v>
      </c>
      <c r="G736" s="0" t="n">
        <f aca="false">IF(E736&gt;F736,1,0)</f>
        <v>0</v>
      </c>
    </row>
    <row r="737" customFormat="false" ht="15.8" hidden="false" customHeight="false" outlineLevel="0" collapsed="false">
      <c r="A737" s="0" t="n">
        <v>44</v>
      </c>
      <c r="B737" s="0" t="n">
        <v>81</v>
      </c>
      <c r="C737" s="0" t="n">
        <v>19</v>
      </c>
      <c r="D737" s="1" t="n">
        <f aca="false">MAX(A737:C737)</f>
        <v>81</v>
      </c>
      <c r="E737" s="0" t="n">
        <f aca="false">D737*D737</f>
        <v>6561</v>
      </c>
      <c r="F737" s="1" t="n">
        <f aca="false">2*((A737*B737*C737)/D737)</f>
        <v>1672</v>
      </c>
      <c r="G737" s="0" t="n">
        <f aca="false">IF(E737&gt;F737,1,0)</f>
        <v>1</v>
      </c>
    </row>
    <row r="738" customFormat="false" ht="15.8" hidden="false" customHeight="false" outlineLevel="0" collapsed="false">
      <c r="A738" s="0" t="n">
        <v>24</v>
      </c>
      <c r="B738" s="0" t="n">
        <v>18</v>
      </c>
      <c r="C738" s="0" t="n">
        <v>90</v>
      </c>
      <c r="D738" s="1" t="n">
        <f aca="false">MAX(A738:C738)</f>
        <v>90</v>
      </c>
      <c r="E738" s="0" t="n">
        <f aca="false">D738*D738</f>
        <v>8100</v>
      </c>
      <c r="F738" s="1" t="n">
        <f aca="false">2*((A738*B738*C738)/D738)</f>
        <v>864</v>
      </c>
      <c r="G738" s="0" t="n">
        <f aca="false">IF(E738&gt;F738,1,0)</f>
        <v>1</v>
      </c>
    </row>
    <row r="739" customFormat="false" ht="15.8" hidden="false" customHeight="false" outlineLevel="0" collapsed="false">
      <c r="A739" s="0" t="n">
        <v>73</v>
      </c>
      <c r="B739" s="0" t="n">
        <v>10</v>
      </c>
      <c r="C739" s="0" t="n">
        <v>62</v>
      </c>
      <c r="D739" s="1" t="n">
        <f aca="false">MAX(A739:C739)</f>
        <v>73</v>
      </c>
      <c r="E739" s="0" t="n">
        <f aca="false">D739*D739</f>
        <v>5329</v>
      </c>
      <c r="F739" s="1" t="n">
        <f aca="false">2*((A739*B739*C739)/D739)</f>
        <v>1240</v>
      </c>
      <c r="G739" s="0" t="n">
        <f aca="false">IF(E739&gt;F739,1,0)</f>
        <v>1</v>
      </c>
    </row>
    <row r="740" customFormat="false" ht="15.8" hidden="false" customHeight="false" outlineLevel="0" collapsed="false">
      <c r="A740" s="0" t="n">
        <v>63</v>
      </c>
      <c r="B740" s="0" t="n">
        <v>40</v>
      </c>
      <c r="C740" s="0" t="n">
        <v>54</v>
      </c>
      <c r="D740" s="1" t="n">
        <f aca="false">MAX(A740:C740)</f>
        <v>63</v>
      </c>
      <c r="E740" s="0" t="n">
        <f aca="false">D740*D740</f>
        <v>3969</v>
      </c>
      <c r="F740" s="1" t="n">
        <f aca="false">2*((A740*B740*C740)/D740)</f>
        <v>4320</v>
      </c>
      <c r="G740" s="0" t="n">
        <f aca="false">IF(E740&gt;F740,1,0)</f>
        <v>0</v>
      </c>
    </row>
    <row r="741" customFormat="false" ht="15.8" hidden="false" customHeight="false" outlineLevel="0" collapsed="false">
      <c r="A741" s="0" t="n">
        <v>94</v>
      </c>
      <c r="B741" s="0" t="n">
        <v>24</v>
      </c>
      <c r="C741" s="0" t="n">
        <v>72</v>
      </c>
      <c r="D741" s="1" t="n">
        <f aca="false">MAX(A741:C741)</f>
        <v>94</v>
      </c>
      <c r="E741" s="0" t="n">
        <f aca="false">D741*D741</f>
        <v>8836</v>
      </c>
      <c r="F741" s="1" t="n">
        <f aca="false">2*((A741*B741*C741)/D741)</f>
        <v>3456</v>
      </c>
      <c r="G741" s="0" t="n">
        <f aca="false">IF(E741&gt;F741,1,0)</f>
        <v>1</v>
      </c>
    </row>
    <row r="742" customFormat="false" ht="15.8" hidden="false" customHeight="false" outlineLevel="0" collapsed="false">
      <c r="A742" s="0" t="n">
        <v>69</v>
      </c>
      <c r="B742" s="0" t="n">
        <v>2</v>
      </c>
      <c r="C742" s="0" t="n">
        <v>68</v>
      </c>
      <c r="D742" s="1" t="n">
        <f aca="false">MAX(A742:C742)</f>
        <v>69</v>
      </c>
      <c r="E742" s="0" t="n">
        <f aca="false">D742*D742</f>
        <v>4761</v>
      </c>
      <c r="F742" s="1" t="n">
        <f aca="false">2*((A742*B742*C742)/D742)</f>
        <v>272</v>
      </c>
      <c r="G742" s="0" t="n">
        <f aca="false">IF(E742&gt;F742,1,0)</f>
        <v>1</v>
      </c>
    </row>
    <row r="743" customFormat="false" ht="15.8" hidden="false" customHeight="false" outlineLevel="0" collapsed="false">
      <c r="A743" s="0" t="n">
        <v>39</v>
      </c>
      <c r="B743" s="0" t="n">
        <v>41</v>
      </c>
      <c r="C743" s="0" t="n">
        <v>99</v>
      </c>
      <c r="D743" s="1" t="n">
        <f aca="false">MAX(A743:C743)</f>
        <v>99</v>
      </c>
      <c r="E743" s="0" t="n">
        <f aca="false">D743*D743</f>
        <v>9801</v>
      </c>
      <c r="F743" s="1" t="n">
        <f aca="false">2*((A743*B743*C743)/D743)</f>
        <v>3198</v>
      </c>
      <c r="G743" s="0" t="n">
        <f aca="false">IF(E743&gt;F743,1,0)</f>
        <v>1</v>
      </c>
    </row>
    <row r="744" customFormat="false" ht="15.8" hidden="false" customHeight="false" outlineLevel="0" collapsed="false">
      <c r="A744" s="0" t="n">
        <v>96</v>
      </c>
      <c r="B744" s="0" t="n">
        <v>47</v>
      </c>
      <c r="C744" s="0" t="n">
        <v>2</v>
      </c>
      <c r="D744" s="1" t="n">
        <f aca="false">MAX(A744:C744)</f>
        <v>96</v>
      </c>
      <c r="E744" s="0" t="n">
        <f aca="false">D744*D744</f>
        <v>9216</v>
      </c>
      <c r="F744" s="1" t="n">
        <f aca="false">2*((A744*B744*C744)/D744)</f>
        <v>188</v>
      </c>
      <c r="G744" s="0" t="n">
        <f aca="false">IF(E744&gt;F744,1,0)</f>
        <v>1</v>
      </c>
    </row>
    <row r="745" customFormat="false" ht="15.8" hidden="false" customHeight="false" outlineLevel="0" collapsed="false">
      <c r="A745" s="0" t="n">
        <v>24</v>
      </c>
      <c r="B745" s="0" t="n">
        <v>100</v>
      </c>
      <c r="C745" s="0" t="n">
        <v>6</v>
      </c>
      <c r="D745" s="1" t="n">
        <f aca="false">MAX(A745:C745)</f>
        <v>100</v>
      </c>
      <c r="E745" s="0" t="n">
        <f aca="false">D745*D745</f>
        <v>10000</v>
      </c>
      <c r="F745" s="1" t="n">
        <f aca="false">2*((A745*B745*C745)/D745)</f>
        <v>288</v>
      </c>
      <c r="G745" s="0" t="n">
        <f aca="false">IF(E745&gt;F745,1,0)</f>
        <v>1</v>
      </c>
    </row>
    <row r="746" customFormat="false" ht="15.8" hidden="false" customHeight="false" outlineLevel="0" collapsed="false">
      <c r="A746" s="0" t="n">
        <v>50</v>
      </c>
      <c r="B746" s="0" t="n">
        <v>35</v>
      </c>
      <c r="C746" s="0" t="n">
        <v>59</v>
      </c>
      <c r="D746" s="1" t="n">
        <f aca="false">MAX(A746:C746)</f>
        <v>59</v>
      </c>
      <c r="E746" s="0" t="n">
        <f aca="false">D746*D746</f>
        <v>3481</v>
      </c>
      <c r="F746" s="1" t="n">
        <f aca="false">2*((A746*B746*C746)/D746)</f>
        <v>3500</v>
      </c>
      <c r="G746" s="0" t="n">
        <f aca="false">IF(E746&gt;F746,1,0)</f>
        <v>0</v>
      </c>
    </row>
    <row r="747" customFormat="false" ht="15.8" hidden="false" customHeight="false" outlineLevel="0" collapsed="false">
      <c r="A747" s="0" t="n">
        <v>86</v>
      </c>
      <c r="B747" s="0" t="n">
        <v>27</v>
      </c>
      <c r="C747" s="0" t="n">
        <v>84</v>
      </c>
      <c r="D747" s="1" t="n">
        <f aca="false">MAX(A747:C747)</f>
        <v>86</v>
      </c>
      <c r="E747" s="0" t="n">
        <f aca="false">D747*D747</f>
        <v>7396</v>
      </c>
      <c r="F747" s="1" t="n">
        <f aca="false">2*((A747*B747*C747)/D747)</f>
        <v>4536</v>
      </c>
      <c r="G747" s="0" t="n">
        <f aca="false">IF(E747&gt;F747,1,0)</f>
        <v>1</v>
      </c>
    </row>
    <row r="748" customFormat="false" ht="15.8" hidden="false" customHeight="false" outlineLevel="0" collapsed="false">
      <c r="A748" s="0" t="n">
        <v>52</v>
      </c>
      <c r="B748" s="0" t="n">
        <v>67</v>
      </c>
      <c r="C748" s="0" t="n">
        <v>45</v>
      </c>
      <c r="D748" s="1" t="n">
        <f aca="false">MAX(A748:C748)</f>
        <v>67</v>
      </c>
      <c r="E748" s="0" t="n">
        <f aca="false">D748*D748</f>
        <v>4489</v>
      </c>
      <c r="F748" s="1" t="n">
        <f aca="false">2*((A748*B748*C748)/D748)</f>
        <v>4680</v>
      </c>
      <c r="G748" s="0" t="n">
        <f aca="false">IF(E748&gt;F748,1,0)</f>
        <v>0</v>
      </c>
    </row>
    <row r="749" customFormat="false" ht="15.8" hidden="false" customHeight="false" outlineLevel="0" collapsed="false">
      <c r="A749" s="0" t="n">
        <v>69</v>
      </c>
      <c r="B749" s="0" t="n">
        <v>23</v>
      </c>
      <c r="C749" s="0" t="n">
        <v>97</v>
      </c>
      <c r="D749" s="1" t="n">
        <f aca="false">MAX(A749:C749)</f>
        <v>97</v>
      </c>
      <c r="E749" s="0" t="n">
        <f aca="false">D749*D749</f>
        <v>9409</v>
      </c>
      <c r="F749" s="1" t="n">
        <f aca="false">2*((A749*B749*C749)/D749)</f>
        <v>3174</v>
      </c>
      <c r="G749" s="0" t="n">
        <f aca="false">IF(E749&gt;F749,1,0)</f>
        <v>1</v>
      </c>
    </row>
    <row r="750" customFormat="false" ht="15.8" hidden="false" customHeight="false" outlineLevel="0" collapsed="false">
      <c r="A750" s="0" t="n">
        <v>71</v>
      </c>
      <c r="B750" s="0" t="n">
        <v>18</v>
      </c>
      <c r="C750" s="0" t="n">
        <v>63</v>
      </c>
      <c r="D750" s="1" t="n">
        <f aca="false">MAX(A750:C750)</f>
        <v>71</v>
      </c>
      <c r="E750" s="0" t="n">
        <f aca="false">D750*D750</f>
        <v>5041</v>
      </c>
      <c r="F750" s="1" t="n">
        <f aca="false">2*((A750*B750*C750)/D750)</f>
        <v>2268</v>
      </c>
      <c r="G750" s="0" t="n">
        <f aca="false">IF(E750&gt;F750,1,0)</f>
        <v>1</v>
      </c>
    </row>
    <row r="751" customFormat="false" ht="15.8" hidden="false" customHeight="false" outlineLevel="0" collapsed="false">
      <c r="A751" s="0" t="n">
        <v>16</v>
      </c>
      <c r="B751" s="0" t="n">
        <v>41</v>
      </c>
      <c r="C751" s="0" t="n">
        <v>90</v>
      </c>
      <c r="D751" s="1" t="n">
        <f aca="false">MAX(A751:C751)</f>
        <v>90</v>
      </c>
      <c r="E751" s="0" t="n">
        <f aca="false">D751*D751</f>
        <v>8100</v>
      </c>
      <c r="F751" s="1" t="n">
        <f aca="false">2*((A751*B751*C751)/D751)</f>
        <v>1312</v>
      </c>
      <c r="G751" s="0" t="n">
        <f aca="false">IF(E751&gt;F751,1,0)</f>
        <v>1</v>
      </c>
    </row>
    <row r="752" customFormat="false" ht="15.8" hidden="false" customHeight="false" outlineLevel="0" collapsed="false">
      <c r="A752" s="0" t="n">
        <v>40</v>
      </c>
      <c r="B752" s="0" t="n">
        <v>66</v>
      </c>
      <c r="C752" s="0" t="n">
        <v>81</v>
      </c>
      <c r="D752" s="1" t="n">
        <f aca="false">MAX(A752:C752)</f>
        <v>81</v>
      </c>
      <c r="E752" s="0" t="n">
        <f aca="false">D752*D752</f>
        <v>6561</v>
      </c>
      <c r="F752" s="1" t="n">
        <f aca="false">2*((A752*B752*C752)/D752)</f>
        <v>5280</v>
      </c>
      <c r="G752" s="0" t="n">
        <f aca="false">IF(E752&gt;F752,1,0)</f>
        <v>1</v>
      </c>
    </row>
    <row r="753" customFormat="false" ht="15.8" hidden="false" customHeight="false" outlineLevel="0" collapsed="false">
      <c r="A753" s="0" t="n">
        <v>19</v>
      </c>
      <c r="B753" s="0" t="n">
        <v>98</v>
      </c>
      <c r="C753" s="0" t="n">
        <v>7</v>
      </c>
      <c r="D753" s="1" t="n">
        <f aca="false">MAX(A753:C753)</f>
        <v>98</v>
      </c>
      <c r="E753" s="0" t="n">
        <f aca="false">D753*D753</f>
        <v>9604</v>
      </c>
      <c r="F753" s="1" t="n">
        <f aca="false">2*((A753*B753*C753)/D753)</f>
        <v>266</v>
      </c>
      <c r="G753" s="0" t="n">
        <f aca="false">IF(E753&gt;F753,1,0)</f>
        <v>1</v>
      </c>
    </row>
    <row r="754" customFormat="false" ht="15.8" hidden="false" customHeight="false" outlineLevel="0" collapsed="false">
      <c r="A754" s="0" t="n">
        <v>12</v>
      </c>
      <c r="B754" s="0" t="n">
        <v>33</v>
      </c>
      <c r="C754" s="0" t="n">
        <v>29</v>
      </c>
      <c r="D754" s="1" t="n">
        <f aca="false">MAX(A754:C754)</f>
        <v>33</v>
      </c>
      <c r="E754" s="0" t="n">
        <f aca="false">D754*D754</f>
        <v>1089</v>
      </c>
      <c r="F754" s="1" t="n">
        <f aca="false">2*((A754*B754*C754)/D754)</f>
        <v>696</v>
      </c>
      <c r="G754" s="0" t="n">
        <f aca="false">IF(E754&gt;F754,1,0)</f>
        <v>1</v>
      </c>
    </row>
    <row r="755" customFormat="false" ht="15.8" hidden="false" customHeight="false" outlineLevel="0" collapsed="false">
      <c r="A755" s="0" t="n">
        <v>33</v>
      </c>
      <c r="B755" s="0" t="n">
        <v>47</v>
      </c>
      <c r="C755" s="0" t="n">
        <v>89</v>
      </c>
      <c r="D755" s="1" t="n">
        <f aca="false">MAX(A755:C755)</f>
        <v>89</v>
      </c>
      <c r="E755" s="0" t="n">
        <f aca="false">D755*D755</f>
        <v>7921</v>
      </c>
      <c r="F755" s="1" t="n">
        <f aca="false">2*((A755*B755*C755)/D755)</f>
        <v>3102</v>
      </c>
      <c r="G755" s="0" t="n">
        <f aca="false">IF(E755&gt;F755,1,0)</f>
        <v>1</v>
      </c>
    </row>
    <row r="756" customFormat="false" ht="15.8" hidden="false" customHeight="false" outlineLevel="0" collapsed="false">
      <c r="A756" s="0" t="n">
        <v>20</v>
      </c>
      <c r="B756" s="0" t="n">
        <v>80</v>
      </c>
      <c r="C756" s="0" t="n">
        <v>28</v>
      </c>
      <c r="D756" s="1" t="n">
        <f aca="false">MAX(A756:C756)</f>
        <v>80</v>
      </c>
      <c r="E756" s="0" t="n">
        <f aca="false">D756*D756</f>
        <v>6400</v>
      </c>
      <c r="F756" s="1" t="n">
        <f aca="false">2*((A756*B756*C756)/D756)</f>
        <v>1120</v>
      </c>
      <c r="G756" s="0" t="n">
        <f aca="false">IF(E756&gt;F756,1,0)</f>
        <v>1</v>
      </c>
    </row>
    <row r="757" customFormat="false" ht="15.8" hidden="false" customHeight="false" outlineLevel="0" collapsed="false">
      <c r="A757" s="0" t="n">
        <v>75</v>
      </c>
      <c r="B757" s="0" t="n">
        <v>93</v>
      </c>
      <c r="C757" s="0" t="n">
        <v>17</v>
      </c>
      <c r="D757" s="1" t="n">
        <f aca="false">MAX(A757:C757)</f>
        <v>93</v>
      </c>
      <c r="E757" s="0" t="n">
        <f aca="false">D757*D757</f>
        <v>8649</v>
      </c>
      <c r="F757" s="1" t="n">
        <f aca="false">2*((A757*B757*C757)/D757)</f>
        <v>2550</v>
      </c>
      <c r="G757" s="0" t="n">
        <f aca="false">IF(E757&gt;F757,1,0)</f>
        <v>1</v>
      </c>
    </row>
    <row r="758" customFormat="false" ht="15.8" hidden="false" customHeight="false" outlineLevel="0" collapsed="false">
      <c r="A758" s="0" t="n">
        <v>55</v>
      </c>
      <c r="B758" s="0" t="n">
        <v>5</v>
      </c>
      <c r="C758" s="0" t="n">
        <v>92</v>
      </c>
      <c r="D758" s="1" t="n">
        <f aca="false">MAX(A758:C758)</f>
        <v>92</v>
      </c>
      <c r="E758" s="0" t="n">
        <f aca="false">D758*D758</f>
        <v>8464</v>
      </c>
      <c r="F758" s="1" t="n">
        <f aca="false">2*((A758*B758*C758)/D758)</f>
        <v>550</v>
      </c>
      <c r="G758" s="0" t="n">
        <f aca="false">IF(E758&gt;F758,1,0)</f>
        <v>1</v>
      </c>
    </row>
    <row r="759" customFormat="false" ht="15.8" hidden="false" customHeight="false" outlineLevel="0" collapsed="false">
      <c r="A759" s="0" t="n">
        <v>88</v>
      </c>
      <c r="B759" s="0" t="n">
        <v>85</v>
      </c>
      <c r="C759" s="0" t="n">
        <v>3</v>
      </c>
      <c r="D759" s="1" t="n">
        <f aca="false">MAX(A759:C759)</f>
        <v>88</v>
      </c>
      <c r="E759" s="0" t="n">
        <f aca="false">D759*D759</f>
        <v>7744</v>
      </c>
      <c r="F759" s="1" t="n">
        <f aca="false">2*((A759*B759*C759)/D759)</f>
        <v>510</v>
      </c>
      <c r="G759" s="0" t="n">
        <f aca="false">IF(E759&gt;F759,1,0)</f>
        <v>1</v>
      </c>
    </row>
    <row r="760" customFormat="false" ht="15.8" hidden="false" customHeight="false" outlineLevel="0" collapsed="false">
      <c r="A760" s="0" t="n">
        <v>84</v>
      </c>
      <c r="B760" s="0" t="n">
        <v>23</v>
      </c>
      <c r="C760" s="0" t="n">
        <v>58</v>
      </c>
      <c r="D760" s="1" t="n">
        <f aca="false">MAX(A760:C760)</f>
        <v>84</v>
      </c>
      <c r="E760" s="0" t="n">
        <f aca="false">D760*D760</f>
        <v>7056</v>
      </c>
      <c r="F760" s="1" t="n">
        <f aca="false">2*((A760*B760*C760)/D760)</f>
        <v>2668</v>
      </c>
      <c r="G760" s="0" t="n">
        <f aca="false">IF(E760&gt;F760,1,0)</f>
        <v>1</v>
      </c>
    </row>
    <row r="761" customFormat="false" ht="15.8" hidden="false" customHeight="false" outlineLevel="0" collapsed="false">
      <c r="A761" s="0" t="n">
        <v>69</v>
      </c>
      <c r="B761" s="0" t="n">
        <v>68</v>
      </c>
      <c r="C761" s="0" t="n">
        <v>78</v>
      </c>
      <c r="D761" s="1" t="n">
        <f aca="false">MAX(A761:C761)</f>
        <v>78</v>
      </c>
      <c r="E761" s="0" t="n">
        <f aca="false">D761*D761</f>
        <v>6084</v>
      </c>
      <c r="F761" s="1" t="n">
        <f aca="false">2*((A761*B761*C761)/D761)</f>
        <v>9384</v>
      </c>
      <c r="G761" s="0" t="n">
        <f aca="false">IF(E761&gt;F761,1,0)</f>
        <v>0</v>
      </c>
    </row>
    <row r="762" customFormat="false" ht="15.8" hidden="false" customHeight="false" outlineLevel="0" collapsed="false">
      <c r="A762" s="0" t="n">
        <v>80</v>
      </c>
      <c r="B762" s="0" t="n">
        <v>28</v>
      </c>
      <c r="C762" s="0" t="n">
        <v>70</v>
      </c>
      <c r="D762" s="1" t="n">
        <f aca="false">MAX(A762:C762)</f>
        <v>80</v>
      </c>
      <c r="E762" s="0" t="n">
        <f aca="false">D762*D762</f>
        <v>6400</v>
      </c>
      <c r="F762" s="1" t="n">
        <f aca="false">2*((A762*B762*C762)/D762)</f>
        <v>3920</v>
      </c>
      <c r="G762" s="0" t="n">
        <f aca="false">IF(E762&gt;F762,1,0)</f>
        <v>1</v>
      </c>
    </row>
    <row r="763" customFormat="false" ht="15.8" hidden="false" customHeight="false" outlineLevel="0" collapsed="false">
      <c r="A763" s="0" t="n">
        <v>16</v>
      </c>
      <c r="B763" s="0" t="n">
        <v>55</v>
      </c>
      <c r="C763" s="0" t="n">
        <v>63</v>
      </c>
      <c r="D763" s="1" t="n">
        <f aca="false">MAX(A763:C763)</f>
        <v>63</v>
      </c>
      <c r="E763" s="0" t="n">
        <f aca="false">D763*D763</f>
        <v>3969</v>
      </c>
      <c r="F763" s="1" t="n">
        <f aca="false">2*((A763*B763*C763)/D763)</f>
        <v>1760</v>
      </c>
      <c r="G763" s="0" t="n">
        <f aca="false">IF(E763&gt;F763,1,0)</f>
        <v>1</v>
      </c>
    </row>
    <row r="764" customFormat="false" ht="15.8" hidden="false" customHeight="false" outlineLevel="0" collapsed="false">
      <c r="A764" s="0" t="n">
        <v>79</v>
      </c>
      <c r="B764" s="0" t="n">
        <v>70</v>
      </c>
      <c r="C764" s="0" t="n">
        <v>33</v>
      </c>
      <c r="D764" s="1" t="n">
        <f aca="false">MAX(A764:C764)</f>
        <v>79</v>
      </c>
      <c r="E764" s="0" t="n">
        <f aca="false">D764*D764</f>
        <v>6241</v>
      </c>
      <c r="F764" s="1" t="n">
        <f aca="false">2*((A764*B764*C764)/D764)</f>
        <v>4620</v>
      </c>
      <c r="G764" s="0" t="n">
        <f aca="false">IF(E764&gt;F764,1,0)</f>
        <v>1</v>
      </c>
    </row>
    <row r="765" customFormat="false" ht="15.8" hidden="false" customHeight="false" outlineLevel="0" collapsed="false">
      <c r="A765" s="0" t="n">
        <v>71</v>
      </c>
      <c r="B765" s="0" t="n">
        <v>90</v>
      </c>
      <c r="C765" s="0" t="n">
        <v>17</v>
      </c>
      <c r="D765" s="1" t="n">
        <f aca="false">MAX(A765:C765)</f>
        <v>90</v>
      </c>
      <c r="E765" s="0" t="n">
        <f aca="false">D765*D765</f>
        <v>8100</v>
      </c>
      <c r="F765" s="1" t="n">
        <f aca="false">2*((A765*B765*C765)/D765)</f>
        <v>2414</v>
      </c>
      <c r="G765" s="0" t="n">
        <f aca="false">IF(E765&gt;F765,1,0)</f>
        <v>1</v>
      </c>
    </row>
    <row r="766" customFormat="false" ht="15.8" hidden="false" customHeight="false" outlineLevel="0" collapsed="false">
      <c r="A766" s="0" t="n">
        <v>15</v>
      </c>
      <c r="B766" s="0" t="n">
        <v>52</v>
      </c>
      <c r="C766" s="0" t="n">
        <v>41</v>
      </c>
      <c r="D766" s="1" t="n">
        <f aca="false">MAX(A766:C766)</f>
        <v>52</v>
      </c>
      <c r="E766" s="0" t="n">
        <f aca="false">D766*D766</f>
        <v>2704</v>
      </c>
      <c r="F766" s="1" t="n">
        <f aca="false">2*((A766*B766*C766)/D766)</f>
        <v>1230</v>
      </c>
      <c r="G766" s="0" t="n">
        <f aca="false">IF(E766&gt;F766,1,0)</f>
        <v>1</v>
      </c>
    </row>
    <row r="767" customFormat="false" ht="15.8" hidden="false" customHeight="false" outlineLevel="0" collapsed="false">
      <c r="A767" s="0" t="n">
        <v>9</v>
      </c>
      <c r="B767" s="0" t="n">
        <v>70</v>
      </c>
      <c r="C767" s="0" t="n">
        <v>23</v>
      </c>
      <c r="D767" s="1" t="n">
        <f aca="false">MAX(A767:C767)</f>
        <v>70</v>
      </c>
      <c r="E767" s="0" t="n">
        <f aca="false">D767*D767</f>
        <v>4900</v>
      </c>
      <c r="F767" s="1" t="n">
        <f aca="false">2*((A767*B767*C767)/D767)</f>
        <v>414</v>
      </c>
      <c r="G767" s="0" t="n">
        <f aca="false">IF(E767&gt;F767,1,0)</f>
        <v>1</v>
      </c>
    </row>
    <row r="768" customFormat="false" ht="15.8" hidden="false" customHeight="false" outlineLevel="0" collapsed="false">
      <c r="A768" s="0" t="n">
        <v>97</v>
      </c>
      <c r="B768" s="0" t="n">
        <v>89</v>
      </c>
      <c r="C768" s="0" t="n">
        <v>92</v>
      </c>
      <c r="D768" s="1" t="n">
        <f aca="false">MAX(A768:C768)</f>
        <v>97</v>
      </c>
      <c r="E768" s="0" t="n">
        <f aca="false">D768*D768</f>
        <v>9409</v>
      </c>
      <c r="F768" s="1" t="n">
        <f aca="false">2*((A768*B768*C768)/D768)</f>
        <v>16376</v>
      </c>
      <c r="G768" s="0" t="n">
        <f aca="false">IF(E768&gt;F768,1,0)</f>
        <v>0</v>
      </c>
    </row>
    <row r="769" customFormat="false" ht="15.8" hidden="false" customHeight="false" outlineLevel="0" collapsed="false">
      <c r="A769" s="0" t="n">
        <v>39</v>
      </c>
      <c r="B769" s="0" t="n">
        <v>44</v>
      </c>
      <c r="C769" s="0" t="n">
        <v>3</v>
      </c>
      <c r="D769" s="1" t="n">
        <f aca="false">MAX(A769:C769)</f>
        <v>44</v>
      </c>
      <c r="E769" s="0" t="n">
        <f aca="false">D769*D769</f>
        <v>1936</v>
      </c>
      <c r="F769" s="1" t="n">
        <f aca="false">2*((A769*B769*C769)/D769)</f>
        <v>234</v>
      </c>
      <c r="G769" s="0" t="n">
        <f aca="false">IF(E769&gt;F769,1,0)</f>
        <v>1</v>
      </c>
    </row>
    <row r="770" customFormat="false" ht="15.8" hidden="false" customHeight="false" outlineLevel="0" collapsed="false">
      <c r="A770" s="0" t="n">
        <v>89</v>
      </c>
      <c r="B770" s="0" t="n">
        <v>37</v>
      </c>
      <c r="C770" s="0" t="n">
        <v>100</v>
      </c>
      <c r="D770" s="1" t="n">
        <f aca="false">MAX(A770:C770)</f>
        <v>100</v>
      </c>
      <c r="E770" s="0" t="n">
        <f aca="false">D770*D770</f>
        <v>10000</v>
      </c>
      <c r="F770" s="1" t="n">
        <f aca="false">2*((A770*B770*C770)/D770)</f>
        <v>6586</v>
      </c>
      <c r="G770" s="0" t="n">
        <f aca="false">IF(E770&gt;F770,1,0)</f>
        <v>1</v>
      </c>
    </row>
    <row r="771" customFormat="false" ht="15.8" hidden="false" customHeight="false" outlineLevel="0" collapsed="false">
      <c r="A771" s="0" t="n">
        <v>17</v>
      </c>
      <c r="B771" s="0" t="n">
        <v>31</v>
      </c>
      <c r="C771" s="0" t="n">
        <v>34</v>
      </c>
      <c r="D771" s="1" t="n">
        <f aca="false">MAX(A771:C771)</f>
        <v>34</v>
      </c>
      <c r="E771" s="0" t="n">
        <f aca="false">D771*D771</f>
        <v>1156</v>
      </c>
      <c r="F771" s="1" t="n">
        <f aca="false">2*((A771*B771*C771)/D771)</f>
        <v>1054</v>
      </c>
      <c r="G771" s="0" t="n">
        <f aca="false">IF(E771&gt;F771,1,0)</f>
        <v>1</v>
      </c>
    </row>
    <row r="772" customFormat="false" ht="15.8" hidden="false" customHeight="false" outlineLevel="0" collapsed="false">
      <c r="A772" s="0" t="n">
        <v>73</v>
      </c>
      <c r="B772" s="0" t="n">
        <v>83</v>
      </c>
      <c r="C772" s="0" t="n">
        <v>66</v>
      </c>
      <c r="D772" s="1" t="n">
        <f aca="false">MAX(A772:C772)</f>
        <v>83</v>
      </c>
      <c r="E772" s="0" t="n">
        <f aca="false">D772*D772</f>
        <v>6889</v>
      </c>
      <c r="F772" s="1" t="n">
        <f aca="false">2*((A772*B772*C772)/D772)</f>
        <v>9636</v>
      </c>
      <c r="G772" s="0" t="n">
        <f aca="false">IF(E772&gt;F772,1,0)</f>
        <v>0</v>
      </c>
    </row>
    <row r="773" customFormat="false" ht="15.8" hidden="false" customHeight="false" outlineLevel="0" collapsed="false">
      <c r="A773" s="0" t="n">
        <v>5</v>
      </c>
      <c r="B773" s="0" t="n">
        <v>92</v>
      </c>
      <c r="C773" s="0" t="n">
        <v>83</v>
      </c>
      <c r="D773" s="1" t="n">
        <f aca="false">MAX(A773:C773)</f>
        <v>92</v>
      </c>
      <c r="E773" s="0" t="n">
        <f aca="false">D773*D773</f>
        <v>8464</v>
      </c>
      <c r="F773" s="1" t="n">
        <f aca="false">2*((A773*B773*C773)/D773)</f>
        <v>830</v>
      </c>
      <c r="G773" s="0" t="n">
        <f aca="false">IF(E773&gt;F773,1,0)</f>
        <v>1</v>
      </c>
    </row>
    <row r="774" customFormat="false" ht="15.8" hidden="false" customHeight="false" outlineLevel="0" collapsed="false">
      <c r="A774" s="0" t="n">
        <v>87</v>
      </c>
      <c r="B774" s="0" t="n">
        <v>18</v>
      </c>
      <c r="C774" s="0" t="n">
        <v>31</v>
      </c>
      <c r="D774" s="1" t="n">
        <f aca="false">MAX(A774:C774)</f>
        <v>87</v>
      </c>
      <c r="E774" s="0" t="n">
        <f aca="false">D774*D774</f>
        <v>7569</v>
      </c>
      <c r="F774" s="1" t="n">
        <f aca="false">2*((A774*B774*C774)/D774)</f>
        <v>1116</v>
      </c>
      <c r="G774" s="0" t="n">
        <f aca="false">IF(E774&gt;F774,1,0)</f>
        <v>1</v>
      </c>
    </row>
    <row r="775" customFormat="false" ht="15.8" hidden="false" customHeight="false" outlineLevel="0" collapsed="false">
      <c r="A775" s="0" t="n">
        <v>33</v>
      </c>
      <c r="B775" s="0" t="n">
        <v>96</v>
      </c>
      <c r="C775" s="0" t="n">
        <v>21</v>
      </c>
      <c r="D775" s="1" t="n">
        <f aca="false">MAX(A775:C775)</f>
        <v>96</v>
      </c>
      <c r="E775" s="0" t="n">
        <f aca="false">D775*D775</f>
        <v>9216</v>
      </c>
      <c r="F775" s="1" t="n">
        <f aca="false">2*((A775*B775*C775)/D775)</f>
        <v>1386</v>
      </c>
      <c r="G775" s="0" t="n">
        <f aca="false">IF(E775&gt;F775,1,0)</f>
        <v>1</v>
      </c>
    </row>
    <row r="776" customFormat="false" ht="15.8" hidden="false" customHeight="false" outlineLevel="0" collapsed="false">
      <c r="A776" s="0" t="n">
        <v>69</v>
      </c>
      <c r="B776" s="0" t="n">
        <v>67</v>
      </c>
      <c r="C776" s="0" t="n">
        <v>45</v>
      </c>
      <c r="D776" s="1" t="n">
        <f aca="false">MAX(A776:C776)</f>
        <v>69</v>
      </c>
      <c r="E776" s="0" t="n">
        <f aca="false">D776*D776</f>
        <v>4761</v>
      </c>
      <c r="F776" s="1" t="n">
        <f aca="false">2*((A776*B776*C776)/D776)</f>
        <v>6030</v>
      </c>
      <c r="G776" s="0" t="n">
        <f aca="false">IF(E776&gt;F776,1,0)</f>
        <v>0</v>
      </c>
    </row>
    <row r="777" customFormat="false" ht="15.8" hidden="false" customHeight="false" outlineLevel="0" collapsed="false">
      <c r="A777" s="0" t="n">
        <v>8</v>
      </c>
      <c r="B777" s="0" t="n">
        <v>85</v>
      </c>
      <c r="C777" s="0" t="n">
        <v>98</v>
      </c>
      <c r="D777" s="1" t="n">
        <f aca="false">MAX(A777:C777)</f>
        <v>98</v>
      </c>
      <c r="E777" s="0" t="n">
        <f aca="false">D777*D777</f>
        <v>9604</v>
      </c>
      <c r="F777" s="1" t="n">
        <f aca="false">2*((A777*B777*C777)/D777)</f>
        <v>1360</v>
      </c>
      <c r="G777" s="0" t="n">
        <f aca="false">IF(E777&gt;F777,1,0)</f>
        <v>1</v>
      </c>
    </row>
    <row r="778" customFormat="false" ht="15.8" hidden="false" customHeight="false" outlineLevel="0" collapsed="false">
      <c r="A778" s="0" t="n">
        <v>5</v>
      </c>
      <c r="B778" s="0" t="n">
        <v>80</v>
      </c>
      <c r="C778" s="0" t="n">
        <v>57</v>
      </c>
      <c r="D778" s="1" t="n">
        <f aca="false">MAX(A778:C778)</f>
        <v>80</v>
      </c>
      <c r="E778" s="0" t="n">
        <f aca="false">D778*D778</f>
        <v>6400</v>
      </c>
      <c r="F778" s="1" t="n">
        <f aca="false">2*((A778*B778*C778)/D778)</f>
        <v>570</v>
      </c>
      <c r="G778" s="0" t="n">
        <f aca="false">IF(E778&gt;F778,1,0)</f>
        <v>1</v>
      </c>
    </row>
    <row r="779" customFormat="false" ht="15.8" hidden="false" customHeight="false" outlineLevel="0" collapsed="false">
      <c r="A779" s="0" t="n">
        <v>60</v>
      </c>
      <c r="B779" s="0" t="n">
        <v>82</v>
      </c>
      <c r="C779" s="0" t="n">
        <v>53</v>
      </c>
      <c r="D779" s="1" t="n">
        <f aca="false">MAX(A779:C779)</f>
        <v>82</v>
      </c>
      <c r="E779" s="0" t="n">
        <f aca="false">D779*D779</f>
        <v>6724</v>
      </c>
      <c r="F779" s="1" t="n">
        <f aca="false">2*((A779*B779*C779)/D779)</f>
        <v>6360</v>
      </c>
      <c r="G779" s="0" t="n">
        <f aca="false">IF(E779&gt;F779,1,0)</f>
        <v>1</v>
      </c>
    </row>
    <row r="780" customFormat="false" ht="15.8" hidden="false" customHeight="false" outlineLevel="0" collapsed="false">
      <c r="A780" s="0" t="n">
        <v>40</v>
      </c>
      <c r="B780" s="0" t="n">
        <v>27</v>
      </c>
      <c r="C780" s="0" t="n">
        <v>32</v>
      </c>
      <c r="D780" s="1" t="n">
        <f aca="false">MAX(A780:C780)</f>
        <v>40</v>
      </c>
      <c r="E780" s="0" t="n">
        <f aca="false">D780*D780</f>
        <v>1600</v>
      </c>
      <c r="F780" s="1" t="n">
        <f aca="false">2*((A780*B780*C780)/D780)</f>
        <v>1728</v>
      </c>
      <c r="G780" s="0" t="n">
        <f aca="false">IF(E780&gt;F780,1,0)</f>
        <v>0</v>
      </c>
    </row>
    <row r="781" customFormat="false" ht="15.8" hidden="false" customHeight="false" outlineLevel="0" collapsed="false">
      <c r="A781" s="0" t="n">
        <v>67</v>
      </c>
      <c r="B781" s="0" t="n">
        <v>46</v>
      </c>
      <c r="C781" s="0" t="n">
        <v>74</v>
      </c>
      <c r="D781" s="1" t="n">
        <f aca="false">MAX(A781:C781)</f>
        <v>74</v>
      </c>
      <c r="E781" s="0" t="n">
        <f aca="false">D781*D781</f>
        <v>5476</v>
      </c>
      <c r="F781" s="1" t="n">
        <f aca="false">2*((A781*B781*C781)/D781)</f>
        <v>6164</v>
      </c>
      <c r="G781" s="0" t="n">
        <f aca="false">IF(E781&gt;F781,1,0)</f>
        <v>0</v>
      </c>
    </row>
    <row r="782" customFormat="false" ht="15.8" hidden="false" customHeight="false" outlineLevel="0" collapsed="false">
      <c r="A782" s="0" t="n">
        <v>31</v>
      </c>
      <c r="B782" s="0" t="n">
        <v>55</v>
      </c>
      <c r="C782" s="0" t="n">
        <v>15</v>
      </c>
      <c r="D782" s="1" t="n">
        <f aca="false">MAX(A782:C782)</f>
        <v>55</v>
      </c>
      <c r="E782" s="0" t="n">
        <f aca="false">D782*D782</f>
        <v>3025</v>
      </c>
      <c r="F782" s="1" t="n">
        <f aca="false">2*((A782*B782*C782)/D782)</f>
        <v>930</v>
      </c>
      <c r="G782" s="0" t="n">
        <f aca="false">IF(E782&gt;F782,1,0)</f>
        <v>1</v>
      </c>
    </row>
    <row r="783" customFormat="false" ht="15.8" hidden="false" customHeight="false" outlineLevel="0" collapsed="false">
      <c r="A783" s="0" t="n">
        <v>92</v>
      </c>
      <c r="B783" s="0" t="n">
        <v>13</v>
      </c>
      <c r="C783" s="0" t="n">
        <v>6</v>
      </c>
      <c r="D783" s="1" t="n">
        <f aca="false">MAX(A783:C783)</f>
        <v>92</v>
      </c>
      <c r="E783" s="0" t="n">
        <f aca="false">D783*D783</f>
        <v>8464</v>
      </c>
      <c r="F783" s="1" t="n">
        <f aca="false">2*((A783*B783*C783)/D783)</f>
        <v>156</v>
      </c>
      <c r="G783" s="0" t="n">
        <f aca="false">IF(E783&gt;F783,1,0)</f>
        <v>1</v>
      </c>
    </row>
    <row r="784" customFormat="false" ht="15.8" hidden="false" customHeight="false" outlineLevel="0" collapsed="false">
      <c r="A784" s="0" t="n">
        <v>52</v>
      </c>
      <c r="B784" s="0" t="n">
        <v>100</v>
      </c>
      <c r="C784" s="0" t="n">
        <v>58</v>
      </c>
      <c r="D784" s="1" t="n">
        <f aca="false">MAX(A784:C784)</f>
        <v>100</v>
      </c>
      <c r="E784" s="0" t="n">
        <f aca="false">D784*D784</f>
        <v>10000</v>
      </c>
      <c r="F784" s="1" t="n">
        <f aca="false">2*((A784*B784*C784)/D784)</f>
        <v>6032</v>
      </c>
      <c r="G784" s="0" t="n">
        <f aca="false">IF(E784&gt;F784,1,0)</f>
        <v>1</v>
      </c>
    </row>
    <row r="785" customFormat="false" ht="15.8" hidden="false" customHeight="false" outlineLevel="0" collapsed="false">
      <c r="A785" s="0" t="n">
        <v>86</v>
      </c>
      <c r="B785" s="0" t="n">
        <v>78</v>
      </c>
      <c r="C785" s="0" t="n">
        <v>38</v>
      </c>
      <c r="D785" s="1" t="n">
        <f aca="false">MAX(A785:C785)</f>
        <v>86</v>
      </c>
      <c r="E785" s="0" t="n">
        <f aca="false">D785*D785</f>
        <v>7396</v>
      </c>
      <c r="F785" s="1" t="n">
        <f aca="false">2*((A785*B785*C785)/D785)</f>
        <v>5928</v>
      </c>
      <c r="G785" s="0" t="n">
        <f aca="false">IF(E785&gt;F785,1,0)</f>
        <v>1</v>
      </c>
    </row>
    <row r="786" customFormat="false" ht="15.8" hidden="false" customHeight="false" outlineLevel="0" collapsed="false">
      <c r="A786" s="0" t="n">
        <v>28</v>
      </c>
      <c r="B786" s="0" t="n">
        <v>86</v>
      </c>
      <c r="C786" s="0" t="n">
        <v>19</v>
      </c>
      <c r="D786" s="1" t="n">
        <f aca="false">MAX(A786:C786)</f>
        <v>86</v>
      </c>
      <c r="E786" s="0" t="n">
        <f aca="false">D786*D786</f>
        <v>7396</v>
      </c>
      <c r="F786" s="1" t="n">
        <f aca="false">2*((A786*B786*C786)/D786)</f>
        <v>1064</v>
      </c>
      <c r="G786" s="0" t="n">
        <f aca="false">IF(E786&gt;F786,1,0)</f>
        <v>1</v>
      </c>
    </row>
    <row r="787" customFormat="false" ht="15.8" hidden="false" customHeight="false" outlineLevel="0" collapsed="false">
      <c r="A787" s="0" t="n">
        <v>6</v>
      </c>
      <c r="B787" s="0" t="n">
        <v>35</v>
      </c>
      <c r="C787" s="0" t="n">
        <v>77</v>
      </c>
      <c r="D787" s="1" t="n">
        <f aca="false">MAX(A787:C787)</f>
        <v>77</v>
      </c>
      <c r="E787" s="0" t="n">
        <f aca="false">D787*D787</f>
        <v>5929</v>
      </c>
      <c r="F787" s="1" t="n">
        <f aca="false">2*((A787*B787*C787)/D787)</f>
        <v>420</v>
      </c>
      <c r="G787" s="0" t="n">
        <f aca="false">IF(E787&gt;F787,1,0)</f>
        <v>1</v>
      </c>
    </row>
    <row r="788" customFormat="false" ht="15.8" hidden="false" customHeight="false" outlineLevel="0" collapsed="false">
      <c r="A788" s="0" t="n">
        <v>98</v>
      </c>
      <c r="B788" s="0" t="n">
        <v>98</v>
      </c>
      <c r="C788" s="0" t="n">
        <v>86</v>
      </c>
      <c r="D788" s="1" t="n">
        <f aca="false">MAX(A788:C788)</f>
        <v>98</v>
      </c>
      <c r="E788" s="0" t="n">
        <f aca="false">D788*D788</f>
        <v>9604</v>
      </c>
      <c r="F788" s="1" t="n">
        <f aca="false">2*((A788*B788*C788)/D788)</f>
        <v>16856</v>
      </c>
      <c r="G788" s="0" t="n">
        <f aca="false">IF(E788&gt;F788,1,0)</f>
        <v>0</v>
      </c>
    </row>
    <row r="789" customFormat="false" ht="15.8" hidden="false" customHeight="false" outlineLevel="0" collapsed="false">
      <c r="A789" s="0" t="n">
        <v>76</v>
      </c>
      <c r="B789" s="0" t="n">
        <v>46</v>
      </c>
      <c r="C789" s="0" t="n">
        <v>18</v>
      </c>
      <c r="D789" s="1" t="n">
        <f aca="false">MAX(A789:C789)</f>
        <v>76</v>
      </c>
      <c r="E789" s="0" t="n">
        <f aca="false">D789*D789</f>
        <v>5776</v>
      </c>
      <c r="F789" s="1" t="n">
        <f aca="false">2*((A789*B789*C789)/D789)</f>
        <v>1656</v>
      </c>
      <c r="G789" s="0" t="n">
        <f aca="false">IF(E789&gt;F789,1,0)</f>
        <v>1</v>
      </c>
    </row>
    <row r="790" customFormat="false" ht="15.8" hidden="false" customHeight="false" outlineLevel="0" collapsed="false">
      <c r="A790" s="0" t="n">
        <v>98</v>
      </c>
      <c r="B790" s="0" t="n">
        <v>31</v>
      </c>
      <c r="C790" s="0" t="n">
        <v>51</v>
      </c>
      <c r="D790" s="1" t="n">
        <f aca="false">MAX(A790:C790)</f>
        <v>98</v>
      </c>
      <c r="E790" s="0" t="n">
        <f aca="false">D790*D790</f>
        <v>9604</v>
      </c>
      <c r="F790" s="1" t="n">
        <f aca="false">2*((A790*B790*C790)/D790)</f>
        <v>3162</v>
      </c>
      <c r="G790" s="0" t="n">
        <f aca="false">IF(E790&gt;F790,1,0)</f>
        <v>1</v>
      </c>
    </row>
    <row r="791" customFormat="false" ht="15.8" hidden="false" customHeight="false" outlineLevel="0" collapsed="false">
      <c r="A791" s="0" t="n">
        <v>80</v>
      </c>
      <c r="B791" s="0" t="n">
        <v>18</v>
      </c>
      <c r="C791" s="0" t="n">
        <v>3</v>
      </c>
      <c r="D791" s="1" t="n">
        <f aca="false">MAX(A791:C791)</f>
        <v>80</v>
      </c>
      <c r="E791" s="0" t="n">
        <f aca="false">D791*D791</f>
        <v>6400</v>
      </c>
      <c r="F791" s="1" t="n">
        <f aca="false">2*((A791*B791*C791)/D791)</f>
        <v>108</v>
      </c>
      <c r="G791" s="0" t="n">
        <f aca="false">IF(E791&gt;F791,1,0)</f>
        <v>1</v>
      </c>
    </row>
    <row r="792" customFormat="false" ht="15.8" hidden="false" customHeight="false" outlineLevel="0" collapsed="false">
      <c r="A792" s="0" t="n">
        <v>80</v>
      </c>
      <c r="B792" s="0" t="n">
        <v>52</v>
      </c>
      <c r="C792" s="0" t="n">
        <v>43</v>
      </c>
      <c r="D792" s="1" t="n">
        <f aca="false">MAX(A792:C792)</f>
        <v>80</v>
      </c>
      <c r="E792" s="0" t="n">
        <f aca="false">D792*D792</f>
        <v>6400</v>
      </c>
      <c r="F792" s="1" t="n">
        <f aca="false">2*((A792*B792*C792)/D792)</f>
        <v>4472</v>
      </c>
      <c r="G792" s="0" t="n">
        <f aca="false">IF(E792&gt;F792,1,0)</f>
        <v>1</v>
      </c>
    </row>
    <row r="793" customFormat="false" ht="15.8" hidden="false" customHeight="false" outlineLevel="0" collapsed="false">
      <c r="A793" s="0" t="n">
        <v>28</v>
      </c>
      <c r="B793" s="0" t="n">
        <v>4</v>
      </c>
      <c r="C793" s="0" t="n">
        <v>27</v>
      </c>
      <c r="D793" s="1" t="n">
        <f aca="false">MAX(A793:C793)</f>
        <v>28</v>
      </c>
      <c r="E793" s="0" t="n">
        <f aca="false">D793*D793</f>
        <v>784</v>
      </c>
      <c r="F793" s="1" t="n">
        <f aca="false">2*((A793*B793*C793)/D793)</f>
        <v>216</v>
      </c>
      <c r="G793" s="0" t="n">
        <f aca="false">IF(E793&gt;F793,1,0)</f>
        <v>1</v>
      </c>
    </row>
    <row r="794" customFormat="false" ht="15.8" hidden="false" customHeight="false" outlineLevel="0" collapsed="false">
      <c r="A794" s="0" t="n">
        <v>62</v>
      </c>
      <c r="B794" s="0" t="n">
        <v>2</v>
      </c>
      <c r="C794" s="0" t="n">
        <v>57</v>
      </c>
      <c r="D794" s="1" t="n">
        <f aca="false">MAX(A794:C794)</f>
        <v>62</v>
      </c>
      <c r="E794" s="0" t="n">
        <f aca="false">D794*D794</f>
        <v>3844</v>
      </c>
      <c r="F794" s="1" t="n">
        <f aca="false">2*((A794*B794*C794)/D794)</f>
        <v>228</v>
      </c>
      <c r="G794" s="0" t="n">
        <f aca="false">IF(E794&gt;F794,1,0)</f>
        <v>1</v>
      </c>
    </row>
    <row r="795" customFormat="false" ht="15.8" hidden="false" customHeight="false" outlineLevel="0" collapsed="false">
      <c r="A795" s="0" t="n">
        <v>18</v>
      </c>
      <c r="B795" s="0" t="n">
        <v>39</v>
      </c>
      <c r="C795" s="0" t="n">
        <v>64</v>
      </c>
      <c r="D795" s="1" t="n">
        <f aca="false">MAX(A795:C795)</f>
        <v>64</v>
      </c>
      <c r="E795" s="0" t="n">
        <f aca="false">D795*D795</f>
        <v>4096</v>
      </c>
      <c r="F795" s="1" t="n">
        <f aca="false">2*((A795*B795*C795)/D795)</f>
        <v>1404</v>
      </c>
      <c r="G795" s="0" t="n">
        <f aca="false">IF(E795&gt;F795,1,0)</f>
        <v>1</v>
      </c>
    </row>
    <row r="796" customFormat="false" ht="15.8" hidden="false" customHeight="false" outlineLevel="0" collapsed="false">
      <c r="A796" s="0" t="n">
        <v>97</v>
      </c>
      <c r="B796" s="0" t="n">
        <v>35</v>
      </c>
      <c r="C796" s="0" t="n">
        <v>49</v>
      </c>
      <c r="D796" s="1" t="n">
        <f aca="false">MAX(A796:C796)</f>
        <v>97</v>
      </c>
      <c r="E796" s="0" t="n">
        <f aca="false">D796*D796</f>
        <v>9409</v>
      </c>
      <c r="F796" s="1" t="n">
        <f aca="false">2*((A796*B796*C796)/D796)</f>
        <v>3430</v>
      </c>
      <c r="G796" s="0" t="n">
        <f aca="false">IF(E796&gt;F796,1,0)</f>
        <v>1</v>
      </c>
    </row>
    <row r="797" customFormat="false" ht="15.8" hidden="false" customHeight="false" outlineLevel="0" collapsed="false">
      <c r="A797" s="0" t="n">
        <v>41</v>
      </c>
      <c r="B797" s="0" t="n">
        <v>57</v>
      </c>
      <c r="C797" s="0" t="n">
        <v>9</v>
      </c>
      <c r="D797" s="1" t="n">
        <f aca="false">MAX(A797:C797)</f>
        <v>57</v>
      </c>
      <c r="E797" s="0" t="n">
        <f aca="false">D797*D797</f>
        <v>3249</v>
      </c>
      <c r="F797" s="1" t="n">
        <f aca="false">2*((A797*B797*C797)/D797)</f>
        <v>738</v>
      </c>
      <c r="G797" s="0" t="n">
        <f aca="false">IF(E797&gt;F797,1,0)</f>
        <v>1</v>
      </c>
    </row>
    <row r="798" customFormat="false" ht="15.8" hidden="false" customHeight="false" outlineLevel="0" collapsed="false">
      <c r="A798" s="0" t="n">
        <v>7</v>
      </c>
      <c r="B798" s="0" t="n">
        <v>49</v>
      </c>
      <c r="C798" s="0" t="n">
        <v>59</v>
      </c>
      <c r="D798" s="1" t="n">
        <f aca="false">MAX(A798:C798)</f>
        <v>59</v>
      </c>
      <c r="E798" s="0" t="n">
        <f aca="false">D798*D798</f>
        <v>3481</v>
      </c>
      <c r="F798" s="1" t="n">
        <f aca="false">2*((A798*B798*C798)/D798)</f>
        <v>686</v>
      </c>
      <c r="G798" s="0" t="n">
        <f aca="false">IF(E798&gt;F798,1,0)</f>
        <v>1</v>
      </c>
    </row>
    <row r="799" customFormat="false" ht="15.8" hidden="false" customHeight="false" outlineLevel="0" collapsed="false">
      <c r="A799" s="0" t="n">
        <v>81</v>
      </c>
      <c r="B799" s="0" t="n">
        <v>40</v>
      </c>
      <c r="C799" s="0" t="n">
        <v>69</v>
      </c>
      <c r="D799" s="1" t="n">
        <f aca="false">MAX(A799:C799)</f>
        <v>81</v>
      </c>
      <c r="E799" s="0" t="n">
        <f aca="false">D799*D799</f>
        <v>6561</v>
      </c>
      <c r="F799" s="1" t="n">
        <f aca="false">2*((A799*B799*C799)/D799)</f>
        <v>5520</v>
      </c>
      <c r="G799" s="0" t="n">
        <f aca="false">IF(E799&gt;F799,1,0)</f>
        <v>1</v>
      </c>
    </row>
    <row r="800" customFormat="false" ht="15.8" hidden="false" customHeight="false" outlineLevel="0" collapsed="false">
      <c r="A800" s="0" t="n">
        <v>82</v>
      </c>
      <c r="B800" s="0" t="n">
        <v>89</v>
      </c>
      <c r="C800" s="0" t="n">
        <v>96</v>
      </c>
      <c r="D800" s="1" t="n">
        <f aca="false">MAX(A800:C800)</f>
        <v>96</v>
      </c>
      <c r="E800" s="0" t="n">
        <f aca="false">D800*D800</f>
        <v>9216</v>
      </c>
      <c r="F800" s="1" t="n">
        <f aca="false">2*((A800*B800*C800)/D800)</f>
        <v>14596</v>
      </c>
      <c r="G800" s="0" t="n">
        <f aca="false">IF(E800&gt;F800,1,0)</f>
        <v>0</v>
      </c>
    </row>
    <row r="801" customFormat="false" ht="15.8" hidden="false" customHeight="false" outlineLevel="0" collapsed="false">
      <c r="A801" s="0" t="n">
        <v>23</v>
      </c>
      <c r="B801" s="0" t="n">
        <v>75</v>
      </c>
      <c r="C801" s="0" t="n">
        <v>39</v>
      </c>
      <c r="D801" s="1" t="n">
        <f aca="false">MAX(A801:C801)</f>
        <v>75</v>
      </c>
      <c r="E801" s="0" t="n">
        <f aca="false">D801*D801</f>
        <v>5625</v>
      </c>
      <c r="F801" s="1" t="n">
        <f aca="false">2*((A801*B801*C801)/D801)</f>
        <v>1794</v>
      </c>
      <c r="G801" s="0" t="n">
        <f aca="false">IF(E801&gt;F801,1,0)</f>
        <v>1</v>
      </c>
    </row>
    <row r="802" customFormat="false" ht="15.8" hidden="false" customHeight="false" outlineLevel="0" collapsed="false">
      <c r="A802" s="0" t="n">
        <v>16</v>
      </c>
      <c r="B802" s="0" t="n">
        <v>65</v>
      </c>
      <c r="C802" s="0" t="n">
        <v>80</v>
      </c>
      <c r="D802" s="1" t="n">
        <f aca="false">MAX(A802:C802)</f>
        <v>80</v>
      </c>
      <c r="E802" s="0" t="n">
        <f aca="false">D802*D802</f>
        <v>6400</v>
      </c>
      <c r="F802" s="1" t="n">
        <f aca="false">2*((A802*B802*C802)/D802)</f>
        <v>2080</v>
      </c>
      <c r="G802" s="0" t="n">
        <f aca="false">IF(E802&gt;F802,1,0)</f>
        <v>1</v>
      </c>
    </row>
    <row r="803" customFormat="false" ht="15.8" hidden="false" customHeight="false" outlineLevel="0" collapsed="false">
      <c r="A803" s="0" t="n">
        <v>39</v>
      </c>
      <c r="B803" s="0" t="n">
        <v>80</v>
      </c>
      <c r="C803" s="0" t="n">
        <v>86</v>
      </c>
      <c r="D803" s="1" t="n">
        <f aca="false">MAX(A803:C803)</f>
        <v>86</v>
      </c>
      <c r="E803" s="0" t="n">
        <f aca="false">D803*D803</f>
        <v>7396</v>
      </c>
      <c r="F803" s="1" t="n">
        <f aca="false">2*((A803*B803*C803)/D803)</f>
        <v>6240</v>
      </c>
      <c r="G803" s="0" t="n">
        <f aca="false">IF(E803&gt;F803,1,0)</f>
        <v>1</v>
      </c>
    </row>
    <row r="804" customFormat="false" ht="15.8" hidden="false" customHeight="false" outlineLevel="0" collapsed="false">
      <c r="A804" s="0" t="n">
        <v>90</v>
      </c>
      <c r="B804" s="0" t="n">
        <v>36</v>
      </c>
      <c r="C804" s="0" t="n">
        <v>4</v>
      </c>
      <c r="D804" s="1" t="n">
        <f aca="false">MAX(A804:C804)</f>
        <v>90</v>
      </c>
      <c r="E804" s="0" t="n">
        <f aca="false">D804*D804</f>
        <v>8100</v>
      </c>
      <c r="F804" s="1" t="n">
        <f aca="false">2*((A804*B804*C804)/D804)</f>
        <v>288</v>
      </c>
      <c r="G804" s="0" t="n">
        <f aca="false">IF(E804&gt;F804,1,0)</f>
        <v>1</v>
      </c>
    </row>
    <row r="805" customFormat="false" ht="15.8" hidden="false" customHeight="false" outlineLevel="0" collapsed="false">
      <c r="A805" s="0" t="n">
        <v>75</v>
      </c>
      <c r="B805" s="0" t="n">
        <v>72</v>
      </c>
      <c r="C805" s="0" t="n">
        <v>6</v>
      </c>
      <c r="D805" s="1" t="n">
        <f aca="false">MAX(A805:C805)</f>
        <v>75</v>
      </c>
      <c r="E805" s="0" t="n">
        <f aca="false">D805*D805</f>
        <v>5625</v>
      </c>
      <c r="F805" s="1" t="n">
        <f aca="false">2*((A805*B805*C805)/D805)</f>
        <v>864</v>
      </c>
      <c r="G805" s="0" t="n">
        <f aca="false">IF(E805&gt;F805,1,0)</f>
        <v>1</v>
      </c>
    </row>
    <row r="806" customFormat="false" ht="15.8" hidden="false" customHeight="false" outlineLevel="0" collapsed="false">
      <c r="A806" s="0" t="n">
        <v>24</v>
      </c>
      <c r="B806" s="0" t="n">
        <v>85</v>
      </c>
      <c r="C806" s="0" t="n">
        <v>88</v>
      </c>
      <c r="D806" s="1" t="n">
        <f aca="false">MAX(A806:C806)</f>
        <v>88</v>
      </c>
      <c r="E806" s="0" t="n">
        <f aca="false">D806*D806</f>
        <v>7744</v>
      </c>
      <c r="F806" s="1" t="n">
        <f aca="false">2*((A806*B806*C806)/D806)</f>
        <v>4080</v>
      </c>
      <c r="G806" s="0" t="n">
        <f aca="false">IF(E806&gt;F806,1,0)</f>
        <v>1</v>
      </c>
    </row>
    <row r="807" customFormat="false" ht="15.8" hidden="false" customHeight="false" outlineLevel="0" collapsed="false">
      <c r="A807" s="0" t="n">
        <v>63</v>
      </c>
      <c r="B807" s="0" t="n">
        <v>52</v>
      </c>
      <c r="C807" s="0" t="n">
        <v>31</v>
      </c>
      <c r="D807" s="1" t="n">
        <f aca="false">MAX(A807:C807)</f>
        <v>63</v>
      </c>
      <c r="E807" s="0" t="n">
        <f aca="false">D807*D807</f>
        <v>3969</v>
      </c>
      <c r="F807" s="1" t="n">
        <f aca="false">2*((A807*B807*C807)/D807)</f>
        <v>3224</v>
      </c>
      <c r="G807" s="0" t="n">
        <f aca="false">IF(E807&gt;F807,1,0)</f>
        <v>1</v>
      </c>
    </row>
    <row r="808" customFormat="false" ht="15.8" hidden="false" customHeight="false" outlineLevel="0" collapsed="false">
      <c r="A808" s="0" t="n">
        <v>30</v>
      </c>
      <c r="B808" s="0" t="n">
        <v>9</v>
      </c>
      <c r="C808" s="0" t="n">
        <v>90</v>
      </c>
      <c r="D808" s="1" t="n">
        <f aca="false">MAX(A808:C808)</f>
        <v>90</v>
      </c>
      <c r="E808" s="0" t="n">
        <f aca="false">D808*D808</f>
        <v>8100</v>
      </c>
      <c r="F808" s="1" t="n">
        <f aca="false">2*((A808*B808*C808)/D808)</f>
        <v>540</v>
      </c>
      <c r="G808" s="0" t="n">
        <f aca="false">IF(E808&gt;F808,1,0)</f>
        <v>1</v>
      </c>
    </row>
    <row r="809" customFormat="false" ht="15.8" hidden="false" customHeight="false" outlineLevel="0" collapsed="false">
      <c r="A809" s="0" t="n">
        <v>31</v>
      </c>
      <c r="B809" s="0" t="n">
        <v>37</v>
      </c>
      <c r="C809" s="0" t="n">
        <v>5</v>
      </c>
      <c r="D809" s="1" t="n">
        <f aca="false">MAX(A809:C809)</f>
        <v>37</v>
      </c>
      <c r="E809" s="0" t="n">
        <f aca="false">D809*D809</f>
        <v>1369</v>
      </c>
      <c r="F809" s="1" t="n">
        <f aca="false">2*((A809*B809*C809)/D809)</f>
        <v>310</v>
      </c>
      <c r="G809" s="0" t="n">
        <f aca="false">IF(E809&gt;F809,1,0)</f>
        <v>1</v>
      </c>
    </row>
    <row r="810" customFormat="false" ht="15.8" hidden="false" customHeight="false" outlineLevel="0" collapsed="false">
      <c r="A810" s="0" t="n">
        <v>65</v>
      </c>
      <c r="B810" s="0" t="n">
        <v>16</v>
      </c>
      <c r="C810" s="0" t="n">
        <v>35</v>
      </c>
      <c r="D810" s="1" t="n">
        <f aca="false">MAX(A810:C810)</f>
        <v>65</v>
      </c>
      <c r="E810" s="0" t="n">
        <f aca="false">D810*D810</f>
        <v>4225</v>
      </c>
      <c r="F810" s="1" t="n">
        <f aca="false">2*((A810*B810*C810)/D810)</f>
        <v>1120</v>
      </c>
      <c r="G810" s="0" t="n">
        <f aca="false">IF(E810&gt;F810,1,0)</f>
        <v>1</v>
      </c>
    </row>
    <row r="811" customFormat="false" ht="15.8" hidden="false" customHeight="false" outlineLevel="0" collapsed="false">
      <c r="A811" s="0" t="n">
        <v>2</v>
      </c>
      <c r="B811" s="0" t="n">
        <v>4</v>
      </c>
      <c r="C811" s="0" t="n">
        <v>27</v>
      </c>
      <c r="D811" s="1" t="n">
        <f aca="false">MAX(A811:C811)</f>
        <v>27</v>
      </c>
      <c r="E811" s="0" t="n">
        <f aca="false">D811*D811</f>
        <v>729</v>
      </c>
      <c r="F811" s="1" t="n">
        <f aca="false">2*((A811*B811*C811)/D811)</f>
        <v>16</v>
      </c>
      <c r="G811" s="0" t="n">
        <f aca="false">IF(E811&gt;F811,1,0)</f>
        <v>1</v>
      </c>
    </row>
    <row r="812" customFormat="false" ht="15.8" hidden="false" customHeight="false" outlineLevel="0" collapsed="false">
      <c r="A812" s="0" t="n">
        <v>24</v>
      </c>
      <c r="B812" s="0" t="n">
        <v>57</v>
      </c>
      <c r="C812" s="0" t="n">
        <v>41</v>
      </c>
      <c r="D812" s="1" t="n">
        <f aca="false">MAX(A812:C812)</f>
        <v>57</v>
      </c>
      <c r="E812" s="0" t="n">
        <f aca="false">D812*D812</f>
        <v>3249</v>
      </c>
      <c r="F812" s="1" t="n">
        <f aca="false">2*((A812*B812*C812)/D812)</f>
        <v>1968</v>
      </c>
      <c r="G812" s="0" t="n">
        <f aca="false">IF(E812&gt;F812,1,0)</f>
        <v>1</v>
      </c>
    </row>
    <row r="813" customFormat="false" ht="15.8" hidden="false" customHeight="false" outlineLevel="0" collapsed="false">
      <c r="A813" s="0" t="n">
        <v>64</v>
      </c>
      <c r="B813" s="0" t="n">
        <v>66</v>
      </c>
      <c r="C813" s="0" t="n">
        <v>39</v>
      </c>
      <c r="D813" s="1" t="n">
        <f aca="false">MAX(A813:C813)</f>
        <v>66</v>
      </c>
      <c r="E813" s="0" t="n">
        <f aca="false">D813*D813</f>
        <v>4356</v>
      </c>
      <c r="F813" s="1" t="n">
        <f aca="false">2*((A813*B813*C813)/D813)</f>
        <v>4992</v>
      </c>
      <c r="G813" s="0" t="n">
        <f aca="false">IF(E813&gt;F813,1,0)</f>
        <v>0</v>
      </c>
    </row>
    <row r="814" customFormat="false" ht="15.8" hidden="false" customHeight="false" outlineLevel="0" collapsed="false">
      <c r="A814" s="0" t="n">
        <v>12</v>
      </c>
      <c r="B814" s="0" t="n">
        <v>74</v>
      </c>
      <c r="C814" s="0" t="n">
        <v>91</v>
      </c>
      <c r="D814" s="1" t="n">
        <f aca="false">MAX(A814:C814)</f>
        <v>91</v>
      </c>
      <c r="E814" s="0" t="n">
        <f aca="false">D814*D814</f>
        <v>8281</v>
      </c>
      <c r="F814" s="1" t="n">
        <f aca="false">2*((A814*B814*C814)/D814)</f>
        <v>1776</v>
      </c>
      <c r="G814" s="0" t="n">
        <f aca="false">IF(E814&gt;F814,1,0)</f>
        <v>1</v>
      </c>
    </row>
    <row r="815" customFormat="false" ht="15.8" hidden="false" customHeight="false" outlineLevel="0" collapsed="false">
      <c r="A815" s="0" t="n">
        <v>7</v>
      </c>
      <c r="B815" s="0" t="n">
        <v>27</v>
      </c>
      <c r="C815" s="0" t="n">
        <v>42</v>
      </c>
      <c r="D815" s="1" t="n">
        <f aca="false">MAX(A815:C815)</f>
        <v>42</v>
      </c>
      <c r="E815" s="0" t="n">
        <f aca="false">D815*D815</f>
        <v>1764</v>
      </c>
      <c r="F815" s="1" t="n">
        <f aca="false">2*((A815*B815*C815)/D815)</f>
        <v>378</v>
      </c>
      <c r="G815" s="0" t="n">
        <f aca="false">IF(E815&gt;F815,1,0)</f>
        <v>1</v>
      </c>
    </row>
    <row r="816" customFormat="false" ht="15.8" hidden="false" customHeight="false" outlineLevel="0" collapsed="false">
      <c r="A816" s="0" t="n">
        <v>49</v>
      </c>
      <c r="B816" s="0" t="n">
        <v>50</v>
      </c>
      <c r="C816" s="0" t="n">
        <v>68</v>
      </c>
      <c r="D816" s="1" t="n">
        <f aca="false">MAX(A816:C816)</f>
        <v>68</v>
      </c>
      <c r="E816" s="0" t="n">
        <f aca="false">D816*D816</f>
        <v>4624</v>
      </c>
      <c r="F816" s="1" t="n">
        <f aca="false">2*((A816*B816*C816)/D816)</f>
        <v>4900</v>
      </c>
      <c r="G816" s="0" t="n">
        <f aca="false">IF(E816&gt;F816,1,0)</f>
        <v>0</v>
      </c>
    </row>
    <row r="817" customFormat="false" ht="15.8" hidden="false" customHeight="false" outlineLevel="0" collapsed="false">
      <c r="A817" s="0" t="n">
        <v>82</v>
      </c>
      <c r="B817" s="0" t="n">
        <v>8</v>
      </c>
      <c r="C817" s="0" t="n">
        <v>49</v>
      </c>
      <c r="D817" s="1" t="n">
        <f aca="false">MAX(A817:C817)</f>
        <v>82</v>
      </c>
      <c r="E817" s="0" t="n">
        <f aca="false">D817*D817</f>
        <v>6724</v>
      </c>
      <c r="F817" s="1" t="n">
        <f aca="false">2*((A817*B817*C817)/D817)</f>
        <v>784</v>
      </c>
      <c r="G817" s="0" t="n">
        <f aca="false">IF(E817&gt;F817,1,0)</f>
        <v>1</v>
      </c>
    </row>
    <row r="818" customFormat="false" ht="15.8" hidden="false" customHeight="false" outlineLevel="0" collapsed="false">
      <c r="A818" s="0" t="n">
        <v>66</v>
      </c>
      <c r="B818" s="0" t="n">
        <v>11</v>
      </c>
      <c r="C818" s="0" t="n">
        <v>33</v>
      </c>
      <c r="D818" s="1" t="n">
        <f aca="false">MAX(A818:C818)</f>
        <v>66</v>
      </c>
      <c r="E818" s="0" t="n">
        <f aca="false">D818*D818</f>
        <v>4356</v>
      </c>
      <c r="F818" s="1" t="n">
        <f aca="false">2*((A818*B818*C818)/D818)</f>
        <v>726</v>
      </c>
      <c r="G818" s="0" t="n">
        <f aca="false">IF(E818&gt;F818,1,0)</f>
        <v>1</v>
      </c>
    </row>
    <row r="819" customFormat="false" ht="15.8" hidden="false" customHeight="false" outlineLevel="0" collapsed="false">
      <c r="A819" s="0" t="n">
        <v>27</v>
      </c>
      <c r="B819" s="0" t="n">
        <v>62</v>
      </c>
      <c r="C819" s="0" t="n">
        <v>83</v>
      </c>
      <c r="D819" s="1" t="n">
        <f aca="false">MAX(A819:C819)</f>
        <v>83</v>
      </c>
      <c r="E819" s="0" t="n">
        <f aca="false">D819*D819</f>
        <v>6889</v>
      </c>
      <c r="F819" s="1" t="n">
        <f aca="false">2*((A819*B819*C819)/D819)</f>
        <v>3348</v>
      </c>
      <c r="G819" s="0" t="n">
        <f aca="false">IF(E819&gt;F819,1,0)</f>
        <v>1</v>
      </c>
    </row>
    <row r="820" customFormat="false" ht="15.8" hidden="false" customHeight="false" outlineLevel="0" collapsed="false">
      <c r="A820" s="0" t="n">
        <v>68</v>
      </c>
      <c r="B820" s="0" t="n">
        <v>4</v>
      </c>
      <c r="C820" s="0" t="n">
        <v>90</v>
      </c>
      <c r="D820" s="1" t="n">
        <f aca="false">MAX(A820:C820)</f>
        <v>90</v>
      </c>
      <c r="E820" s="0" t="n">
        <f aca="false">D820*D820</f>
        <v>8100</v>
      </c>
      <c r="F820" s="1" t="n">
        <f aca="false">2*((A820*B820*C820)/D820)</f>
        <v>544</v>
      </c>
      <c r="G820" s="0" t="n">
        <f aca="false">IF(E820&gt;F820,1,0)</f>
        <v>1</v>
      </c>
    </row>
    <row r="821" customFormat="false" ht="15.8" hidden="false" customHeight="false" outlineLevel="0" collapsed="false">
      <c r="A821" s="0" t="n">
        <v>20</v>
      </c>
      <c r="B821" s="0" t="n">
        <v>15</v>
      </c>
      <c r="C821" s="0" t="n">
        <v>87</v>
      </c>
      <c r="D821" s="1" t="n">
        <f aca="false">MAX(A821:C821)</f>
        <v>87</v>
      </c>
      <c r="E821" s="0" t="n">
        <f aca="false">D821*D821</f>
        <v>7569</v>
      </c>
      <c r="F821" s="1" t="n">
        <f aca="false">2*((A821*B821*C821)/D821)</f>
        <v>600</v>
      </c>
      <c r="G821" s="0" t="n">
        <f aca="false">IF(E821&gt;F821,1,0)</f>
        <v>1</v>
      </c>
    </row>
    <row r="822" customFormat="false" ht="15.8" hidden="false" customHeight="false" outlineLevel="0" collapsed="false">
      <c r="A822" s="0" t="n">
        <v>50</v>
      </c>
      <c r="B822" s="0" t="n">
        <v>80</v>
      </c>
      <c r="C822" s="0" t="n">
        <v>12</v>
      </c>
      <c r="D822" s="1" t="n">
        <f aca="false">MAX(A822:C822)</f>
        <v>80</v>
      </c>
      <c r="E822" s="0" t="n">
        <f aca="false">D822*D822</f>
        <v>6400</v>
      </c>
      <c r="F822" s="1" t="n">
        <f aca="false">2*((A822*B822*C822)/D822)</f>
        <v>1200</v>
      </c>
      <c r="G822" s="0" t="n">
        <f aca="false">IF(E822&gt;F822,1,0)</f>
        <v>1</v>
      </c>
    </row>
    <row r="823" customFormat="false" ht="15.8" hidden="false" customHeight="false" outlineLevel="0" collapsed="false">
      <c r="A823" s="0" t="n">
        <v>89</v>
      </c>
      <c r="B823" s="0" t="n">
        <v>3</v>
      </c>
      <c r="C823" s="0" t="n">
        <v>43</v>
      </c>
      <c r="D823" s="1" t="n">
        <f aca="false">MAX(A823:C823)</f>
        <v>89</v>
      </c>
      <c r="E823" s="0" t="n">
        <f aca="false">D823*D823</f>
        <v>7921</v>
      </c>
      <c r="F823" s="1" t="n">
        <f aca="false">2*((A823*B823*C823)/D823)</f>
        <v>258</v>
      </c>
      <c r="G823" s="0" t="n">
        <f aca="false">IF(E823&gt;F823,1,0)</f>
        <v>1</v>
      </c>
    </row>
    <row r="824" customFormat="false" ht="15.8" hidden="false" customHeight="false" outlineLevel="0" collapsed="false">
      <c r="A824" s="0" t="n">
        <v>36</v>
      </c>
      <c r="B824" s="0" t="n">
        <v>77</v>
      </c>
      <c r="C824" s="0" t="n">
        <v>40</v>
      </c>
      <c r="D824" s="1" t="n">
        <f aca="false">MAX(A824:C824)</f>
        <v>77</v>
      </c>
      <c r="E824" s="0" t="n">
        <f aca="false">D824*D824</f>
        <v>5929</v>
      </c>
      <c r="F824" s="1" t="n">
        <f aca="false">2*((A824*B824*C824)/D824)</f>
        <v>2880</v>
      </c>
      <c r="G824" s="0" t="n">
        <f aca="false">IF(E824&gt;F824,1,0)</f>
        <v>1</v>
      </c>
    </row>
    <row r="825" customFormat="false" ht="15.8" hidden="false" customHeight="false" outlineLevel="0" collapsed="false">
      <c r="A825" s="0" t="n">
        <v>52</v>
      </c>
      <c r="B825" s="0" t="n">
        <v>13</v>
      </c>
      <c r="C825" s="0" t="n">
        <v>76</v>
      </c>
      <c r="D825" s="1" t="n">
        <f aca="false">MAX(A825:C825)</f>
        <v>76</v>
      </c>
      <c r="E825" s="0" t="n">
        <f aca="false">D825*D825</f>
        <v>5776</v>
      </c>
      <c r="F825" s="1" t="n">
        <f aca="false">2*((A825*B825*C825)/D825)</f>
        <v>1352</v>
      </c>
      <c r="G825" s="0" t="n">
        <f aca="false">IF(E825&gt;F825,1,0)</f>
        <v>1</v>
      </c>
    </row>
    <row r="826" customFormat="false" ht="15.8" hidden="false" customHeight="false" outlineLevel="0" collapsed="false">
      <c r="A826" s="0" t="n">
        <v>66</v>
      </c>
      <c r="B826" s="0" t="n">
        <v>69</v>
      </c>
      <c r="C826" s="0" t="n">
        <v>58</v>
      </c>
      <c r="D826" s="1" t="n">
        <f aca="false">MAX(A826:C826)</f>
        <v>69</v>
      </c>
      <c r="E826" s="0" t="n">
        <f aca="false">D826*D826</f>
        <v>4761</v>
      </c>
      <c r="F826" s="1" t="n">
        <f aca="false">2*((A826*B826*C826)/D826)</f>
        <v>7656</v>
      </c>
      <c r="G826" s="0" t="n">
        <f aca="false">IF(E826&gt;F826,1,0)</f>
        <v>0</v>
      </c>
    </row>
    <row r="827" customFormat="false" ht="15.8" hidden="false" customHeight="false" outlineLevel="0" collapsed="false">
      <c r="A827" s="0" t="n">
        <v>34</v>
      </c>
      <c r="B827" s="0" t="n">
        <v>86</v>
      </c>
      <c r="C827" s="0" t="n">
        <v>88</v>
      </c>
      <c r="D827" s="1" t="n">
        <f aca="false">MAX(A827:C827)</f>
        <v>88</v>
      </c>
      <c r="E827" s="0" t="n">
        <f aca="false">D827*D827</f>
        <v>7744</v>
      </c>
      <c r="F827" s="1" t="n">
        <f aca="false">2*((A827*B827*C827)/D827)</f>
        <v>5848</v>
      </c>
      <c r="G827" s="0" t="n">
        <f aca="false">IF(E827&gt;F827,1,0)</f>
        <v>1</v>
      </c>
    </row>
    <row r="828" customFormat="false" ht="15.8" hidden="false" customHeight="false" outlineLevel="0" collapsed="false">
      <c r="A828" s="0" t="n">
        <v>38</v>
      </c>
      <c r="B828" s="0" t="n">
        <v>95</v>
      </c>
      <c r="C828" s="0" t="n">
        <v>62</v>
      </c>
      <c r="D828" s="1" t="n">
        <f aca="false">MAX(A828:C828)</f>
        <v>95</v>
      </c>
      <c r="E828" s="0" t="n">
        <f aca="false">D828*D828</f>
        <v>9025</v>
      </c>
      <c r="F828" s="1" t="n">
        <f aca="false">2*((A828*B828*C828)/D828)</f>
        <v>4712</v>
      </c>
      <c r="G828" s="0" t="n">
        <f aca="false">IF(E828&gt;F828,1,0)</f>
        <v>1</v>
      </c>
    </row>
    <row r="829" customFormat="false" ht="15.8" hidden="false" customHeight="false" outlineLevel="0" collapsed="false">
      <c r="A829" s="0" t="n">
        <v>35</v>
      </c>
      <c r="B829" s="0" t="n">
        <v>33</v>
      </c>
      <c r="C829" s="0" t="n">
        <v>63</v>
      </c>
      <c r="D829" s="1" t="n">
        <f aca="false">MAX(A829:C829)</f>
        <v>63</v>
      </c>
      <c r="E829" s="0" t="n">
        <f aca="false">D829*D829</f>
        <v>3969</v>
      </c>
      <c r="F829" s="1" t="n">
        <f aca="false">2*((A829*B829*C829)/D829)</f>
        <v>2310</v>
      </c>
      <c r="G829" s="0" t="n">
        <f aca="false">IF(E829&gt;F829,1,0)</f>
        <v>1</v>
      </c>
    </row>
    <row r="830" customFormat="false" ht="15.8" hidden="false" customHeight="false" outlineLevel="0" collapsed="false">
      <c r="A830" s="0" t="n">
        <v>25</v>
      </c>
      <c r="B830" s="0" t="n">
        <v>33</v>
      </c>
      <c r="C830" s="0" t="n">
        <v>15</v>
      </c>
      <c r="D830" s="1" t="n">
        <f aca="false">MAX(A830:C830)</f>
        <v>33</v>
      </c>
      <c r="E830" s="0" t="n">
        <f aca="false">D830*D830</f>
        <v>1089</v>
      </c>
      <c r="F830" s="1" t="n">
        <f aca="false">2*((A830*B830*C830)/D830)</f>
        <v>750</v>
      </c>
      <c r="G830" s="0" t="n">
        <f aca="false">IF(E830&gt;F830,1,0)</f>
        <v>1</v>
      </c>
    </row>
    <row r="831" customFormat="false" ht="15.8" hidden="false" customHeight="false" outlineLevel="0" collapsed="false">
      <c r="A831" s="0" t="n">
        <v>46</v>
      </c>
      <c r="B831" s="0" t="n">
        <v>65</v>
      </c>
      <c r="C831" s="0" t="n">
        <v>62</v>
      </c>
      <c r="D831" s="1" t="n">
        <f aca="false">MAX(A831:C831)</f>
        <v>65</v>
      </c>
      <c r="E831" s="0" t="n">
        <f aca="false">D831*D831</f>
        <v>4225</v>
      </c>
      <c r="F831" s="1" t="n">
        <f aca="false">2*((A831*B831*C831)/D831)</f>
        <v>5704</v>
      </c>
      <c r="G831" s="0" t="n">
        <f aca="false">IF(E831&gt;F831,1,0)</f>
        <v>0</v>
      </c>
    </row>
    <row r="832" customFormat="false" ht="15.8" hidden="false" customHeight="false" outlineLevel="0" collapsed="false">
      <c r="A832" s="0" t="n">
        <v>68</v>
      </c>
      <c r="B832" s="0" t="n">
        <v>68</v>
      </c>
      <c r="C832" s="0" t="n">
        <v>13</v>
      </c>
      <c r="D832" s="1" t="n">
        <f aca="false">MAX(A832:C832)</f>
        <v>68</v>
      </c>
      <c r="E832" s="0" t="n">
        <f aca="false">D832*D832</f>
        <v>4624</v>
      </c>
      <c r="F832" s="1" t="n">
        <f aca="false">2*((A832*B832*C832)/D832)</f>
        <v>1768</v>
      </c>
      <c r="G832" s="0" t="n">
        <f aca="false">IF(E832&gt;F832,1,0)</f>
        <v>1</v>
      </c>
    </row>
    <row r="833" customFormat="false" ht="15.8" hidden="false" customHeight="false" outlineLevel="0" collapsed="false">
      <c r="A833" s="0" t="n">
        <v>93</v>
      </c>
      <c r="B833" s="0" t="n">
        <v>60</v>
      </c>
      <c r="C833" s="0" t="n">
        <v>39</v>
      </c>
      <c r="D833" s="1" t="n">
        <f aca="false">MAX(A833:C833)</f>
        <v>93</v>
      </c>
      <c r="E833" s="0" t="n">
        <f aca="false">D833*D833</f>
        <v>8649</v>
      </c>
      <c r="F833" s="1" t="n">
        <f aca="false">2*((A833*B833*C833)/D833)</f>
        <v>4680</v>
      </c>
      <c r="G833" s="0" t="n">
        <f aca="false">IF(E833&gt;F833,1,0)</f>
        <v>1</v>
      </c>
    </row>
    <row r="834" customFormat="false" ht="15.8" hidden="false" customHeight="false" outlineLevel="0" collapsed="false">
      <c r="A834" s="0" t="n">
        <v>99</v>
      </c>
      <c r="B834" s="0" t="n">
        <v>30</v>
      </c>
      <c r="C834" s="0" t="n">
        <v>59</v>
      </c>
      <c r="D834" s="1" t="n">
        <f aca="false">MAX(A834:C834)</f>
        <v>99</v>
      </c>
      <c r="E834" s="0" t="n">
        <f aca="false">D834*D834</f>
        <v>9801</v>
      </c>
      <c r="F834" s="1" t="n">
        <f aca="false">2*((A834*B834*C834)/D834)</f>
        <v>3540</v>
      </c>
      <c r="G834" s="0" t="n">
        <f aca="false">IF(E834&gt;F834,1,0)</f>
        <v>1</v>
      </c>
    </row>
    <row r="835" customFormat="false" ht="15.8" hidden="false" customHeight="false" outlineLevel="0" collapsed="false">
      <c r="A835" s="0" t="n">
        <v>53</v>
      </c>
      <c r="B835" s="0" t="n">
        <v>63</v>
      </c>
      <c r="C835" s="0" t="n">
        <v>65</v>
      </c>
      <c r="D835" s="1" t="n">
        <f aca="false">MAX(A835:C835)</f>
        <v>65</v>
      </c>
      <c r="E835" s="0" t="n">
        <f aca="false">D835*D835</f>
        <v>4225</v>
      </c>
      <c r="F835" s="1" t="n">
        <f aca="false">2*((A835*B835*C835)/D835)</f>
        <v>6678</v>
      </c>
      <c r="G835" s="0" t="n">
        <f aca="false">IF(E835&gt;F835,1,0)</f>
        <v>0</v>
      </c>
    </row>
    <row r="836" customFormat="false" ht="15.8" hidden="false" customHeight="false" outlineLevel="0" collapsed="false">
      <c r="A836" s="0" t="n">
        <v>49</v>
      </c>
      <c r="B836" s="0" t="n">
        <v>18</v>
      </c>
      <c r="C836" s="0" t="n">
        <v>23</v>
      </c>
      <c r="D836" s="1" t="n">
        <f aca="false">MAX(A836:C836)</f>
        <v>49</v>
      </c>
      <c r="E836" s="0" t="n">
        <f aca="false">D836*D836</f>
        <v>2401</v>
      </c>
      <c r="F836" s="1" t="n">
        <f aca="false">2*((A836*B836*C836)/D836)</f>
        <v>828</v>
      </c>
      <c r="G836" s="0" t="n">
        <f aca="false">IF(E836&gt;F836,1,0)</f>
        <v>1</v>
      </c>
    </row>
    <row r="837" customFormat="false" ht="15.8" hidden="false" customHeight="false" outlineLevel="0" collapsed="false">
      <c r="A837" s="0" t="n">
        <v>49</v>
      </c>
      <c r="B837" s="0" t="n">
        <v>66</v>
      </c>
      <c r="C837" s="0" t="n">
        <v>100</v>
      </c>
      <c r="D837" s="1" t="n">
        <f aca="false">MAX(A837:C837)</f>
        <v>100</v>
      </c>
      <c r="E837" s="0" t="n">
        <f aca="false">D837*D837</f>
        <v>10000</v>
      </c>
      <c r="F837" s="1" t="n">
        <f aca="false">2*((A837*B837*C837)/D837)</f>
        <v>6468</v>
      </c>
      <c r="G837" s="0" t="n">
        <f aca="false">IF(E837&gt;F837,1,0)</f>
        <v>1</v>
      </c>
    </row>
    <row r="838" customFormat="false" ht="15.8" hidden="false" customHeight="false" outlineLevel="0" collapsed="false">
      <c r="A838" s="0" t="n">
        <v>19</v>
      </c>
      <c r="B838" s="0" t="n">
        <v>10</v>
      </c>
      <c r="C838" s="0" t="n">
        <v>49</v>
      </c>
      <c r="D838" s="1" t="n">
        <f aca="false">MAX(A838:C838)</f>
        <v>49</v>
      </c>
      <c r="E838" s="0" t="n">
        <f aca="false">D838*D838</f>
        <v>2401</v>
      </c>
      <c r="F838" s="1" t="n">
        <f aca="false">2*((A838*B838*C838)/D838)</f>
        <v>380</v>
      </c>
      <c r="G838" s="0" t="n">
        <f aca="false">IF(E838&gt;F838,1,0)</f>
        <v>1</v>
      </c>
    </row>
    <row r="839" customFormat="false" ht="15.8" hidden="false" customHeight="false" outlineLevel="0" collapsed="false">
      <c r="A839" s="0" t="n">
        <v>65</v>
      </c>
      <c r="B839" s="0" t="n">
        <v>73</v>
      </c>
      <c r="C839" s="0" t="n">
        <v>56</v>
      </c>
      <c r="D839" s="1" t="n">
        <f aca="false">MAX(A839:C839)</f>
        <v>73</v>
      </c>
      <c r="E839" s="0" t="n">
        <f aca="false">D839*D839</f>
        <v>5329</v>
      </c>
      <c r="F839" s="1" t="n">
        <f aca="false">2*((A839*B839*C839)/D839)</f>
        <v>7280</v>
      </c>
      <c r="G839" s="0" t="n">
        <f aca="false">IF(E839&gt;F839,1,0)</f>
        <v>0</v>
      </c>
    </row>
    <row r="840" customFormat="false" ht="15.8" hidden="false" customHeight="false" outlineLevel="0" collapsed="false">
      <c r="A840" s="0" t="n">
        <v>25</v>
      </c>
      <c r="B840" s="0" t="n">
        <v>62</v>
      </c>
      <c r="C840" s="0" t="n">
        <v>75</v>
      </c>
      <c r="D840" s="1" t="n">
        <f aca="false">MAX(A840:C840)</f>
        <v>75</v>
      </c>
      <c r="E840" s="0" t="n">
        <f aca="false">D840*D840</f>
        <v>5625</v>
      </c>
      <c r="F840" s="1" t="n">
        <f aca="false">2*((A840*B840*C840)/D840)</f>
        <v>3100</v>
      </c>
      <c r="G840" s="0" t="n">
        <f aca="false">IF(E840&gt;F840,1,0)</f>
        <v>1</v>
      </c>
    </row>
    <row r="841" customFormat="false" ht="15.8" hidden="false" customHeight="false" outlineLevel="0" collapsed="false">
      <c r="A841" s="0" t="n">
        <v>77</v>
      </c>
      <c r="B841" s="0" t="n">
        <v>61</v>
      </c>
      <c r="C841" s="0" t="n">
        <v>99</v>
      </c>
      <c r="D841" s="1" t="n">
        <f aca="false">MAX(A841:C841)</f>
        <v>99</v>
      </c>
      <c r="E841" s="0" t="n">
        <f aca="false">D841*D841</f>
        <v>9801</v>
      </c>
      <c r="F841" s="1" t="n">
        <f aca="false">2*((A841*B841*C841)/D841)</f>
        <v>9394</v>
      </c>
      <c r="G841" s="0" t="n">
        <f aca="false">IF(E841&gt;F841,1,0)</f>
        <v>1</v>
      </c>
    </row>
    <row r="842" customFormat="false" ht="15.8" hidden="false" customHeight="false" outlineLevel="0" collapsed="false">
      <c r="A842" s="0" t="n">
        <v>82</v>
      </c>
      <c r="B842" s="0" t="n">
        <v>1</v>
      </c>
      <c r="C842" s="0" t="n">
        <v>60</v>
      </c>
      <c r="D842" s="1" t="n">
        <f aca="false">MAX(A842:C842)</f>
        <v>82</v>
      </c>
      <c r="E842" s="0" t="n">
        <f aca="false">D842*D842</f>
        <v>6724</v>
      </c>
      <c r="F842" s="1" t="n">
        <f aca="false">2*((A842*B842*C842)/D842)</f>
        <v>120</v>
      </c>
      <c r="G842" s="0" t="n">
        <f aca="false">IF(E842&gt;F842,1,0)</f>
        <v>1</v>
      </c>
    </row>
    <row r="843" customFormat="false" ht="15.8" hidden="false" customHeight="false" outlineLevel="0" collapsed="false">
      <c r="A843" s="0" t="n">
        <v>73</v>
      </c>
      <c r="B843" s="0" t="n">
        <v>21</v>
      </c>
      <c r="C843" s="0" t="n">
        <v>35</v>
      </c>
      <c r="D843" s="1" t="n">
        <f aca="false">MAX(A843:C843)</f>
        <v>73</v>
      </c>
      <c r="E843" s="0" t="n">
        <f aca="false">D843*D843</f>
        <v>5329</v>
      </c>
      <c r="F843" s="1" t="n">
        <f aca="false">2*((A843*B843*C843)/D843)</f>
        <v>1470</v>
      </c>
      <c r="G843" s="0" t="n">
        <f aca="false">IF(E843&gt;F843,1,0)</f>
        <v>1</v>
      </c>
    </row>
    <row r="844" customFormat="false" ht="15.8" hidden="false" customHeight="false" outlineLevel="0" collapsed="false">
      <c r="A844" s="0" t="n">
        <v>57</v>
      </c>
      <c r="B844" s="0" t="n">
        <v>53</v>
      </c>
      <c r="C844" s="0" t="n">
        <v>58</v>
      </c>
      <c r="D844" s="1" t="n">
        <f aca="false">MAX(A844:C844)</f>
        <v>58</v>
      </c>
      <c r="E844" s="0" t="n">
        <f aca="false">D844*D844</f>
        <v>3364</v>
      </c>
      <c r="F844" s="1" t="n">
        <f aca="false">2*((A844*B844*C844)/D844)</f>
        <v>6042</v>
      </c>
      <c r="G844" s="0" t="n">
        <f aca="false">IF(E844&gt;F844,1,0)</f>
        <v>0</v>
      </c>
    </row>
    <row r="845" customFormat="false" ht="15.8" hidden="false" customHeight="false" outlineLevel="0" collapsed="false">
      <c r="A845" s="0" t="n">
        <v>39</v>
      </c>
      <c r="B845" s="0" t="n">
        <v>69</v>
      </c>
      <c r="C845" s="0" t="n">
        <v>20</v>
      </c>
      <c r="D845" s="1" t="n">
        <f aca="false">MAX(A845:C845)</f>
        <v>69</v>
      </c>
      <c r="E845" s="0" t="n">
        <f aca="false">D845*D845</f>
        <v>4761</v>
      </c>
      <c r="F845" s="1" t="n">
        <f aca="false">2*((A845*B845*C845)/D845)</f>
        <v>1560</v>
      </c>
      <c r="G845" s="0" t="n">
        <f aca="false">IF(E845&gt;F845,1,0)</f>
        <v>1</v>
      </c>
    </row>
    <row r="846" customFormat="false" ht="15.8" hidden="false" customHeight="false" outlineLevel="0" collapsed="false">
      <c r="A846" s="0" t="n">
        <v>74</v>
      </c>
      <c r="B846" s="0" t="n">
        <v>84</v>
      </c>
      <c r="C846" s="0" t="n">
        <v>84</v>
      </c>
      <c r="D846" s="1" t="n">
        <f aca="false">MAX(A846:C846)</f>
        <v>84</v>
      </c>
      <c r="E846" s="0" t="n">
        <f aca="false">D846*D846</f>
        <v>7056</v>
      </c>
      <c r="F846" s="1" t="n">
        <f aca="false">2*((A846*B846*C846)/D846)</f>
        <v>12432</v>
      </c>
      <c r="G846" s="0" t="n">
        <f aca="false">IF(E846&gt;F846,1,0)</f>
        <v>0</v>
      </c>
    </row>
    <row r="847" customFormat="false" ht="15.8" hidden="false" customHeight="false" outlineLevel="0" collapsed="false">
      <c r="A847" s="0" t="n">
        <v>66</v>
      </c>
      <c r="B847" s="0" t="n">
        <v>56</v>
      </c>
      <c r="C847" s="0" t="n">
        <v>43</v>
      </c>
      <c r="D847" s="1" t="n">
        <f aca="false">MAX(A847:C847)</f>
        <v>66</v>
      </c>
      <c r="E847" s="0" t="n">
        <f aca="false">D847*D847</f>
        <v>4356</v>
      </c>
      <c r="F847" s="1" t="n">
        <f aca="false">2*((A847*B847*C847)/D847)</f>
        <v>4816</v>
      </c>
      <c r="G847" s="0" t="n">
        <f aca="false">IF(E847&gt;F847,1,0)</f>
        <v>0</v>
      </c>
    </row>
    <row r="848" customFormat="false" ht="15.8" hidden="false" customHeight="false" outlineLevel="0" collapsed="false">
      <c r="A848" s="0" t="n">
        <v>93</v>
      </c>
      <c r="B848" s="0" t="n">
        <v>27</v>
      </c>
      <c r="C848" s="0" t="n">
        <v>63</v>
      </c>
      <c r="D848" s="1" t="n">
        <f aca="false">MAX(A848:C848)</f>
        <v>93</v>
      </c>
      <c r="E848" s="0" t="n">
        <f aca="false">D848*D848</f>
        <v>8649</v>
      </c>
      <c r="F848" s="1" t="n">
        <f aca="false">2*((A848*B848*C848)/D848)</f>
        <v>3402</v>
      </c>
      <c r="G848" s="0" t="n">
        <f aca="false">IF(E848&gt;F848,1,0)</f>
        <v>1</v>
      </c>
    </row>
    <row r="849" customFormat="false" ht="15.8" hidden="false" customHeight="false" outlineLevel="0" collapsed="false">
      <c r="A849" s="0" t="n">
        <v>93</v>
      </c>
      <c r="B849" s="0" t="n">
        <v>54</v>
      </c>
      <c r="C849" s="0" t="n">
        <v>92</v>
      </c>
      <c r="D849" s="1" t="n">
        <f aca="false">MAX(A849:C849)</f>
        <v>93</v>
      </c>
      <c r="E849" s="0" t="n">
        <f aca="false">D849*D849</f>
        <v>8649</v>
      </c>
      <c r="F849" s="1" t="n">
        <f aca="false">2*((A849*B849*C849)/D849)</f>
        <v>9936</v>
      </c>
      <c r="G849" s="0" t="n">
        <f aca="false">IF(E849&gt;F849,1,0)</f>
        <v>0</v>
      </c>
    </row>
    <row r="850" customFormat="false" ht="15.8" hidden="false" customHeight="false" outlineLevel="0" collapsed="false">
      <c r="A850" s="0" t="n">
        <v>92</v>
      </c>
      <c r="B850" s="0" t="n">
        <v>67</v>
      </c>
      <c r="C850" s="0" t="n">
        <v>88</v>
      </c>
      <c r="D850" s="1" t="n">
        <f aca="false">MAX(A850:C850)</f>
        <v>92</v>
      </c>
      <c r="E850" s="0" t="n">
        <f aca="false">D850*D850</f>
        <v>8464</v>
      </c>
      <c r="F850" s="1" t="n">
        <f aca="false">2*((A850*B850*C850)/D850)</f>
        <v>11792</v>
      </c>
      <c r="G850" s="0" t="n">
        <f aca="false">IF(E850&gt;F850,1,0)</f>
        <v>0</v>
      </c>
    </row>
    <row r="851" customFormat="false" ht="15.8" hidden="false" customHeight="false" outlineLevel="0" collapsed="false">
      <c r="A851" s="0" t="n">
        <v>21</v>
      </c>
      <c r="B851" s="0" t="n">
        <v>23</v>
      </c>
      <c r="C851" s="0" t="n">
        <v>65</v>
      </c>
      <c r="D851" s="1" t="n">
        <f aca="false">MAX(A851:C851)</f>
        <v>65</v>
      </c>
      <c r="E851" s="0" t="n">
        <f aca="false">D851*D851</f>
        <v>4225</v>
      </c>
      <c r="F851" s="1" t="n">
        <f aca="false">2*((A851*B851*C851)/D851)</f>
        <v>966</v>
      </c>
      <c r="G851" s="0" t="n">
        <f aca="false">IF(E851&gt;F851,1,0)</f>
        <v>1</v>
      </c>
    </row>
    <row r="852" customFormat="false" ht="15.8" hidden="false" customHeight="false" outlineLevel="0" collapsed="false">
      <c r="A852" s="0" t="n">
        <v>32</v>
      </c>
      <c r="B852" s="0" t="n">
        <v>76</v>
      </c>
      <c r="C852" s="0" t="n">
        <v>17</v>
      </c>
      <c r="D852" s="1" t="n">
        <f aca="false">MAX(A852:C852)</f>
        <v>76</v>
      </c>
      <c r="E852" s="0" t="n">
        <f aca="false">D852*D852</f>
        <v>5776</v>
      </c>
      <c r="F852" s="1" t="n">
        <f aca="false">2*((A852*B852*C852)/D852)</f>
        <v>1088</v>
      </c>
      <c r="G852" s="0" t="n">
        <f aca="false">IF(E852&gt;F852,1,0)</f>
        <v>1</v>
      </c>
    </row>
    <row r="853" customFormat="false" ht="15.8" hidden="false" customHeight="false" outlineLevel="0" collapsed="false">
      <c r="A853" s="0" t="n">
        <v>9</v>
      </c>
      <c r="B853" s="0" t="n">
        <v>18</v>
      </c>
      <c r="C853" s="0" t="n">
        <v>7</v>
      </c>
      <c r="D853" s="1" t="n">
        <f aca="false">MAX(A853:C853)</f>
        <v>18</v>
      </c>
      <c r="E853" s="0" t="n">
        <f aca="false">D853*D853</f>
        <v>324</v>
      </c>
      <c r="F853" s="1" t="n">
        <f aca="false">2*((A853*B853*C853)/D853)</f>
        <v>126</v>
      </c>
      <c r="G853" s="0" t="n">
        <f aca="false">IF(E853&gt;F853,1,0)</f>
        <v>1</v>
      </c>
    </row>
    <row r="854" customFormat="false" ht="15.8" hidden="false" customHeight="false" outlineLevel="0" collapsed="false">
      <c r="A854" s="0" t="n">
        <v>58</v>
      </c>
      <c r="B854" s="0" t="n">
        <v>2</v>
      </c>
      <c r="C854" s="0" t="n">
        <v>35</v>
      </c>
      <c r="D854" s="1" t="n">
        <f aca="false">MAX(A854:C854)</f>
        <v>58</v>
      </c>
      <c r="E854" s="0" t="n">
        <f aca="false">D854*D854</f>
        <v>3364</v>
      </c>
      <c r="F854" s="1" t="n">
        <f aca="false">2*((A854*B854*C854)/D854)</f>
        <v>140</v>
      </c>
      <c r="G854" s="0" t="n">
        <f aca="false">IF(E854&gt;F854,1,0)</f>
        <v>1</v>
      </c>
    </row>
    <row r="855" customFormat="false" ht="15.8" hidden="false" customHeight="false" outlineLevel="0" collapsed="false">
      <c r="A855" s="0" t="n">
        <v>81</v>
      </c>
      <c r="B855" s="0" t="n">
        <v>57</v>
      </c>
      <c r="C855" s="0" t="n">
        <v>39</v>
      </c>
      <c r="D855" s="1" t="n">
        <f aca="false">MAX(A855:C855)</f>
        <v>81</v>
      </c>
      <c r="E855" s="0" t="n">
        <f aca="false">D855*D855</f>
        <v>6561</v>
      </c>
      <c r="F855" s="1" t="n">
        <f aca="false">2*((A855*B855*C855)/D855)</f>
        <v>4446</v>
      </c>
      <c r="G855" s="0" t="n">
        <f aca="false">IF(E855&gt;F855,1,0)</f>
        <v>1</v>
      </c>
    </row>
    <row r="856" customFormat="false" ht="15.8" hidden="false" customHeight="false" outlineLevel="0" collapsed="false">
      <c r="A856" s="0" t="n">
        <v>64</v>
      </c>
      <c r="B856" s="0" t="n">
        <v>41</v>
      </c>
      <c r="C856" s="0" t="n">
        <v>49</v>
      </c>
      <c r="D856" s="1" t="n">
        <f aca="false">MAX(A856:C856)</f>
        <v>64</v>
      </c>
      <c r="E856" s="0" t="n">
        <f aca="false">D856*D856</f>
        <v>4096</v>
      </c>
      <c r="F856" s="1" t="n">
        <f aca="false">2*((A856*B856*C856)/D856)</f>
        <v>4018</v>
      </c>
      <c r="G856" s="0" t="n">
        <f aca="false">IF(E856&gt;F856,1,0)</f>
        <v>1</v>
      </c>
    </row>
    <row r="857" customFormat="false" ht="15.8" hidden="false" customHeight="false" outlineLevel="0" collapsed="false">
      <c r="A857" s="0" t="n">
        <v>10</v>
      </c>
      <c r="B857" s="0" t="n">
        <v>19</v>
      </c>
      <c r="C857" s="0" t="n">
        <v>12</v>
      </c>
      <c r="D857" s="1" t="n">
        <f aca="false">MAX(A857:C857)</f>
        <v>19</v>
      </c>
      <c r="E857" s="0" t="n">
        <f aca="false">D857*D857</f>
        <v>361</v>
      </c>
      <c r="F857" s="1" t="n">
        <f aca="false">2*((A857*B857*C857)/D857)</f>
        <v>240</v>
      </c>
      <c r="G857" s="0" t="n">
        <f aca="false">IF(E857&gt;F857,1,0)</f>
        <v>1</v>
      </c>
    </row>
    <row r="858" customFormat="false" ht="15.8" hidden="false" customHeight="false" outlineLevel="0" collapsed="false">
      <c r="A858" s="0" t="n">
        <v>16</v>
      </c>
      <c r="B858" s="0" t="n">
        <v>95</v>
      </c>
      <c r="C858" s="0" t="n">
        <v>48</v>
      </c>
      <c r="D858" s="1" t="n">
        <f aca="false">MAX(A858:C858)</f>
        <v>95</v>
      </c>
      <c r="E858" s="0" t="n">
        <f aca="false">D858*D858</f>
        <v>9025</v>
      </c>
      <c r="F858" s="1" t="n">
        <f aca="false">2*((A858*B858*C858)/D858)</f>
        <v>1536</v>
      </c>
      <c r="G858" s="0" t="n">
        <f aca="false">IF(E858&gt;F858,1,0)</f>
        <v>1</v>
      </c>
    </row>
    <row r="859" customFormat="false" ht="15.8" hidden="false" customHeight="false" outlineLevel="0" collapsed="false">
      <c r="A859" s="0" t="n">
        <v>62</v>
      </c>
      <c r="B859" s="0" t="n">
        <v>66</v>
      </c>
      <c r="C859" s="0" t="n">
        <v>46</v>
      </c>
      <c r="D859" s="1" t="n">
        <f aca="false">MAX(A859:C859)</f>
        <v>66</v>
      </c>
      <c r="E859" s="0" t="n">
        <f aca="false">D859*D859</f>
        <v>4356</v>
      </c>
      <c r="F859" s="1" t="n">
        <f aca="false">2*((A859*B859*C859)/D859)</f>
        <v>5704</v>
      </c>
      <c r="G859" s="0" t="n">
        <f aca="false">IF(E859&gt;F859,1,0)</f>
        <v>0</v>
      </c>
    </row>
    <row r="860" customFormat="false" ht="15.8" hidden="false" customHeight="false" outlineLevel="0" collapsed="false">
      <c r="A860" s="0" t="n">
        <v>49</v>
      </c>
      <c r="B860" s="0" t="n">
        <v>65</v>
      </c>
      <c r="C860" s="0" t="n">
        <v>59</v>
      </c>
      <c r="D860" s="1" t="n">
        <f aca="false">MAX(A860:C860)</f>
        <v>65</v>
      </c>
      <c r="E860" s="0" t="n">
        <f aca="false">D860*D860</f>
        <v>4225</v>
      </c>
      <c r="F860" s="1" t="n">
        <f aca="false">2*((A860*B860*C860)/D860)</f>
        <v>5782</v>
      </c>
      <c r="G860" s="0" t="n">
        <f aca="false">IF(E860&gt;F860,1,0)</f>
        <v>0</v>
      </c>
    </row>
    <row r="861" customFormat="false" ht="15.8" hidden="false" customHeight="false" outlineLevel="0" collapsed="false">
      <c r="A861" s="0" t="n">
        <v>79</v>
      </c>
      <c r="B861" s="0" t="n">
        <v>96</v>
      </c>
      <c r="C861" s="0" t="n">
        <v>83</v>
      </c>
      <c r="D861" s="1" t="n">
        <f aca="false">MAX(A861:C861)</f>
        <v>96</v>
      </c>
      <c r="E861" s="0" t="n">
        <f aca="false">D861*D861</f>
        <v>9216</v>
      </c>
      <c r="F861" s="1" t="n">
        <f aca="false">2*((A861*B861*C861)/D861)</f>
        <v>13114</v>
      </c>
      <c r="G861" s="0" t="n">
        <f aca="false">IF(E861&gt;F861,1,0)</f>
        <v>0</v>
      </c>
    </row>
    <row r="862" customFormat="false" ht="15.8" hidden="false" customHeight="false" outlineLevel="0" collapsed="false">
      <c r="A862" s="0" t="n">
        <v>88</v>
      </c>
      <c r="B862" s="0" t="n">
        <v>15</v>
      </c>
      <c r="C862" s="0" t="n">
        <v>85</v>
      </c>
      <c r="D862" s="1" t="n">
        <f aca="false">MAX(A862:C862)</f>
        <v>88</v>
      </c>
      <c r="E862" s="0" t="n">
        <f aca="false">D862*D862</f>
        <v>7744</v>
      </c>
      <c r="F862" s="1" t="n">
        <f aca="false">2*((A862*B862*C862)/D862)</f>
        <v>2550</v>
      </c>
      <c r="G862" s="0" t="n">
        <f aca="false">IF(E862&gt;F862,1,0)</f>
        <v>1</v>
      </c>
    </row>
    <row r="863" customFormat="false" ht="15.8" hidden="false" customHeight="false" outlineLevel="0" collapsed="false">
      <c r="A863" s="0" t="n">
        <v>90</v>
      </c>
      <c r="B863" s="0" t="n">
        <v>34</v>
      </c>
      <c r="C863" s="0" t="n">
        <v>67</v>
      </c>
      <c r="D863" s="1" t="n">
        <f aca="false">MAX(A863:C863)</f>
        <v>90</v>
      </c>
      <c r="E863" s="0" t="n">
        <f aca="false">D863*D863</f>
        <v>8100</v>
      </c>
      <c r="F863" s="1" t="n">
        <f aca="false">2*((A863*B863*C863)/D863)</f>
        <v>4556</v>
      </c>
      <c r="G863" s="0" t="n">
        <f aca="false">IF(E863&gt;F863,1,0)</f>
        <v>1</v>
      </c>
    </row>
    <row r="864" customFormat="false" ht="15.8" hidden="false" customHeight="false" outlineLevel="0" collapsed="false">
      <c r="A864" s="0" t="n">
        <v>32</v>
      </c>
      <c r="B864" s="0" t="n">
        <v>73</v>
      </c>
      <c r="C864" s="0" t="n">
        <v>100</v>
      </c>
      <c r="D864" s="1" t="n">
        <f aca="false">MAX(A864:C864)</f>
        <v>100</v>
      </c>
      <c r="E864" s="0" t="n">
        <f aca="false">D864*D864</f>
        <v>10000</v>
      </c>
      <c r="F864" s="1" t="n">
        <f aca="false">2*((A864*B864*C864)/D864)</f>
        <v>4672</v>
      </c>
      <c r="G864" s="0" t="n">
        <f aca="false">IF(E864&gt;F864,1,0)</f>
        <v>1</v>
      </c>
    </row>
    <row r="865" customFormat="false" ht="15.8" hidden="false" customHeight="false" outlineLevel="0" collapsed="false">
      <c r="A865" s="0" t="n">
        <v>21</v>
      </c>
      <c r="B865" s="0" t="n">
        <v>46</v>
      </c>
      <c r="C865" s="0" t="n">
        <v>22</v>
      </c>
      <c r="D865" s="1" t="n">
        <f aca="false">MAX(A865:C865)</f>
        <v>46</v>
      </c>
      <c r="E865" s="0" t="n">
        <f aca="false">D865*D865</f>
        <v>2116</v>
      </c>
      <c r="F865" s="1" t="n">
        <f aca="false">2*((A865*B865*C865)/D865)</f>
        <v>924</v>
      </c>
      <c r="G865" s="0" t="n">
        <f aca="false">IF(E865&gt;F865,1,0)</f>
        <v>1</v>
      </c>
    </row>
    <row r="866" customFormat="false" ht="15.8" hidden="false" customHeight="false" outlineLevel="0" collapsed="false">
      <c r="A866" s="0" t="n">
        <v>47</v>
      </c>
      <c r="B866" s="0" t="n">
        <v>39</v>
      </c>
      <c r="C866" s="0" t="n">
        <v>31</v>
      </c>
      <c r="D866" s="1" t="n">
        <f aca="false">MAX(A866:C866)</f>
        <v>47</v>
      </c>
      <c r="E866" s="0" t="n">
        <f aca="false">D866*D866</f>
        <v>2209</v>
      </c>
      <c r="F866" s="1" t="n">
        <f aca="false">2*((A866*B866*C866)/D866)</f>
        <v>2418</v>
      </c>
      <c r="G866" s="0" t="n">
        <f aca="false">IF(E866&gt;F866,1,0)</f>
        <v>0</v>
      </c>
    </row>
    <row r="867" customFormat="false" ht="15.8" hidden="false" customHeight="false" outlineLevel="0" collapsed="false">
      <c r="A867" s="0" t="n">
        <v>7</v>
      </c>
      <c r="B867" s="0" t="n">
        <v>88</v>
      </c>
      <c r="C867" s="0" t="n">
        <v>71</v>
      </c>
      <c r="D867" s="1" t="n">
        <f aca="false">MAX(A867:C867)</f>
        <v>88</v>
      </c>
      <c r="E867" s="0" t="n">
        <f aca="false">D867*D867</f>
        <v>7744</v>
      </c>
      <c r="F867" s="1" t="n">
        <f aca="false">2*((A867*B867*C867)/D867)</f>
        <v>994</v>
      </c>
      <c r="G867" s="0" t="n">
        <f aca="false">IF(E867&gt;F867,1,0)</f>
        <v>1</v>
      </c>
    </row>
    <row r="868" customFormat="false" ht="15.8" hidden="false" customHeight="false" outlineLevel="0" collapsed="false">
      <c r="A868" s="0" t="n">
        <v>62</v>
      </c>
      <c r="B868" s="0" t="n">
        <v>49</v>
      </c>
      <c r="C868" s="0" t="n">
        <v>47</v>
      </c>
      <c r="D868" s="1" t="n">
        <f aca="false">MAX(A868:C868)</f>
        <v>62</v>
      </c>
      <c r="E868" s="0" t="n">
        <f aca="false">D868*D868</f>
        <v>3844</v>
      </c>
      <c r="F868" s="1" t="n">
        <f aca="false">2*((A868*B868*C868)/D868)</f>
        <v>4606</v>
      </c>
      <c r="G868" s="0" t="n">
        <f aca="false">IF(E868&gt;F868,1,0)</f>
        <v>0</v>
      </c>
    </row>
    <row r="869" customFormat="false" ht="15.8" hidden="false" customHeight="false" outlineLevel="0" collapsed="false">
      <c r="A869" s="0" t="n">
        <v>33</v>
      </c>
      <c r="B869" s="0" t="n">
        <v>15</v>
      </c>
      <c r="C869" s="0" t="n">
        <v>94</v>
      </c>
      <c r="D869" s="1" t="n">
        <f aca="false">MAX(A869:C869)</f>
        <v>94</v>
      </c>
      <c r="E869" s="0" t="n">
        <f aca="false">D869*D869</f>
        <v>8836</v>
      </c>
      <c r="F869" s="1" t="n">
        <f aca="false">2*((A869*B869*C869)/D869)</f>
        <v>990</v>
      </c>
      <c r="G869" s="0" t="n">
        <f aca="false">IF(E869&gt;F869,1,0)</f>
        <v>1</v>
      </c>
    </row>
    <row r="870" customFormat="false" ht="15.8" hidden="false" customHeight="false" outlineLevel="0" collapsed="false">
      <c r="A870" s="0" t="n">
        <v>61</v>
      </c>
      <c r="B870" s="0" t="n">
        <v>78</v>
      </c>
      <c r="C870" s="0" t="n">
        <v>27</v>
      </c>
      <c r="D870" s="1" t="n">
        <f aca="false">MAX(A870:C870)</f>
        <v>78</v>
      </c>
      <c r="E870" s="0" t="n">
        <f aca="false">D870*D870</f>
        <v>6084</v>
      </c>
      <c r="F870" s="1" t="n">
        <f aca="false">2*((A870*B870*C870)/D870)</f>
        <v>3294</v>
      </c>
      <c r="G870" s="0" t="n">
        <f aca="false">IF(E870&gt;F870,1,0)</f>
        <v>1</v>
      </c>
    </row>
    <row r="871" customFormat="false" ht="15.8" hidden="false" customHeight="false" outlineLevel="0" collapsed="false">
      <c r="A871" s="0" t="n">
        <v>33</v>
      </c>
      <c r="B871" s="0" t="n">
        <v>61</v>
      </c>
      <c r="C871" s="0" t="n">
        <v>68</v>
      </c>
      <c r="D871" s="1" t="n">
        <f aca="false">MAX(A871:C871)</f>
        <v>68</v>
      </c>
      <c r="E871" s="0" t="n">
        <f aca="false">D871*D871</f>
        <v>4624</v>
      </c>
      <c r="F871" s="1" t="n">
        <f aca="false">2*((A871*B871*C871)/D871)</f>
        <v>4026</v>
      </c>
      <c r="G871" s="0" t="n">
        <f aca="false">IF(E871&gt;F871,1,0)</f>
        <v>1</v>
      </c>
    </row>
    <row r="872" customFormat="false" ht="15.8" hidden="false" customHeight="false" outlineLevel="0" collapsed="false">
      <c r="A872" s="0" t="n">
        <v>80</v>
      </c>
      <c r="B872" s="0" t="n">
        <v>36</v>
      </c>
      <c r="C872" s="0" t="n">
        <v>7</v>
      </c>
      <c r="D872" s="1" t="n">
        <f aca="false">MAX(A872:C872)</f>
        <v>80</v>
      </c>
      <c r="E872" s="0" t="n">
        <f aca="false">D872*D872</f>
        <v>6400</v>
      </c>
      <c r="F872" s="1" t="n">
        <f aca="false">2*((A872*B872*C872)/D872)</f>
        <v>504</v>
      </c>
      <c r="G872" s="0" t="n">
        <f aca="false">IF(E872&gt;F872,1,0)</f>
        <v>1</v>
      </c>
    </row>
    <row r="873" customFormat="false" ht="15.8" hidden="false" customHeight="false" outlineLevel="0" collapsed="false">
      <c r="A873" s="0" t="n">
        <v>9</v>
      </c>
      <c r="B873" s="0" t="n">
        <v>86</v>
      </c>
      <c r="C873" s="0" t="n">
        <v>41</v>
      </c>
      <c r="D873" s="1" t="n">
        <f aca="false">MAX(A873:C873)</f>
        <v>86</v>
      </c>
      <c r="E873" s="0" t="n">
        <f aca="false">D873*D873</f>
        <v>7396</v>
      </c>
      <c r="F873" s="1" t="n">
        <f aca="false">2*((A873*B873*C873)/D873)</f>
        <v>738</v>
      </c>
      <c r="G873" s="0" t="n">
        <f aca="false">IF(E873&gt;F873,1,0)</f>
        <v>1</v>
      </c>
    </row>
    <row r="874" customFormat="false" ht="15.8" hidden="false" customHeight="false" outlineLevel="0" collapsed="false">
      <c r="A874" s="0" t="n">
        <v>56</v>
      </c>
      <c r="B874" s="0" t="n">
        <v>71</v>
      </c>
      <c r="C874" s="0" t="n">
        <v>82</v>
      </c>
      <c r="D874" s="1" t="n">
        <f aca="false">MAX(A874:C874)</f>
        <v>82</v>
      </c>
      <c r="E874" s="0" t="n">
        <f aca="false">D874*D874</f>
        <v>6724</v>
      </c>
      <c r="F874" s="1" t="n">
        <f aca="false">2*((A874*B874*C874)/D874)</f>
        <v>7952</v>
      </c>
      <c r="G874" s="0" t="n">
        <f aca="false">IF(E874&gt;F874,1,0)</f>
        <v>0</v>
      </c>
    </row>
    <row r="875" customFormat="false" ht="15.8" hidden="false" customHeight="false" outlineLevel="0" collapsed="false">
      <c r="A875" s="0" t="n">
        <v>57</v>
      </c>
      <c r="B875" s="0" t="n">
        <v>54</v>
      </c>
      <c r="C875" s="0" t="n">
        <v>1</v>
      </c>
      <c r="D875" s="1" t="n">
        <f aca="false">MAX(A875:C875)</f>
        <v>57</v>
      </c>
      <c r="E875" s="0" t="n">
        <f aca="false">D875*D875</f>
        <v>3249</v>
      </c>
      <c r="F875" s="1" t="n">
        <f aca="false">2*((A875*B875*C875)/D875)</f>
        <v>108</v>
      </c>
      <c r="G875" s="0" t="n">
        <f aca="false">IF(E875&gt;F875,1,0)</f>
        <v>1</v>
      </c>
    </row>
    <row r="876" customFormat="false" ht="15.8" hidden="false" customHeight="false" outlineLevel="0" collapsed="false">
      <c r="A876" s="0" t="n">
        <v>28</v>
      </c>
      <c r="B876" s="0" t="n">
        <v>78</v>
      </c>
      <c r="C876" s="0" t="n">
        <v>36</v>
      </c>
      <c r="D876" s="1" t="n">
        <f aca="false">MAX(A876:C876)</f>
        <v>78</v>
      </c>
      <c r="E876" s="0" t="n">
        <f aca="false">D876*D876</f>
        <v>6084</v>
      </c>
      <c r="F876" s="1" t="n">
        <f aca="false">2*((A876*B876*C876)/D876)</f>
        <v>2016</v>
      </c>
      <c r="G876" s="0" t="n">
        <f aca="false">IF(E876&gt;F876,1,0)</f>
        <v>1</v>
      </c>
    </row>
    <row r="877" customFormat="false" ht="15.8" hidden="false" customHeight="false" outlineLevel="0" collapsed="false">
      <c r="A877" s="0" t="n">
        <v>15</v>
      </c>
      <c r="B877" s="0" t="n">
        <v>68</v>
      </c>
      <c r="C877" s="0" t="n">
        <v>81</v>
      </c>
      <c r="D877" s="1" t="n">
        <f aca="false">MAX(A877:C877)</f>
        <v>81</v>
      </c>
      <c r="E877" s="0" t="n">
        <f aca="false">D877*D877</f>
        <v>6561</v>
      </c>
      <c r="F877" s="1" t="n">
        <f aca="false">2*((A877*B877*C877)/D877)</f>
        <v>2040</v>
      </c>
      <c r="G877" s="0" t="n">
        <f aca="false">IF(E877&gt;F877,1,0)</f>
        <v>1</v>
      </c>
    </row>
    <row r="878" customFormat="false" ht="15.8" hidden="false" customHeight="false" outlineLevel="0" collapsed="false">
      <c r="A878" s="0" t="n">
        <v>34</v>
      </c>
      <c r="B878" s="0" t="n">
        <v>21</v>
      </c>
      <c r="C878" s="0" t="n">
        <v>71</v>
      </c>
      <c r="D878" s="1" t="n">
        <f aca="false">MAX(A878:C878)</f>
        <v>71</v>
      </c>
      <c r="E878" s="0" t="n">
        <f aca="false">D878*D878</f>
        <v>5041</v>
      </c>
      <c r="F878" s="1" t="n">
        <f aca="false">2*((A878*B878*C878)/D878)</f>
        <v>1428</v>
      </c>
      <c r="G878" s="0" t="n">
        <f aca="false">IF(E878&gt;F878,1,0)</f>
        <v>1</v>
      </c>
    </row>
    <row r="879" customFormat="false" ht="15.8" hidden="false" customHeight="false" outlineLevel="0" collapsed="false">
      <c r="A879" s="0" t="n">
        <v>31</v>
      </c>
      <c r="B879" s="0" t="n">
        <v>2</v>
      </c>
      <c r="C879" s="0" t="n">
        <v>68</v>
      </c>
      <c r="D879" s="1" t="n">
        <f aca="false">MAX(A879:C879)</f>
        <v>68</v>
      </c>
      <c r="E879" s="0" t="n">
        <f aca="false">D879*D879</f>
        <v>4624</v>
      </c>
      <c r="F879" s="1" t="n">
        <f aca="false">2*((A879*B879*C879)/D879)</f>
        <v>124</v>
      </c>
      <c r="G879" s="0" t="n">
        <f aca="false">IF(E879&gt;F879,1,0)</f>
        <v>1</v>
      </c>
    </row>
    <row r="880" customFormat="false" ht="15.8" hidden="false" customHeight="false" outlineLevel="0" collapsed="false">
      <c r="A880" s="0" t="n">
        <v>23</v>
      </c>
      <c r="B880" s="0" t="n">
        <v>63</v>
      </c>
      <c r="C880" s="0" t="n">
        <v>18</v>
      </c>
      <c r="D880" s="1" t="n">
        <f aca="false">MAX(A880:C880)</f>
        <v>63</v>
      </c>
      <c r="E880" s="0" t="n">
        <f aca="false">D880*D880</f>
        <v>3969</v>
      </c>
      <c r="F880" s="1" t="n">
        <f aca="false">2*((A880*B880*C880)/D880)</f>
        <v>828</v>
      </c>
      <c r="G880" s="0" t="n">
        <f aca="false">IF(E880&gt;F880,1,0)</f>
        <v>1</v>
      </c>
    </row>
    <row r="881" customFormat="false" ht="15.8" hidden="false" customHeight="false" outlineLevel="0" collapsed="false">
      <c r="A881" s="0" t="n">
        <v>24</v>
      </c>
      <c r="B881" s="0" t="n">
        <v>71</v>
      </c>
      <c r="C881" s="0" t="n">
        <v>33</v>
      </c>
      <c r="D881" s="1" t="n">
        <f aca="false">MAX(A881:C881)</f>
        <v>71</v>
      </c>
      <c r="E881" s="0" t="n">
        <f aca="false">D881*D881</f>
        <v>5041</v>
      </c>
      <c r="F881" s="1" t="n">
        <f aca="false">2*((A881*B881*C881)/D881)</f>
        <v>1584</v>
      </c>
      <c r="G881" s="0" t="n">
        <f aca="false">IF(E881&gt;F881,1,0)</f>
        <v>1</v>
      </c>
    </row>
    <row r="882" customFormat="false" ht="15.8" hidden="false" customHeight="false" outlineLevel="0" collapsed="false">
      <c r="A882" s="0" t="n">
        <v>10</v>
      </c>
      <c r="B882" s="0" t="n">
        <v>64</v>
      </c>
      <c r="C882" s="0" t="n">
        <v>40</v>
      </c>
      <c r="D882" s="1" t="n">
        <f aca="false">MAX(A882:C882)</f>
        <v>64</v>
      </c>
      <c r="E882" s="0" t="n">
        <f aca="false">D882*D882</f>
        <v>4096</v>
      </c>
      <c r="F882" s="1" t="n">
        <f aca="false">2*((A882*B882*C882)/D882)</f>
        <v>800</v>
      </c>
      <c r="G882" s="0" t="n">
        <f aca="false">IF(E882&gt;F882,1,0)</f>
        <v>1</v>
      </c>
    </row>
    <row r="883" customFormat="false" ht="15.8" hidden="false" customHeight="false" outlineLevel="0" collapsed="false">
      <c r="A883" s="0" t="n">
        <v>45</v>
      </c>
      <c r="B883" s="0" t="n">
        <v>91</v>
      </c>
      <c r="C883" s="0" t="n">
        <v>76</v>
      </c>
      <c r="D883" s="1" t="n">
        <f aca="false">MAX(A883:C883)</f>
        <v>91</v>
      </c>
      <c r="E883" s="0" t="n">
        <f aca="false">D883*D883</f>
        <v>8281</v>
      </c>
      <c r="F883" s="1" t="n">
        <f aca="false">2*((A883*B883*C883)/D883)</f>
        <v>6840</v>
      </c>
      <c r="G883" s="0" t="n">
        <f aca="false">IF(E883&gt;F883,1,0)</f>
        <v>1</v>
      </c>
    </row>
    <row r="884" customFormat="false" ht="15.8" hidden="false" customHeight="false" outlineLevel="0" collapsed="false">
      <c r="A884" s="0" t="n">
        <v>99</v>
      </c>
      <c r="B884" s="0" t="n">
        <v>17</v>
      </c>
      <c r="C884" s="0" t="n">
        <v>52</v>
      </c>
      <c r="D884" s="1" t="n">
        <f aca="false">MAX(A884:C884)</f>
        <v>99</v>
      </c>
      <c r="E884" s="0" t="n">
        <f aca="false">D884*D884</f>
        <v>9801</v>
      </c>
      <c r="F884" s="1" t="n">
        <f aca="false">2*((A884*B884*C884)/D884)</f>
        <v>1768</v>
      </c>
      <c r="G884" s="0" t="n">
        <f aca="false">IF(E884&gt;F884,1,0)</f>
        <v>1</v>
      </c>
    </row>
    <row r="885" customFormat="false" ht="15.8" hidden="false" customHeight="false" outlineLevel="0" collapsed="false">
      <c r="A885" s="0" t="n">
        <v>12</v>
      </c>
      <c r="B885" s="0" t="n">
        <v>87</v>
      </c>
      <c r="C885" s="0" t="n">
        <v>27</v>
      </c>
      <c r="D885" s="1" t="n">
        <f aca="false">MAX(A885:C885)</f>
        <v>87</v>
      </c>
      <c r="E885" s="0" t="n">
        <f aca="false">D885*D885</f>
        <v>7569</v>
      </c>
      <c r="F885" s="1" t="n">
        <f aca="false">2*((A885*B885*C885)/D885)</f>
        <v>648</v>
      </c>
      <c r="G885" s="0" t="n">
        <f aca="false">IF(E885&gt;F885,1,0)</f>
        <v>1</v>
      </c>
    </row>
    <row r="886" customFormat="false" ht="15.8" hidden="false" customHeight="false" outlineLevel="0" collapsed="false">
      <c r="A886" s="0" t="n">
        <v>76</v>
      </c>
      <c r="B886" s="0" t="n">
        <v>66</v>
      </c>
      <c r="C886" s="0" t="n">
        <v>12</v>
      </c>
      <c r="D886" s="1" t="n">
        <f aca="false">MAX(A886:C886)</f>
        <v>76</v>
      </c>
      <c r="E886" s="0" t="n">
        <f aca="false">D886*D886</f>
        <v>5776</v>
      </c>
      <c r="F886" s="1" t="n">
        <f aca="false">2*((A886*B886*C886)/D886)</f>
        <v>1584</v>
      </c>
      <c r="G886" s="0" t="n">
        <f aca="false">IF(E886&gt;F886,1,0)</f>
        <v>1</v>
      </c>
    </row>
    <row r="887" customFormat="false" ht="15.8" hidden="false" customHeight="false" outlineLevel="0" collapsed="false">
      <c r="A887" s="0" t="n">
        <v>30</v>
      </c>
      <c r="B887" s="0" t="n">
        <v>4</v>
      </c>
      <c r="C887" s="0" t="n">
        <v>76</v>
      </c>
      <c r="D887" s="1" t="n">
        <f aca="false">MAX(A887:C887)</f>
        <v>76</v>
      </c>
      <c r="E887" s="0" t="n">
        <f aca="false">D887*D887</f>
        <v>5776</v>
      </c>
      <c r="F887" s="1" t="n">
        <f aca="false">2*((A887*B887*C887)/D887)</f>
        <v>240</v>
      </c>
      <c r="G887" s="0" t="n">
        <f aca="false">IF(E887&gt;F887,1,0)</f>
        <v>1</v>
      </c>
    </row>
    <row r="888" customFormat="false" ht="15.8" hidden="false" customHeight="false" outlineLevel="0" collapsed="false">
      <c r="A888" s="0" t="n">
        <v>30</v>
      </c>
      <c r="B888" s="0" t="n">
        <v>38</v>
      </c>
      <c r="C888" s="0" t="n">
        <v>34</v>
      </c>
      <c r="D888" s="1" t="n">
        <f aca="false">MAX(A888:C888)</f>
        <v>38</v>
      </c>
      <c r="E888" s="0" t="n">
        <f aca="false">D888*D888</f>
        <v>1444</v>
      </c>
      <c r="F888" s="1" t="n">
        <f aca="false">2*((A888*B888*C888)/D888)</f>
        <v>2040</v>
      </c>
      <c r="G888" s="0" t="n">
        <f aca="false">IF(E888&gt;F888,1,0)</f>
        <v>0</v>
      </c>
    </row>
    <row r="889" customFormat="false" ht="15.8" hidden="false" customHeight="false" outlineLevel="0" collapsed="false">
      <c r="A889" s="0" t="n">
        <v>74</v>
      </c>
      <c r="B889" s="0" t="n">
        <v>59</v>
      </c>
      <c r="C889" s="0" t="n">
        <v>72</v>
      </c>
      <c r="D889" s="1" t="n">
        <f aca="false">MAX(A889:C889)</f>
        <v>74</v>
      </c>
      <c r="E889" s="0" t="n">
        <f aca="false">D889*D889</f>
        <v>5476</v>
      </c>
      <c r="F889" s="1" t="n">
        <f aca="false">2*((A889*B889*C889)/D889)</f>
        <v>8496</v>
      </c>
      <c r="G889" s="0" t="n">
        <f aca="false">IF(E889&gt;F889,1,0)</f>
        <v>0</v>
      </c>
    </row>
    <row r="890" customFormat="false" ht="15.8" hidden="false" customHeight="false" outlineLevel="0" collapsed="false">
      <c r="A890" s="0" t="n">
        <v>93</v>
      </c>
      <c r="B890" s="0" t="n">
        <v>39</v>
      </c>
      <c r="C890" s="0" t="n">
        <v>73</v>
      </c>
      <c r="D890" s="1" t="n">
        <f aca="false">MAX(A890:C890)</f>
        <v>93</v>
      </c>
      <c r="E890" s="0" t="n">
        <f aca="false">D890*D890</f>
        <v>8649</v>
      </c>
      <c r="F890" s="1" t="n">
        <f aca="false">2*((A890*B890*C890)/D890)</f>
        <v>5694</v>
      </c>
      <c r="G890" s="0" t="n">
        <f aca="false">IF(E890&gt;F890,1,0)</f>
        <v>1</v>
      </c>
    </row>
    <row r="891" customFormat="false" ht="15.8" hidden="false" customHeight="false" outlineLevel="0" collapsed="false">
      <c r="A891" s="0" t="n">
        <v>21</v>
      </c>
      <c r="B891" s="0" t="n">
        <v>29</v>
      </c>
      <c r="C891" s="0" t="n">
        <v>28</v>
      </c>
      <c r="D891" s="1" t="n">
        <f aca="false">MAX(A891:C891)</f>
        <v>29</v>
      </c>
      <c r="E891" s="0" t="n">
        <f aca="false">D891*D891</f>
        <v>841</v>
      </c>
      <c r="F891" s="1" t="n">
        <f aca="false">2*((A891*B891*C891)/D891)</f>
        <v>1176</v>
      </c>
      <c r="G891" s="0" t="n">
        <f aca="false">IF(E891&gt;F891,1,0)</f>
        <v>0</v>
      </c>
    </row>
    <row r="892" customFormat="false" ht="15.8" hidden="false" customHeight="false" outlineLevel="0" collapsed="false">
      <c r="A892" s="0" t="n">
        <v>94</v>
      </c>
      <c r="B892" s="0" t="n">
        <v>93</v>
      </c>
      <c r="C892" s="0" t="n">
        <v>32</v>
      </c>
      <c r="D892" s="1" t="n">
        <f aca="false">MAX(A892:C892)</f>
        <v>94</v>
      </c>
      <c r="E892" s="0" t="n">
        <f aca="false">D892*D892</f>
        <v>8836</v>
      </c>
      <c r="F892" s="1" t="n">
        <f aca="false">2*((A892*B892*C892)/D892)</f>
        <v>5952</v>
      </c>
      <c r="G892" s="0" t="n">
        <f aca="false">IF(E892&gt;F892,1,0)</f>
        <v>1</v>
      </c>
    </row>
    <row r="893" customFormat="false" ht="15.8" hidden="false" customHeight="false" outlineLevel="0" collapsed="false">
      <c r="A893" s="0" t="n">
        <v>82</v>
      </c>
      <c r="B893" s="0" t="n">
        <v>23</v>
      </c>
      <c r="C893" s="0" t="n">
        <v>64</v>
      </c>
      <c r="D893" s="1" t="n">
        <f aca="false">MAX(A893:C893)</f>
        <v>82</v>
      </c>
      <c r="E893" s="0" t="n">
        <f aca="false">D893*D893</f>
        <v>6724</v>
      </c>
      <c r="F893" s="1" t="n">
        <f aca="false">2*((A893*B893*C893)/D893)</f>
        <v>2944</v>
      </c>
      <c r="G893" s="0" t="n">
        <f aca="false">IF(E893&gt;F893,1,0)</f>
        <v>1</v>
      </c>
    </row>
    <row r="894" customFormat="false" ht="15.8" hidden="false" customHeight="false" outlineLevel="0" collapsed="false">
      <c r="A894" s="0" t="n">
        <v>89</v>
      </c>
      <c r="B894" s="0" t="n">
        <v>81</v>
      </c>
      <c r="C894" s="0" t="n">
        <v>63</v>
      </c>
      <c r="D894" s="1" t="n">
        <f aca="false">MAX(A894:C894)</f>
        <v>89</v>
      </c>
      <c r="E894" s="0" t="n">
        <f aca="false">D894*D894</f>
        <v>7921</v>
      </c>
      <c r="F894" s="1" t="n">
        <f aca="false">2*((A894*B894*C894)/D894)</f>
        <v>10206</v>
      </c>
      <c r="G894" s="0" t="n">
        <f aca="false">IF(E894&gt;F894,1,0)</f>
        <v>0</v>
      </c>
    </row>
    <row r="895" customFormat="false" ht="15.8" hidden="false" customHeight="false" outlineLevel="0" collapsed="false">
      <c r="A895" s="0" t="n">
        <v>97</v>
      </c>
      <c r="B895" s="0" t="n">
        <v>76</v>
      </c>
      <c r="C895" s="0" t="n">
        <v>44</v>
      </c>
      <c r="D895" s="1" t="n">
        <f aca="false">MAX(A895:C895)</f>
        <v>97</v>
      </c>
      <c r="E895" s="0" t="n">
        <f aca="false">D895*D895</f>
        <v>9409</v>
      </c>
      <c r="F895" s="1" t="n">
        <f aca="false">2*((A895*B895*C895)/D895)</f>
        <v>6688</v>
      </c>
      <c r="G895" s="0" t="n">
        <f aca="false">IF(E895&gt;F895,1,0)</f>
        <v>1</v>
      </c>
    </row>
    <row r="896" customFormat="false" ht="15.8" hidden="false" customHeight="false" outlineLevel="0" collapsed="false">
      <c r="A896" s="0" t="n">
        <v>31</v>
      </c>
      <c r="B896" s="0" t="n">
        <v>32</v>
      </c>
      <c r="C896" s="0" t="n">
        <v>35</v>
      </c>
      <c r="D896" s="1" t="n">
        <f aca="false">MAX(A896:C896)</f>
        <v>35</v>
      </c>
      <c r="E896" s="0" t="n">
        <f aca="false">D896*D896</f>
        <v>1225</v>
      </c>
      <c r="F896" s="1" t="n">
        <f aca="false">2*((A896*B896*C896)/D896)</f>
        <v>1984</v>
      </c>
      <c r="G896" s="0" t="n">
        <f aca="false">IF(E896&gt;F896,1,0)</f>
        <v>0</v>
      </c>
    </row>
    <row r="897" customFormat="false" ht="15.8" hidden="false" customHeight="false" outlineLevel="0" collapsed="false">
      <c r="A897" s="0" t="n">
        <v>44</v>
      </c>
      <c r="B897" s="0" t="n">
        <v>74</v>
      </c>
      <c r="C897" s="0" t="n">
        <v>25</v>
      </c>
      <c r="D897" s="1" t="n">
        <f aca="false">MAX(A897:C897)</f>
        <v>74</v>
      </c>
      <c r="E897" s="0" t="n">
        <f aca="false">D897*D897</f>
        <v>5476</v>
      </c>
      <c r="F897" s="1" t="n">
        <f aca="false">2*((A897*B897*C897)/D897)</f>
        <v>2200</v>
      </c>
      <c r="G897" s="0" t="n">
        <f aca="false">IF(E897&gt;F897,1,0)</f>
        <v>1</v>
      </c>
    </row>
    <row r="898" customFormat="false" ht="15.8" hidden="false" customHeight="false" outlineLevel="0" collapsed="false">
      <c r="A898" s="0" t="n">
        <v>7</v>
      </c>
      <c r="B898" s="0" t="n">
        <v>73</v>
      </c>
      <c r="C898" s="0" t="n">
        <v>10</v>
      </c>
      <c r="D898" s="1" t="n">
        <f aca="false">MAX(A898:C898)</f>
        <v>73</v>
      </c>
      <c r="E898" s="0" t="n">
        <f aca="false">D898*D898</f>
        <v>5329</v>
      </c>
      <c r="F898" s="1" t="n">
        <f aca="false">2*((A898*B898*C898)/D898)</f>
        <v>140</v>
      </c>
      <c r="G898" s="0" t="n">
        <f aca="false">IF(E898&gt;F898,1,0)</f>
        <v>1</v>
      </c>
    </row>
    <row r="899" customFormat="false" ht="15.8" hidden="false" customHeight="false" outlineLevel="0" collapsed="false">
      <c r="A899" s="0" t="n">
        <v>33</v>
      </c>
      <c r="B899" s="0" t="n">
        <v>73</v>
      </c>
      <c r="C899" s="0" t="n">
        <v>23</v>
      </c>
      <c r="D899" s="1" t="n">
        <f aca="false">MAX(A899:C899)</f>
        <v>73</v>
      </c>
      <c r="E899" s="0" t="n">
        <f aca="false">D899*D899</f>
        <v>5329</v>
      </c>
      <c r="F899" s="1" t="n">
        <f aca="false">2*((A899*B899*C899)/D899)</f>
        <v>1518</v>
      </c>
      <c r="G899" s="0" t="n">
        <f aca="false">IF(E899&gt;F899,1,0)</f>
        <v>1</v>
      </c>
    </row>
    <row r="900" customFormat="false" ht="15.8" hidden="false" customHeight="false" outlineLevel="0" collapsed="false">
      <c r="A900" s="0" t="n">
        <v>32</v>
      </c>
      <c r="B900" s="0" t="n">
        <v>59</v>
      </c>
      <c r="C900" s="0" t="n">
        <v>66</v>
      </c>
      <c r="D900" s="1" t="n">
        <f aca="false">MAX(A900:C900)</f>
        <v>66</v>
      </c>
      <c r="E900" s="0" t="n">
        <f aca="false">D900*D900</f>
        <v>4356</v>
      </c>
      <c r="F900" s="1" t="n">
        <f aca="false">2*((A900*B900*C900)/D900)</f>
        <v>3776</v>
      </c>
      <c r="G900" s="0" t="n">
        <f aca="false">IF(E900&gt;F900,1,0)</f>
        <v>1</v>
      </c>
    </row>
    <row r="901" customFormat="false" ht="15.8" hidden="false" customHeight="false" outlineLevel="0" collapsed="false">
      <c r="A901" s="0" t="n">
        <v>69</v>
      </c>
      <c r="B901" s="0" t="n">
        <v>25</v>
      </c>
      <c r="C901" s="0" t="n">
        <v>42</v>
      </c>
      <c r="D901" s="1" t="n">
        <f aca="false">MAX(A901:C901)</f>
        <v>69</v>
      </c>
      <c r="E901" s="0" t="n">
        <f aca="false">D901*D901</f>
        <v>4761</v>
      </c>
      <c r="F901" s="1" t="n">
        <f aca="false">2*((A901*B901*C901)/D901)</f>
        <v>2100</v>
      </c>
      <c r="G901" s="0" t="n">
        <f aca="false">IF(E901&gt;F901,1,0)</f>
        <v>1</v>
      </c>
    </row>
    <row r="902" customFormat="false" ht="15.8" hidden="false" customHeight="false" outlineLevel="0" collapsed="false">
      <c r="A902" s="0" t="n">
        <v>69</v>
      </c>
      <c r="B902" s="0" t="n">
        <v>67</v>
      </c>
      <c r="C902" s="0" t="n">
        <v>84</v>
      </c>
      <c r="D902" s="1" t="n">
        <f aca="false">MAX(A902:C902)</f>
        <v>84</v>
      </c>
      <c r="E902" s="0" t="n">
        <f aca="false">D902*D902</f>
        <v>7056</v>
      </c>
      <c r="F902" s="1" t="n">
        <f aca="false">2*((A902*B902*C902)/D902)</f>
        <v>9246</v>
      </c>
      <c r="G902" s="0" t="n">
        <f aca="false">IF(E902&gt;F902,1,0)</f>
        <v>0</v>
      </c>
    </row>
    <row r="903" customFormat="false" ht="15.8" hidden="false" customHeight="false" outlineLevel="0" collapsed="false">
      <c r="A903" s="0" t="n">
        <v>17</v>
      </c>
      <c r="B903" s="0" t="n">
        <v>85</v>
      </c>
      <c r="C903" s="0" t="n">
        <v>53</v>
      </c>
      <c r="D903" s="1" t="n">
        <f aca="false">MAX(A903:C903)</f>
        <v>85</v>
      </c>
      <c r="E903" s="0" t="n">
        <f aca="false">D903*D903</f>
        <v>7225</v>
      </c>
      <c r="F903" s="1" t="n">
        <f aca="false">2*((A903*B903*C903)/D903)</f>
        <v>1802</v>
      </c>
      <c r="G903" s="0" t="n">
        <f aca="false">IF(E903&gt;F903,1,0)</f>
        <v>1</v>
      </c>
    </row>
    <row r="904" customFormat="false" ht="15.8" hidden="false" customHeight="false" outlineLevel="0" collapsed="false">
      <c r="A904" s="0" t="n">
        <v>57</v>
      </c>
      <c r="B904" s="0" t="n">
        <v>25</v>
      </c>
      <c r="C904" s="0" t="n">
        <v>71</v>
      </c>
      <c r="D904" s="1" t="n">
        <f aca="false">MAX(A904:C904)</f>
        <v>71</v>
      </c>
      <c r="E904" s="0" t="n">
        <f aca="false">D904*D904</f>
        <v>5041</v>
      </c>
      <c r="F904" s="1" t="n">
        <f aca="false">2*((A904*B904*C904)/D904)</f>
        <v>2850</v>
      </c>
      <c r="G904" s="0" t="n">
        <f aca="false">IF(E904&gt;F904,1,0)</f>
        <v>1</v>
      </c>
    </row>
    <row r="905" customFormat="false" ht="15.8" hidden="false" customHeight="false" outlineLevel="0" collapsed="false">
      <c r="A905" s="0" t="n">
        <v>8</v>
      </c>
      <c r="B905" s="0" t="n">
        <v>57</v>
      </c>
      <c r="C905" s="0" t="n">
        <v>30</v>
      </c>
      <c r="D905" s="1" t="n">
        <f aca="false">MAX(A905:C905)</f>
        <v>57</v>
      </c>
      <c r="E905" s="0" t="n">
        <f aca="false">D905*D905</f>
        <v>3249</v>
      </c>
      <c r="F905" s="1" t="n">
        <f aca="false">2*((A905*B905*C905)/D905)</f>
        <v>480</v>
      </c>
      <c r="G905" s="0" t="n">
        <f aca="false">IF(E905&gt;F905,1,0)</f>
        <v>1</v>
      </c>
    </row>
    <row r="906" customFormat="false" ht="15.8" hidden="false" customHeight="false" outlineLevel="0" collapsed="false">
      <c r="A906" s="0" t="n">
        <v>21</v>
      </c>
      <c r="B906" s="0" t="n">
        <v>50</v>
      </c>
      <c r="C906" s="0" t="n">
        <v>96</v>
      </c>
      <c r="D906" s="1" t="n">
        <f aca="false">MAX(A906:C906)</f>
        <v>96</v>
      </c>
      <c r="E906" s="0" t="n">
        <f aca="false">D906*D906</f>
        <v>9216</v>
      </c>
      <c r="F906" s="1" t="n">
        <f aca="false">2*((A906*B906*C906)/D906)</f>
        <v>2100</v>
      </c>
      <c r="G906" s="0" t="n">
        <f aca="false">IF(E906&gt;F906,1,0)</f>
        <v>1</v>
      </c>
    </row>
    <row r="907" customFormat="false" ht="15.8" hidden="false" customHeight="false" outlineLevel="0" collapsed="false">
      <c r="A907" s="0" t="n">
        <v>60</v>
      </c>
      <c r="B907" s="0" t="n">
        <v>51</v>
      </c>
      <c r="C907" s="0" t="n">
        <v>5</v>
      </c>
      <c r="D907" s="1" t="n">
        <f aca="false">MAX(A907:C907)</f>
        <v>60</v>
      </c>
      <c r="E907" s="0" t="n">
        <f aca="false">D907*D907</f>
        <v>3600</v>
      </c>
      <c r="F907" s="1" t="n">
        <f aca="false">2*((A907*B907*C907)/D907)</f>
        <v>510</v>
      </c>
      <c r="G907" s="0" t="n">
        <f aca="false">IF(E907&gt;F907,1,0)</f>
        <v>1</v>
      </c>
    </row>
    <row r="908" customFormat="false" ht="15.8" hidden="false" customHeight="false" outlineLevel="0" collapsed="false">
      <c r="A908" s="0" t="n">
        <v>42</v>
      </c>
      <c r="B908" s="0" t="n">
        <v>92</v>
      </c>
      <c r="C908" s="0" t="n">
        <v>42</v>
      </c>
      <c r="D908" s="1" t="n">
        <f aca="false">MAX(A908:C908)</f>
        <v>92</v>
      </c>
      <c r="E908" s="0" t="n">
        <f aca="false">D908*D908</f>
        <v>8464</v>
      </c>
      <c r="F908" s="1" t="n">
        <f aca="false">2*((A908*B908*C908)/D908)</f>
        <v>3528</v>
      </c>
      <c r="G908" s="0" t="n">
        <f aca="false">IF(E908&gt;F908,1,0)</f>
        <v>1</v>
      </c>
    </row>
    <row r="909" customFormat="false" ht="15.8" hidden="false" customHeight="false" outlineLevel="0" collapsed="false">
      <c r="A909" s="0" t="n">
        <v>35</v>
      </c>
      <c r="B909" s="0" t="n">
        <v>98</v>
      </c>
      <c r="C909" s="0" t="n">
        <v>52</v>
      </c>
      <c r="D909" s="1" t="n">
        <f aca="false">MAX(A909:C909)</f>
        <v>98</v>
      </c>
      <c r="E909" s="0" t="n">
        <f aca="false">D909*D909</f>
        <v>9604</v>
      </c>
      <c r="F909" s="1" t="n">
        <f aca="false">2*((A909*B909*C909)/D909)</f>
        <v>3640</v>
      </c>
      <c r="G909" s="0" t="n">
        <f aca="false">IF(E909&gt;F909,1,0)</f>
        <v>1</v>
      </c>
    </row>
    <row r="910" customFormat="false" ht="15.8" hidden="false" customHeight="false" outlineLevel="0" collapsed="false">
      <c r="A910" s="0" t="n">
        <v>64</v>
      </c>
      <c r="B910" s="0" t="n">
        <v>14</v>
      </c>
      <c r="C910" s="0" t="n">
        <v>94</v>
      </c>
      <c r="D910" s="1" t="n">
        <f aca="false">MAX(A910:C910)</f>
        <v>94</v>
      </c>
      <c r="E910" s="0" t="n">
        <f aca="false">D910*D910</f>
        <v>8836</v>
      </c>
      <c r="F910" s="1" t="n">
        <f aca="false">2*((A910*B910*C910)/D910)</f>
        <v>1792</v>
      </c>
      <c r="G910" s="0" t="n">
        <f aca="false">IF(E910&gt;F910,1,0)</f>
        <v>1</v>
      </c>
    </row>
    <row r="911" customFormat="false" ht="15.8" hidden="false" customHeight="false" outlineLevel="0" collapsed="false">
      <c r="A911" s="0" t="n">
        <v>25</v>
      </c>
      <c r="B911" s="0" t="n">
        <v>78</v>
      </c>
      <c r="C911" s="0" t="n">
        <v>85</v>
      </c>
      <c r="D911" s="1" t="n">
        <f aca="false">MAX(A911:C911)</f>
        <v>85</v>
      </c>
      <c r="E911" s="0" t="n">
        <f aca="false">D911*D911</f>
        <v>7225</v>
      </c>
      <c r="F911" s="1" t="n">
        <f aca="false">2*((A911*B911*C911)/D911)</f>
        <v>3900</v>
      </c>
      <c r="G911" s="0" t="n">
        <f aca="false">IF(E911&gt;F911,1,0)</f>
        <v>1</v>
      </c>
    </row>
    <row r="912" customFormat="false" ht="15.8" hidden="false" customHeight="false" outlineLevel="0" collapsed="false">
      <c r="A912" s="0" t="n">
        <v>38</v>
      </c>
      <c r="B912" s="0" t="n">
        <v>52</v>
      </c>
      <c r="C912" s="0" t="n">
        <v>87</v>
      </c>
      <c r="D912" s="1" t="n">
        <f aca="false">MAX(A912:C912)</f>
        <v>87</v>
      </c>
      <c r="E912" s="0" t="n">
        <f aca="false">D912*D912</f>
        <v>7569</v>
      </c>
      <c r="F912" s="1" t="n">
        <f aca="false">2*((A912*B912*C912)/D912)</f>
        <v>3952</v>
      </c>
      <c r="G912" s="0" t="n">
        <f aca="false">IF(E912&gt;F912,1,0)</f>
        <v>1</v>
      </c>
    </row>
    <row r="913" customFormat="false" ht="15.8" hidden="false" customHeight="false" outlineLevel="0" collapsed="false">
      <c r="A913" s="0" t="n">
        <v>65</v>
      </c>
      <c r="B913" s="0" t="n">
        <v>64</v>
      </c>
      <c r="C913" s="0" t="n">
        <v>14</v>
      </c>
      <c r="D913" s="1" t="n">
        <f aca="false">MAX(A913:C913)</f>
        <v>65</v>
      </c>
      <c r="E913" s="0" t="n">
        <f aca="false">D913*D913</f>
        <v>4225</v>
      </c>
      <c r="F913" s="1" t="n">
        <f aca="false">2*((A913*B913*C913)/D913)</f>
        <v>1792</v>
      </c>
      <c r="G913" s="0" t="n">
        <f aca="false">IF(E913&gt;F913,1,0)</f>
        <v>1</v>
      </c>
    </row>
    <row r="914" customFormat="false" ht="15.8" hidden="false" customHeight="false" outlineLevel="0" collapsed="false">
      <c r="A914" s="0" t="n">
        <v>4</v>
      </c>
      <c r="B914" s="0" t="n">
        <v>8</v>
      </c>
      <c r="C914" s="0" t="n">
        <v>90</v>
      </c>
      <c r="D914" s="1" t="n">
        <f aca="false">MAX(A914:C914)</f>
        <v>90</v>
      </c>
      <c r="E914" s="0" t="n">
        <f aca="false">D914*D914</f>
        <v>8100</v>
      </c>
      <c r="F914" s="1" t="n">
        <f aca="false">2*((A914*B914*C914)/D914)</f>
        <v>64</v>
      </c>
      <c r="G914" s="0" t="n">
        <f aca="false">IF(E914&gt;F914,1,0)</f>
        <v>1</v>
      </c>
    </row>
    <row r="915" customFormat="false" ht="15.8" hidden="false" customHeight="false" outlineLevel="0" collapsed="false">
      <c r="A915" s="0" t="n">
        <v>48</v>
      </c>
      <c r="B915" s="0" t="n">
        <v>78</v>
      </c>
      <c r="C915" s="0" t="n">
        <v>31</v>
      </c>
      <c r="D915" s="1" t="n">
        <f aca="false">MAX(A915:C915)</f>
        <v>78</v>
      </c>
      <c r="E915" s="0" t="n">
        <f aca="false">D915*D915</f>
        <v>6084</v>
      </c>
      <c r="F915" s="1" t="n">
        <f aca="false">2*((A915*B915*C915)/D915)</f>
        <v>2976</v>
      </c>
      <c r="G915" s="0" t="n">
        <f aca="false">IF(E915&gt;F915,1,0)</f>
        <v>1</v>
      </c>
    </row>
    <row r="916" customFormat="false" ht="15.8" hidden="false" customHeight="false" outlineLevel="0" collapsed="false">
      <c r="A916" s="0" t="n">
        <v>55</v>
      </c>
      <c r="B916" s="0" t="n">
        <v>57</v>
      </c>
      <c r="C916" s="0" t="n">
        <v>86</v>
      </c>
      <c r="D916" s="1" t="n">
        <f aca="false">MAX(A916:C916)</f>
        <v>86</v>
      </c>
      <c r="E916" s="0" t="n">
        <f aca="false">D916*D916</f>
        <v>7396</v>
      </c>
      <c r="F916" s="1" t="n">
        <f aca="false">2*((A916*B916*C916)/D916)</f>
        <v>6270</v>
      </c>
      <c r="G916" s="0" t="n">
        <f aca="false">IF(E916&gt;F916,1,0)</f>
        <v>1</v>
      </c>
    </row>
    <row r="917" customFormat="false" ht="15.8" hidden="false" customHeight="false" outlineLevel="0" collapsed="false">
      <c r="A917" s="0" t="n">
        <v>21</v>
      </c>
      <c r="B917" s="0" t="n">
        <v>38</v>
      </c>
      <c r="C917" s="0" t="n">
        <v>4</v>
      </c>
      <c r="D917" s="1" t="n">
        <f aca="false">MAX(A917:C917)</f>
        <v>38</v>
      </c>
      <c r="E917" s="0" t="n">
        <f aca="false">D917*D917</f>
        <v>1444</v>
      </c>
      <c r="F917" s="1" t="n">
        <f aca="false">2*((A917*B917*C917)/D917)</f>
        <v>168</v>
      </c>
      <c r="G917" s="0" t="n">
        <f aca="false">IF(E917&gt;F917,1,0)</f>
        <v>1</v>
      </c>
    </row>
    <row r="918" customFormat="false" ht="15.8" hidden="false" customHeight="false" outlineLevel="0" collapsed="false">
      <c r="A918" s="0" t="n">
        <v>11</v>
      </c>
      <c r="B918" s="0" t="n">
        <v>34</v>
      </c>
      <c r="C918" s="0" t="n">
        <v>29</v>
      </c>
      <c r="D918" s="1" t="n">
        <f aca="false">MAX(A918:C918)</f>
        <v>34</v>
      </c>
      <c r="E918" s="0" t="n">
        <f aca="false">D918*D918</f>
        <v>1156</v>
      </c>
      <c r="F918" s="1" t="n">
        <f aca="false">2*((A918*B918*C918)/D918)</f>
        <v>638</v>
      </c>
      <c r="G918" s="0" t="n">
        <f aca="false">IF(E918&gt;F918,1,0)</f>
        <v>1</v>
      </c>
    </row>
    <row r="919" customFormat="false" ht="15.8" hidden="false" customHeight="false" outlineLevel="0" collapsed="false">
      <c r="A919" s="0" t="n">
        <v>68</v>
      </c>
      <c r="B919" s="0" t="n">
        <v>34</v>
      </c>
      <c r="C919" s="0" t="n">
        <v>46</v>
      </c>
      <c r="D919" s="1" t="n">
        <f aca="false">MAX(A919:C919)</f>
        <v>68</v>
      </c>
      <c r="E919" s="0" t="n">
        <f aca="false">D919*D919</f>
        <v>4624</v>
      </c>
      <c r="F919" s="1" t="n">
        <f aca="false">2*((A919*B919*C919)/D919)</f>
        <v>3128</v>
      </c>
      <c r="G919" s="0" t="n">
        <f aca="false">IF(E919&gt;F919,1,0)</f>
        <v>1</v>
      </c>
    </row>
    <row r="920" customFormat="false" ht="15.8" hidden="false" customHeight="false" outlineLevel="0" collapsed="false">
      <c r="A920" s="0" t="n">
        <v>54</v>
      </c>
      <c r="B920" s="0" t="n">
        <v>13</v>
      </c>
      <c r="C920" s="0" t="n">
        <v>19</v>
      </c>
      <c r="D920" s="1" t="n">
        <f aca="false">MAX(A920:C920)</f>
        <v>54</v>
      </c>
      <c r="E920" s="0" t="n">
        <f aca="false">D920*D920</f>
        <v>2916</v>
      </c>
      <c r="F920" s="1" t="n">
        <f aca="false">2*((A920*B920*C920)/D920)</f>
        <v>494</v>
      </c>
      <c r="G920" s="0" t="n">
        <f aca="false">IF(E920&gt;F920,1,0)</f>
        <v>1</v>
      </c>
    </row>
    <row r="921" customFormat="false" ht="15.8" hidden="false" customHeight="false" outlineLevel="0" collapsed="false">
      <c r="A921" s="0" t="n">
        <v>61</v>
      </c>
      <c r="B921" s="0" t="n">
        <v>64</v>
      </c>
      <c r="C921" s="0" t="n">
        <v>64</v>
      </c>
      <c r="D921" s="1" t="n">
        <f aca="false">MAX(A921:C921)</f>
        <v>64</v>
      </c>
      <c r="E921" s="0" t="n">
        <f aca="false">D921*D921</f>
        <v>4096</v>
      </c>
      <c r="F921" s="1" t="n">
        <f aca="false">2*((A921*B921*C921)/D921)</f>
        <v>7808</v>
      </c>
      <c r="G921" s="0" t="n">
        <f aca="false">IF(E921&gt;F921,1,0)</f>
        <v>0</v>
      </c>
    </row>
    <row r="922" customFormat="false" ht="15.8" hidden="false" customHeight="false" outlineLevel="0" collapsed="false">
      <c r="A922" s="0" t="n">
        <v>8</v>
      </c>
      <c r="B922" s="0" t="n">
        <v>66</v>
      </c>
      <c r="C922" s="0" t="n">
        <v>34</v>
      </c>
      <c r="D922" s="1" t="n">
        <f aca="false">MAX(A922:C922)</f>
        <v>66</v>
      </c>
      <c r="E922" s="0" t="n">
        <f aca="false">D922*D922</f>
        <v>4356</v>
      </c>
      <c r="F922" s="1" t="n">
        <f aca="false">2*((A922*B922*C922)/D922)</f>
        <v>544</v>
      </c>
      <c r="G922" s="0" t="n">
        <f aca="false">IF(E922&gt;F922,1,0)</f>
        <v>1</v>
      </c>
    </row>
    <row r="923" customFormat="false" ht="15.8" hidden="false" customHeight="false" outlineLevel="0" collapsed="false">
      <c r="A923" s="0" t="n">
        <v>21</v>
      </c>
      <c r="B923" s="0" t="n">
        <v>18</v>
      </c>
      <c r="C923" s="0" t="n">
        <v>58</v>
      </c>
      <c r="D923" s="1" t="n">
        <f aca="false">MAX(A923:C923)</f>
        <v>58</v>
      </c>
      <c r="E923" s="0" t="n">
        <f aca="false">D923*D923</f>
        <v>3364</v>
      </c>
      <c r="F923" s="1" t="n">
        <f aca="false">2*((A923*B923*C923)/D923)</f>
        <v>756</v>
      </c>
      <c r="G923" s="0" t="n">
        <f aca="false">IF(E923&gt;F923,1,0)</f>
        <v>1</v>
      </c>
    </row>
    <row r="924" customFormat="false" ht="15.8" hidden="false" customHeight="false" outlineLevel="0" collapsed="false">
      <c r="A924" s="0" t="n">
        <v>67</v>
      </c>
      <c r="B924" s="0" t="n">
        <v>57</v>
      </c>
      <c r="C924" s="0" t="n">
        <v>20</v>
      </c>
      <c r="D924" s="1" t="n">
        <f aca="false">MAX(A924:C924)</f>
        <v>67</v>
      </c>
      <c r="E924" s="0" t="n">
        <f aca="false">D924*D924</f>
        <v>4489</v>
      </c>
      <c r="F924" s="1" t="n">
        <f aca="false">2*((A924*B924*C924)/D924)</f>
        <v>2280</v>
      </c>
      <c r="G924" s="0" t="n">
        <f aca="false">IF(E924&gt;F924,1,0)</f>
        <v>1</v>
      </c>
    </row>
    <row r="925" customFormat="false" ht="15.8" hidden="false" customHeight="false" outlineLevel="0" collapsed="false">
      <c r="A925" s="0" t="n">
        <v>29</v>
      </c>
      <c r="B925" s="0" t="n">
        <v>74</v>
      </c>
      <c r="C925" s="0" t="n">
        <v>18</v>
      </c>
      <c r="D925" s="1" t="n">
        <f aca="false">MAX(A925:C925)</f>
        <v>74</v>
      </c>
      <c r="E925" s="0" t="n">
        <f aca="false">D925*D925</f>
        <v>5476</v>
      </c>
      <c r="F925" s="1" t="n">
        <f aca="false">2*((A925*B925*C925)/D925)</f>
        <v>1044</v>
      </c>
      <c r="G925" s="0" t="n">
        <f aca="false">IF(E925&gt;F925,1,0)</f>
        <v>1</v>
      </c>
    </row>
    <row r="926" customFormat="false" ht="15.8" hidden="false" customHeight="false" outlineLevel="0" collapsed="false">
      <c r="A926" s="0" t="n">
        <v>63</v>
      </c>
      <c r="B926" s="0" t="n">
        <v>46</v>
      </c>
      <c r="C926" s="0" t="n">
        <v>89</v>
      </c>
      <c r="D926" s="1" t="n">
        <f aca="false">MAX(A926:C926)</f>
        <v>89</v>
      </c>
      <c r="E926" s="0" t="n">
        <f aca="false">D926*D926</f>
        <v>7921</v>
      </c>
      <c r="F926" s="1" t="n">
        <f aca="false">2*((A926*B926*C926)/D926)</f>
        <v>5796</v>
      </c>
      <c r="G926" s="0" t="n">
        <f aca="false">IF(E926&gt;F926,1,0)</f>
        <v>1</v>
      </c>
    </row>
    <row r="927" customFormat="false" ht="15.8" hidden="false" customHeight="false" outlineLevel="0" collapsed="false">
      <c r="A927" s="0" t="n">
        <v>24</v>
      </c>
      <c r="B927" s="0" t="n">
        <v>49</v>
      </c>
      <c r="C927" s="0" t="n">
        <v>42</v>
      </c>
      <c r="D927" s="1" t="n">
        <f aca="false">MAX(A927:C927)</f>
        <v>49</v>
      </c>
      <c r="E927" s="0" t="n">
        <f aca="false">D927*D927</f>
        <v>2401</v>
      </c>
      <c r="F927" s="1" t="n">
        <f aca="false">2*((A927*B927*C927)/D927)</f>
        <v>2016</v>
      </c>
      <c r="G927" s="0" t="n">
        <f aca="false">IF(E927&gt;F927,1,0)</f>
        <v>1</v>
      </c>
    </row>
    <row r="928" customFormat="false" ht="15.8" hidden="false" customHeight="false" outlineLevel="0" collapsed="false">
      <c r="A928" s="0" t="n">
        <v>83</v>
      </c>
      <c r="B928" s="0" t="n">
        <v>93</v>
      </c>
      <c r="C928" s="0" t="n">
        <v>69</v>
      </c>
      <c r="D928" s="1" t="n">
        <f aca="false">MAX(A928:C928)</f>
        <v>93</v>
      </c>
      <c r="E928" s="0" t="n">
        <f aca="false">D928*D928</f>
        <v>8649</v>
      </c>
      <c r="F928" s="1" t="n">
        <f aca="false">2*((A928*B928*C928)/D928)</f>
        <v>11454</v>
      </c>
      <c r="G928" s="0" t="n">
        <f aca="false">IF(E928&gt;F928,1,0)</f>
        <v>0</v>
      </c>
    </row>
    <row r="929" customFormat="false" ht="15.8" hidden="false" customHeight="false" outlineLevel="0" collapsed="false">
      <c r="A929" s="0" t="n">
        <v>72</v>
      </c>
      <c r="B929" s="0" t="n">
        <v>78</v>
      </c>
      <c r="C929" s="0" t="n">
        <v>32</v>
      </c>
      <c r="D929" s="1" t="n">
        <f aca="false">MAX(A929:C929)</f>
        <v>78</v>
      </c>
      <c r="E929" s="0" t="n">
        <f aca="false">D929*D929</f>
        <v>6084</v>
      </c>
      <c r="F929" s="1" t="n">
        <f aca="false">2*((A929*B929*C929)/D929)</f>
        <v>4608</v>
      </c>
      <c r="G929" s="0" t="n">
        <f aca="false">IF(E929&gt;F929,1,0)</f>
        <v>1</v>
      </c>
    </row>
    <row r="930" customFormat="false" ht="15.8" hidden="false" customHeight="false" outlineLevel="0" collapsed="false">
      <c r="A930" s="0" t="n">
        <v>53</v>
      </c>
      <c r="B930" s="0" t="n">
        <v>59</v>
      </c>
      <c r="C930" s="0" t="n">
        <v>93</v>
      </c>
      <c r="D930" s="1" t="n">
        <f aca="false">MAX(A930:C930)</f>
        <v>93</v>
      </c>
      <c r="E930" s="0" t="n">
        <f aca="false">D930*D930</f>
        <v>8649</v>
      </c>
      <c r="F930" s="1" t="n">
        <f aca="false">2*((A930*B930*C930)/D930)</f>
        <v>6254</v>
      </c>
      <c r="G930" s="0" t="n">
        <f aca="false">IF(E930&gt;F930,1,0)</f>
        <v>1</v>
      </c>
    </row>
    <row r="931" customFormat="false" ht="15.8" hidden="false" customHeight="false" outlineLevel="0" collapsed="false">
      <c r="A931" s="0" t="n">
        <v>47</v>
      </c>
      <c r="B931" s="0" t="n">
        <v>90</v>
      </c>
      <c r="C931" s="0" t="n">
        <v>45</v>
      </c>
      <c r="D931" s="1" t="n">
        <f aca="false">MAX(A931:C931)</f>
        <v>90</v>
      </c>
      <c r="E931" s="0" t="n">
        <f aca="false">D931*D931</f>
        <v>8100</v>
      </c>
      <c r="F931" s="1" t="n">
        <f aca="false">2*((A931*B931*C931)/D931)</f>
        <v>4230</v>
      </c>
      <c r="G931" s="0" t="n">
        <f aca="false">IF(E931&gt;F931,1,0)</f>
        <v>1</v>
      </c>
    </row>
    <row r="932" customFormat="false" ht="15.8" hidden="false" customHeight="false" outlineLevel="0" collapsed="false">
      <c r="A932" s="0" t="n">
        <v>84</v>
      </c>
      <c r="B932" s="0" t="n">
        <v>93</v>
      </c>
      <c r="C932" s="0" t="n">
        <v>78</v>
      </c>
      <c r="D932" s="1" t="n">
        <f aca="false">MAX(A932:C932)</f>
        <v>93</v>
      </c>
      <c r="E932" s="0" t="n">
        <f aca="false">D932*D932</f>
        <v>8649</v>
      </c>
      <c r="F932" s="1" t="n">
        <f aca="false">2*((A932*B932*C932)/D932)</f>
        <v>13104</v>
      </c>
      <c r="G932" s="0" t="n">
        <f aca="false">IF(E932&gt;F932,1,0)</f>
        <v>0</v>
      </c>
    </row>
    <row r="933" customFormat="false" ht="15.8" hidden="false" customHeight="false" outlineLevel="0" collapsed="false">
      <c r="A933" s="0" t="n">
        <v>56</v>
      </c>
      <c r="B933" s="0" t="n">
        <v>39</v>
      </c>
      <c r="C933" s="0" t="n">
        <v>8</v>
      </c>
      <c r="D933" s="1" t="n">
        <f aca="false">MAX(A933:C933)</f>
        <v>56</v>
      </c>
      <c r="E933" s="0" t="n">
        <f aca="false">D933*D933</f>
        <v>3136</v>
      </c>
      <c r="F933" s="1" t="n">
        <f aca="false">2*((A933*B933*C933)/D933)</f>
        <v>624</v>
      </c>
      <c r="G933" s="0" t="n">
        <f aca="false">IF(E933&gt;F933,1,0)</f>
        <v>1</v>
      </c>
    </row>
    <row r="934" customFormat="false" ht="15.8" hidden="false" customHeight="false" outlineLevel="0" collapsed="false">
      <c r="A934" s="0" t="n">
        <v>14</v>
      </c>
      <c r="B934" s="0" t="n">
        <v>99</v>
      </c>
      <c r="C934" s="0" t="n">
        <v>38</v>
      </c>
      <c r="D934" s="1" t="n">
        <f aca="false">MAX(A934:C934)</f>
        <v>99</v>
      </c>
      <c r="E934" s="0" t="n">
        <f aca="false">D934*D934</f>
        <v>9801</v>
      </c>
      <c r="F934" s="1" t="n">
        <f aca="false">2*((A934*B934*C934)/D934)</f>
        <v>1064</v>
      </c>
      <c r="G934" s="0" t="n">
        <f aca="false">IF(E934&gt;F934,1,0)</f>
        <v>1</v>
      </c>
    </row>
    <row r="935" customFormat="false" ht="15.8" hidden="false" customHeight="false" outlineLevel="0" collapsed="false">
      <c r="A935" s="0" t="n">
        <v>49</v>
      </c>
      <c r="B935" s="0" t="n">
        <v>48</v>
      </c>
      <c r="C935" s="0" t="n">
        <v>56</v>
      </c>
      <c r="D935" s="1" t="n">
        <f aca="false">MAX(A935:C935)</f>
        <v>56</v>
      </c>
      <c r="E935" s="0" t="n">
        <f aca="false">D935*D935</f>
        <v>3136</v>
      </c>
      <c r="F935" s="1" t="n">
        <f aca="false">2*((A935*B935*C935)/D935)</f>
        <v>4704</v>
      </c>
      <c r="G935" s="0" t="n">
        <f aca="false">IF(E935&gt;F935,1,0)</f>
        <v>0</v>
      </c>
    </row>
    <row r="936" customFormat="false" ht="15.8" hidden="false" customHeight="false" outlineLevel="0" collapsed="false">
      <c r="A936" s="0" t="n">
        <v>81</v>
      </c>
      <c r="B936" s="0" t="n">
        <v>86</v>
      </c>
      <c r="C936" s="0" t="n">
        <v>72</v>
      </c>
      <c r="D936" s="1" t="n">
        <f aca="false">MAX(A936:C936)</f>
        <v>86</v>
      </c>
      <c r="E936" s="0" t="n">
        <f aca="false">D936*D936</f>
        <v>7396</v>
      </c>
      <c r="F936" s="1" t="n">
        <f aca="false">2*((A936*B936*C936)/D936)</f>
        <v>11664</v>
      </c>
      <c r="G936" s="0" t="n">
        <f aca="false">IF(E936&gt;F936,1,0)</f>
        <v>0</v>
      </c>
    </row>
    <row r="937" customFormat="false" ht="15.8" hidden="false" customHeight="false" outlineLevel="0" collapsed="false">
      <c r="A937" s="0" t="n">
        <v>71</v>
      </c>
      <c r="B937" s="0" t="n">
        <v>88</v>
      </c>
      <c r="C937" s="0" t="n">
        <v>40</v>
      </c>
      <c r="D937" s="1" t="n">
        <f aca="false">MAX(A937:C937)</f>
        <v>88</v>
      </c>
      <c r="E937" s="0" t="n">
        <f aca="false">D937*D937</f>
        <v>7744</v>
      </c>
      <c r="F937" s="1" t="n">
        <f aca="false">2*((A937*B937*C937)/D937)</f>
        <v>5680</v>
      </c>
      <c r="G937" s="0" t="n">
        <f aca="false">IF(E937&gt;F937,1,0)</f>
        <v>1</v>
      </c>
    </row>
    <row r="938" customFormat="false" ht="15.8" hidden="false" customHeight="false" outlineLevel="0" collapsed="false">
      <c r="A938" s="0" t="n">
        <v>20</v>
      </c>
      <c r="B938" s="0" t="n">
        <v>27</v>
      </c>
      <c r="C938" s="0" t="n">
        <v>100</v>
      </c>
      <c r="D938" s="1" t="n">
        <f aca="false">MAX(A938:C938)</f>
        <v>100</v>
      </c>
      <c r="E938" s="0" t="n">
        <f aca="false">D938*D938</f>
        <v>10000</v>
      </c>
      <c r="F938" s="1" t="n">
        <f aca="false">2*((A938*B938*C938)/D938)</f>
        <v>1080</v>
      </c>
      <c r="G938" s="0" t="n">
        <f aca="false">IF(E938&gt;F938,1,0)</f>
        <v>1</v>
      </c>
    </row>
    <row r="939" customFormat="false" ht="15.8" hidden="false" customHeight="false" outlineLevel="0" collapsed="false">
      <c r="A939" s="0" t="n">
        <v>84</v>
      </c>
      <c r="B939" s="0" t="n">
        <v>35</v>
      </c>
      <c r="C939" s="0" t="n">
        <v>32</v>
      </c>
      <c r="D939" s="1" t="n">
        <f aca="false">MAX(A939:C939)</f>
        <v>84</v>
      </c>
      <c r="E939" s="0" t="n">
        <f aca="false">D939*D939</f>
        <v>7056</v>
      </c>
      <c r="F939" s="1" t="n">
        <f aca="false">2*((A939*B939*C939)/D939)</f>
        <v>2240</v>
      </c>
      <c r="G939" s="0" t="n">
        <f aca="false">IF(E939&gt;F939,1,0)</f>
        <v>1</v>
      </c>
    </row>
    <row r="940" customFormat="false" ht="15.8" hidden="false" customHeight="false" outlineLevel="0" collapsed="false">
      <c r="A940" s="0" t="n">
        <v>94</v>
      </c>
      <c r="B940" s="0" t="n">
        <v>33</v>
      </c>
      <c r="C940" s="0" t="n">
        <v>2</v>
      </c>
      <c r="D940" s="1" t="n">
        <f aca="false">MAX(A940:C940)</f>
        <v>94</v>
      </c>
      <c r="E940" s="0" t="n">
        <f aca="false">D940*D940</f>
        <v>8836</v>
      </c>
      <c r="F940" s="1" t="n">
        <f aca="false">2*((A940*B940*C940)/D940)</f>
        <v>132</v>
      </c>
      <c r="G940" s="0" t="n">
        <f aca="false">IF(E940&gt;F940,1,0)</f>
        <v>1</v>
      </c>
    </row>
    <row r="941" customFormat="false" ht="15.8" hidden="false" customHeight="false" outlineLevel="0" collapsed="false">
      <c r="A941" s="0" t="n">
        <v>29</v>
      </c>
      <c r="B941" s="0" t="n">
        <v>11</v>
      </c>
      <c r="C941" s="0" t="n">
        <v>68</v>
      </c>
      <c r="D941" s="1" t="n">
        <f aca="false">MAX(A941:C941)</f>
        <v>68</v>
      </c>
      <c r="E941" s="0" t="n">
        <f aca="false">D941*D941</f>
        <v>4624</v>
      </c>
      <c r="F941" s="1" t="n">
        <f aca="false">2*((A941*B941*C941)/D941)</f>
        <v>638</v>
      </c>
      <c r="G941" s="0" t="n">
        <f aca="false">IF(E941&gt;F941,1,0)</f>
        <v>1</v>
      </c>
    </row>
    <row r="942" customFormat="false" ht="15.8" hidden="false" customHeight="false" outlineLevel="0" collapsed="false">
      <c r="A942" s="0" t="n">
        <v>60</v>
      </c>
      <c r="B942" s="0" t="n">
        <v>55</v>
      </c>
      <c r="C942" s="0" t="n">
        <v>38</v>
      </c>
      <c r="D942" s="1" t="n">
        <f aca="false">MAX(A942:C942)</f>
        <v>60</v>
      </c>
      <c r="E942" s="0" t="n">
        <f aca="false">D942*D942</f>
        <v>3600</v>
      </c>
      <c r="F942" s="1" t="n">
        <f aca="false">2*((A942*B942*C942)/D942)</f>
        <v>4180</v>
      </c>
      <c r="G942" s="0" t="n">
        <f aca="false">IF(E942&gt;F942,1,0)</f>
        <v>0</v>
      </c>
    </row>
    <row r="943" customFormat="false" ht="15.8" hidden="false" customHeight="false" outlineLevel="0" collapsed="false">
      <c r="A943" s="0" t="n">
        <v>95</v>
      </c>
      <c r="B943" s="0" t="n">
        <v>83</v>
      </c>
      <c r="C943" s="0" t="n">
        <v>89</v>
      </c>
      <c r="D943" s="1" t="n">
        <f aca="false">MAX(A943:C943)</f>
        <v>95</v>
      </c>
      <c r="E943" s="0" t="n">
        <f aca="false">D943*D943</f>
        <v>9025</v>
      </c>
      <c r="F943" s="1" t="n">
        <f aca="false">2*((A943*B943*C943)/D943)</f>
        <v>14774</v>
      </c>
      <c r="G943" s="0" t="n">
        <f aca="false">IF(E943&gt;F943,1,0)</f>
        <v>0</v>
      </c>
    </row>
    <row r="944" customFormat="false" ht="15.8" hidden="false" customHeight="false" outlineLevel="0" collapsed="false">
      <c r="A944" s="0" t="n">
        <v>85</v>
      </c>
      <c r="B944" s="0" t="n">
        <v>27</v>
      </c>
      <c r="C944" s="0" t="n">
        <v>50</v>
      </c>
      <c r="D944" s="1" t="n">
        <f aca="false">MAX(A944:C944)</f>
        <v>85</v>
      </c>
      <c r="E944" s="0" t="n">
        <f aca="false">D944*D944</f>
        <v>7225</v>
      </c>
      <c r="F944" s="1" t="n">
        <f aca="false">2*((A944*B944*C944)/D944)</f>
        <v>2700</v>
      </c>
      <c r="G944" s="0" t="n">
        <f aca="false">IF(E944&gt;F944,1,0)</f>
        <v>1</v>
      </c>
    </row>
    <row r="945" customFormat="false" ht="15.8" hidden="false" customHeight="false" outlineLevel="0" collapsed="false">
      <c r="A945" s="0" t="n">
        <v>24</v>
      </c>
      <c r="B945" s="0" t="n">
        <v>94</v>
      </c>
      <c r="C945" s="0" t="n">
        <v>5</v>
      </c>
      <c r="D945" s="1" t="n">
        <f aca="false">MAX(A945:C945)</f>
        <v>94</v>
      </c>
      <c r="E945" s="0" t="n">
        <f aca="false">D945*D945</f>
        <v>8836</v>
      </c>
      <c r="F945" s="1" t="n">
        <f aca="false">2*((A945*B945*C945)/D945)</f>
        <v>240</v>
      </c>
      <c r="G945" s="0" t="n">
        <f aca="false">IF(E945&gt;F945,1,0)</f>
        <v>1</v>
      </c>
    </row>
    <row r="946" customFormat="false" ht="15.8" hidden="false" customHeight="false" outlineLevel="0" collapsed="false">
      <c r="A946" s="0" t="n">
        <v>17</v>
      </c>
      <c r="B946" s="0" t="n">
        <v>31</v>
      </c>
      <c r="C946" s="0" t="n">
        <v>59</v>
      </c>
      <c r="D946" s="1" t="n">
        <f aca="false">MAX(A946:C946)</f>
        <v>59</v>
      </c>
      <c r="E946" s="0" t="n">
        <f aca="false">D946*D946</f>
        <v>3481</v>
      </c>
      <c r="F946" s="1" t="n">
        <f aca="false">2*((A946*B946*C946)/D946)</f>
        <v>1054</v>
      </c>
      <c r="G946" s="0" t="n">
        <f aca="false">IF(E946&gt;F946,1,0)</f>
        <v>1</v>
      </c>
    </row>
    <row r="947" customFormat="false" ht="15.8" hidden="false" customHeight="false" outlineLevel="0" collapsed="false">
      <c r="A947" s="0" t="n">
        <v>44</v>
      </c>
      <c r="B947" s="0" t="n">
        <v>82</v>
      </c>
      <c r="C947" s="0" t="n">
        <v>68</v>
      </c>
      <c r="D947" s="1" t="n">
        <f aca="false">MAX(A947:C947)</f>
        <v>82</v>
      </c>
      <c r="E947" s="0" t="n">
        <f aca="false">D947*D947</f>
        <v>6724</v>
      </c>
      <c r="F947" s="1" t="n">
        <f aca="false">2*((A947*B947*C947)/D947)</f>
        <v>5984</v>
      </c>
      <c r="G947" s="0" t="n">
        <f aca="false">IF(E947&gt;F947,1,0)</f>
        <v>1</v>
      </c>
    </row>
    <row r="948" customFormat="false" ht="15.8" hidden="false" customHeight="false" outlineLevel="0" collapsed="false">
      <c r="A948" s="0" t="n">
        <v>19</v>
      </c>
      <c r="B948" s="0" t="n">
        <v>20</v>
      </c>
      <c r="C948" s="0" t="n">
        <v>28</v>
      </c>
      <c r="D948" s="1" t="n">
        <f aca="false">MAX(A948:C948)</f>
        <v>28</v>
      </c>
      <c r="E948" s="0" t="n">
        <f aca="false">D948*D948</f>
        <v>784</v>
      </c>
      <c r="F948" s="1" t="n">
        <f aca="false">2*((A948*B948*C948)/D948)</f>
        <v>760</v>
      </c>
      <c r="G948" s="0" t="n">
        <f aca="false">IF(E948&gt;F948,1,0)</f>
        <v>1</v>
      </c>
    </row>
    <row r="949" customFormat="false" ht="15.8" hidden="false" customHeight="false" outlineLevel="0" collapsed="false">
      <c r="A949" s="0" t="n">
        <v>90</v>
      </c>
      <c r="B949" s="0" t="n">
        <v>3</v>
      </c>
      <c r="C949" s="0" t="n">
        <v>17</v>
      </c>
      <c r="D949" s="1" t="n">
        <f aca="false">MAX(A949:C949)</f>
        <v>90</v>
      </c>
      <c r="E949" s="0" t="n">
        <f aca="false">D949*D949</f>
        <v>8100</v>
      </c>
      <c r="F949" s="1" t="n">
        <f aca="false">2*((A949*B949*C949)/D949)</f>
        <v>102</v>
      </c>
      <c r="G949" s="0" t="n">
        <f aca="false">IF(E949&gt;F949,1,0)</f>
        <v>1</v>
      </c>
    </row>
    <row r="950" customFormat="false" ht="15.8" hidden="false" customHeight="false" outlineLevel="0" collapsed="false">
      <c r="A950" s="0" t="n">
        <v>56</v>
      </c>
      <c r="B950" s="0" t="n">
        <v>46</v>
      </c>
      <c r="C950" s="0" t="n">
        <v>6</v>
      </c>
      <c r="D950" s="1" t="n">
        <f aca="false">MAX(A950:C950)</f>
        <v>56</v>
      </c>
      <c r="E950" s="0" t="n">
        <f aca="false">D950*D950</f>
        <v>3136</v>
      </c>
      <c r="F950" s="1" t="n">
        <f aca="false">2*((A950*B950*C950)/D950)</f>
        <v>552</v>
      </c>
      <c r="G950" s="0" t="n">
        <f aca="false">IF(E950&gt;F950,1,0)</f>
        <v>1</v>
      </c>
    </row>
    <row r="951" customFormat="false" ht="15.8" hidden="false" customHeight="false" outlineLevel="0" collapsed="false">
      <c r="A951" s="0" t="n">
        <v>99</v>
      </c>
      <c r="B951" s="0" t="n">
        <v>67</v>
      </c>
      <c r="C951" s="0" t="n">
        <v>24</v>
      </c>
      <c r="D951" s="1" t="n">
        <f aca="false">MAX(A951:C951)</f>
        <v>99</v>
      </c>
      <c r="E951" s="0" t="n">
        <f aca="false">D951*D951</f>
        <v>9801</v>
      </c>
      <c r="F951" s="1" t="n">
        <f aca="false">2*((A951*B951*C951)/D951)</f>
        <v>3216</v>
      </c>
      <c r="G951" s="0" t="n">
        <f aca="false">IF(E951&gt;F951,1,0)</f>
        <v>1</v>
      </c>
    </row>
    <row r="952" customFormat="false" ht="15.8" hidden="false" customHeight="false" outlineLevel="0" collapsed="false">
      <c r="A952" s="0" t="n">
        <v>55</v>
      </c>
      <c r="B952" s="0" t="n">
        <v>34</v>
      </c>
      <c r="C952" s="0" t="n">
        <v>67</v>
      </c>
      <c r="D952" s="1" t="n">
        <f aca="false">MAX(A952:C952)</f>
        <v>67</v>
      </c>
      <c r="E952" s="0" t="n">
        <f aca="false">D952*D952</f>
        <v>4489</v>
      </c>
      <c r="F952" s="1" t="n">
        <f aca="false">2*((A952*B952*C952)/D952)</f>
        <v>3740</v>
      </c>
      <c r="G952" s="0" t="n">
        <f aca="false">IF(E952&gt;F952,1,0)</f>
        <v>1</v>
      </c>
    </row>
    <row r="953" customFormat="false" ht="15.8" hidden="false" customHeight="false" outlineLevel="0" collapsed="false">
      <c r="A953" s="0" t="n">
        <v>42</v>
      </c>
      <c r="B953" s="0" t="n">
        <v>51</v>
      </c>
      <c r="C953" s="0" t="n">
        <v>40</v>
      </c>
      <c r="D953" s="1" t="n">
        <f aca="false">MAX(A953:C953)</f>
        <v>51</v>
      </c>
      <c r="E953" s="0" t="n">
        <f aca="false">D953*D953</f>
        <v>2601</v>
      </c>
      <c r="F953" s="1" t="n">
        <f aca="false">2*((A953*B953*C953)/D953)</f>
        <v>3360</v>
      </c>
      <c r="G953" s="0" t="n">
        <f aca="false">IF(E953&gt;F953,1,0)</f>
        <v>0</v>
      </c>
    </row>
    <row r="954" customFormat="false" ht="15.8" hidden="false" customHeight="false" outlineLevel="0" collapsed="false">
      <c r="A954" s="0" t="n">
        <v>89</v>
      </c>
      <c r="B954" s="0" t="n">
        <v>11</v>
      </c>
      <c r="C954" s="0" t="n">
        <v>34</v>
      </c>
      <c r="D954" s="1" t="n">
        <f aca="false">MAX(A954:C954)</f>
        <v>89</v>
      </c>
      <c r="E954" s="0" t="n">
        <f aca="false">D954*D954</f>
        <v>7921</v>
      </c>
      <c r="F954" s="1" t="n">
        <f aca="false">2*((A954*B954*C954)/D954)</f>
        <v>748</v>
      </c>
      <c r="G954" s="0" t="n">
        <f aca="false">IF(E954&gt;F954,1,0)</f>
        <v>1</v>
      </c>
    </row>
    <row r="955" customFormat="false" ht="15.8" hidden="false" customHeight="false" outlineLevel="0" collapsed="false">
      <c r="A955" s="0" t="n">
        <v>32</v>
      </c>
      <c r="B955" s="0" t="n">
        <v>27</v>
      </c>
      <c r="C955" s="0" t="n">
        <v>20</v>
      </c>
      <c r="D955" s="1" t="n">
        <f aca="false">MAX(A955:C955)</f>
        <v>32</v>
      </c>
      <c r="E955" s="0" t="n">
        <f aca="false">D955*D955</f>
        <v>1024</v>
      </c>
      <c r="F955" s="1" t="n">
        <f aca="false">2*((A955*B955*C955)/D955)</f>
        <v>1080</v>
      </c>
      <c r="G955" s="0" t="n">
        <f aca="false">IF(E955&gt;F955,1,0)</f>
        <v>0</v>
      </c>
    </row>
    <row r="956" customFormat="false" ht="15.8" hidden="false" customHeight="false" outlineLevel="0" collapsed="false">
      <c r="A956" s="0" t="n">
        <v>49</v>
      </c>
      <c r="B956" s="0" t="n">
        <v>24</v>
      </c>
      <c r="C956" s="0" t="n">
        <v>85</v>
      </c>
      <c r="D956" s="1" t="n">
        <f aca="false">MAX(A956:C956)</f>
        <v>85</v>
      </c>
      <c r="E956" s="0" t="n">
        <f aca="false">D956*D956</f>
        <v>7225</v>
      </c>
      <c r="F956" s="1" t="n">
        <f aca="false">2*((A956*B956*C956)/D956)</f>
        <v>2352</v>
      </c>
      <c r="G956" s="0" t="n">
        <f aca="false">IF(E956&gt;F956,1,0)</f>
        <v>1</v>
      </c>
    </row>
    <row r="957" customFormat="false" ht="15.8" hidden="false" customHeight="false" outlineLevel="0" collapsed="false">
      <c r="A957" s="0" t="n">
        <v>20</v>
      </c>
      <c r="B957" s="0" t="n">
        <v>34</v>
      </c>
      <c r="C957" s="0" t="n">
        <v>50</v>
      </c>
      <c r="D957" s="1" t="n">
        <f aca="false">MAX(A957:C957)</f>
        <v>50</v>
      </c>
      <c r="E957" s="0" t="n">
        <f aca="false">D957*D957</f>
        <v>2500</v>
      </c>
      <c r="F957" s="1" t="n">
        <f aca="false">2*((A957*B957*C957)/D957)</f>
        <v>1360</v>
      </c>
      <c r="G957" s="0" t="n">
        <f aca="false">IF(E957&gt;F957,1,0)</f>
        <v>1</v>
      </c>
    </row>
    <row r="958" customFormat="false" ht="15.8" hidden="false" customHeight="false" outlineLevel="0" collapsed="false">
      <c r="A958" s="0" t="n">
        <v>39</v>
      </c>
      <c r="B958" s="0" t="n">
        <v>9</v>
      </c>
      <c r="C958" s="0" t="n">
        <v>17</v>
      </c>
      <c r="D958" s="1" t="n">
        <f aca="false">MAX(A958:C958)</f>
        <v>39</v>
      </c>
      <c r="E958" s="0" t="n">
        <f aca="false">D958*D958</f>
        <v>1521</v>
      </c>
      <c r="F958" s="1" t="n">
        <f aca="false">2*((A958*B958*C958)/D958)</f>
        <v>306</v>
      </c>
      <c r="G958" s="0" t="n">
        <f aca="false">IF(E958&gt;F958,1,0)</f>
        <v>1</v>
      </c>
    </row>
    <row r="959" customFormat="false" ht="15.8" hidden="false" customHeight="false" outlineLevel="0" collapsed="false">
      <c r="A959" s="0" t="n">
        <v>17</v>
      </c>
      <c r="B959" s="0" t="n">
        <v>42</v>
      </c>
      <c r="C959" s="0" t="n">
        <v>17</v>
      </c>
      <c r="D959" s="1" t="n">
        <f aca="false">MAX(A959:C959)</f>
        <v>42</v>
      </c>
      <c r="E959" s="0" t="n">
        <f aca="false">D959*D959</f>
        <v>1764</v>
      </c>
      <c r="F959" s="1" t="n">
        <f aca="false">2*((A959*B959*C959)/D959)</f>
        <v>578</v>
      </c>
      <c r="G959" s="0" t="n">
        <f aca="false">IF(E959&gt;F959,1,0)</f>
        <v>1</v>
      </c>
    </row>
    <row r="960" customFormat="false" ht="15.8" hidden="false" customHeight="false" outlineLevel="0" collapsed="false">
      <c r="A960" s="0" t="n">
        <v>56</v>
      </c>
      <c r="B960" s="0" t="n">
        <v>68</v>
      </c>
      <c r="C960" s="0" t="n">
        <v>26</v>
      </c>
      <c r="D960" s="1" t="n">
        <f aca="false">MAX(A960:C960)</f>
        <v>68</v>
      </c>
      <c r="E960" s="0" t="n">
        <f aca="false">D960*D960</f>
        <v>4624</v>
      </c>
      <c r="F960" s="1" t="n">
        <f aca="false">2*((A960*B960*C960)/D960)</f>
        <v>2912</v>
      </c>
      <c r="G960" s="0" t="n">
        <f aca="false">IF(E960&gt;F960,1,0)</f>
        <v>1</v>
      </c>
    </row>
    <row r="961" customFormat="false" ht="15.8" hidden="false" customHeight="false" outlineLevel="0" collapsed="false">
      <c r="A961" s="0" t="n">
        <v>58</v>
      </c>
      <c r="B961" s="0" t="n">
        <v>70</v>
      </c>
      <c r="C961" s="0" t="n">
        <v>25</v>
      </c>
      <c r="D961" s="1" t="n">
        <f aca="false">MAX(A961:C961)</f>
        <v>70</v>
      </c>
      <c r="E961" s="0" t="n">
        <f aca="false">D961*D961</f>
        <v>4900</v>
      </c>
      <c r="F961" s="1" t="n">
        <f aca="false">2*((A961*B961*C961)/D961)</f>
        <v>2900</v>
      </c>
      <c r="G961" s="0" t="n">
        <f aca="false">IF(E961&gt;F961,1,0)</f>
        <v>1</v>
      </c>
    </row>
    <row r="962" customFormat="false" ht="15.8" hidden="false" customHeight="false" outlineLevel="0" collapsed="false">
      <c r="A962" s="0" t="n">
        <v>29</v>
      </c>
      <c r="B962" s="0" t="n">
        <v>4</v>
      </c>
      <c r="C962" s="0" t="n">
        <v>2</v>
      </c>
      <c r="D962" s="1" t="n">
        <f aca="false">MAX(A962:C962)</f>
        <v>29</v>
      </c>
      <c r="E962" s="0" t="n">
        <f aca="false">D962*D962</f>
        <v>841</v>
      </c>
      <c r="F962" s="1" t="n">
        <f aca="false">2*((A962*B962*C962)/D962)</f>
        <v>16</v>
      </c>
      <c r="G962" s="0" t="n">
        <f aca="false">IF(E962&gt;F962,1,0)</f>
        <v>1</v>
      </c>
    </row>
    <row r="963" customFormat="false" ht="15.8" hidden="false" customHeight="false" outlineLevel="0" collapsed="false">
      <c r="A963" s="0" t="n">
        <v>67</v>
      </c>
      <c r="B963" s="0" t="n">
        <v>62</v>
      </c>
      <c r="C963" s="0" t="n">
        <v>78</v>
      </c>
      <c r="D963" s="1" t="n">
        <f aca="false">MAX(A963:C963)</f>
        <v>78</v>
      </c>
      <c r="E963" s="0" t="n">
        <f aca="false">D963*D963</f>
        <v>6084</v>
      </c>
      <c r="F963" s="1" t="n">
        <f aca="false">2*((A963*B963*C963)/D963)</f>
        <v>8308</v>
      </c>
      <c r="G963" s="0" t="n">
        <f aca="false">IF(E963&gt;F963,1,0)</f>
        <v>0</v>
      </c>
    </row>
    <row r="964" customFormat="false" ht="15.8" hidden="false" customHeight="false" outlineLevel="0" collapsed="false">
      <c r="A964" s="0" t="n">
        <v>77</v>
      </c>
      <c r="B964" s="0" t="n">
        <v>31</v>
      </c>
      <c r="C964" s="0" t="n">
        <v>36</v>
      </c>
      <c r="D964" s="1" t="n">
        <f aca="false">MAX(A964:C964)</f>
        <v>77</v>
      </c>
      <c r="E964" s="0" t="n">
        <f aca="false">D964*D964</f>
        <v>5929</v>
      </c>
      <c r="F964" s="1" t="n">
        <f aca="false">2*((A964*B964*C964)/D964)</f>
        <v>2232</v>
      </c>
      <c r="G964" s="0" t="n">
        <f aca="false">IF(E964&gt;F964,1,0)</f>
        <v>1</v>
      </c>
    </row>
    <row r="965" customFormat="false" ht="15.8" hidden="false" customHeight="false" outlineLevel="0" collapsed="false">
      <c r="A965" s="0" t="n">
        <v>30</v>
      </c>
      <c r="B965" s="0" t="n">
        <v>91</v>
      </c>
      <c r="C965" s="0" t="n">
        <v>81</v>
      </c>
      <c r="D965" s="1" t="n">
        <f aca="false">MAX(A965:C965)</f>
        <v>91</v>
      </c>
      <c r="E965" s="0" t="n">
        <f aca="false">D965*D965</f>
        <v>8281</v>
      </c>
      <c r="F965" s="1" t="n">
        <f aca="false">2*((A965*B965*C965)/D965)</f>
        <v>4860</v>
      </c>
      <c r="G965" s="0" t="n">
        <f aca="false">IF(E965&gt;F965,1,0)</f>
        <v>1</v>
      </c>
    </row>
    <row r="966" customFormat="false" ht="15.8" hidden="false" customHeight="false" outlineLevel="0" collapsed="false">
      <c r="A966" s="0" t="n">
        <v>71</v>
      </c>
      <c r="B966" s="0" t="n">
        <v>44</v>
      </c>
      <c r="C966" s="0" t="n">
        <v>8</v>
      </c>
      <c r="D966" s="1" t="n">
        <f aca="false">MAX(A966:C966)</f>
        <v>71</v>
      </c>
      <c r="E966" s="0" t="n">
        <f aca="false">D966*D966</f>
        <v>5041</v>
      </c>
      <c r="F966" s="1" t="n">
        <f aca="false">2*((A966*B966*C966)/D966)</f>
        <v>704</v>
      </c>
      <c r="G966" s="0" t="n">
        <f aca="false">IF(E966&gt;F966,1,0)</f>
        <v>1</v>
      </c>
    </row>
    <row r="967" customFormat="false" ht="15.8" hidden="false" customHeight="false" outlineLevel="0" collapsed="false">
      <c r="A967" s="0" t="n">
        <v>37</v>
      </c>
      <c r="B967" s="0" t="n">
        <v>86</v>
      </c>
      <c r="C967" s="0" t="n">
        <v>8</v>
      </c>
      <c r="D967" s="1" t="n">
        <f aca="false">MAX(A967:C967)</f>
        <v>86</v>
      </c>
      <c r="E967" s="0" t="n">
        <f aca="false">D967*D967</f>
        <v>7396</v>
      </c>
      <c r="F967" s="1" t="n">
        <f aca="false">2*((A967*B967*C967)/D967)</f>
        <v>592</v>
      </c>
      <c r="G967" s="0" t="n">
        <f aca="false">IF(E967&gt;F967,1,0)</f>
        <v>1</v>
      </c>
    </row>
    <row r="968" customFormat="false" ht="15.8" hidden="false" customHeight="false" outlineLevel="0" collapsed="false">
      <c r="A968" s="0" t="n">
        <v>91</v>
      </c>
      <c r="B968" s="0" t="n">
        <v>96</v>
      </c>
      <c r="C968" s="0" t="n">
        <v>56</v>
      </c>
      <c r="D968" s="1" t="n">
        <f aca="false">MAX(A968:C968)</f>
        <v>96</v>
      </c>
      <c r="E968" s="0" t="n">
        <f aca="false">D968*D968</f>
        <v>9216</v>
      </c>
      <c r="F968" s="1" t="n">
        <f aca="false">2*((A968*B968*C968)/D968)</f>
        <v>10192</v>
      </c>
      <c r="G968" s="0" t="n">
        <f aca="false">IF(E968&gt;F968,1,0)</f>
        <v>0</v>
      </c>
    </row>
    <row r="969" customFormat="false" ht="15.8" hidden="false" customHeight="false" outlineLevel="0" collapsed="false">
      <c r="A969" s="0" t="n">
        <v>53</v>
      </c>
      <c r="B969" s="0" t="n">
        <v>31</v>
      </c>
      <c r="C969" s="0" t="n">
        <v>50</v>
      </c>
      <c r="D969" s="1" t="n">
        <f aca="false">MAX(A969:C969)</f>
        <v>53</v>
      </c>
      <c r="E969" s="0" t="n">
        <f aca="false">D969*D969</f>
        <v>2809</v>
      </c>
      <c r="F969" s="1" t="n">
        <f aca="false">2*((A969*B969*C969)/D969)</f>
        <v>3100</v>
      </c>
      <c r="G969" s="0" t="n">
        <f aca="false">IF(E969&gt;F969,1,0)</f>
        <v>0</v>
      </c>
    </row>
    <row r="970" customFormat="false" ht="15.8" hidden="false" customHeight="false" outlineLevel="0" collapsed="false">
      <c r="A970" s="0" t="n">
        <v>44</v>
      </c>
      <c r="B970" s="0" t="n">
        <v>83</v>
      </c>
      <c r="C970" s="0" t="n">
        <v>45</v>
      </c>
      <c r="D970" s="1" t="n">
        <f aca="false">MAX(A970:C970)</f>
        <v>83</v>
      </c>
      <c r="E970" s="0" t="n">
        <f aca="false">D970*D970</f>
        <v>6889</v>
      </c>
      <c r="F970" s="1" t="n">
        <f aca="false">2*((A970*B970*C970)/D970)</f>
        <v>3960</v>
      </c>
      <c r="G970" s="0" t="n">
        <f aca="false">IF(E970&gt;F970,1,0)</f>
        <v>1</v>
      </c>
    </row>
    <row r="971" customFormat="false" ht="15.8" hidden="false" customHeight="false" outlineLevel="0" collapsed="false">
      <c r="A971" s="0" t="n">
        <v>40</v>
      </c>
      <c r="B971" s="0" t="n">
        <v>49</v>
      </c>
      <c r="C971" s="0" t="n">
        <v>15</v>
      </c>
      <c r="D971" s="1" t="n">
        <f aca="false">MAX(A971:C971)</f>
        <v>49</v>
      </c>
      <c r="E971" s="0" t="n">
        <f aca="false">D971*D971</f>
        <v>2401</v>
      </c>
      <c r="F971" s="1" t="n">
        <f aca="false">2*((A971*B971*C971)/D971)</f>
        <v>1200</v>
      </c>
      <c r="G971" s="0" t="n">
        <f aca="false">IF(E971&gt;F971,1,0)</f>
        <v>1</v>
      </c>
    </row>
    <row r="972" customFormat="false" ht="15.8" hidden="false" customHeight="false" outlineLevel="0" collapsed="false">
      <c r="A972" s="0" t="n">
        <v>23</v>
      </c>
      <c r="B972" s="0" t="n">
        <v>72</v>
      </c>
      <c r="C972" s="0" t="n">
        <v>52</v>
      </c>
      <c r="D972" s="1" t="n">
        <f aca="false">MAX(A972:C972)</f>
        <v>72</v>
      </c>
      <c r="E972" s="0" t="n">
        <f aca="false">D972*D972</f>
        <v>5184</v>
      </c>
      <c r="F972" s="1" t="n">
        <f aca="false">2*((A972*B972*C972)/D972)</f>
        <v>2392</v>
      </c>
      <c r="G972" s="0" t="n">
        <f aca="false">IF(E972&gt;F972,1,0)</f>
        <v>1</v>
      </c>
    </row>
    <row r="973" customFormat="false" ht="15.8" hidden="false" customHeight="false" outlineLevel="0" collapsed="false">
      <c r="A973" s="0" t="n">
        <v>19</v>
      </c>
      <c r="B973" s="0" t="n">
        <v>26</v>
      </c>
      <c r="C973" s="0" t="n">
        <v>98</v>
      </c>
      <c r="D973" s="1" t="n">
        <f aca="false">MAX(A973:C973)</f>
        <v>98</v>
      </c>
      <c r="E973" s="0" t="n">
        <f aca="false">D973*D973</f>
        <v>9604</v>
      </c>
      <c r="F973" s="1" t="n">
        <f aca="false">2*((A973*B973*C973)/D973)</f>
        <v>988</v>
      </c>
      <c r="G973" s="0" t="n">
        <f aca="false">IF(E973&gt;F973,1,0)</f>
        <v>1</v>
      </c>
    </row>
    <row r="974" customFormat="false" ht="15.8" hidden="false" customHeight="false" outlineLevel="0" collapsed="false">
      <c r="A974" s="0" t="n">
        <v>17</v>
      </c>
      <c r="B974" s="0" t="n">
        <v>6</v>
      </c>
      <c r="C974" s="0" t="n">
        <v>96</v>
      </c>
      <c r="D974" s="1" t="n">
        <f aca="false">MAX(A974:C974)</f>
        <v>96</v>
      </c>
      <c r="E974" s="0" t="n">
        <f aca="false">D974*D974</f>
        <v>9216</v>
      </c>
      <c r="F974" s="1" t="n">
        <f aca="false">2*((A974*B974*C974)/D974)</f>
        <v>204</v>
      </c>
      <c r="G974" s="0" t="n">
        <f aca="false">IF(E974&gt;F974,1,0)</f>
        <v>1</v>
      </c>
    </row>
    <row r="975" customFormat="false" ht="15.8" hidden="false" customHeight="false" outlineLevel="0" collapsed="false">
      <c r="A975" s="0" t="n">
        <v>55</v>
      </c>
      <c r="B975" s="0" t="n">
        <v>54</v>
      </c>
      <c r="C975" s="0" t="n">
        <v>17</v>
      </c>
      <c r="D975" s="1" t="n">
        <f aca="false">MAX(A975:C975)</f>
        <v>55</v>
      </c>
      <c r="E975" s="0" t="n">
        <f aca="false">D975*D975</f>
        <v>3025</v>
      </c>
      <c r="F975" s="1" t="n">
        <f aca="false">2*((A975*B975*C975)/D975)</f>
        <v>1836</v>
      </c>
      <c r="G975" s="0" t="n">
        <f aca="false">IF(E975&gt;F975,1,0)</f>
        <v>1</v>
      </c>
    </row>
    <row r="976" customFormat="false" ht="15.8" hidden="false" customHeight="false" outlineLevel="0" collapsed="false">
      <c r="A976" s="0" t="n">
        <v>50</v>
      </c>
      <c r="B976" s="0" t="n">
        <v>23</v>
      </c>
      <c r="C976" s="0" t="n">
        <v>98</v>
      </c>
      <c r="D976" s="1" t="n">
        <f aca="false">MAX(A976:C976)</f>
        <v>98</v>
      </c>
      <c r="E976" s="0" t="n">
        <f aca="false">D976*D976</f>
        <v>9604</v>
      </c>
      <c r="F976" s="1" t="n">
        <f aca="false">2*((A976*B976*C976)/D976)</f>
        <v>2300</v>
      </c>
      <c r="G976" s="0" t="n">
        <f aca="false">IF(E976&gt;F976,1,0)</f>
        <v>1</v>
      </c>
    </row>
    <row r="977" customFormat="false" ht="15.8" hidden="false" customHeight="false" outlineLevel="0" collapsed="false">
      <c r="A977" s="0" t="n">
        <v>42</v>
      </c>
      <c r="B977" s="0" t="n">
        <v>24</v>
      </c>
      <c r="C977" s="0" t="n">
        <v>46</v>
      </c>
      <c r="D977" s="1" t="n">
        <f aca="false">MAX(A977:C977)</f>
        <v>46</v>
      </c>
      <c r="E977" s="0" t="n">
        <f aca="false">D977*D977</f>
        <v>2116</v>
      </c>
      <c r="F977" s="1" t="n">
        <f aca="false">2*((A977*B977*C977)/D977)</f>
        <v>2016</v>
      </c>
      <c r="G977" s="0" t="n">
        <f aca="false">IF(E977&gt;F977,1,0)</f>
        <v>1</v>
      </c>
    </row>
    <row r="978" customFormat="false" ht="15.8" hidden="false" customHeight="false" outlineLevel="0" collapsed="false">
      <c r="A978" s="0" t="n">
        <v>81</v>
      </c>
      <c r="B978" s="0" t="n">
        <v>18</v>
      </c>
      <c r="C978" s="0" t="n">
        <v>82</v>
      </c>
      <c r="D978" s="1" t="n">
        <f aca="false">MAX(A978:C978)</f>
        <v>82</v>
      </c>
      <c r="E978" s="0" t="n">
        <f aca="false">D978*D978</f>
        <v>6724</v>
      </c>
      <c r="F978" s="1" t="n">
        <f aca="false">2*((A978*B978*C978)/D978)</f>
        <v>2916</v>
      </c>
      <c r="G978" s="0" t="n">
        <f aca="false">IF(E978&gt;F978,1,0)</f>
        <v>1</v>
      </c>
    </row>
    <row r="979" customFormat="false" ht="15.8" hidden="false" customHeight="false" outlineLevel="0" collapsed="false">
      <c r="A979" s="0" t="n">
        <v>55</v>
      </c>
      <c r="B979" s="0" t="n">
        <v>10</v>
      </c>
      <c r="C979" s="0" t="n">
        <v>32</v>
      </c>
      <c r="D979" s="1" t="n">
        <f aca="false">MAX(A979:C979)</f>
        <v>55</v>
      </c>
      <c r="E979" s="0" t="n">
        <f aca="false">D979*D979</f>
        <v>3025</v>
      </c>
      <c r="F979" s="1" t="n">
        <f aca="false">2*((A979*B979*C979)/D979)</f>
        <v>640</v>
      </c>
      <c r="G979" s="0" t="n">
        <f aca="false">IF(E979&gt;F979,1,0)</f>
        <v>1</v>
      </c>
    </row>
    <row r="980" customFormat="false" ht="15.8" hidden="false" customHeight="false" outlineLevel="0" collapsed="false">
      <c r="A980" s="0" t="n">
        <v>50</v>
      </c>
      <c r="B980" s="0" t="n">
        <v>68</v>
      </c>
      <c r="C980" s="0" t="n">
        <v>45</v>
      </c>
      <c r="D980" s="1" t="n">
        <f aca="false">MAX(A980:C980)</f>
        <v>68</v>
      </c>
      <c r="E980" s="0" t="n">
        <f aca="false">D980*D980</f>
        <v>4624</v>
      </c>
      <c r="F980" s="1" t="n">
        <f aca="false">2*((A980*B980*C980)/D980)</f>
        <v>4500</v>
      </c>
      <c r="G980" s="0" t="n">
        <f aca="false">IF(E980&gt;F980,1,0)</f>
        <v>1</v>
      </c>
    </row>
    <row r="981" customFormat="false" ht="15.8" hidden="false" customHeight="false" outlineLevel="0" collapsed="false">
      <c r="A981" s="0" t="n">
        <v>38</v>
      </c>
      <c r="B981" s="0" t="n">
        <v>49</v>
      </c>
      <c r="C981" s="0" t="n">
        <v>17</v>
      </c>
      <c r="D981" s="1" t="n">
        <f aca="false">MAX(A981:C981)</f>
        <v>49</v>
      </c>
      <c r="E981" s="0" t="n">
        <f aca="false">D981*D981</f>
        <v>2401</v>
      </c>
      <c r="F981" s="1" t="n">
        <f aca="false">2*((A981*B981*C981)/D981)</f>
        <v>1292</v>
      </c>
      <c r="G981" s="0" t="n">
        <f aca="false">IF(E981&gt;F981,1,0)</f>
        <v>1</v>
      </c>
    </row>
    <row r="982" customFormat="false" ht="15.8" hidden="false" customHeight="false" outlineLevel="0" collapsed="false">
      <c r="A982" s="0" t="n">
        <v>49</v>
      </c>
      <c r="B982" s="0" t="n">
        <v>57</v>
      </c>
      <c r="C982" s="0" t="n">
        <v>59</v>
      </c>
      <c r="D982" s="1" t="n">
        <f aca="false">MAX(A982:C982)</f>
        <v>59</v>
      </c>
      <c r="E982" s="0" t="n">
        <f aca="false">D982*D982</f>
        <v>3481</v>
      </c>
      <c r="F982" s="1" t="n">
        <f aca="false">2*((A982*B982*C982)/D982)</f>
        <v>5586</v>
      </c>
      <c r="G982" s="0" t="n">
        <f aca="false">IF(E982&gt;F982,1,0)</f>
        <v>0</v>
      </c>
    </row>
    <row r="983" customFormat="false" ht="15.8" hidden="false" customHeight="false" outlineLevel="0" collapsed="false">
      <c r="A983" s="0" t="n">
        <v>4</v>
      </c>
      <c r="B983" s="0" t="n">
        <v>96</v>
      </c>
      <c r="C983" s="0" t="n">
        <v>79</v>
      </c>
      <c r="D983" s="1" t="n">
        <f aca="false">MAX(A983:C983)</f>
        <v>96</v>
      </c>
      <c r="E983" s="0" t="n">
        <f aca="false">D983*D983</f>
        <v>9216</v>
      </c>
      <c r="F983" s="1" t="n">
        <f aca="false">2*((A983*B983*C983)/D983)</f>
        <v>632</v>
      </c>
      <c r="G983" s="0" t="n">
        <f aca="false">IF(E983&gt;F983,1,0)</f>
        <v>1</v>
      </c>
    </row>
    <row r="984" customFormat="false" ht="15.8" hidden="false" customHeight="false" outlineLevel="0" collapsed="false">
      <c r="A984" s="0" t="n">
        <v>74</v>
      </c>
      <c r="B984" s="0" t="n">
        <v>82</v>
      </c>
      <c r="C984" s="0" t="n">
        <v>53</v>
      </c>
      <c r="D984" s="1" t="n">
        <f aca="false">MAX(A984:C984)</f>
        <v>82</v>
      </c>
      <c r="E984" s="0" t="n">
        <f aca="false">D984*D984</f>
        <v>6724</v>
      </c>
      <c r="F984" s="1" t="n">
        <f aca="false">2*((A984*B984*C984)/D984)</f>
        <v>7844</v>
      </c>
      <c r="G984" s="0" t="n">
        <f aca="false">IF(E984&gt;F984,1,0)</f>
        <v>0</v>
      </c>
    </row>
    <row r="985" customFormat="false" ht="15.8" hidden="false" customHeight="false" outlineLevel="0" collapsed="false">
      <c r="A985" s="0" t="n">
        <v>72</v>
      </c>
      <c r="B985" s="0" t="n">
        <v>29</v>
      </c>
      <c r="C985" s="0" t="n">
        <v>45</v>
      </c>
      <c r="D985" s="1" t="n">
        <f aca="false">MAX(A985:C985)</f>
        <v>72</v>
      </c>
      <c r="E985" s="0" t="n">
        <f aca="false">D985*D985</f>
        <v>5184</v>
      </c>
      <c r="F985" s="1" t="n">
        <f aca="false">2*((A985*B985*C985)/D985)</f>
        <v>2610</v>
      </c>
      <c r="G985" s="0" t="n">
        <f aca="false">IF(E985&gt;F985,1,0)</f>
        <v>1</v>
      </c>
    </row>
    <row r="986" customFormat="false" ht="15.8" hidden="false" customHeight="false" outlineLevel="0" collapsed="false">
      <c r="A986" s="0" t="n">
        <v>51</v>
      </c>
      <c r="B986" s="0" t="n">
        <v>42</v>
      </c>
      <c r="C986" s="0" t="n">
        <v>17</v>
      </c>
      <c r="D986" s="1" t="n">
        <f aca="false">MAX(A986:C986)</f>
        <v>51</v>
      </c>
      <c r="E986" s="0" t="n">
        <f aca="false">D986*D986</f>
        <v>2601</v>
      </c>
      <c r="F986" s="1" t="n">
        <f aca="false">2*((A986*B986*C986)/D986)</f>
        <v>1428</v>
      </c>
      <c r="G986" s="0" t="n">
        <f aca="false">IF(E986&gt;F986,1,0)</f>
        <v>1</v>
      </c>
    </row>
    <row r="987" customFormat="false" ht="15.8" hidden="false" customHeight="false" outlineLevel="0" collapsed="false">
      <c r="A987" s="0" t="n">
        <v>28</v>
      </c>
      <c r="B987" s="0" t="n">
        <v>12</v>
      </c>
      <c r="C987" s="0" t="n">
        <v>86</v>
      </c>
      <c r="D987" s="1" t="n">
        <f aca="false">MAX(A987:C987)</f>
        <v>86</v>
      </c>
      <c r="E987" s="0" t="n">
        <f aca="false">D987*D987</f>
        <v>7396</v>
      </c>
      <c r="F987" s="1" t="n">
        <f aca="false">2*((A987*B987*C987)/D987)</f>
        <v>672</v>
      </c>
      <c r="G987" s="0" t="n">
        <f aca="false">IF(E987&gt;F987,1,0)</f>
        <v>1</v>
      </c>
    </row>
    <row r="988" customFormat="false" ht="15.8" hidden="false" customHeight="false" outlineLevel="0" collapsed="false">
      <c r="A988" s="0" t="n">
        <v>21</v>
      </c>
      <c r="B988" s="0" t="n">
        <v>34</v>
      </c>
      <c r="C988" s="0" t="n">
        <v>68</v>
      </c>
      <c r="D988" s="1" t="n">
        <f aca="false">MAX(A988:C988)</f>
        <v>68</v>
      </c>
      <c r="E988" s="0" t="n">
        <f aca="false">D988*D988</f>
        <v>4624</v>
      </c>
      <c r="F988" s="1" t="n">
        <f aca="false">2*((A988*B988*C988)/D988)</f>
        <v>1428</v>
      </c>
      <c r="G988" s="0" t="n">
        <f aca="false">IF(E988&gt;F988,1,0)</f>
        <v>1</v>
      </c>
    </row>
    <row r="989" customFormat="false" ht="15.8" hidden="false" customHeight="false" outlineLevel="0" collapsed="false">
      <c r="A989" s="0" t="n">
        <v>24</v>
      </c>
      <c r="B989" s="0" t="n">
        <v>78</v>
      </c>
      <c r="C989" s="0" t="n">
        <v>16</v>
      </c>
      <c r="D989" s="1" t="n">
        <f aca="false">MAX(A989:C989)</f>
        <v>78</v>
      </c>
      <c r="E989" s="0" t="n">
        <f aca="false">D989*D989</f>
        <v>6084</v>
      </c>
      <c r="F989" s="1" t="n">
        <f aca="false">2*((A989*B989*C989)/D989)</f>
        <v>768</v>
      </c>
      <c r="G989" s="0" t="n">
        <f aca="false">IF(E989&gt;F989,1,0)</f>
        <v>1</v>
      </c>
    </row>
    <row r="990" customFormat="false" ht="15.8" hidden="false" customHeight="false" outlineLevel="0" collapsed="false">
      <c r="A990" s="0" t="n">
        <v>19</v>
      </c>
      <c r="B990" s="0" t="n">
        <v>29</v>
      </c>
      <c r="C990" s="0" t="n">
        <v>12</v>
      </c>
      <c r="D990" s="1" t="n">
        <f aca="false">MAX(A990:C990)</f>
        <v>29</v>
      </c>
      <c r="E990" s="0" t="n">
        <f aca="false">D990*D990</f>
        <v>841</v>
      </c>
      <c r="F990" s="1" t="n">
        <f aca="false">2*((A990*B990*C990)/D990)</f>
        <v>456</v>
      </c>
      <c r="G990" s="0" t="n">
        <f aca="false">IF(E990&gt;F990,1,0)</f>
        <v>1</v>
      </c>
    </row>
    <row r="991" customFormat="false" ht="15.8" hidden="false" customHeight="false" outlineLevel="0" collapsed="false">
      <c r="A991" s="0" t="n">
        <v>15</v>
      </c>
      <c r="B991" s="0" t="n">
        <v>83</v>
      </c>
      <c r="C991" s="0" t="n">
        <v>80</v>
      </c>
      <c r="D991" s="1" t="n">
        <f aca="false">MAX(A991:C991)</f>
        <v>83</v>
      </c>
      <c r="E991" s="0" t="n">
        <f aca="false">D991*D991</f>
        <v>6889</v>
      </c>
      <c r="F991" s="1" t="n">
        <f aca="false">2*((A991*B991*C991)/D991)</f>
        <v>2400</v>
      </c>
      <c r="G991" s="0" t="n">
        <f aca="false">IF(E991&gt;F991,1,0)</f>
        <v>1</v>
      </c>
    </row>
    <row r="992" customFormat="false" ht="15.8" hidden="false" customHeight="false" outlineLevel="0" collapsed="false">
      <c r="A992" s="0" t="n">
        <v>69</v>
      </c>
      <c r="B992" s="0" t="n">
        <v>86</v>
      </c>
      <c r="C992" s="0" t="n">
        <v>53</v>
      </c>
      <c r="D992" s="1" t="n">
        <f aca="false">MAX(A992:C992)</f>
        <v>86</v>
      </c>
      <c r="E992" s="0" t="n">
        <f aca="false">D992*D992</f>
        <v>7396</v>
      </c>
      <c r="F992" s="1" t="n">
        <f aca="false">2*((A992*B992*C992)/D992)</f>
        <v>7314</v>
      </c>
      <c r="G992" s="0" t="n">
        <f aca="false">IF(E992&gt;F992,1,0)</f>
        <v>1</v>
      </c>
    </row>
    <row r="993" customFormat="false" ht="15.8" hidden="false" customHeight="false" outlineLevel="0" collapsed="false">
      <c r="A993" s="0" t="n">
        <v>63</v>
      </c>
      <c r="B993" s="0" t="n">
        <v>18</v>
      </c>
      <c r="C993" s="0" t="n">
        <v>28</v>
      </c>
      <c r="D993" s="1" t="n">
        <f aca="false">MAX(A993:C993)</f>
        <v>63</v>
      </c>
      <c r="E993" s="0" t="n">
        <f aca="false">D993*D993</f>
        <v>3969</v>
      </c>
      <c r="F993" s="1" t="n">
        <f aca="false">2*((A993*B993*C993)/D993)</f>
        <v>1008</v>
      </c>
      <c r="G993" s="0" t="n">
        <f aca="false">IF(E993&gt;F993,1,0)</f>
        <v>1</v>
      </c>
    </row>
    <row r="994" customFormat="false" ht="15.8" hidden="false" customHeight="false" outlineLevel="0" collapsed="false">
      <c r="A994" s="0" t="n">
        <v>3</v>
      </c>
      <c r="B994" s="0" t="n">
        <v>10</v>
      </c>
      <c r="C994" s="0" t="n">
        <v>82</v>
      </c>
      <c r="D994" s="1" t="n">
        <f aca="false">MAX(A994:C994)</f>
        <v>82</v>
      </c>
      <c r="E994" s="0" t="n">
        <f aca="false">D994*D994</f>
        <v>6724</v>
      </c>
      <c r="F994" s="1" t="n">
        <f aca="false">2*((A994*B994*C994)/D994)</f>
        <v>60</v>
      </c>
      <c r="G994" s="0" t="n">
        <f aca="false">IF(E994&gt;F994,1,0)</f>
        <v>1</v>
      </c>
    </row>
    <row r="995" customFormat="false" ht="15.8" hidden="false" customHeight="false" outlineLevel="0" collapsed="false">
      <c r="A995" s="0" t="n">
        <v>67</v>
      </c>
      <c r="B995" s="0" t="n">
        <v>29</v>
      </c>
      <c r="C995" s="0" t="n">
        <v>42</v>
      </c>
      <c r="D995" s="1" t="n">
        <f aca="false">MAX(A995:C995)</f>
        <v>67</v>
      </c>
      <c r="E995" s="0" t="n">
        <f aca="false">D995*D995</f>
        <v>4489</v>
      </c>
      <c r="F995" s="1" t="n">
        <f aca="false">2*((A995*B995*C995)/D995)</f>
        <v>2436</v>
      </c>
      <c r="G995" s="0" t="n">
        <f aca="false">IF(E995&gt;F995,1,0)</f>
        <v>1</v>
      </c>
    </row>
    <row r="996" customFormat="false" ht="15.8" hidden="false" customHeight="false" outlineLevel="0" collapsed="false">
      <c r="A996" s="0" t="n">
        <v>21</v>
      </c>
      <c r="B996" s="0" t="n">
        <v>37</v>
      </c>
      <c r="C996" s="0" t="n">
        <v>99</v>
      </c>
      <c r="D996" s="1" t="n">
        <f aca="false">MAX(A996:C996)</f>
        <v>99</v>
      </c>
      <c r="E996" s="0" t="n">
        <f aca="false">D996*D996</f>
        <v>9801</v>
      </c>
      <c r="F996" s="1" t="n">
        <f aca="false">2*((A996*B996*C996)/D996)</f>
        <v>1554</v>
      </c>
      <c r="G996" s="0" t="n">
        <f aca="false">IF(E996&gt;F996,1,0)</f>
        <v>1</v>
      </c>
    </row>
    <row r="997" customFormat="false" ht="15.8" hidden="false" customHeight="false" outlineLevel="0" collapsed="false">
      <c r="A997" s="0" t="n">
        <v>37</v>
      </c>
      <c r="B997" s="0" t="n">
        <v>57</v>
      </c>
      <c r="C997" s="0" t="n">
        <v>67</v>
      </c>
      <c r="D997" s="1" t="n">
        <f aca="false">MAX(A997:C997)</f>
        <v>67</v>
      </c>
      <c r="E997" s="0" t="n">
        <f aca="false">D997*D997</f>
        <v>4489</v>
      </c>
      <c r="F997" s="1" t="n">
        <f aca="false">2*((A997*B997*C997)/D997)</f>
        <v>4218</v>
      </c>
      <c r="G997" s="0" t="n">
        <f aca="false">IF(E997&gt;F997,1,0)</f>
        <v>1</v>
      </c>
    </row>
    <row r="998" customFormat="false" ht="15.8" hidden="false" customHeight="false" outlineLevel="0" collapsed="false">
      <c r="A998" s="0" t="n">
        <v>78</v>
      </c>
      <c r="B998" s="0" t="n">
        <v>46</v>
      </c>
      <c r="C998" s="0" t="n">
        <v>94</v>
      </c>
      <c r="D998" s="1" t="n">
        <f aca="false">MAX(A998:C998)</f>
        <v>94</v>
      </c>
      <c r="E998" s="0" t="n">
        <f aca="false">D998*D998</f>
        <v>8836</v>
      </c>
      <c r="F998" s="1" t="n">
        <f aca="false">2*((A998*B998*C998)/D998)</f>
        <v>7176</v>
      </c>
      <c r="G998" s="0" t="n">
        <f aca="false">IF(E998&gt;F998,1,0)</f>
        <v>1</v>
      </c>
    </row>
    <row r="999" customFormat="false" ht="15.8" hidden="false" customHeight="false" outlineLevel="0" collapsed="false">
      <c r="A999" s="0" t="n">
        <v>73</v>
      </c>
      <c r="B999" s="0" t="n">
        <v>96</v>
      </c>
      <c r="C999" s="0" t="n">
        <v>14</v>
      </c>
      <c r="D999" s="1" t="n">
        <f aca="false">MAX(A999:C999)</f>
        <v>96</v>
      </c>
      <c r="E999" s="0" t="n">
        <f aca="false">D999*D999</f>
        <v>9216</v>
      </c>
      <c r="F999" s="1" t="n">
        <f aca="false">2*((A999*B999*C999)/D999)</f>
        <v>2044</v>
      </c>
      <c r="G999" s="0" t="n">
        <f aca="false">IF(E999&gt;F999,1,0)</f>
        <v>1</v>
      </c>
    </row>
    <row r="1000" customFormat="false" ht="15.8" hidden="false" customHeight="false" outlineLevel="0" collapsed="false">
      <c r="A1000" s="0" t="n">
        <v>71</v>
      </c>
      <c r="B1000" s="0" t="n">
        <v>65</v>
      </c>
      <c r="C1000" s="0" t="n">
        <v>54</v>
      </c>
      <c r="D1000" s="1" t="n">
        <f aca="false">MAX(A1000:C1000)</f>
        <v>71</v>
      </c>
      <c r="E1000" s="0" t="n">
        <f aca="false">D1000*D1000</f>
        <v>5041</v>
      </c>
      <c r="F1000" s="1" t="n">
        <f aca="false">2*((A1000*B1000*C1000)/D1000)</f>
        <v>7020</v>
      </c>
      <c r="G1000" s="0" t="n">
        <f aca="false">IF(E1000&gt;F1000,1,0)</f>
        <v>0</v>
      </c>
    </row>
    <row r="1001" customFormat="false" ht="15.8" hidden="false" customHeight="false" outlineLevel="0" collapsed="false">
      <c r="A1001" s="0" t="n">
        <v>30</v>
      </c>
      <c r="B1001" s="0" t="n">
        <v>85</v>
      </c>
      <c r="C1001" s="0" t="n">
        <v>26</v>
      </c>
      <c r="D1001" s="1" t="n">
        <f aca="false">MAX(A1001:C1001)</f>
        <v>85</v>
      </c>
      <c r="E1001" s="0" t="n">
        <f aca="false">D1001*D1001</f>
        <v>7225</v>
      </c>
      <c r="F1001" s="1" t="n">
        <f aca="false">2*((A1001*B1001*C1001)/D1001)</f>
        <v>1560</v>
      </c>
      <c r="G1001" s="0" t="n">
        <f aca="false">IF(E1001&gt;F1001,1,0)</f>
        <v>1</v>
      </c>
    </row>
    <row r="1002" customFormat="false" ht="15.8" hidden="false" customHeight="false" outlineLevel="0" collapsed="false">
      <c r="A1002" s="0" t="n">
        <v>75</v>
      </c>
      <c r="B1002" s="0" t="n">
        <v>28</v>
      </c>
      <c r="C1002" s="0" t="n">
        <v>54</v>
      </c>
      <c r="D1002" s="1" t="n">
        <f aca="false">MAX(A1002:C1002)</f>
        <v>75</v>
      </c>
      <c r="E1002" s="0" t="n">
        <f aca="false">D1002*D1002</f>
        <v>5625</v>
      </c>
      <c r="F1002" s="1" t="n">
        <f aca="false">2*((A1002*B1002*C1002)/D1002)</f>
        <v>3024</v>
      </c>
      <c r="G1002" s="0" t="n">
        <f aca="false">IF(E1002&gt;F1002,1,0)</f>
        <v>1</v>
      </c>
    </row>
    <row r="1003" customFormat="false" ht="15.8" hidden="false" customHeight="false" outlineLevel="0" collapsed="false">
      <c r="A1003" s="0" t="n">
        <v>26</v>
      </c>
      <c r="B1003" s="0" t="n">
        <v>76</v>
      </c>
      <c r="C1003" s="0" t="n">
        <v>10</v>
      </c>
      <c r="D1003" s="1" t="n">
        <f aca="false">MAX(A1003:C1003)</f>
        <v>76</v>
      </c>
      <c r="E1003" s="0" t="n">
        <f aca="false">D1003*D1003</f>
        <v>5776</v>
      </c>
      <c r="F1003" s="1" t="n">
        <f aca="false">2*((A1003*B1003*C1003)/D1003)</f>
        <v>520</v>
      </c>
      <c r="G1003" s="0" t="n">
        <f aca="false">IF(E1003&gt;F1003,1,0)</f>
        <v>1</v>
      </c>
    </row>
    <row r="1004" customFormat="false" ht="15.8" hidden="false" customHeight="false" outlineLevel="0" collapsed="false">
      <c r="A1004" s="0" t="n">
        <v>46</v>
      </c>
      <c r="B1004" s="0" t="n">
        <v>16</v>
      </c>
      <c r="C1004" s="0" t="n">
        <v>45</v>
      </c>
      <c r="D1004" s="1" t="n">
        <f aca="false">MAX(A1004:C1004)</f>
        <v>46</v>
      </c>
      <c r="E1004" s="0" t="n">
        <f aca="false">D1004*D1004</f>
        <v>2116</v>
      </c>
      <c r="F1004" s="1" t="n">
        <f aca="false">2*((A1004*B1004*C1004)/D1004)</f>
        <v>1440</v>
      </c>
      <c r="G1004" s="0" t="n">
        <f aca="false">IF(E1004&gt;F1004,1,0)</f>
        <v>1</v>
      </c>
    </row>
    <row r="1005" customFormat="false" ht="15.8" hidden="false" customHeight="false" outlineLevel="0" collapsed="false">
      <c r="A1005" s="0" t="n">
        <v>70</v>
      </c>
      <c r="B1005" s="0" t="n">
        <v>37</v>
      </c>
      <c r="C1005" s="0" t="n">
        <v>50</v>
      </c>
      <c r="D1005" s="1" t="n">
        <f aca="false">MAX(A1005:C1005)</f>
        <v>70</v>
      </c>
      <c r="E1005" s="0" t="n">
        <f aca="false">D1005*D1005</f>
        <v>4900</v>
      </c>
      <c r="F1005" s="1" t="n">
        <f aca="false">2*((A1005*B1005*C1005)/D1005)</f>
        <v>3700</v>
      </c>
      <c r="G1005" s="0" t="n">
        <f aca="false">IF(E1005&gt;F1005,1,0)</f>
        <v>1</v>
      </c>
    </row>
    <row r="1006" customFormat="false" ht="15.8" hidden="false" customHeight="false" outlineLevel="0" collapsed="false">
      <c r="A1006" s="0" t="n">
        <v>45</v>
      </c>
      <c r="B1006" s="0" t="n">
        <v>29</v>
      </c>
      <c r="C1006" s="0" t="n">
        <v>58</v>
      </c>
      <c r="D1006" s="1" t="n">
        <f aca="false">MAX(A1006:C1006)</f>
        <v>58</v>
      </c>
      <c r="E1006" s="0" t="n">
        <f aca="false">D1006*D1006</f>
        <v>3364</v>
      </c>
      <c r="F1006" s="1" t="n">
        <f aca="false">2*((A1006*B1006*C1006)/D1006)</f>
        <v>2610</v>
      </c>
      <c r="G1006" s="0" t="n">
        <f aca="false">IF(E1006&gt;F1006,1,0)</f>
        <v>1</v>
      </c>
    </row>
    <row r="1007" customFormat="false" ht="15.8" hidden="false" customHeight="false" outlineLevel="0" collapsed="false">
      <c r="A1007" s="0" t="n">
        <v>23</v>
      </c>
      <c r="B1007" s="0" t="n">
        <v>50</v>
      </c>
      <c r="C1007" s="0" t="n">
        <v>68</v>
      </c>
      <c r="D1007" s="1" t="n">
        <f aca="false">MAX(A1007:C1007)</f>
        <v>68</v>
      </c>
      <c r="E1007" s="0" t="n">
        <f aca="false">D1007*D1007</f>
        <v>4624</v>
      </c>
      <c r="F1007" s="1" t="n">
        <f aca="false">2*((A1007*B1007*C1007)/D1007)</f>
        <v>2300</v>
      </c>
      <c r="G1007" s="0" t="n">
        <f aca="false">IF(E1007&gt;F1007,1,0)</f>
        <v>1</v>
      </c>
    </row>
    <row r="1008" customFormat="false" ht="15.8" hidden="false" customHeight="false" outlineLevel="0" collapsed="false">
      <c r="A1008" s="0" t="n">
        <v>53</v>
      </c>
      <c r="B1008" s="0" t="n">
        <v>22</v>
      </c>
      <c r="C1008" s="0" t="n">
        <v>5</v>
      </c>
      <c r="D1008" s="1" t="n">
        <f aca="false">MAX(A1008:C1008)</f>
        <v>53</v>
      </c>
      <c r="E1008" s="0" t="n">
        <f aca="false">D1008*D1008</f>
        <v>2809</v>
      </c>
      <c r="F1008" s="1" t="n">
        <f aca="false">2*((A1008*B1008*C1008)/D1008)</f>
        <v>220</v>
      </c>
      <c r="G1008" s="0" t="n">
        <f aca="false">IF(E1008&gt;F1008,1,0)</f>
        <v>1</v>
      </c>
    </row>
    <row r="1009" customFormat="false" ht="15.8" hidden="false" customHeight="false" outlineLevel="0" collapsed="false">
      <c r="A1009" s="0" t="n">
        <v>63</v>
      </c>
      <c r="B1009" s="0" t="n">
        <v>73</v>
      </c>
      <c r="C1009" s="0" t="n">
        <v>65</v>
      </c>
      <c r="D1009" s="1" t="n">
        <f aca="false">MAX(A1009:C1009)</f>
        <v>73</v>
      </c>
      <c r="E1009" s="0" t="n">
        <f aca="false">D1009*D1009</f>
        <v>5329</v>
      </c>
      <c r="F1009" s="1" t="n">
        <f aca="false">2*((A1009*B1009*C1009)/D1009)</f>
        <v>8190</v>
      </c>
      <c r="G1009" s="0" t="n">
        <f aca="false">IF(E1009&gt;F1009,1,0)</f>
        <v>0</v>
      </c>
    </row>
    <row r="1010" customFormat="false" ht="15.8" hidden="false" customHeight="false" outlineLevel="0" collapsed="false">
      <c r="A1010" s="0" t="n">
        <v>66</v>
      </c>
      <c r="B1010" s="0" t="n">
        <v>33</v>
      </c>
      <c r="C1010" s="0" t="n">
        <v>71</v>
      </c>
      <c r="D1010" s="1" t="n">
        <f aca="false">MAX(A1010:C1010)</f>
        <v>71</v>
      </c>
      <c r="E1010" s="0" t="n">
        <f aca="false">D1010*D1010</f>
        <v>5041</v>
      </c>
      <c r="F1010" s="1" t="n">
        <f aca="false">2*((A1010*B1010*C1010)/D1010)</f>
        <v>4356</v>
      </c>
      <c r="G1010" s="0" t="n">
        <f aca="false">IF(E1010&gt;F1010,1,0)</f>
        <v>1</v>
      </c>
    </row>
    <row r="1011" customFormat="false" ht="15.8" hidden="false" customHeight="false" outlineLevel="0" collapsed="false">
      <c r="A1011" s="0" t="n">
        <v>64</v>
      </c>
      <c r="B1011" s="0" t="n">
        <v>79</v>
      </c>
      <c r="C1011" s="0" t="n">
        <v>66</v>
      </c>
      <c r="D1011" s="1" t="n">
        <f aca="false">MAX(A1011:C1011)</f>
        <v>79</v>
      </c>
      <c r="E1011" s="0" t="n">
        <f aca="false">D1011*D1011</f>
        <v>6241</v>
      </c>
      <c r="F1011" s="1" t="n">
        <f aca="false">2*((A1011*B1011*C1011)/D1011)</f>
        <v>8448</v>
      </c>
      <c r="G1011" s="0" t="n">
        <f aca="false">IF(E1011&gt;F1011,1,0)</f>
        <v>0</v>
      </c>
    </row>
    <row r="1012" customFormat="false" ht="15.8" hidden="false" customHeight="false" outlineLevel="0" collapsed="false">
      <c r="A1012" s="0" t="n">
        <v>3</v>
      </c>
      <c r="B1012" s="0" t="n">
        <v>12</v>
      </c>
      <c r="C1012" s="0" t="n">
        <v>89</v>
      </c>
      <c r="D1012" s="1" t="n">
        <f aca="false">MAX(A1012:C1012)</f>
        <v>89</v>
      </c>
      <c r="E1012" s="0" t="n">
        <f aca="false">D1012*D1012</f>
        <v>7921</v>
      </c>
      <c r="F1012" s="1" t="n">
        <f aca="false">2*((A1012*B1012*C1012)/D1012)</f>
        <v>72</v>
      </c>
      <c r="G1012" s="0" t="n">
        <f aca="false">IF(E1012&gt;F1012,1,0)</f>
        <v>1</v>
      </c>
    </row>
    <row r="1013" customFormat="false" ht="15.8" hidden="false" customHeight="false" outlineLevel="0" collapsed="false">
      <c r="A1013" s="0" t="n">
        <v>51</v>
      </c>
      <c r="B1013" s="0" t="n">
        <v>48</v>
      </c>
      <c r="C1013" s="0" t="n">
        <v>30</v>
      </c>
      <c r="D1013" s="1" t="n">
        <f aca="false">MAX(A1013:C1013)</f>
        <v>51</v>
      </c>
      <c r="E1013" s="0" t="n">
        <f aca="false">D1013*D1013</f>
        <v>2601</v>
      </c>
      <c r="F1013" s="1" t="n">
        <f aca="false">2*((A1013*B1013*C1013)/D1013)</f>
        <v>2880</v>
      </c>
      <c r="G1013" s="0" t="n">
        <f aca="false">IF(E1013&gt;F1013,1,0)</f>
        <v>0</v>
      </c>
    </row>
    <row r="1014" customFormat="false" ht="15.8" hidden="false" customHeight="false" outlineLevel="0" collapsed="false">
      <c r="A1014" s="0" t="n">
        <v>100</v>
      </c>
      <c r="B1014" s="0" t="n">
        <v>19</v>
      </c>
      <c r="C1014" s="0" t="n">
        <v>12</v>
      </c>
      <c r="D1014" s="1" t="n">
        <f aca="false">MAX(A1014:C1014)</f>
        <v>100</v>
      </c>
      <c r="E1014" s="0" t="n">
        <f aca="false">D1014*D1014</f>
        <v>10000</v>
      </c>
      <c r="F1014" s="1" t="n">
        <f aca="false">2*((A1014*B1014*C1014)/D1014)</f>
        <v>456</v>
      </c>
      <c r="G1014" s="0" t="n">
        <f aca="false">IF(E1014&gt;F1014,1,0)</f>
        <v>1</v>
      </c>
    </row>
    <row r="1015" customFormat="false" ht="15.8" hidden="false" customHeight="false" outlineLevel="0" collapsed="false">
      <c r="A1015" s="0" t="n">
        <v>57</v>
      </c>
      <c r="B1015" s="0" t="n">
        <v>88</v>
      </c>
      <c r="C1015" s="0" t="n">
        <v>44</v>
      </c>
      <c r="D1015" s="1" t="n">
        <f aca="false">MAX(A1015:C1015)</f>
        <v>88</v>
      </c>
      <c r="E1015" s="0" t="n">
        <f aca="false">D1015*D1015</f>
        <v>7744</v>
      </c>
      <c r="F1015" s="1" t="n">
        <f aca="false">2*((A1015*B1015*C1015)/D1015)</f>
        <v>5016</v>
      </c>
      <c r="G1015" s="0" t="n">
        <f aca="false">IF(E1015&gt;F1015,1,0)</f>
        <v>1</v>
      </c>
    </row>
    <row r="1016" customFormat="false" ht="15.8" hidden="false" customHeight="false" outlineLevel="0" collapsed="false">
      <c r="A1016" s="0" t="n">
        <v>90</v>
      </c>
      <c r="B1016" s="0" t="n">
        <v>41</v>
      </c>
      <c r="C1016" s="0" t="n">
        <v>7</v>
      </c>
      <c r="D1016" s="1" t="n">
        <f aca="false">MAX(A1016:C1016)</f>
        <v>90</v>
      </c>
      <c r="E1016" s="0" t="n">
        <f aca="false">D1016*D1016</f>
        <v>8100</v>
      </c>
      <c r="F1016" s="1" t="n">
        <f aca="false">2*((A1016*B1016*C1016)/D1016)</f>
        <v>574</v>
      </c>
      <c r="G1016" s="0" t="n">
        <f aca="false">IF(E1016&gt;F1016,1,0)</f>
        <v>1</v>
      </c>
    </row>
    <row r="1017" customFormat="false" ht="15.8" hidden="false" customHeight="false" outlineLevel="0" collapsed="false">
      <c r="A1017" s="0" t="n">
        <v>56</v>
      </c>
      <c r="B1017" s="0" t="n">
        <v>90</v>
      </c>
      <c r="C1017" s="0" t="n">
        <v>29</v>
      </c>
      <c r="D1017" s="1" t="n">
        <f aca="false">MAX(A1017:C1017)</f>
        <v>90</v>
      </c>
      <c r="E1017" s="0" t="n">
        <f aca="false">D1017*D1017</f>
        <v>8100</v>
      </c>
      <c r="F1017" s="1" t="n">
        <f aca="false">2*((A1017*B1017*C1017)/D1017)</f>
        <v>3248</v>
      </c>
      <c r="G1017" s="0" t="n">
        <f aca="false">IF(E1017&gt;F1017,1,0)</f>
        <v>1</v>
      </c>
    </row>
    <row r="1018" customFormat="false" ht="15.8" hidden="false" customHeight="false" outlineLevel="0" collapsed="false">
      <c r="A1018" s="0" t="n">
        <v>90</v>
      </c>
      <c r="B1018" s="0" t="n">
        <v>9</v>
      </c>
      <c r="C1018" s="0" t="n">
        <v>30</v>
      </c>
      <c r="D1018" s="1" t="n">
        <f aca="false">MAX(A1018:C1018)</f>
        <v>90</v>
      </c>
      <c r="E1018" s="0" t="n">
        <f aca="false">D1018*D1018</f>
        <v>8100</v>
      </c>
      <c r="F1018" s="1" t="n">
        <f aca="false">2*((A1018*B1018*C1018)/D1018)</f>
        <v>540</v>
      </c>
      <c r="G1018" s="0" t="n">
        <f aca="false">IF(E1018&gt;F1018,1,0)</f>
        <v>1</v>
      </c>
    </row>
    <row r="1019" customFormat="false" ht="15.8" hidden="false" customHeight="false" outlineLevel="0" collapsed="false">
      <c r="A1019" s="0" t="n">
        <v>15</v>
      </c>
      <c r="B1019" s="0" t="n">
        <v>70</v>
      </c>
      <c r="C1019" s="0" t="n">
        <v>1</v>
      </c>
      <c r="D1019" s="1" t="n">
        <f aca="false">MAX(A1019:C1019)</f>
        <v>70</v>
      </c>
      <c r="E1019" s="0" t="n">
        <f aca="false">D1019*D1019</f>
        <v>4900</v>
      </c>
      <c r="F1019" s="1" t="n">
        <f aca="false">2*((A1019*B1019*C1019)/D1019)</f>
        <v>30</v>
      </c>
      <c r="G1019" s="0" t="n">
        <f aca="false">IF(E1019&gt;F1019,1,0)</f>
        <v>1</v>
      </c>
    </row>
    <row r="1020" customFormat="false" ht="15.8" hidden="false" customHeight="false" outlineLevel="0" collapsed="false">
      <c r="A1020" s="0" t="n">
        <v>62</v>
      </c>
      <c r="B1020" s="0" t="n">
        <v>66</v>
      </c>
      <c r="C1020" s="0" t="n">
        <v>53</v>
      </c>
      <c r="D1020" s="1" t="n">
        <f aca="false">MAX(A1020:C1020)</f>
        <v>66</v>
      </c>
      <c r="E1020" s="0" t="n">
        <f aca="false">D1020*D1020</f>
        <v>4356</v>
      </c>
      <c r="F1020" s="1" t="n">
        <f aca="false">2*((A1020*B1020*C1020)/D1020)</f>
        <v>6572</v>
      </c>
      <c r="G1020" s="0" t="n">
        <f aca="false">IF(E1020&gt;F1020,1,0)</f>
        <v>0</v>
      </c>
    </row>
    <row r="1021" customFormat="false" ht="15.8" hidden="false" customHeight="false" outlineLevel="0" collapsed="false">
      <c r="A1021" s="0" t="n">
        <v>47</v>
      </c>
      <c r="B1021" s="0" t="n">
        <v>97</v>
      </c>
      <c r="C1021" s="0" t="n">
        <v>84</v>
      </c>
      <c r="D1021" s="1" t="n">
        <f aca="false">MAX(A1021:C1021)</f>
        <v>97</v>
      </c>
      <c r="E1021" s="0" t="n">
        <f aca="false">D1021*D1021</f>
        <v>9409</v>
      </c>
      <c r="F1021" s="1" t="n">
        <f aca="false">2*((A1021*B1021*C1021)/D1021)</f>
        <v>7896</v>
      </c>
      <c r="G1021" s="0" t="n">
        <f aca="false">IF(E1021&gt;F1021,1,0)</f>
        <v>1</v>
      </c>
    </row>
    <row r="1022" customFormat="false" ht="15.8" hidden="false" customHeight="false" outlineLevel="0" collapsed="false">
      <c r="A1022" s="0" t="n">
        <v>20</v>
      </c>
      <c r="B1022" s="0" t="n">
        <v>43</v>
      </c>
      <c r="C1022" s="0" t="n">
        <v>45</v>
      </c>
      <c r="D1022" s="1" t="n">
        <f aca="false">MAX(A1022:C1022)</f>
        <v>45</v>
      </c>
      <c r="E1022" s="0" t="n">
        <f aca="false">D1022*D1022</f>
        <v>2025</v>
      </c>
      <c r="F1022" s="1" t="n">
        <f aca="false">2*((A1022*B1022*C1022)/D1022)</f>
        <v>1720</v>
      </c>
      <c r="G1022" s="0" t="n">
        <f aca="false">IF(E1022&gt;F1022,1,0)</f>
        <v>1</v>
      </c>
    </row>
    <row r="1023" customFormat="false" ht="15.8" hidden="false" customHeight="false" outlineLevel="0" collapsed="false">
      <c r="A1023" s="0" t="n">
        <v>73</v>
      </c>
      <c r="B1023" s="0" t="n">
        <v>47</v>
      </c>
      <c r="C1023" s="0" t="n">
        <v>12</v>
      </c>
      <c r="D1023" s="1" t="n">
        <f aca="false">MAX(A1023:C1023)</f>
        <v>73</v>
      </c>
      <c r="E1023" s="0" t="n">
        <f aca="false">D1023*D1023</f>
        <v>5329</v>
      </c>
      <c r="F1023" s="1" t="n">
        <f aca="false">2*((A1023*B1023*C1023)/D1023)</f>
        <v>1128</v>
      </c>
      <c r="G1023" s="0" t="n">
        <f aca="false">IF(E1023&gt;F1023,1,0)</f>
        <v>1</v>
      </c>
    </row>
    <row r="1024" customFormat="false" ht="15.8" hidden="false" customHeight="false" outlineLevel="0" collapsed="false">
      <c r="A1024" s="0" t="n">
        <v>32</v>
      </c>
      <c r="B1024" s="0" t="n">
        <v>35</v>
      </c>
      <c r="C1024" s="0" t="n">
        <v>63</v>
      </c>
      <c r="D1024" s="1" t="n">
        <f aca="false">MAX(A1024:C1024)</f>
        <v>63</v>
      </c>
      <c r="E1024" s="0" t="n">
        <f aca="false">D1024*D1024</f>
        <v>3969</v>
      </c>
      <c r="F1024" s="1" t="n">
        <f aca="false">2*((A1024*B1024*C1024)/D1024)</f>
        <v>2240</v>
      </c>
      <c r="G1024" s="0" t="n">
        <f aca="false">IF(E1024&gt;F1024,1,0)</f>
        <v>1</v>
      </c>
    </row>
    <row r="1025" customFormat="false" ht="15.8" hidden="false" customHeight="false" outlineLevel="0" collapsed="false">
      <c r="A1025" s="0" t="n">
        <v>21</v>
      </c>
      <c r="B1025" s="0" t="n">
        <v>54</v>
      </c>
      <c r="C1025" s="0" t="n">
        <v>12</v>
      </c>
      <c r="D1025" s="1" t="n">
        <f aca="false">MAX(A1025:C1025)</f>
        <v>54</v>
      </c>
      <c r="E1025" s="0" t="n">
        <f aca="false">D1025*D1025</f>
        <v>2916</v>
      </c>
      <c r="F1025" s="1" t="n">
        <f aca="false">2*((A1025*B1025*C1025)/D1025)</f>
        <v>504</v>
      </c>
      <c r="G1025" s="0" t="n">
        <f aca="false">IF(E1025&gt;F1025,1,0)</f>
        <v>1</v>
      </c>
    </row>
    <row r="1026" customFormat="false" ht="15.8" hidden="false" customHeight="false" outlineLevel="0" collapsed="false">
      <c r="A1026" s="0" t="n">
        <v>30</v>
      </c>
      <c r="B1026" s="0" t="n">
        <v>44</v>
      </c>
      <c r="C1026" s="0" t="n">
        <v>41</v>
      </c>
      <c r="D1026" s="1" t="n">
        <f aca="false">MAX(A1026:C1026)</f>
        <v>44</v>
      </c>
      <c r="E1026" s="0" t="n">
        <f aca="false">D1026*D1026</f>
        <v>1936</v>
      </c>
      <c r="F1026" s="1" t="n">
        <f aca="false">2*((A1026*B1026*C1026)/D1026)</f>
        <v>2460</v>
      </c>
      <c r="G1026" s="0" t="n">
        <f aca="false">IF(E1026&gt;F1026,1,0)</f>
        <v>0</v>
      </c>
    </row>
    <row r="1027" customFormat="false" ht="15.8" hidden="false" customHeight="false" outlineLevel="0" collapsed="false">
      <c r="A1027" s="0" t="n">
        <v>84</v>
      </c>
      <c r="B1027" s="0" t="n">
        <v>57</v>
      </c>
      <c r="C1027" s="0" t="n">
        <v>72</v>
      </c>
      <c r="D1027" s="1" t="n">
        <f aca="false">MAX(A1027:C1027)</f>
        <v>84</v>
      </c>
      <c r="E1027" s="0" t="n">
        <f aca="false">D1027*D1027</f>
        <v>7056</v>
      </c>
      <c r="F1027" s="1" t="n">
        <f aca="false">2*((A1027*B1027*C1027)/D1027)</f>
        <v>8208</v>
      </c>
      <c r="G1027" s="0" t="n">
        <f aca="false">IF(E1027&gt;F1027,1,0)</f>
        <v>0</v>
      </c>
    </row>
    <row r="1028" customFormat="false" ht="15.8" hidden="false" customHeight="false" outlineLevel="0" collapsed="false">
      <c r="A1028" s="0" t="n">
        <v>58</v>
      </c>
      <c r="B1028" s="0" t="n">
        <v>88</v>
      </c>
      <c r="C1028" s="0" t="n">
        <v>90</v>
      </c>
      <c r="D1028" s="1" t="n">
        <f aca="false">MAX(A1028:C1028)</f>
        <v>90</v>
      </c>
      <c r="E1028" s="0" t="n">
        <f aca="false">D1028*D1028</f>
        <v>8100</v>
      </c>
      <c r="F1028" s="1" t="n">
        <f aca="false">2*((A1028*B1028*C1028)/D1028)</f>
        <v>10208</v>
      </c>
      <c r="G1028" s="0" t="n">
        <f aca="false">IF(E1028&gt;F1028,1,0)</f>
        <v>0</v>
      </c>
    </row>
    <row r="1029" customFormat="false" ht="15.8" hidden="false" customHeight="false" outlineLevel="0" collapsed="false">
      <c r="A1029" s="0" t="n">
        <v>61</v>
      </c>
      <c r="B1029" s="0" t="n">
        <v>48</v>
      </c>
      <c r="C1029" s="0" t="n">
        <v>27</v>
      </c>
      <c r="D1029" s="1" t="n">
        <f aca="false">MAX(A1029:C1029)</f>
        <v>61</v>
      </c>
      <c r="E1029" s="0" t="n">
        <f aca="false">D1029*D1029</f>
        <v>3721</v>
      </c>
      <c r="F1029" s="1" t="n">
        <f aca="false">2*((A1029*B1029*C1029)/D1029)</f>
        <v>2592</v>
      </c>
      <c r="G1029" s="0" t="n">
        <f aca="false">IF(E1029&gt;F1029,1,0)</f>
        <v>1</v>
      </c>
    </row>
    <row r="1030" customFormat="false" ht="15.8" hidden="false" customHeight="false" outlineLevel="0" collapsed="false">
      <c r="A1030" s="0" t="n">
        <v>46</v>
      </c>
      <c r="B1030" s="0" t="n">
        <v>26</v>
      </c>
      <c r="C1030" s="0" t="n">
        <v>53</v>
      </c>
      <c r="D1030" s="1" t="n">
        <f aca="false">MAX(A1030:C1030)</f>
        <v>53</v>
      </c>
      <c r="E1030" s="0" t="n">
        <f aca="false">D1030*D1030</f>
        <v>2809</v>
      </c>
      <c r="F1030" s="1" t="n">
        <f aca="false">2*((A1030*B1030*C1030)/D1030)</f>
        <v>2392</v>
      </c>
      <c r="G1030" s="0" t="n">
        <f aca="false">IF(E1030&gt;F1030,1,0)</f>
        <v>1</v>
      </c>
    </row>
    <row r="1031" customFormat="false" ht="15.8" hidden="false" customHeight="false" outlineLevel="0" collapsed="false">
      <c r="A1031" s="0" t="n">
        <v>37</v>
      </c>
      <c r="B1031" s="0" t="n">
        <v>19</v>
      </c>
      <c r="C1031" s="0" t="n">
        <v>19</v>
      </c>
      <c r="D1031" s="1" t="n">
        <f aca="false">MAX(A1031:C1031)</f>
        <v>37</v>
      </c>
      <c r="E1031" s="0" t="n">
        <f aca="false">D1031*D1031</f>
        <v>1369</v>
      </c>
      <c r="F1031" s="1" t="n">
        <f aca="false">2*((A1031*B1031*C1031)/D1031)</f>
        <v>722</v>
      </c>
      <c r="G1031" s="0" t="n">
        <f aca="false">IF(E1031&gt;F1031,1,0)</f>
        <v>1</v>
      </c>
    </row>
    <row r="1032" customFormat="false" ht="15.8" hidden="false" customHeight="false" outlineLevel="0" collapsed="false">
      <c r="A1032" s="0" t="n">
        <v>2</v>
      </c>
      <c r="B1032" s="0" t="n">
        <v>66</v>
      </c>
      <c r="C1032" s="0" t="n">
        <v>15</v>
      </c>
      <c r="D1032" s="1" t="n">
        <f aca="false">MAX(A1032:C1032)</f>
        <v>66</v>
      </c>
      <c r="E1032" s="0" t="n">
        <f aca="false">D1032*D1032</f>
        <v>4356</v>
      </c>
      <c r="F1032" s="1" t="n">
        <f aca="false">2*((A1032*B1032*C1032)/D1032)</f>
        <v>60</v>
      </c>
      <c r="G1032" s="0" t="n">
        <f aca="false">IF(E1032&gt;F1032,1,0)</f>
        <v>1</v>
      </c>
    </row>
    <row r="1033" customFormat="false" ht="15.8" hidden="false" customHeight="false" outlineLevel="0" collapsed="false">
      <c r="A1033" s="0" t="n">
        <v>30</v>
      </c>
      <c r="B1033" s="0" t="n">
        <v>99</v>
      </c>
      <c r="C1033" s="0" t="n">
        <v>39</v>
      </c>
      <c r="D1033" s="1" t="n">
        <f aca="false">MAX(A1033:C1033)</f>
        <v>99</v>
      </c>
      <c r="E1033" s="0" t="n">
        <f aca="false">D1033*D1033</f>
        <v>9801</v>
      </c>
      <c r="F1033" s="1" t="n">
        <f aca="false">2*((A1033*B1033*C1033)/D1033)</f>
        <v>2340</v>
      </c>
      <c r="G1033" s="0" t="n">
        <f aca="false">IF(E1033&gt;F1033,1,0)</f>
        <v>1</v>
      </c>
    </row>
    <row r="1034" customFormat="false" ht="15.8" hidden="false" customHeight="false" outlineLevel="0" collapsed="false">
      <c r="A1034" s="0" t="n">
        <v>70</v>
      </c>
      <c r="B1034" s="0" t="n">
        <v>1</v>
      </c>
      <c r="C1034" s="0" t="n">
        <v>34</v>
      </c>
      <c r="D1034" s="1" t="n">
        <f aca="false">MAX(A1034:C1034)</f>
        <v>70</v>
      </c>
      <c r="E1034" s="0" t="n">
        <f aca="false">D1034*D1034</f>
        <v>4900</v>
      </c>
      <c r="F1034" s="1" t="n">
        <f aca="false">2*((A1034*B1034*C1034)/D1034)</f>
        <v>68</v>
      </c>
      <c r="G1034" s="0" t="n">
        <f aca="false">IF(E1034&gt;F1034,1,0)</f>
        <v>1</v>
      </c>
    </row>
    <row r="1035" customFormat="false" ht="15.8" hidden="false" customHeight="false" outlineLevel="0" collapsed="false">
      <c r="A1035" s="0" t="n">
        <v>43</v>
      </c>
      <c r="B1035" s="0" t="n">
        <v>76</v>
      </c>
      <c r="C1035" s="0" t="n">
        <v>93</v>
      </c>
      <c r="D1035" s="1" t="n">
        <f aca="false">MAX(A1035:C1035)</f>
        <v>93</v>
      </c>
      <c r="E1035" s="0" t="n">
        <f aca="false">D1035*D1035</f>
        <v>8649</v>
      </c>
      <c r="F1035" s="1" t="n">
        <f aca="false">2*((A1035*B1035*C1035)/D1035)</f>
        <v>6536</v>
      </c>
      <c r="G1035" s="0" t="n">
        <f aca="false">IF(E1035&gt;F1035,1,0)</f>
        <v>1</v>
      </c>
    </row>
    <row r="1036" customFormat="false" ht="15.8" hidden="false" customHeight="false" outlineLevel="0" collapsed="false">
      <c r="A1036" s="0" t="n">
        <v>10</v>
      </c>
      <c r="B1036" s="0" t="n">
        <v>19</v>
      </c>
      <c r="C1036" s="0" t="n">
        <v>75</v>
      </c>
      <c r="D1036" s="1" t="n">
        <f aca="false">MAX(A1036:C1036)</f>
        <v>75</v>
      </c>
      <c r="E1036" s="0" t="n">
        <f aca="false">D1036*D1036</f>
        <v>5625</v>
      </c>
      <c r="F1036" s="1" t="n">
        <f aca="false">2*((A1036*B1036*C1036)/D1036)</f>
        <v>380</v>
      </c>
      <c r="G1036" s="0" t="n">
        <f aca="false">IF(E1036&gt;F1036,1,0)</f>
        <v>1</v>
      </c>
    </row>
    <row r="1037" customFormat="false" ht="15.8" hidden="false" customHeight="false" outlineLevel="0" collapsed="false">
      <c r="A1037" s="0" t="n">
        <v>47</v>
      </c>
      <c r="B1037" s="0" t="n">
        <v>46</v>
      </c>
      <c r="C1037" s="0" t="n">
        <v>47</v>
      </c>
      <c r="D1037" s="1" t="n">
        <f aca="false">MAX(A1037:C1037)</f>
        <v>47</v>
      </c>
      <c r="E1037" s="0" t="n">
        <f aca="false">D1037*D1037</f>
        <v>2209</v>
      </c>
      <c r="F1037" s="1" t="n">
        <f aca="false">2*((A1037*B1037*C1037)/D1037)</f>
        <v>4324</v>
      </c>
      <c r="G1037" s="0" t="n">
        <f aca="false">IF(E1037&gt;F1037,1,0)</f>
        <v>0</v>
      </c>
    </row>
    <row r="1038" customFormat="false" ht="15.8" hidden="false" customHeight="false" outlineLevel="0" collapsed="false">
      <c r="A1038" s="0" t="n">
        <v>34</v>
      </c>
      <c r="B1038" s="0" t="n">
        <v>29</v>
      </c>
      <c r="C1038" s="0" t="n">
        <v>11</v>
      </c>
      <c r="D1038" s="1" t="n">
        <f aca="false">MAX(A1038:C1038)</f>
        <v>34</v>
      </c>
      <c r="E1038" s="0" t="n">
        <f aca="false">D1038*D1038</f>
        <v>1156</v>
      </c>
      <c r="F1038" s="1" t="n">
        <f aca="false">2*((A1038*B1038*C1038)/D1038)</f>
        <v>638</v>
      </c>
      <c r="G1038" s="0" t="n">
        <f aca="false">IF(E1038&gt;F1038,1,0)</f>
        <v>1</v>
      </c>
    </row>
    <row r="1039" customFormat="false" ht="15.8" hidden="false" customHeight="false" outlineLevel="0" collapsed="false">
      <c r="A1039" s="0" t="n">
        <v>28</v>
      </c>
      <c r="B1039" s="0" t="n">
        <v>67</v>
      </c>
      <c r="C1039" s="0" t="n">
        <v>84</v>
      </c>
      <c r="D1039" s="1" t="n">
        <f aca="false">MAX(A1039:C1039)</f>
        <v>84</v>
      </c>
      <c r="E1039" s="0" t="n">
        <f aca="false">D1039*D1039</f>
        <v>7056</v>
      </c>
      <c r="F1039" s="1" t="n">
        <f aca="false">2*((A1039*B1039*C1039)/D1039)</f>
        <v>3752</v>
      </c>
      <c r="G1039" s="0" t="n">
        <f aca="false">IF(E1039&gt;F1039,1,0)</f>
        <v>1</v>
      </c>
    </row>
    <row r="1040" customFormat="false" ht="15.8" hidden="false" customHeight="false" outlineLevel="0" collapsed="false">
      <c r="A1040" s="0" t="n">
        <v>4</v>
      </c>
      <c r="B1040" s="0" t="n">
        <v>49</v>
      </c>
      <c r="C1040" s="0" t="n">
        <v>12</v>
      </c>
      <c r="D1040" s="1" t="n">
        <f aca="false">MAX(A1040:C1040)</f>
        <v>49</v>
      </c>
      <c r="E1040" s="0" t="n">
        <f aca="false">D1040*D1040</f>
        <v>2401</v>
      </c>
      <c r="F1040" s="1" t="n">
        <f aca="false">2*((A1040*B1040*C1040)/D1040)</f>
        <v>96</v>
      </c>
      <c r="G1040" s="0" t="n">
        <f aca="false">IF(E1040&gt;F1040,1,0)</f>
        <v>1</v>
      </c>
    </row>
    <row r="1041" customFormat="false" ht="15.8" hidden="false" customHeight="false" outlineLevel="0" collapsed="false">
      <c r="A1041" s="0" t="n">
        <v>78</v>
      </c>
      <c r="B1041" s="0" t="n">
        <v>42</v>
      </c>
      <c r="C1041" s="0" t="n">
        <v>3</v>
      </c>
      <c r="D1041" s="1" t="n">
        <f aca="false">MAX(A1041:C1041)</f>
        <v>78</v>
      </c>
      <c r="E1041" s="0" t="n">
        <f aca="false">D1041*D1041</f>
        <v>6084</v>
      </c>
      <c r="F1041" s="1" t="n">
        <f aca="false">2*((A1041*B1041*C1041)/D1041)</f>
        <v>252</v>
      </c>
      <c r="G1041" s="0" t="n">
        <f aca="false">IF(E1041&gt;F1041,1,0)</f>
        <v>1</v>
      </c>
    </row>
    <row r="1042" customFormat="false" ht="15.8" hidden="false" customHeight="false" outlineLevel="0" collapsed="false">
      <c r="A1042" s="0" t="n">
        <v>32</v>
      </c>
      <c r="B1042" s="0" t="n">
        <v>92</v>
      </c>
      <c r="C1042" s="0" t="n">
        <v>20</v>
      </c>
      <c r="D1042" s="1" t="n">
        <f aca="false">MAX(A1042:C1042)</f>
        <v>92</v>
      </c>
      <c r="E1042" s="0" t="n">
        <f aca="false">D1042*D1042</f>
        <v>8464</v>
      </c>
      <c r="F1042" s="1" t="n">
        <f aca="false">2*((A1042*B1042*C1042)/D1042)</f>
        <v>1280</v>
      </c>
      <c r="G1042" s="0" t="n">
        <f aca="false">IF(E1042&gt;F1042,1,0)</f>
        <v>1</v>
      </c>
    </row>
    <row r="1043" customFormat="false" ht="15.8" hidden="false" customHeight="false" outlineLevel="0" collapsed="false">
      <c r="A1043" s="0" t="n">
        <v>55</v>
      </c>
      <c r="B1043" s="0" t="n">
        <v>86</v>
      </c>
      <c r="C1043" s="0" t="n">
        <v>50</v>
      </c>
      <c r="D1043" s="1" t="n">
        <f aca="false">MAX(A1043:C1043)</f>
        <v>86</v>
      </c>
      <c r="E1043" s="0" t="n">
        <f aca="false">D1043*D1043</f>
        <v>7396</v>
      </c>
      <c r="F1043" s="1" t="n">
        <f aca="false">2*((A1043*B1043*C1043)/D1043)</f>
        <v>5500</v>
      </c>
      <c r="G1043" s="0" t="n">
        <f aca="false">IF(E1043&gt;F1043,1,0)</f>
        <v>1</v>
      </c>
    </row>
    <row r="1044" customFormat="false" ht="15.8" hidden="false" customHeight="false" outlineLevel="0" collapsed="false">
      <c r="A1044" s="0" t="n">
        <v>11</v>
      </c>
      <c r="B1044" s="0" t="n">
        <v>28</v>
      </c>
      <c r="C1044" s="0" t="n">
        <v>23</v>
      </c>
      <c r="D1044" s="1" t="n">
        <f aca="false">MAX(A1044:C1044)</f>
        <v>28</v>
      </c>
      <c r="E1044" s="0" t="n">
        <f aca="false">D1044*D1044</f>
        <v>784</v>
      </c>
      <c r="F1044" s="1" t="n">
        <f aca="false">2*((A1044*B1044*C1044)/D1044)</f>
        <v>506</v>
      </c>
      <c r="G1044" s="0" t="n">
        <f aca="false">IF(E1044&gt;F1044,1,0)</f>
        <v>1</v>
      </c>
    </row>
    <row r="1045" customFormat="false" ht="15.8" hidden="false" customHeight="false" outlineLevel="0" collapsed="false">
      <c r="A1045" s="0" t="n">
        <v>92</v>
      </c>
      <c r="B1045" s="0" t="n">
        <v>5</v>
      </c>
      <c r="C1045" s="0" t="n">
        <v>20</v>
      </c>
      <c r="D1045" s="1" t="n">
        <f aca="false">MAX(A1045:C1045)</f>
        <v>92</v>
      </c>
      <c r="E1045" s="0" t="n">
        <f aca="false">D1045*D1045</f>
        <v>8464</v>
      </c>
      <c r="F1045" s="1" t="n">
        <f aca="false">2*((A1045*B1045*C1045)/D1045)</f>
        <v>200</v>
      </c>
      <c r="G1045" s="0" t="n">
        <f aca="false">IF(E1045&gt;F1045,1,0)</f>
        <v>1</v>
      </c>
    </row>
    <row r="1046" customFormat="false" ht="15.8" hidden="false" customHeight="false" outlineLevel="0" collapsed="false">
      <c r="A1046" s="0" t="n">
        <v>34</v>
      </c>
      <c r="B1046" s="0" t="n">
        <v>36</v>
      </c>
      <c r="C1046" s="0" t="n">
        <v>45</v>
      </c>
      <c r="D1046" s="1" t="n">
        <f aca="false">MAX(A1046:C1046)</f>
        <v>45</v>
      </c>
      <c r="E1046" s="0" t="n">
        <f aca="false">D1046*D1046</f>
        <v>2025</v>
      </c>
      <c r="F1046" s="1" t="n">
        <f aca="false">2*((A1046*B1046*C1046)/D1046)</f>
        <v>2448</v>
      </c>
      <c r="G1046" s="0" t="n">
        <f aca="false">IF(E1046&gt;F1046,1,0)</f>
        <v>0</v>
      </c>
    </row>
    <row r="1047" customFormat="false" ht="15.8" hidden="false" customHeight="false" outlineLevel="0" collapsed="false">
      <c r="A1047" s="0" t="n">
        <v>80</v>
      </c>
      <c r="B1047" s="0" t="n">
        <v>68</v>
      </c>
      <c r="C1047" s="0" t="n">
        <v>32</v>
      </c>
      <c r="D1047" s="1" t="n">
        <f aca="false">MAX(A1047:C1047)</f>
        <v>80</v>
      </c>
      <c r="E1047" s="0" t="n">
        <f aca="false">D1047*D1047</f>
        <v>6400</v>
      </c>
      <c r="F1047" s="1" t="n">
        <f aca="false">2*((A1047*B1047*C1047)/D1047)</f>
        <v>4352</v>
      </c>
      <c r="G1047" s="0" t="n">
        <f aca="false">IF(E1047&gt;F1047,1,0)</f>
        <v>1</v>
      </c>
    </row>
    <row r="1048" customFormat="false" ht="15.8" hidden="false" customHeight="false" outlineLevel="0" collapsed="false">
      <c r="A1048" s="0" t="n">
        <v>75</v>
      </c>
      <c r="B1048" s="0" t="n">
        <v>5</v>
      </c>
      <c r="C1048" s="0" t="n">
        <v>24</v>
      </c>
      <c r="D1048" s="1" t="n">
        <f aca="false">MAX(A1048:C1048)</f>
        <v>75</v>
      </c>
      <c r="E1048" s="0" t="n">
        <f aca="false">D1048*D1048</f>
        <v>5625</v>
      </c>
      <c r="F1048" s="1" t="n">
        <f aca="false">2*((A1048*B1048*C1048)/D1048)</f>
        <v>240</v>
      </c>
      <c r="G1048" s="0" t="n">
        <f aca="false">IF(E1048&gt;F1048,1,0)</f>
        <v>1</v>
      </c>
    </row>
    <row r="1049" customFormat="false" ht="15.8" hidden="false" customHeight="false" outlineLevel="0" collapsed="false">
      <c r="A1049" s="0" t="n">
        <v>13</v>
      </c>
      <c r="B1049" s="0" t="n">
        <v>22</v>
      </c>
      <c r="C1049" s="0" t="n">
        <v>14</v>
      </c>
      <c r="D1049" s="1" t="n">
        <f aca="false">MAX(A1049:C1049)</f>
        <v>22</v>
      </c>
      <c r="E1049" s="0" t="n">
        <f aca="false">D1049*D1049</f>
        <v>484</v>
      </c>
      <c r="F1049" s="1" t="n">
        <f aca="false">2*((A1049*B1049*C1049)/D1049)</f>
        <v>364</v>
      </c>
      <c r="G1049" s="0" t="n">
        <f aca="false">IF(E1049&gt;F1049,1,0)</f>
        <v>1</v>
      </c>
    </row>
    <row r="1050" customFormat="false" ht="15.8" hidden="false" customHeight="false" outlineLevel="0" collapsed="false">
      <c r="A1050" s="0" t="n">
        <v>62</v>
      </c>
      <c r="B1050" s="0" t="n">
        <v>44</v>
      </c>
      <c r="C1050" s="0" t="n">
        <v>54</v>
      </c>
      <c r="D1050" s="1" t="n">
        <f aca="false">MAX(A1050:C1050)</f>
        <v>62</v>
      </c>
      <c r="E1050" s="0" t="n">
        <f aca="false">D1050*D1050</f>
        <v>3844</v>
      </c>
      <c r="F1050" s="1" t="n">
        <f aca="false">2*((A1050*B1050*C1050)/D1050)</f>
        <v>4752</v>
      </c>
      <c r="G1050" s="0" t="n">
        <f aca="false">IF(E1050&gt;F1050,1,0)</f>
        <v>0</v>
      </c>
    </row>
    <row r="1051" customFormat="false" ht="15.8" hidden="false" customHeight="false" outlineLevel="0" collapsed="false">
      <c r="A1051" s="0" t="n">
        <v>65</v>
      </c>
      <c r="B1051" s="0" t="n">
        <v>69</v>
      </c>
      <c r="C1051" s="0" t="n">
        <v>67</v>
      </c>
      <c r="D1051" s="1" t="n">
        <f aca="false">MAX(A1051:C1051)</f>
        <v>69</v>
      </c>
      <c r="E1051" s="0" t="n">
        <f aca="false">D1051*D1051</f>
        <v>4761</v>
      </c>
      <c r="F1051" s="1" t="n">
        <f aca="false">2*((A1051*B1051*C1051)/D1051)</f>
        <v>8710</v>
      </c>
      <c r="G1051" s="0" t="n">
        <f aca="false">IF(E1051&gt;F1051,1,0)</f>
        <v>0</v>
      </c>
    </row>
    <row r="1052" customFormat="false" ht="15.8" hidden="false" customHeight="false" outlineLevel="0" collapsed="false">
      <c r="A1052" s="0" t="n">
        <v>3</v>
      </c>
      <c r="B1052" s="0" t="n">
        <v>44</v>
      </c>
      <c r="C1052" s="0" t="n">
        <v>56</v>
      </c>
      <c r="D1052" s="1" t="n">
        <f aca="false">MAX(A1052:C1052)</f>
        <v>56</v>
      </c>
      <c r="E1052" s="0" t="n">
        <f aca="false">D1052*D1052</f>
        <v>3136</v>
      </c>
      <c r="F1052" s="1" t="n">
        <f aca="false">2*((A1052*B1052*C1052)/D1052)</f>
        <v>264</v>
      </c>
      <c r="G1052" s="0" t="n">
        <f aca="false">IF(E1052&gt;F1052,1,0)</f>
        <v>1</v>
      </c>
    </row>
    <row r="1053" customFormat="false" ht="15.8" hidden="false" customHeight="false" outlineLevel="0" collapsed="false">
      <c r="A1053" s="0" t="n">
        <v>88</v>
      </c>
      <c r="B1053" s="0" t="n">
        <v>23</v>
      </c>
      <c r="C1053" s="0" t="n">
        <v>20</v>
      </c>
      <c r="D1053" s="1" t="n">
        <f aca="false">MAX(A1053:C1053)</f>
        <v>88</v>
      </c>
      <c r="E1053" s="0" t="n">
        <f aca="false">D1053*D1053</f>
        <v>7744</v>
      </c>
      <c r="F1053" s="1" t="n">
        <f aca="false">2*((A1053*B1053*C1053)/D1053)</f>
        <v>920</v>
      </c>
      <c r="G1053" s="0" t="n">
        <f aca="false">IF(E1053&gt;F1053,1,0)</f>
        <v>1</v>
      </c>
    </row>
    <row r="1054" customFormat="false" ht="15.8" hidden="false" customHeight="false" outlineLevel="0" collapsed="false">
      <c r="A1054" s="0" t="n">
        <v>97</v>
      </c>
      <c r="B1054" s="0" t="n">
        <v>21</v>
      </c>
      <c r="C1054" s="0" t="n">
        <v>56</v>
      </c>
      <c r="D1054" s="1" t="n">
        <f aca="false">MAX(A1054:C1054)</f>
        <v>97</v>
      </c>
      <c r="E1054" s="0" t="n">
        <f aca="false">D1054*D1054</f>
        <v>9409</v>
      </c>
      <c r="F1054" s="1" t="n">
        <f aca="false">2*((A1054*B1054*C1054)/D1054)</f>
        <v>2352</v>
      </c>
      <c r="G1054" s="0" t="n">
        <f aca="false">IF(E1054&gt;F1054,1,0)</f>
        <v>1</v>
      </c>
    </row>
    <row r="1055" customFormat="false" ht="15.8" hidden="false" customHeight="false" outlineLevel="0" collapsed="false">
      <c r="A1055" s="0" t="n">
        <v>59</v>
      </c>
      <c r="B1055" s="0" t="n">
        <v>50</v>
      </c>
      <c r="C1055" s="0" t="n">
        <v>75</v>
      </c>
      <c r="D1055" s="1" t="n">
        <f aca="false">MAX(A1055:C1055)</f>
        <v>75</v>
      </c>
      <c r="E1055" s="0" t="n">
        <f aca="false">D1055*D1055</f>
        <v>5625</v>
      </c>
      <c r="F1055" s="1" t="n">
        <f aca="false">2*((A1055*B1055*C1055)/D1055)</f>
        <v>5900</v>
      </c>
      <c r="G1055" s="0" t="n">
        <f aca="false">IF(E1055&gt;F1055,1,0)</f>
        <v>0</v>
      </c>
    </row>
    <row r="1056" customFormat="false" ht="15.8" hidden="false" customHeight="false" outlineLevel="0" collapsed="false">
      <c r="A1056" s="0" t="n">
        <v>34</v>
      </c>
      <c r="B1056" s="0" t="n">
        <v>87</v>
      </c>
      <c r="C1056" s="0" t="n">
        <v>54</v>
      </c>
      <c r="D1056" s="1" t="n">
        <f aca="false">MAX(A1056:C1056)</f>
        <v>87</v>
      </c>
      <c r="E1056" s="0" t="n">
        <f aca="false">D1056*D1056</f>
        <v>7569</v>
      </c>
      <c r="F1056" s="1" t="n">
        <f aca="false">2*((A1056*B1056*C1056)/D1056)</f>
        <v>3672</v>
      </c>
      <c r="G1056" s="0" t="n">
        <f aca="false">IF(E1056&gt;F1056,1,0)</f>
        <v>1</v>
      </c>
    </row>
    <row r="1057" customFormat="false" ht="15.8" hidden="false" customHeight="false" outlineLevel="0" collapsed="false">
      <c r="A1057" s="0" t="n">
        <v>35</v>
      </c>
      <c r="B1057" s="0" t="n">
        <v>76</v>
      </c>
      <c r="C1057" s="0" t="n">
        <v>63</v>
      </c>
      <c r="D1057" s="1" t="n">
        <f aca="false">MAX(A1057:C1057)</f>
        <v>76</v>
      </c>
      <c r="E1057" s="0" t="n">
        <f aca="false">D1057*D1057</f>
        <v>5776</v>
      </c>
      <c r="F1057" s="1" t="n">
        <f aca="false">2*((A1057*B1057*C1057)/D1057)</f>
        <v>4410</v>
      </c>
      <c r="G1057" s="0" t="n">
        <f aca="false">IF(E1057&gt;F1057,1,0)</f>
        <v>1</v>
      </c>
    </row>
    <row r="1058" customFormat="false" ht="15.8" hidden="false" customHeight="false" outlineLevel="0" collapsed="false">
      <c r="A1058" s="0" t="n">
        <v>88</v>
      </c>
      <c r="B1058" s="0" t="n">
        <v>10</v>
      </c>
      <c r="C1058" s="0" t="n">
        <v>36</v>
      </c>
      <c r="D1058" s="1" t="n">
        <f aca="false">MAX(A1058:C1058)</f>
        <v>88</v>
      </c>
      <c r="E1058" s="0" t="n">
        <f aca="false">D1058*D1058</f>
        <v>7744</v>
      </c>
      <c r="F1058" s="1" t="n">
        <f aca="false">2*((A1058*B1058*C1058)/D1058)</f>
        <v>720</v>
      </c>
      <c r="G1058" s="0" t="n">
        <f aca="false">IF(E1058&gt;F1058,1,0)</f>
        <v>1</v>
      </c>
    </row>
    <row r="1059" customFormat="false" ht="15.8" hidden="false" customHeight="false" outlineLevel="0" collapsed="false">
      <c r="A1059" s="0" t="n">
        <v>97</v>
      </c>
      <c r="B1059" s="0" t="n">
        <v>70</v>
      </c>
      <c r="C1059" s="0" t="n">
        <v>57</v>
      </c>
      <c r="D1059" s="1" t="n">
        <f aca="false">MAX(A1059:C1059)</f>
        <v>97</v>
      </c>
      <c r="E1059" s="0" t="n">
        <f aca="false">D1059*D1059</f>
        <v>9409</v>
      </c>
      <c r="F1059" s="1" t="n">
        <f aca="false">2*((A1059*B1059*C1059)/D1059)</f>
        <v>7980</v>
      </c>
      <c r="G1059" s="0" t="n">
        <f aca="false">IF(E1059&gt;F1059,1,0)</f>
        <v>1</v>
      </c>
    </row>
    <row r="1060" customFormat="false" ht="15.8" hidden="false" customHeight="false" outlineLevel="0" collapsed="false">
      <c r="A1060" s="0" t="n">
        <v>62</v>
      </c>
      <c r="B1060" s="0" t="n">
        <v>71</v>
      </c>
      <c r="C1060" s="0" t="n">
        <v>81</v>
      </c>
      <c r="D1060" s="1" t="n">
        <f aca="false">MAX(A1060:C1060)</f>
        <v>81</v>
      </c>
      <c r="E1060" s="0" t="n">
        <f aca="false">D1060*D1060</f>
        <v>6561</v>
      </c>
      <c r="F1060" s="1" t="n">
        <f aca="false">2*((A1060*B1060*C1060)/D1060)</f>
        <v>8804</v>
      </c>
      <c r="G1060" s="0" t="n">
        <f aca="false">IF(E1060&gt;F1060,1,0)</f>
        <v>0</v>
      </c>
    </row>
    <row r="1061" customFormat="false" ht="15.8" hidden="false" customHeight="false" outlineLevel="0" collapsed="false">
      <c r="A1061" s="0" t="n">
        <v>30</v>
      </c>
      <c r="B1061" s="0" t="n">
        <v>26</v>
      </c>
      <c r="C1061" s="0" t="n">
        <v>64</v>
      </c>
      <c r="D1061" s="1" t="n">
        <f aca="false">MAX(A1061:C1061)</f>
        <v>64</v>
      </c>
      <c r="E1061" s="0" t="n">
        <f aca="false">D1061*D1061</f>
        <v>4096</v>
      </c>
      <c r="F1061" s="1" t="n">
        <f aca="false">2*((A1061*B1061*C1061)/D1061)</f>
        <v>1560</v>
      </c>
      <c r="G1061" s="0" t="n">
        <f aca="false">IF(E1061&gt;F1061,1,0)</f>
        <v>1</v>
      </c>
    </row>
    <row r="1062" customFormat="false" ht="15.8" hidden="false" customHeight="false" outlineLevel="0" collapsed="false">
      <c r="A1062" s="0" t="n">
        <v>42</v>
      </c>
      <c r="B1062" s="0" t="n">
        <v>54</v>
      </c>
      <c r="C1062" s="0" t="n">
        <v>67</v>
      </c>
      <c r="D1062" s="1" t="n">
        <f aca="false">MAX(A1062:C1062)</f>
        <v>67</v>
      </c>
      <c r="E1062" s="0" t="n">
        <f aca="false">D1062*D1062</f>
        <v>4489</v>
      </c>
      <c r="F1062" s="1" t="n">
        <f aca="false">2*((A1062*B1062*C1062)/D1062)</f>
        <v>4536</v>
      </c>
      <c r="G1062" s="0" t="n">
        <f aca="false">IF(E1062&gt;F1062,1,0)</f>
        <v>0</v>
      </c>
    </row>
    <row r="1063" customFormat="false" ht="15.8" hidden="false" customHeight="false" outlineLevel="0" collapsed="false">
      <c r="A1063" s="0" t="n">
        <v>70</v>
      </c>
      <c r="B1063" s="0" t="n">
        <v>91</v>
      </c>
      <c r="C1063" s="0" t="n">
        <v>39</v>
      </c>
      <c r="D1063" s="1" t="n">
        <f aca="false">MAX(A1063:C1063)</f>
        <v>91</v>
      </c>
      <c r="E1063" s="0" t="n">
        <f aca="false">D1063*D1063</f>
        <v>8281</v>
      </c>
      <c r="F1063" s="1" t="n">
        <f aca="false">2*((A1063*B1063*C1063)/D1063)</f>
        <v>5460</v>
      </c>
      <c r="G1063" s="0" t="n">
        <f aca="false">IF(E1063&gt;F1063,1,0)</f>
        <v>1</v>
      </c>
    </row>
    <row r="1064" customFormat="false" ht="15.8" hidden="false" customHeight="false" outlineLevel="0" collapsed="false">
      <c r="A1064" s="0" t="n">
        <v>44</v>
      </c>
      <c r="B1064" s="0" t="n">
        <v>35</v>
      </c>
      <c r="C1064" s="0" t="n">
        <v>50</v>
      </c>
      <c r="D1064" s="1" t="n">
        <f aca="false">MAX(A1064:C1064)</f>
        <v>50</v>
      </c>
      <c r="E1064" s="0" t="n">
        <f aca="false">D1064*D1064</f>
        <v>2500</v>
      </c>
      <c r="F1064" s="1" t="n">
        <f aca="false">2*((A1064*B1064*C1064)/D1064)</f>
        <v>3080</v>
      </c>
      <c r="G1064" s="0" t="n">
        <f aca="false">IF(E1064&gt;F1064,1,0)</f>
        <v>0</v>
      </c>
    </row>
    <row r="1065" customFormat="false" ht="15.8" hidden="false" customHeight="false" outlineLevel="0" collapsed="false">
      <c r="A1065" s="0" t="n">
        <v>67</v>
      </c>
      <c r="B1065" s="0" t="n">
        <v>42</v>
      </c>
      <c r="C1065" s="0" t="n">
        <v>29</v>
      </c>
      <c r="D1065" s="1" t="n">
        <f aca="false">MAX(A1065:C1065)</f>
        <v>67</v>
      </c>
      <c r="E1065" s="0" t="n">
        <f aca="false">D1065*D1065</f>
        <v>4489</v>
      </c>
      <c r="F1065" s="1" t="n">
        <f aca="false">2*((A1065*B1065*C1065)/D1065)</f>
        <v>2436</v>
      </c>
      <c r="G1065" s="0" t="n">
        <f aca="false">IF(E1065&gt;F1065,1,0)</f>
        <v>1</v>
      </c>
    </row>
    <row r="1066" customFormat="false" ht="15.8" hidden="false" customHeight="false" outlineLevel="0" collapsed="false">
      <c r="A1066" s="0" t="n">
        <v>100</v>
      </c>
      <c r="B1066" s="0" t="n">
        <v>98</v>
      </c>
      <c r="C1066" s="0" t="n">
        <v>43</v>
      </c>
      <c r="D1066" s="1" t="n">
        <f aca="false">MAX(A1066:C1066)</f>
        <v>100</v>
      </c>
      <c r="E1066" s="0" t="n">
        <f aca="false">D1066*D1066</f>
        <v>10000</v>
      </c>
      <c r="F1066" s="1" t="n">
        <f aca="false">2*((A1066*B1066*C1066)/D1066)</f>
        <v>8428</v>
      </c>
      <c r="G1066" s="0" t="n">
        <f aca="false">IF(E1066&gt;F1066,1,0)</f>
        <v>1</v>
      </c>
    </row>
    <row r="1067" customFormat="false" ht="15.8" hidden="false" customHeight="false" outlineLevel="0" collapsed="false">
      <c r="A1067" s="0" t="n">
        <v>6</v>
      </c>
      <c r="B1067" s="0" t="n">
        <v>67</v>
      </c>
      <c r="C1067" s="0" t="n">
        <v>31</v>
      </c>
      <c r="D1067" s="1" t="n">
        <f aca="false">MAX(A1067:C1067)</f>
        <v>67</v>
      </c>
      <c r="E1067" s="0" t="n">
        <f aca="false">D1067*D1067</f>
        <v>4489</v>
      </c>
      <c r="F1067" s="1" t="n">
        <f aca="false">2*((A1067*B1067*C1067)/D1067)</f>
        <v>372</v>
      </c>
      <c r="G1067" s="0" t="n">
        <f aca="false">IF(E1067&gt;F1067,1,0)</f>
        <v>1</v>
      </c>
    </row>
    <row r="1068" customFormat="false" ht="15.8" hidden="false" customHeight="false" outlineLevel="0" collapsed="false">
      <c r="A1068" s="0" t="n">
        <v>49</v>
      </c>
      <c r="B1068" s="0" t="n">
        <v>67</v>
      </c>
      <c r="C1068" s="0" t="n">
        <v>49</v>
      </c>
      <c r="D1068" s="1" t="n">
        <f aca="false">MAX(A1068:C1068)</f>
        <v>67</v>
      </c>
      <c r="E1068" s="0" t="n">
        <f aca="false">D1068*D1068</f>
        <v>4489</v>
      </c>
      <c r="F1068" s="1" t="n">
        <f aca="false">2*((A1068*B1068*C1068)/D1068)</f>
        <v>4802</v>
      </c>
      <c r="G1068" s="0" t="n">
        <f aca="false">IF(E1068&gt;F1068,1,0)</f>
        <v>0</v>
      </c>
    </row>
    <row r="1069" customFormat="false" ht="15.8" hidden="false" customHeight="false" outlineLevel="0" collapsed="false">
      <c r="A1069" s="0" t="n">
        <v>64</v>
      </c>
      <c r="B1069" s="0" t="n">
        <v>16</v>
      </c>
      <c r="C1069" s="0" t="n">
        <v>12</v>
      </c>
      <c r="D1069" s="1" t="n">
        <f aca="false">MAX(A1069:C1069)</f>
        <v>64</v>
      </c>
      <c r="E1069" s="0" t="n">
        <f aca="false">D1069*D1069</f>
        <v>4096</v>
      </c>
      <c r="F1069" s="1" t="n">
        <f aca="false">2*((A1069*B1069*C1069)/D1069)</f>
        <v>384</v>
      </c>
      <c r="G1069" s="0" t="n">
        <f aca="false">IF(E1069&gt;F1069,1,0)</f>
        <v>1</v>
      </c>
    </row>
    <row r="1070" customFormat="false" ht="15.8" hidden="false" customHeight="false" outlineLevel="0" collapsed="false">
      <c r="A1070" s="0" t="n">
        <v>20</v>
      </c>
      <c r="B1070" s="0" t="n">
        <v>28</v>
      </c>
      <c r="C1070" s="0" t="n">
        <v>100</v>
      </c>
      <c r="D1070" s="1" t="n">
        <f aca="false">MAX(A1070:C1070)</f>
        <v>100</v>
      </c>
      <c r="E1070" s="0" t="n">
        <f aca="false">D1070*D1070</f>
        <v>10000</v>
      </c>
      <c r="F1070" s="1" t="n">
        <f aca="false">2*((A1070*B1070*C1070)/D1070)</f>
        <v>1120</v>
      </c>
      <c r="G1070" s="0" t="n">
        <f aca="false">IF(E1070&gt;F1070,1,0)</f>
        <v>1</v>
      </c>
    </row>
    <row r="1071" customFormat="false" ht="15.8" hidden="false" customHeight="false" outlineLevel="0" collapsed="false">
      <c r="A1071" s="0" t="n">
        <v>81</v>
      </c>
      <c r="B1071" s="0" t="n">
        <v>23</v>
      </c>
      <c r="C1071" s="0" t="n">
        <v>39</v>
      </c>
      <c r="D1071" s="1" t="n">
        <f aca="false">MAX(A1071:C1071)</f>
        <v>81</v>
      </c>
      <c r="E1071" s="0" t="n">
        <f aca="false">D1071*D1071</f>
        <v>6561</v>
      </c>
      <c r="F1071" s="1" t="n">
        <f aca="false">2*((A1071*B1071*C1071)/D1071)</f>
        <v>1794</v>
      </c>
      <c r="G1071" s="0" t="n">
        <f aca="false">IF(E1071&gt;F1071,1,0)</f>
        <v>1</v>
      </c>
    </row>
    <row r="1072" customFormat="false" ht="15.8" hidden="false" customHeight="false" outlineLevel="0" collapsed="false">
      <c r="A1072" s="0" t="n">
        <v>36</v>
      </c>
      <c r="B1072" s="0" t="n">
        <v>93</v>
      </c>
      <c r="C1072" s="0" t="n">
        <v>64</v>
      </c>
      <c r="D1072" s="1" t="n">
        <f aca="false">MAX(A1072:C1072)</f>
        <v>93</v>
      </c>
      <c r="E1072" s="0" t="n">
        <f aca="false">D1072*D1072</f>
        <v>8649</v>
      </c>
      <c r="F1072" s="1" t="n">
        <f aca="false">2*((A1072*B1072*C1072)/D1072)</f>
        <v>4608</v>
      </c>
      <c r="G1072" s="0" t="n">
        <f aca="false">IF(E1072&gt;F1072,1,0)</f>
        <v>1</v>
      </c>
    </row>
    <row r="1073" customFormat="false" ht="15.8" hidden="false" customHeight="false" outlineLevel="0" collapsed="false">
      <c r="A1073" s="0" t="n">
        <v>81</v>
      </c>
      <c r="B1073" s="0" t="n">
        <v>10</v>
      </c>
      <c r="C1073" s="0" t="n">
        <v>21</v>
      </c>
      <c r="D1073" s="1" t="n">
        <f aca="false">MAX(A1073:C1073)</f>
        <v>81</v>
      </c>
      <c r="E1073" s="0" t="n">
        <f aca="false">D1073*D1073</f>
        <v>6561</v>
      </c>
      <c r="F1073" s="1" t="n">
        <f aca="false">2*((A1073*B1073*C1073)/D1073)</f>
        <v>420</v>
      </c>
      <c r="G1073" s="0" t="n">
        <f aca="false">IF(E1073&gt;F1073,1,0)</f>
        <v>1</v>
      </c>
    </row>
    <row r="1074" customFormat="false" ht="15.8" hidden="false" customHeight="false" outlineLevel="0" collapsed="false">
      <c r="A1074" s="0" t="n">
        <v>31</v>
      </c>
      <c r="B1074" s="0" t="n">
        <v>87</v>
      </c>
      <c r="C1074" s="0" t="n">
        <v>14</v>
      </c>
      <c r="D1074" s="1" t="n">
        <f aca="false">MAX(A1074:C1074)</f>
        <v>87</v>
      </c>
      <c r="E1074" s="0" t="n">
        <f aca="false">D1074*D1074</f>
        <v>7569</v>
      </c>
      <c r="F1074" s="1" t="n">
        <f aca="false">2*((A1074*B1074*C1074)/D1074)</f>
        <v>868</v>
      </c>
      <c r="G1074" s="0" t="n">
        <f aca="false">IF(E1074&gt;F1074,1,0)</f>
        <v>1</v>
      </c>
    </row>
    <row r="1075" customFormat="false" ht="15.8" hidden="false" customHeight="false" outlineLevel="0" collapsed="false">
      <c r="A1075" s="0" t="n">
        <v>69</v>
      </c>
      <c r="B1075" s="0" t="n">
        <v>70</v>
      </c>
      <c r="C1075" s="0" t="n">
        <v>17</v>
      </c>
      <c r="D1075" s="1" t="n">
        <f aca="false">MAX(A1075:C1075)</f>
        <v>70</v>
      </c>
      <c r="E1075" s="0" t="n">
        <f aca="false">D1075*D1075</f>
        <v>4900</v>
      </c>
      <c r="F1075" s="1" t="n">
        <f aca="false">2*((A1075*B1075*C1075)/D1075)</f>
        <v>2346</v>
      </c>
      <c r="G1075" s="0" t="n">
        <f aca="false">IF(E1075&gt;F1075,1,0)</f>
        <v>1</v>
      </c>
    </row>
    <row r="1076" customFormat="false" ht="15.8" hidden="false" customHeight="false" outlineLevel="0" collapsed="false">
      <c r="A1076" s="0" t="n">
        <v>41</v>
      </c>
      <c r="B1076" s="0" t="n">
        <v>50</v>
      </c>
      <c r="C1076" s="0" t="n">
        <v>59</v>
      </c>
      <c r="D1076" s="1" t="n">
        <f aca="false">MAX(A1076:C1076)</f>
        <v>59</v>
      </c>
      <c r="E1076" s="0" t="n">
        <f aca="false">D1076*D1076</f>
        <v>3481</v>
      </c>
      <c r="F1076" s="1" t="n">
        <f aca="false">2*((A1076*B1076*C1076)/D1076)</f>
        <v>4100</v>
      </c>
      <c r="G1076" s="0" t="n">
        <f aca="false">IF(E1076&gt;F1076,1,0)</f>
        <v>0</v>
      </c>
    </row>
    <row r="1077" customFormat="false" ht="15.8" hidden="false" customHeight="false" outlineLevel="0" collapsed="false">
      <c r="A1077" s="0" t="n">
        <v>53</v>
      </c>
      <c r="B1077" s="0" t="n">
        <v>5</v>
      </c>
      <c r="C1077" s="0" t="n">
        <v>10</v>
      </c>
      <c r="D1077" s="1" t="n">
        <f aca="false">MAX(A1077:C1077)</f>
        <v>53</v>
      </c>
      <c r="E1077" s="0" t="n">
        <f aca="false">D1077*D1077</f>
        <v>2809</v>
      </c>
      <c r="F1077" s="1" t="n">
        <f aca="false">2*((A1077*B1077*C1077)/D1077)</f>
        <v>100</v>
      </c>
      <c r="G1077" s="0" t="n">
        <f aca="false">IF(E1077&gt;F1077,1,0)</f>
        <v>1</v>
      </c>
    </row>
    <row r="1078" customFormat="false" ht="15.8" hidden="false" customHeight="false" outlineLevel="0" collapsed="false">
      <c r="A1078" s="0" t="n">
        <v>37</v>
      </c>
      <c r="B1078" s="0" t="n">
        <v>94</v>
      </c>
      <c r="C1078" s="0" t="n">
        <v>55</v>
      </c>
      <c r="D1078" s="1" t="n">
        <f aca="false">MAX(A1078:C1078)</f>
        <v>94</v>
      </c>
      <c r="E1078" s="0" t="n">
        <f aca="false">D1078*D1078</f>
        <v>8836</v>
      </c>
      <c r="F1078" s="1" t="n">
        <f aca="false">2*((A1078*B1078*C1078)/D1078)</f>
        <v>4070</v>
      </c>
      <c r="G1078" s="0" t="n">
        <f aca="false">IF(E1078&gt;F1078,1,0)</f>
        <v>1</v>
      </c>
    </row>
    <row r="1079" customFormat="false" ht="15.8" hidden="false" customHeight="false" outlineLevel="0" collapsed="false">
      <c r="A1079" s="0" t="n">
        <v>81</v>
      </c>
      <c r="B1079" s="0" t="n">
        <v>16</v>
      </c>
      <c r="C1079" s="0" t="n">
        <v>37</v>
      </c>
      <c r="D1079" s="1" t="n">
        <f aca="false">MAX(A1079:C1079)</f>
        <v>81</v>
      </c>
      <c r="E1079" s="0" t="n">
        <f aca="false">D1079*D1079</f>
        <v>6561</v>
      </c>
      <c r="F1079" s="1" t="n">
        <f aca="false">2*((A1079*B1079*C1079)/D1079)</f>
        <v>1184</v>
      </c>
      <c r="G1079" s="0" t="n">
        <f aca="false">IF(E1079&gt;F1079,1,0)</f>
        <v>1</v>
      </c>
    </row>
    <row r="1080" customFormat="false" ht="15.8" hidden="false" customHeight="false" outlineLevel="0" collapsed="false">
      <c r="A1080" s="0" t="n">
        <v>82</v>
      </c>
      <c r="B1080" s="0" t="n">
        <v>8</v>
      </c>
      <c r="C1080" s="0" t="n">
        <v>19</v>
      </c>
      <c r="D1080" s="1" t="n">
        <f aca="false">MAX(A1080:C1080)</f>
        <v>82</v>
      </c>
      <c r="E1080" s="0" t="n">
        <f aca="false">D1080*D1080</f>
        <v>6724</v>
      </c>
      <c r="F1080" s="1" t="n">
        <f aca="false">2*((A1080*B1080*C1080)/D1080)</f>
        <v>304</v>
      </c>
      <c r="G1080" s="0" t="n">
        <f aca="false">IF(E1080&gt;F1080,1,0)</f>
        <v>1</v>
      </c>
    </row>
    <row r="1081" customFormat="false" ht="15.8" hidden="false" customHeight="false" outlineLevel="0" collapsed="false">
      <c r="A1081" s="0" t="n">
        <v>18</v>
      </c>
      <c r="B1081" s="0" t="n">
        <v>45</v>
      </c>
      <c r="C1081" s="0" t="n">
        <v>82</v>
      </c>
      <c r="D1081" s="1" t="n">
        <f aca="false">MAX(A1081:C1081)</f>
        <v>82</v>
      </c>
      <c r="E1081" s="0" t="n">
        <f aca="false">D1081*D1081</f>
        <v>6724</v>
      </c>
      <c r="F1081" s="1" t="n">
        <f aca="false">2*((A1081*B1081*C1081)/D1081)</f>
        <v>1620</v>
      </c>
      <c r="G1081" s="0" t="n">
        <f aca="false">IF(E1081&gt;F1081,1,0)</f>
        <v>1</v>
      </c>
    </row>
    <row r="1082" customFormat="false" ht="15.8" hidden="false" customHeight="false" outlineLevel="0" collapsed="false">
      <c r="A1082" s="0" t="n">
        <v>33</v>
      </c>
      <c r="B1082" s="0" t="n">
        <v>33</v>
      </c>
      <c r="C1082" s="0" t="n">
        <v>81</v>
      </c>
      <c r="D1082" s="1" t="n">
        <f aca="false">MAX(A1082:C1082)</f>
        <v>81</v>
      </c>
      <c r="E1082" s="0" t="n">
        <f aca="false">D1082*D1082</f>
        <v>6561</v>
      </c>
      <c r="F1082" s="1" t="n">
        <f aca="false">2*((A1082*B1082*C1082)/D1082)</f>
        <v>2178</v>
      </c>
      <c r="G1082" s="0" t="n">
        <f aca="false">IF(E1082&gt;F1082,1,0)</f>
        <v>1</v>
      </c>
    </row>
    <row r="1083" customFormat="false" ht="15.8" hidden="false" customHeight="false" outlineLevel="0" collapsed="false">
      <c r="A1083" s="0" t="n">
        <v>18</v>
      </c>
      <c r="B1083" s="0" t="n">
        <v>99</v>
      </c>
      <c r="C1083" s="0" t="n">
        <v>67</v>
      </c>
      <c r="D1083" s="1" t="n">
        <f aca="false">MAX(A1083:C1083)</f>
        <v>99</v>
      </c>
      <c r="E1083" s="0" t="n">
        <f aca="false">D1083*D1083</f>
        <v>9801</v>
      </c>
      <c r="F1083" s="1" t="n">
        <f aca="false">2*((A1083*B1083*C1083)/D1083)</f>
        <v>2412</v>
      </c>
      <c r="G1083" s="0" t="n">
        <f aca="false">IF(E1083&gt;F1083,1,0)</f>
        <v>1</v>
      </c>
    </row>
    <row r="1084" customFormat="false" ht="15.8" hidden="false" customHeight="false" outlineLevel="0" collapsed="false">
      <c r="A1084" s="0" t="n">
        <v>10</v>
      </c>
      <c r="B1084" s="0" t="n">
        <v>11</v>
      </c>
      <c r="C1084" s="0" t="n">
        <v>98</v>
      </c>
      <c r="D1084" s="1" t="n">
        <f aca="false">MAX(A1084:C1084)</f>
        <v>98</v>
      </c>
      <c r="E1084" s="0" t="n">
        <f aca="false">D1084*D1084</f>
        <v>9604</v>
      </c>
      <c r="F1084" s="1" t="n">
        <f aca="false">2*((A1084*B1084*C1084)/D1084)</f>
        <v>220</v>
      </c>
      <c r="G1084" s="0" t="n">
        <f aca="false">IF(E1084&gt;F1084,1,0)</f>
        <v>1</v>
      </c>
    </row>
    <row r="1085" customFormat="false" ht="15.8" hidden="false" customHeight="false" outlineLevel="0" collapsed="false">
      <c r="A1085" s="0" t="n">
        <v>49</v>
      </c>
      <c r="B1085" s="0" t="n">
        <v>83</v>
      </c>
      <c r="C1085" s="0" t="n">
        <v>91</v>
      </c>
      <c r="D1085" s="1" t="n">
        <f aca="false">MAX(A1085:C1085)</f>
        <v>91</v>
      </c>
      <c r="E1085" s="0" t="n">
        <f aca="false">D1085*D1085</f>
        <v>8281</v>
      </c>
      <c r="F1085" s="1" t="n">
        <f aca="false">2*((A1085*B1085*C1085)/D1085)</f>
        <v>8134</v>
      </c>
      <c r="G1085" s="0" t="n">
        <f aca="false">IF(E1085&gt;F1085,1,0)</f>
        <v>1</v>
      </c>
    </row>
    <row r="1086" customFormat="false" ht="15.8" hidden="false" customHeight="false" outlineLevel="0" collapsed="false">
      <c r="A1086" s="0" t="n">
        <v>70</v>
      </c>
      <c r="B1086" s="0" t="n">
        <v>43</v>
      </c>
      <c r="C1086" s="0" t="n">
        <v>63</v>
      </c>
      <c r="D1086" s="1" t="n">
        <f aca="false">MAX(A1086:C1086)</f>
        <v>70</v>
      </c>
      <c r="E1086" s="0" t="n">
        <f aca="false">D1086*D1086</f>
        <v>4900</v>
      </c>
      <c r="F1086" s="1" t="n">
        <f aca="false">2*((A1086*B1086*C1086)/D1086)</f>
        <v>5418</v>
      </c>
      <c r="G1086" s="0" t="n">
        <f aca="false">IF(E1086&gt;F1086,1,0)</f>
        <v>0</v>
      </c>
    </row>
    <row r="1087" customFormat="false" ht="15.8" hidden="false" customHeight="false" outlineLevel="0" collapsed="false">
      <c r="A1087" s="0" t="n">
        <v>78</v>
      </c>
      <c r="B1087" s="0" t="n">
        <v>68</v>
      </c>
      <c r="C1087" s="0" t="n">
        <v>37</v>
      </c>
      <c r="D1087" s="1" t="n">
        <f aca="false">MAX(A1087:C1087)</f>
        <v>78</v>
      </c>
      <c r="E1087" s="0" t="n">
        <f aca="false">D1087*D1087</f>
        <v>6084</v>
      </c>
      <c r="F1087" s="1" t="n">
        <f aca="false">2*((A1087*B1087*C1087)/D1087)</f>
        <v>5032</v>
      </c>
      <c r="G1087" s="0" t="n">
        <f aca="false">IF(E1087&gt;F1087,1,0)</f>
        <v>1</v>
      </c>
    </row>
    <row r="1088" customFormat="false" ht="15.8" hidden="false" customHeight="false" outlineLevel="0" collapsed="false">
      <c r="A1088" s="0" t="n">
        <v>40</v>
      </c>
      <c r="B1088" s="0" t="n">
        <v>40</v>
      </c>
      <c r="C1088" s="0" t="n">
        <v>3</v>
      </c>
      <c r="D1088" s="1" t="n">
        <f aca="false">MAX(A1088:C1088)</f>
        <v>40</v>
      </c>
      <c r="E1088" s="0" t="n">
        <f aca="false">D1088*D1088</f>
        <v>1600</v>
      </c>
      <c r="F1088" s="1" t="n">
        <f aca="false">2*((A1088*B1088*C1088)/D1088)</f>
        <v>240</v>
      </c>
      <c r="G1088" s="0" t="n">
        <f aca="false">IF(E1088&gt;F1088,1,0)</f>
        <v>1</v>
      </c>
    </row>
    <row r="1089" customFormat="false" ht="15.8" hidden="false" customHeight="false" outlineLevel="0" collapsed="false">
      <c r="A1089" s="0" t="n">
        <v>21</v>
      </c>
      <c r="B1089" s="0" t="n">
        <v>90</v>
      </c>
      <c r="C1089" s="0" t="n">
        <v>54</v>
      </c>
      <c r="D1089" s="1" t="n">
        <f aca="false">MAX(A1089:C1089)</f>
        <v>90</v>
      </c>
      <c r="E1089" s="0" t="n">
        <f aca="false">D1089*D1089</f>
        <v>8100</v>
      </c>
      <c r="F1089" s="1" t="n">
        <f aca="false">2*((A1089*B1089*C1089)/D1089)</f>
        <v>2268</v>
      </c>
      <c r="G1089" s="0" t="n">
        <f aca="false">IF(E1089&gt;F1089,1,0)</f>
        <v>1</v>
      </c>
    </row>
    <row r="1090" customFormat="false" ht="15.8" hidden="false" customHeight="false" outlineLevel="0" collapsed="false">
      <c r="A1090" s="0" t="n">
        <v>70</v>
      </c>
      <c r="B1090" s="0" t="n">
        <v>66</v>
      </c>
      <c r="C1090" s="0" t="n">
        <v>62</v>
      </c>
      <c r="D1090" s="1" t="n">
        <f aca="false">MAX(A1090:C1090)</f>
        <v>70</v>
      </c>
      <c r="E1090" s="0" t="n">
        <f aca="false">D1090*D1090</f>
        <v>4900</v>
      </c>
      <c r="F1090" s="1" t="n">
        <f aca="false">2*((A1090*B1090*C1090)/D1090)</f>
        <v>8184</v>
      </c>
      <c r="G1090" s="0" t="n">
        <f aca="false">IF(E1090&gt;F1090,1,0)</f>
        <v>0</v>
      </c>
    </row>
    <row r="1091" customFormat="false" ht="15.8" hidden="false" customHeight="false" outlineLevel="0" collapsed="false">
      <c r="A1091" s="0" t="n">
        <v>53</v>
      </c>
      <c r="B1091" s="0" t="n">
        <v>89</v>
      </c>
      <c r="C1091" s="0" t="n">
        <v>84</v>
      </c>
      <c r="D1091" s="1" t="n">
        <f aca="false">MAX(A1091:C1091)</f>
        <v>89</v>
      </c>
      <c r="E1091" s="0" t="n">
        <f aca="false">D1091*D1091</f>
        <v>7921</v>
      </c>
      <c r="F1091" s="1" t="n">
        <f aca="false">2*((A1091*B1091*C1091)/D1091)</f>
        <v>8904</v>
      </c>
      <c r="G1091" s="0" t="n">
        <f aca="false">IF(E1091&gt;F1091,1,0)</f>
        <v>0</v>
      </c>
    </row>
    <row r="1092" customFormat="false" ht="15.8" hidden="false" customHeight="false" outlineLevel="0" collapsed="false">
      <c r="A1092" s="0" t="n">
        <v>23</v>
      </c>
      <c r="B1092" s="0" t="n">
        <v>96</v>
      </c>
      <c r="C1092" s="0" t="n">
        <v>4</v>
      </c>
      <c r="D1092" s="1" t="n">
        <f aca="false">MAX(A1092:C1092)</f>
        <v>96</v>
      </c>
      <c r="E1092" s="0" t="n">
        <f aca="false">D1092*D1092</f>
        <v>9216</v>
      </c>
      <c r="F1092" s="1" t="n">
        <f aca="false">2*((A1092*B1092*C1092)/D1092)</f>
        <v>184</v>
      </c>
      <c r="G1092" s="0" t="n">
        <f aca="false">IF(E1092&gt;F1092,1,0)</f>
        <v>1</v>
      </c>
    </row>
    <row r="1093" customFormat="false" ht="15.8" hidden="false" customHeight="false" outlineLevel="0" collapsed="false">
      <c r="A1093" s="0" t="n">
        <v>13</v>
      </c>
      <c r="B1093" s="0" t="n">
        <v>11</v>
      </c>
      <c r="C1093" s="0" t="n">
        <v>52</v>
      </c>
      <c r="D1093" s="1" t="n">
        <f aca="false">MAX(A1093:C1093)</f>
        <v>52</v>
      </c>
      <c r="E1093" s="0" t="n">
        <f aca="false">D1093*D1093</f>
        <v>2704</v>
      </c>
      <c r="F1093" s="1" t="n">
        <f aca="false">2*((A1093*B1093*C1093)/D1093)</f>
        <v>286</v>
      </c>
      <c r="G1093" s="0" t="n">
        <f aca="false">IF(E1093&gt;F1093,1,0)</f>
        <v>1</v>
      </c>
    </row>
    <row r="1094" customFormat="false" ht="15.8" hidden="false" customHeight="false" outlineLevel="0" collapsed="false">
      <c r="A1094" s="0" t="n">
        <v>4</v>
      </c>
      <c r="B1094" s="0" t="n">
        <v>92</v>
      </c>
      <c r="C1094" s="0" t="n">
        <v>6</v>
      </c>
      <c r="D1094" s="1" t="n">
        <f aca="false">MAX(A1094:C1094)</f>
        <v>92</v>
      </c>
      <c r="E1094" s="0" t="n">
        <f aca="false">D1094*D1094</f>
        <v>8464</v>
      </c>
      <c r="F1094" s="1" t="n">
        <f aca="false">2*((A1094*B1094*C1094)/D1094)</f>
        <v>48</v>
      </c>
      <c r="G1094" s="0" t="n">
        <f aca="false">IF(E1094&gt;F1094,1,0)</f>
        <v>1</v>
      </c>
    </row>
    <row r="1095" customFormat="false" ht="15.8" hidden="false" customHeight="false" outlineLevel="0" collapsed="false">
      <c r="A1095" s="0" t="n">
        <v>75</v>
      </c>
      <c r="B1095" s="0" t="n">
        <v>27</v>
      </c>
      <c r="C1095" s="0" t="n">
        <v>14</v>
      </c>
      <c r="D1095" s="1" t="n">
        <f aca="false">MAX(A1095:C1095)</f>
        <v>75</v>
      </c>
      <c r="E1095" s="0" t="n">
        <f aca="false">D1095*D1095</f>
        <v>5625</v>
      </c>
      <c r="F1095" s="1" t="n">
        <f aca="false">2*((A1095*B1095*C1095)/D1095)</f>
        <v>756</v>
      </c>
      <c r="G1095" s="0" t="n">
        <f aca="false">IF(E1095&gt;F1095,1,0)</f>
        <v>1</v>
      </c>
    </row>
    <row r="1096" customFormat="false" ht="15.8" hidden="false" customHeight="false" outlineLevel="0" collapsed="false">
      <c r="A1096" s="0" t="n">
        <v>49</v>
      </c>
      <c r="B1096" s="0" t="n">
        <v>53</v>
      </c>
      <c r="C1096" s="0" t="n">
        <v>9</v>
      </c>
      <c r="D1096" s="1" t="n">
        <f aca="false">MAX(A1096:C1096)</f>
        <v>53</v>
      </c>
      <c r="E1096" s="0" t="n">
        <f aca="false">D1096*D1096</f>
        <v>2809</v>
      </c>
      <c r="F1096" s="1" t="n">
        <f aca="false">2*((A1096*B1096*C1096)/D1096)</f>
        <v>882</v>
      </c>
      <c r="G1096" s="0" t="n">
        <f aca="false">IF(E1096&gt;F1096,1,0)</f>
        <v>1</v>
      </c>
    </row>
    <row r="1097" customFormat="false" ht="15.8" hidden="false" customHeight="false" outlineLevel="0" collapsed="false">
      <c r="A1097" s="0" t="n">
        <v>42</v>
      </c>
      <c r="B1097" s="0" t="n">
        <v>27</v>
      </c>
      <c r="C1097" s="0" t="n">
        <v>1</v>
      </c>
      <c r="D1097" s="1" t="n">
        <f aca="false">MAX(A1097:C1097)</f>
        <v>42</v>
      </c>
      <c r="E1097" s="0" t="n">
        <f aca="false">D1097*D1097</f>
        <v>1764</v>
      </c>
      <c r="F1097" s="1" t="n">
        <f aca="false">2*((A1097*B1097*C1097)/D1097)</f>
        <v>54</v>
      </c>
      <c r="G1097" s="0" t="n">
        <f aca="false">IF(E1097&gt;F1097,1,0)</f>
        <v>1</v>
      </c>
    </row>
    <row r="1098" customFormat="false" ht="15.8" hidden="false" customHeight="false" outlineLevel="0" collapsed="false">
      <c r="A1098" s="0" t="n">
        <v>24</v>
      </c>
      <c r="B1098" s="0" t="n">
        <v>23</v>
      </c>
      <c r="C1098" s="0" t="n">
        <v>3</v>
      </c>
      <c r="D1098" s="1" t="n">
        <f aca="false">MAX(A1098:C1098)</f>
        <v>24</v>
      </c>
      <c r="E1098" s="0" t="n">
        <f aca="false">D1098*D1098</f>
        <v>576</v>
      </c>
      <c r="F1098" s="1" t="n">
        <f aca="false">2*((A1098*B1098*C1098)/D1098)</f>
        <v>138</v>
      </c>
      <c r="G1098" s="0" t="n">
        <f aca="false">IF(E1098&gt;F1098,1,0)</f>
        <v>1</v>
      </c>
    </row>
    <row r="1099" customFormat="false" ht="15.8" hidden="false" customHeight="false" outlineLevel="0" collapsed="false">
      <c r="A1099" s="0" t="n">
        <v>13</v>
      </c>
      <c r="B1099" s="0" t="n">
        <v>25</v>
      </c>
      <c r="C1099" s="0" t="n">
        <v>85</v>
      </c>
      <c r="D1099" s="1" t="n">
        <f aca="false">MAX(A1099:C1099)</f>
        <v>85</v>
      </c>
      <c r="E1099" s="0" t="n">
        <f aca="false">D1099*D1099</f>
        <v>7225</v>
      </c>
      <c r="F1099" s="1" t="n">
        <f aca="false">2*((A1099*B1099*C1099)/D1099)</f>
        <v>650</v>
      </c>
      <c r="G1099" s="0" t="n">
        <f aca="false">IF(E1099&gt;F1099,1,0)</f>
        <v>1</v>
      </c>
    </row>
    <row r="1100" customFormat="false" ht="15.8" hidden="false" customHeight="false" outlineLevel="0" collapsed="false">
      <c r="A1100" s="0" t="n">
        <v>78</v>
      </c>
      <c r="B1100" s="0" t="n">
        <v>52</v>
      </c>
      <c r="C1100" s="0" t="n">
        <v>69</v>
      </c>
      <c r="D1100" s="1" t="n">
        <f aca="false">MAX(A1100:C1100)</f>
        <v>78</v>
      </c>
      <c r="E1100" s="0" t="n">
        <f aca="false">D1100*D1100</f>
        <v>6084</v>
      </c>
      <c r="F1100" s="1" t="n">
        <f aca="false">2*((A1100*B1100*C1100)/D1100)</f>
        <v>7176</v>
      </c>
      <c r="G1100" s="0" t="n">
        <f aca="false">IF(E1100&gt;F1100,1,0)</f>
        <v>0</v>
      </c>
    </row>
    <row r="1101" customFormat="false" ht="15.8" hidden="false" customHeight="false" outlineLevel="0" collapsed="false">
      <c r="A1101" s="0" t="n">
        <v>53</v>
      </c>
      <c r="B1101" s="0" t="n">
        <v>36</v>
      </c>
      <c r="C1101" s="0" t="n">
        <v>21</v>
      </c>
      <c r="D1101" s="1" t="n">
        <f aca="false">MAX(A1101:C1101)</f>
        <v>53</v>
      </c>
      <c r="E1101" s="0" t="n">
        <f aca="false">D1101*D1101</f>
        <v>2809</v>
      </c>
      <c r="F1101" s="1" t="n">
        <f aca="false">2*((A1101*B1101*C1101)/D1101)</f>
        <v>1512</v>
      </c>
      <c r="G1101" s="0" t="n">
        <f aca="false">IF(E1101&gt;F1101,1,0)</f>
        <v>1</v>
      </c>
    </row>
    <row r="1102" customFormat="false" ht="15.8" hidden="false" customHeight="false" outlineLevel="0" collapsed="false">
      <c r="A1102" s="0" t="n">
        <v>61</v>
      </c>
      <c r="B1102" s="0" t="n">
        <v>93</v>
      </c>
      <c r="C1102" s="0" t="n">
        <v>49</v>
      </c>
      <c r="D1102" s="1" t="n">
        <f aca="false">MAX(A1102:C1102)</f>
        <v>93</v>
      </c>
      <c r="E1102" s="0" t="n">
        <f aca="false">D1102*D1102</f>
        <v>8649</v>
      </c>
      <c r="F1102" s="1" t="n">
        <f aca="false">2*((A1102*B1102*C1102)/D1102)</f>
        <v>5978</v>
      </c>
      <c r="G1102" s="0" t="n">
        <f aca="false">IF(E1102&gt;F1102,1,0)</f>
        <v>1</v>
      </c>
    </row>
    <row r="1103" customFormat="false" ht="15.8" hidden="false" customHeight="false" outlineLevel="0" collapsed="false">
      <c r="A1103" s="0" t="n">
        <v>14</v>
      </c>
      <c r="B1103" s="0" t="n">
        <v>37</v>
      </c>
      <c r="C1103" s="0" t="n">
        <v>42</v>
      </c>
      <c r="D1103" s="1" t="n">
        <f aca="false">MAX(A1103:C1103)</f>
        <v>42</v>
      </c>
      <c r="E1103" s="0" t="n">
        <f aca="false">D1103*D1103</f>
        <v>1764</v>
      </c>
      <c r="F1103" s="1" t="n">
        <f aca="false">2*((A1103*B1103*C1103)/D1103)</f>
        <v>1036</v>
      </c>
      <c r="G1103" s="0" t="n">
        <f aca="false">IF(E1103&gt;F1103,1,0)</f>
        <v>1</v>
      </c>
    </row>
    <row r="1104" customFormat="false" ht="15.8" hidden="false" customHeight="false" outlineLevel="0" collapsed="false">
      <c r="A1104" s="0" t="n">
        <v>36</v>
      </c>
      <c r="B1104" s="0" t="n">
        <v>2</v>
      </c>
      <c r="C1104" s="0" t="n">
        <v>39</v>
      </c>
      <c r="D1104" s="1" t="n">
        <f aca="false">MAX(A1104:C1104)</f>
        <v>39</v>
      </c>
      <c r="E1104" s="0" t="n">
        <f aca="false">D1104*D1104</f>
        <v>1521</v>
      </c>
      <c r="F1104" s="1" t="n">
        <f aca="false">2*((A1104*B1104*C1104)/D1104)</f>
        <v>144</v>
      </c>
      <c r="G1104" s="0" t="n">
        <f aca="false">IF(E1104&gt;F1104,1,0)</f>
        <v>1</v>
      </c>
    </row>
    <row r="1105" customFormat="false" ht="15.8" hidden="false" customHeight="false" outlineLevel="0" collapsed="false">
      <c r="A1105" s="0" t="n">
        <v>59</v>
      </c>
      <c r="B1105" s="0" t="n">
        <v>42</v>
      </c>
      <c r="C1105" s="0" t="n">
        <v>98</v>
      </c>
      <c r="D1105" s="1" t="n">
        <f aca="false">MAX(A1105:C1105)</f>
        <v>98</v>
      </c>
      <c r="E1105" s="0" t="n">
        <f aca="false">D1105*D1105</f>
        <v>9604</v>
      </c>
      <c r="F1105" s="1" t="n">
        <f aca="false">2*((A1105*B1105*C1105)/D1105)</f>
        <v>4956</v>
      </c>
      <c r="G1105" s="0" t="n">
        <f aca="false">IF(E1105&gt;F1105,1,0)</f>
        <v>1</v>
      </c>
    </row>
    <row r="1106" customFormat="false" ht="15.8" hidden="false" customHeight="false" outlineLevel="0" collapsed="false">
      <c r="A1106" s="0" t="n">
        <v>30</v>
      </c>
      <c r="B1106" s="0" t="n">
        <v>68</v>
      </c>
      <c r="C1106" s="0" t="n">
        <v>89</v>
      </c>
      <c r="D1106" s="1" t="n">
        <f aca="false">MAX(A1106:C1106)</f>
        <v>89</v>
      </c>
      <c r="E1106" s="0" t="n">
        <f aca="false">D1106*D1106</f>
        <v>7921</v>
      </c>
      <c r="F1106" s="1" t="n">
        <f aca="false">2*((A1106*B1106*C1106)/D1106)</f>
        <v>4080</v>
      </c>
      <c r="G1106" s="0" t="n">
        <f aca="false">IF(E1106&gt;F1106,1,0)</f>
        <v>1</v>
      </c>
    </row>
    <row r="1107" customFormat="false" ht="15.8" hidden="false" customHeight="false" outlineLevel="0" collapsed="false">
      <c r="A1107" s="0" t="n">
        <v>89</v>
      </c>
      <c r="B1107" s="0" t="n">
        <v>13</v>
      </c>
      <c r="C1107" s="0" t="n">
        <v>36</v>
      </c>
      <c r="D1107" s="1" t="n">
        <f aca="false">MAX(A1107:C1107)</f>
        <v>89</v>
      </c>
      <c r="E1107" s="0" t="n">
        <f aca="false">D1107*D1107</f>
        <v>7921</v>
      </c>
      <c r="F1107" s="1" t="n">
        <f aca="false">2*((A1107*B1107*C1107)/D1107)</f>
        <v>936</v>
      </c>
      <c r="G1107" s="0" t="n">
        <f aca="false">IF(E1107&gt;F1107,1,0)</f>
        <v>1</v>
      </c>
    </row>
    <row r="1108" customFormat="false" ht="15.8" hidden="false" customHeight="false" outlineLevel="0" collapsed="false">
      <c r="A1108" s="0" t="n">
        <v>80</v>
      </c>
      <c r="B1108" s="0" t="n">
        <v>61</v>
      </c>
      <c r="C1108" s="0" t="n">
        <v>5</v>
      </c>
      <c r="D1108" s="1" t="n">
        <f aca="false">MAX(A1108:C1108)</f>
        <v>80</v>
      </c>
      <c r="E1108" s="0" t="n">
        <f aca="false">D1108*D1108</f>
        <v>6400</v>
      </c>
      <c r="F1108" s="1" t="n">
        <f aca="false">2*((A1108*B1108*C1108)/D1108)</f>
        <v>610</v>
      </c>
      <c r="G1108" s="0" t="n">
        <f aca="false">IF(E1108&gt;F1108,1,0)</f>
        <v>1</v>
      </c>
    </row>
    <row r="1109" customFormat="false" ht="15.8" hidden="false" customHeight="false" outlineLevel="0" collapsed="false">
      <c r="A1109" s="0" t="n">
        <v>21</v>
      </c>
      <c r="B1109" s="0" t="n">
        <v>30</v>
      </c>
      <c r="C1109" s="0" t="n">
        <v>54</v>
      </c>
      <c r="D1109" s="1" t="n">
        <f aca="false">MAX(A1109:C1109)</f>
        <v>54</v>
      </c>
      <c r="E1109" s="0" t="n">
        <f aca="false">D1109*D1109</f>
        <v>2916</v>
      </c>
      <c r="F1109" s="1" t="n">
        <f aca="false">2*((A1109*B1109*C1109)/D1109)</f>
        <v>1260</v>
      </c>
      <c r="G1109" s="0" t="n">
        <f aca="false">IF(E1109&gt;F1109,1,0)</f>
        <v>1</v>
      </c>
    </row>
    <row r="1110" customFormat="false" ht="15.8" hidden="false" customHeight="false" outlineLevel="0" collapsed="false">
      <c r="A1110" s="0" t="n">
        <v>44</v>
      </c>
      <c r="B1110" s="0" t="n">
        <v>25</v>
      </c>
      <c r="C1110" s="0" t="n">
        <v>16</v>
      </c>
      <c r="D1110" s="1" t="n">
        <f aca="false">MAX(A1110:C1110)</f>
        <v>44</v>
      </c>
      <c r="E1110" s="0" t="n">
        <f aca="false">D1110*D1110</f>
        <v>1936</v>
      </c>
      <c r="F1110" s="1" t="n">
        <f aca="false">2*((A1110*B1110*C1110)/D1110)</f>
        <v>800</v>
      </c>
      <c r="G1110" s="0" t="n">
        <f aca="false">IF(E1110&gt;F1110,1,0)</f>
        <v>1</v>
      </c>
    </row>
    <row r="1111" customFormat="false" ht="15.8" hidden="false" customHeight="false" outlineLevel="0" collapsed="false">
      <c r="A1111" s="0" t="n">
        <v>27</v>
      </c>
      <c r="B1111" s="0" t="n">
        <v>91</v>
      </c>
      <c r="C1111" s="0" t="n">
        <v>18</v>
      </c>
      <c r="D1111" s="1" t="n">
        <f aca="false">MAX(A1111:C1111)</f>
        <v>91</v>
      </c>
      <c r="E1111" s="0" t="n">
        <f aca="false">D1111*D1111</f>
        <v>8281</v>
      </c>
      <c r="F1111" s="1" t="n">
        <f aca="false">2*((A1111*B1111*C1111)/D1111)</f>
        <v>972</v>
      </c>
      <c r="G1111" s="0" t="n">
        <f aca="false">IF(E1111&gt;F1111,1,0)</f>
        <v>1</v>
      </c>
    </row>
    <row r="1112" customFormat="false" ht="15.8" hidden="false" customHeight="false" outlineLevel="0" collapsed="false">
      <c r="A1112" s="0" t="n">
        <v>13</v>
      </c>
      <c r="B1112" s="0" t="n">
        <v>35</v>
      </c>
      <c r="C1112" s="0" t="n">
        <v>99</v>
      </c>
      <c r="D1112" s="1" t="n">
        <f aca="false">MAX(A1112:C1112)</f>
        <v>99</v>
      </c>
      <c r="E1112" s="0" t="n">
        <f aca="false">D1112*D1112</f>
        <v>9801</v>
      </c>
      <c r="F1112" s="1" t="n">
        <f aca="false">2*((A1112*B1112*C1112)/D1112)</f>
        <v>910</v>
      </c>
      <c r="G1112" s="0" t="n">
        <f aca="false">IF(E1112&gt;F1112,1,0)</f>
        <v>1</v>
      </c>
    </row>
    <row r="1113" customFormat="false" ht="15.8" hidden="false" customHeight="false" outlineLevel="0" collapsed="false">
      <c r="A1113" s="0" t="n">
        <v>16</v>
      </c>
      <c r="B1113" s="0" t="n">
        <v>82</v>
      </c>
      <c r="C1113" s="0" t="n">
        <v>62</v>
      </c>
      <c r="D1113" s="1" t="n">
        <f aca="false">MAX(A1113:C1113)</f>
        <v>82</v>
      </c>
      <c r="E1113" s="0" t="n">
        <f aca="false">D1113*D1113</f>
        <v>6724</v>
      </c>
      <c r="F1113" s="1" t="n">
        <f aca="false">2*((A1113*B1113*C1113)/D1113)</f>
        <v>1984</v>
      </c>
      <c r="G1113" s="0" t="n">
        <f aca="false">IF(E1113&gt;F1113,1,0)</f>
        <v>1</v>
      </c>
    </row>
    <row r="1114" customFormat="false" ht="15.8" hidden="false" customHeight="false" outlineLevel="0" collapsed="false">
      <c r="A1114" s="0" t="n">
        <v>35</v>
      </c>
      <c r="B1114" s="0" t="n">
        <v>96</v>
      </c>
      <c r="C1114" s="0" t="n">
        <v>77</v>
      </c>
      <c r="D1114" s="1" t="n">
        <f aca="false">MAX(A1114:C1114)</f>
        <v>96</v>
      </c>
      <c r="E1114" s="0" t="n">
        <f aca="false">D1114*D1114</f>
        <v>9216</v>
      </c>
      <c r="F1114" s="1" t="n">
        <f aca="false">2*((A1114*B1114*C1114)/D1114)</f>
        <v>5390</v>
      </c>
      <c r="G1114" s="0" t="n">
        <f aca="false">IF(E1114&gt;F1114,1,0)</f>
        <v>1</v>
      </c>
    </row>
    <row r="1115" customFormat="false" ht="15.8" hidden="false" customHeight="false" outlineLevel="0" collapsed="false">
      <c r="A1115" s="0" t="n">
        <v>47</v>
      </c>
      <c r="B1115" s="0" t="n">
        <v>86</v>
      </c>
      <c r="C1115" s="0" t="n">
        <v>50</v>
      </c>
      <c r="D1115" s="1" t="n">
        <f aca="false">MAX(A1115:C1115)</f>
        <v>86</v>
      </c>
      <c r="E1115" s="0" t="n">
        <f aca="false">D1115*D1115</f>
        <v>7396</v>
      </c>
      <c r="F1115" s="1" t="n">
        <f aca="false">2*((A1115*B1115*C1115)/D1115)</f>
        <v>4700</v>
      </c>
      <c r="G1115" s="0" t="n">
        <f aca="false">IF(E1115&gt;F1115,1,0)</f>
        <v>1</v>
      </c>
    </row>
    <row r="1116" customFormat="false" ht="15.8" hidden="false" customHeight="false" outlineLevel="0" collapsed="false">
      <c r="A1116" s="0" t="n">
        <v>88</v>
      </c>
      <c r="B1116" s="0" t="n">
        <v>71</v>
      </c>
      <c r="C1116" s="0" t="n">
        <v>31</v>
      </c>
      <c r="D1116" s="1" t="n">
        <f aca="false">MAX(A1116:C1116)</f>
        <v>88</v>
      </c>
      <c r="E1116" s="0" t="n">
        <f aca="false">D1116*D1116</f>
        <v>7744</v>
      </c>
      <c r="F1116" s="1" t="n">
        <f aca="false">2*((A1116*B1116*C1116)/D1116)</f>
        <v>4402</v>
      </c>
      <c r="G1116" s="0" t="n">
        <f aca="false">IF(E1116&gt;F1116,1,0)</f>
        <v>1</v>
      </c>
    </row>
    <row r="1117" customFormat="false" ht="15.8" hidden="false" customHeight="false" outlineLevel="0" collapsed="false">
      <c r="A1117" s="0" t="n">
        <v>52</v>
      </c>
      <c r="B1117" s="0" t="n">
        <v>75</v>
      </c>
      <c r="C1117" s="0" t="n">
        <v>39</v>
      </c>
      <c r="D1117" s="1" t="n">
        <f aca="false">MAX(A1117:C1117)</f>
        <v>75</v>
      </c>
      <c r="E1117" s="0" t="n">
        <f aca="false">D1117*D1117</f>
        <v>5625</v>
      </c>
      <c r="F1117" s="1" t="n">
        <f aca="false">2*((A1117*B1117*C1117)/D1117)</f>
        <v>4056</v>
      </c>
      <c r="G1117" s="0" t="n">
        <f aca="false">IF(E1117&gt;F1117,1,0)</f>
        <v>1</v>
      </c>
    </row>
    <row r="1118" customFormat="false" ht="15.8" hidden="false" customHeight="false" outlineLevel="0" collapsed="false">
      <c r="A1118" s="0" t="n">
        <v>10</v>
      </c>
      <c r="B1118" s="0" t="n">
        <v>87</v>
      </c>
      <c r="C1118" s="0" t="n">
        <v>73</v>
      </c>
      <c r="D1118" s="1" t="n">
        <f aca="false">MAX(A1118:C1118)</f>
        <v>87</v>
      </c>
      <c r="E1118" s="0" t="n">
        <f aca="false">D1118*D1118</f>
        <v>7569</v>
      </c>
      <c r="F1118" s="1" t="n">
        <f aca="false">2*((A1118*B1118*C1118)/D1118)</f>
        <v>1460</v>
      </c>
      <c r="G1118" s="0" t="n">
        <f aca="false">IF(E1118&gt;F1118,1,0)</f>
        <v>1</v>
      </c>
    </row>
    <row r="1119" customFormat="false" ht="15.8" hidden="false" customHeight="false" outlineLevel="0" collapsed="false">
      <c r="A1119" s="0" t="n">
        <v>39</v>
      </c>
      <c r="B1119" s="0" t="n">
        <v>9</v>
      </c>
      <c r="C1119" s="0" t="n">
        <v>92</v>
      </c>
      <c r="D1119" s="1" t="n">
        <f aca="false">MAX(A1119:C1119)</f>
        <v>92</v>
      </c>
      <c r="E1119" s="0" t="n">
        <f aca="false">D1119*D1119</f>
        <v>8464</v>
      </c>
      <c r="F1119" s="1" t="n">
        <f aca="false">2*((A1119*B1119*C1119)/D1119)</f>
        <v>702</v>
      </c>
      <c r="G1119" s="0" t="n">
        <f aca="false">IF(E1119&gt;F1119,1,0)</f>
        <v>1</v>
      </c>
    </row>
    <row r="1120" customFormat="false" ht="15.8" hidden="false" customHeight="false" outlineLevel="0" collapsed="false">
      <c r="A1120" s="0" t="n">
        <v>36</v>
      </c>
      <c r="B1120" s="0" t="n">
        <v>68</v>
      </c>
      <c r="C1120" s="0" t="n">
        <v>75</v>
      </c>
      <c r="D1120" s="1" t="n">
        <f aca="false">MAX(A1120:C1120)</f>
        <v>75</v>
      </c>
      <c r="E1120" s="0" t="n">
        <f aca="false">D1120*D1120</f>
        <v>5625</v>
      </c>
      <c r="F1120" s="1" t="n">
        <f aca="false">2*((A1120*B1120*C1120)/D1120)</f>
        <v>4896</v>
      </c>
      <c r="G1120" s="0" t="n">
        <f aca="false">IF(E1120&gt;F1120,1,0)</f>
        <v>1</v>
      </c>
    </row>
    <row r="1121" customFormat="false" ht="15.8" hidden="false" customHeight="false" outlineLevel="0" collapsed="false">
      <c r="A1121" s="0" t="n">
        <v>6</v>
      </c>
      <c r="B1121" s="0" t="n">
        <v>24</v>
      </c>
      <c r="C1121" s="0" t="n">
        <v>39</v>
      </c>
      <c r="D1121" s="1" t="n">
        <f aca="false">MAX(A1121:C1121)</f>
        <v>39</v>
      </c>
      <c r="E1121" s="0" t="n">
        <f aca="false">D1121*D1121</f>
        <v>1521</v>
      </c>
      <c r="F1121" s="1" t="n">
        <f aca="false">2*((A1121*B1121*C1121)/D1121)</f>
        <v>288</v>
      </c>
      <c r="G1121" s="0" t="n">
        <f aca="false">IF(E1121&gt;F1121,1,0)</f>
        <v>1</v>
      </c>
    </row>
    <row r="1122" customFormat="false" ht="15.8" hidden="false" customHeight="false" outlineLevel="0" collapsed="false">
      <c r="A1122" s="0" t="n">
        <v>31</v>
      </c>
      <c r="B1122" s="0" t="n">
        <v>78</v>
      </c>
      <c r="C1122" s="0" t="n">
        <v>11</v>
      </c>
      <c r="D1122" s="1" t="n">
        <f aca="false">MAX(A1122:C1122)</f>
        <v>78</v>
      </c>
      <c r="E1122" s="0" t="n">
        <f aca="false">D1122*D1122</f>
        <v>6084</v>
      </c>
      <c r="F1122" s="1" t="n">
        <f aca="false">2*((A1122*B1122*C1122)/D1122)</f>
        <v>682</v>
      </c>
      <c r="G1122" s="0" t="n">
        <f aca="false">IF(E1122&gt;F1122,1,0)</f>
        <v>1</v>
      </c>
    </row>
    <row r="1123" customFormat="false" ht="15.8" hidden="false" customHeight="false" outlineLevel="0" collapsed="false">
      <c r="A1123" s="0" t="n">
        <v>87</v>
      </c>
      <c r="B1123" s="0" t="n">
        <v>95</v>
      </c>
      <c r="C1123" s="0" t="n">
        <v>88</v>
      </c>
      <c r="D1123" s="1" t="n">
        <f aca="false">MAX(A1123:C1123)</f>
        <v>95</v>
      </c>
      <c r="E1123" s="0" t="n">
        <f aca="false">D1123*D1123</f>
        <v>9025</v>
      </c>
      <c r="F1123" s="1" t="n">
        <f aca="false">2*((A1123*B1123*C1123)/D1123)</f>
        <v>15312</v>
      </c>
      <c r="G1123" s="0" t="n">
        <f aca="false">IF(E1123&gt;F1123,1,0)</f>
        <v>0</v>
      </c>
    </row>
    <row r="1124" customFormat="false" ht="15.8" hidden="false" customHeight="false" outlineLevel="0" collapsed="false">
      <c r="A1124" s="0" t="n">
        <v>62</v>
      </c>
      <c r="B1124" s="0" t="n">
        <v>10</v>
      </c>
      <c r="C1124" s="0" t="n">
        <v>10</v>
      </c>
      <c r="D1124" s="1" t="n">
        <f aca="false">MAX(A1124:C1124)</f>
        <v>62</v>
      </c>
      <c r="E1124" s="0" t="n">
        <f aca="false">D1124*D1124</f>
        <v>3844</v>
      </c>
      <c r="F1124" s="1" t="n">
        <f aca="false">2*((A1124*B1124*C1124)/D1124)</f>
        <v>200</v>
      </c>
      <c r="G1124" s="0" t="n">
        <f aca="false">IF(E1124&gt;F1124,1,0)</f>
        <v>1</v>
      </c>
    </row>
    <row r="1125" customFormat="false" ht="15.8" hidden="false" customHeight="false" outlineLevel="0" collapsed="false">
      <c r="A1125" s="0" t="n">
        <v>90</v>
      </c>
      <c r="B1125" s="0" t="n">
        <v>28</v>
      </c>
      <c r="C1125" s="0" t="n">
        <v>85</v>
      </c>
      <c r="D1125" s="1" t="n">
        <f aca="false">MAX(A1125:C1125)</f>
        <v>90</v>
      </c>
      <c r="E1125" s="0" t="n">
        <f aca="false">D1125*D1125</f>
        <v>8100</v>
      </c>
      <c r="F1125" s="1" t="n">
        <f aca="false">2*((A1125*B1125*C1125)/D1125)</f>
        <v>4760</v>
      </c>
      <c r="G1125" s="0" t="n">
        <f aca="false">IF(E1125&gt;F1125,1,0)</f>
        <v>1</v>
      </c>
    </row>
    <row r="1126" customFormat="false" ht="15.8" hidden="false" customHeight="false" outlineLevel="0" collapsed="false">
      <c r="A1126" s="0" t="n">
        <v>16</v>
      </c>
      <c r="B1126" s="0" t="n">
        <v>68</v>
      </c>
      <c r="C1126" s="0" t="n">
        <v>13</v>
      </c>
      <c r="D1126" s="1" t="n">
        <f aca="false">MAX(A1126:C1126)</f>
        <v>68</v>
      </c>
      <c r="E1126" s="0" t="n">
        <f aca="false">D1126*D1126</f>
        <v>4624</v>
      </c>
      <c r="F1126" s="1" t="n">
        <f aca="false">2*((A1126*B1126*C1126)/D1126)</f>
        <v>416</v>
      </c>
      <c r="G1126" s="0" t="n">
        <f aca="false">IF(E1126&gt;F1126,1,0)</f>
        <v>1</v>
      </c>
    </row>
    <row r="1127" customFormat="false" ht="15.8" hidden="false" customHeight="false" outlineLevel="0" collapsed="false">
      <c r="A1127" s="0" t="n">
        <v>14</v>
      </c>
      <c r="B1127" s="0" t="n">
        <v>21</v>
      </c>
      <c r="C1127" s="0" t="n">
        <v>1</v>
      </c>
      <c r="D1127" s="1" t="n">
        <f aca="false">MAX(A1127:C1127)</f>
        <v>21</v>
      </c>
      <c r="E1127" s="0" t="n">
        <f aca="false">D1127*D1127</f>
        <v>441</v>
      </c>
      <c r="F1127" s="1" t="n">
        <f aca="false">2*((A1127*B1127*C1127)/D1127)</f>
        <v>28</v>
      </c>
      <c r="G1127" s="0" t="n">
        <f aca="false">IF(E1127&gt;F1127,1,0)</f>
        <v>1</v>
      </c>
    </row>
    <row r="1128" customFormat="false" ht="15.8" hidden="false" customHeight="false" outlineLevel="0" collapsed="false">
      <c r="A1128" s="0" t="n">
        <v>86</v>
      </c>
      <c r="B1128" s="0" t="n">
        <v>76</v>
      </c>
      <c r="C1128" s="0" t="n">
        <v>12</v>
      </c>
      <c r="D1128" s="1" t="n">
        <f aca="false">MAX(A1128:C1128)</f>
        <v>86</v>
      </c>
      <c r="E1128" s="0" t="n">
        <f aca="false">D1128*D1128</f>
        <v>7396</v>
      </c>
      <c r="F1128" s="1" t="n">
        <f aca="false">2*((A1128*B1128*C1128)/D1128)</f>
        <v>1824</v>
      </c>
      <c r="G1128" s="0" t="n">
        <f aca="false">IF(E1128&gt;F1128,1,0)</f>
        <v>1</v>
      </c>
    </row>
    <row r="1129" customFormat="false" ht="15.8" hidden="false" customHeight="false" outlineLevel="0" collapsed="false">
      <c r="A1129" s="0" t="n">
        <v>35</v>
      </c>
      <c r="B1129" s="0" t="n">
        <v>57</v>
      </c>
      <c r="C1129" s="0" t="n">
        <v>22</v>
      </c>
      <c r="D1129" s="1" t="n">
        <f aca="false">MAX(A1129:C1129)</f>
        <v>57</v>
      </c>
      <c r="E1129" s="0" t="n">
        <f aca="false">D1129*D1129</f>
        <v>3249</v>
      </c>
      <c r="F1129" s="1" t="n">
        <f aca="false">2*((A1129*B1129*C1129)/D1129)</f>
        <v>1540</v>
      </c>
      <c r="G1129" s="0" t="n">
        <f aca="false">IF(E1129&gt;F1129,1,0)</f>
        <v>1</v>
      </c>
    </row>
    <row r="1130" customFormat="false" ht="15.8" hidden="false" customHeight="false" outlineLevel="0" collapsed="false">
      <c r="A1130" s="0" t="n">
        <v>76</v>
      </c>
      <c r="B1130" s="0" t="n">
        <v>67</v>
      </c>
      <c r="C1130" s="0" t="n">
        <v>9</v>
      </c>
      <c r="D1130" s="1" t="n">
        <f aca="false">MAX(A1130:C1130)</f>
        <v>76</v>
      </c>
      <c r="E1130" s="0" t="n">
        <f aca="false">D1130*D1130</f>
        <v>5776</v>
      </c>
      <c r="F1130" s="1" t="n">
        <f aca="false">2*((A1130*B1130*C1130)/D1130)</f>
        <v>1206</v>
      </c>
      <c r="G1130" s="0" t="n">
        <f aca="false">IF(E1130&gt;F1130,1,0)</f>
        <v>1</v>
      </c>
    </row>
    <row r="1131" customFormat="false" ht="15.8" hidden="false" customHeight="false" outlineLevel="0" collapsed="false">
      <c r="A1131" s="0" t="n">
        <v>62</v>
      </c>
      <c r="B1131" s="0" t="n">
        <v>38</v>
      </c>
      <c r="C1131" s="0" t="n">
        <v>38</v>
      </c>
      <c r="D1131" s="1" t="n">
        <f aca="false">MAX(A1131:C1131)</f>
        <v>62</v>
      </c>
      <c r="E1131" s="0" t="n">
        <f aca="false">D1131*D1131</f>
        <v>3844</v>
      </c>
      <c r="F1131" s="1" t="n">
        <f aca="false">2*((A1131*B1131*C1131)/D1131)</f>
        <v>2888</v>
      </c>
      <c r="G1131" s="0" t="n">
        <f aca="false">IF(E1131&gt;F1131,1,0)</f>
        <v>1</v>
      </c>
    </row>
    <row r="1132" customFormat="false" ht="15.8" hidden="false" customHeight="false" outlineLevel="0" collapsed="false">
      <c r="A1132" s="0" t="n">
        <v>36</v>
      </c>
      <c r="B1132" s="0" t="n">
        <v>72</v>
      </c>
      <c r="C1132" s="0" t="n">
        <v>26</v>
      </c>
      <c r="D1132" s="1" t="n">
        <f aca="false">MAX(A1132:C1132)</f>
        <v>72</v>
      </c>
      <c r="E1132" s="0" t="n">
        <f aca="false">D1132*D1132</f>
        <v>5184</v>
      </c>
      <c r="F1132" s="1" t="n">
        <f aca="false">2*((A1132*B1132*C1132)/D1132)</f>
        <v>1872</v>
      </c>
      <c r="G1132" s="0" t="n">
        <f aca="false">IF(E1132&gt;F1132,1,0)</f>
        <v>1</v>
      </c>
    </row>
    <row r="1133" customFormat="false" ht="15.8" hidden="false" customHeight="false" outlineLevel="0" collapsed="false">
      <c r="A1133" s="0" t="n">
        <v>29</v>
      </c>
      <c r="B1133" s="0" t="n">
        <v>92</v>
      </c>
      <c r="C1133" s="0" t="n">
        <v>95</v>
      </c>
      <c r="D1133" s="1" t="n">
        <f aca="false">MAX(A1133:C1133)</f>
        <v>95</v>
      </c>
      <c r="E1133" s="0" t="n">
        <f aca="false">D1133*D1133</f>
        <v>9025</v>
      </c>
      <c r="F1133" s="1" t="n">
        <f aca="false">2*((A1133*B1133*C1133)/D1133)</f>
        <v>5336</v>
      </c>
      <c r="G1133" s="0" t="n">
        <f aca="false">IF(E1133&gt;F1133,1,0)</f>
        <v>1</v>
      </c>
    </row>
    <row r="1134" customFormat="false" ht="15.8" hidden="false" customHeight="false" outlineLevel="0" collapsed="false">
      <c r="A1134" s="0" t="n">
        <v>49</v>
      </c>
      <c r="B1134" s="0" t="n">
        <v>82</v>
      </c>
      <c r="C1134" s="0" t="n">
        <v>14</v>
      </c>
      <c r="D1134" s="1" t="n">
        <f aca="false">MAX(A1134:C1134)</f>
        <v>82</v>
      </c>
      <c r="E1134" s="0" t="n">
        <f aca="false">D1134*D1134</f>
        <v>6724</v>
      </c>
      <c r="F1134" s="1" t="n">
        <f aca="false">2*((A1134*B1134*C1134)/D1134)</f>
        <v>1372</v>
      </c>
      <c r="G1134" s="0" t="n">
        <f aca="false">IF(E1134&gt;F1134,1,0)</f>
        <v>1</v>
      </c>
    </row>
    <row r="1135" customFormat="false" ht="15.8" hidden="false" customHeight="false" outlineLevel="0" collapsed="false">
      <c r="A1135" s="0" t="n">
        <v>42</v>
      </c>
      <c r="B1135" s="0" t="n">
        <v>33</v>
      </c>
      <c r="C1135" s="0" t="n">
        <v>56</v>
      </c>
      <c r="D1135" s="1" t="n">
        <f aca="false">MAX(A1135:C1135)</f>
        <v>56</v>
      </c>
      <c r="E1135" s="0" t="n">
        <f aca="false">D1135*D1135</f>
        <v>3136</v>
      </c>
      <c r="F1135" s="1" t="n">
        <f aca="false">2*((A1135*B1135*C1135)/D1135)</f>
        <v>2772</v>
      </c>
      <c r="G1135" s="0" t="n">
        <f aca="false">IF(E1135&gt;F1135,1,0)</f>
        <v>1</v>
      </c>
    </row>
    <row r="1136" customFormat="false" ht="15.8" hidden="false" customHeight="false" outlineLevel="0" collapsed="false">
      <c r="A1136" s="0" t="n">
        <v>61</v>
      </c>
      <c r="B1136" s="0" t="n">
        <v>98</v>
      </c>
      <c r="C1136" s="0" t="n">
        <v>14</v>
      </c>
      <c r="D1136" s="1" t="n">
        <f aca="false">MAX(A1136:C1136)</f>
        <v>98</v>
      </c>
      <c r="E1136" s="0" t="n">
        <f aca="false">D1136*D1136</f>
        <v>9604</v>
      </c>
      <c r="F1136" s="1" t="n">
        <f aca="false">2*((A1136*B1136*C1136)/D1136)</f>
        <v>1708</v>
      </c>
      <c r="G1136" s="0" t="n">
        <f aca="false">IF(E1136&gt;F1136,1,0)</f>
        <v>1</v>
      </c>
    </row>
    <row r="1137" customFormat="false" ht="15.8" hidden="false" customHeight="false" outlineLevel="0" collapsed="false">
      <c r="A1137" s="0" t="n">
        <v>16</v>
      </c>
      <c r="B1137" s="0" t="n">
        <v>56</v>
      </c>
      <c r="C1137" s="0" t="n">
        <v>10</v>
      </c>
      <c r="D1137" s="1" t="n">
        <f aca="false">MAX(A1137:C1137)</f>
        <v>56</v>
      </c>
      <c r="E1137" s="0" t="n">
        <f aca="false">D1137*D1137</f>
        <v>3136</v>
      </c>
      <c r="F1137" s="1" t="n">
        <f aca="false">2*((A1137*B1137*C1137)/D1137)</f>
        <v>320</v>
      </c>
      <c r="G1137" s="0" t="n">
        <f aca="false">IF(E1137&gt;F1137,1,0)</f>
        <v>1</v>
      </c>
    </row>
    <row r="1138" customFormat="false" ht="15.8" hidden="false" customHeight="false" outlineLevel="0" collapsed="false">
      <c r="A1138" s="0" t="n">
        <v>37</v>
      </c>
      <c r="B1138" s="0" t="n">
        <v>11</v>
      </c>
      <c r="C1138" s="0" t="n">
        <v>43</v>
      </c>
      <c r="D1138" s="1" t="n">
        <f aca="false">MAX(A1138:C1138)</f>
        <v>43</v>
      </c>
      <c r="E1138" s="0" t="n">
        <f aca="false">D1138*D1138</f>
        <v>1849</v>
      </c>
      <c r="F1138" s="1" t="n">
        <f aca="false">2*((A1138*B1138*C1138)/D1138)</f>
        <v>814</v>
      </c>
      <c r="G1138" s="0" t="n">
        <f aca="false">IF(E1138&gt;F1138,1,0)</f>
        <v>1</v>
      </c>
    </row>
    <row r="1139" customFormat="false" ht="15.8" hidden="false" customHeight="false" outlineLevel="0" collapsed="false">
      <c r="A1139" s="0" t="n">
        <v>80</v>
      </c>
      <c r="B1139" s="0" t="n">
        <v>34</v>
      </c>
      <c r="C1139" s="0" t="n">
        <v>8</v>
      </c>
      <c r="D1139" s="1" t="n">
        <f aca="false">MAX(A1139:C1139)</f>
        <v>80</v>
      </c>
      <c r="E1139" s="0" t="n">
        <f aca="false">D1139*D1139</f>
        <v>6400</v>
      </c>
      <c r="F1139" s="1" t="n">
        <f aca="false">2*((A1139*B1139*C1139)/D1139)</f>
        <v>544</v>
      </c>
      <c r="G1139" s="0" t="n">
        <f aca="false">IF(E1139&gt;F1139,1,0)</f>
        <v>1</v>
      </c>
    </row>
    <row r="1140" customFormat="false" ht="15.8" hidden="false" customHeight="false" outlineLevel="0" collapsed="false">
      <c r="A1140" s="0" t="n">
        <v>28</v>
      </c>
      <c r="B1140" s="0" t="n">
        <v>89</v>
      </c>
      <c r="C1140" s="0" t="n">
        <v>52</v>
      </c>
      <c r="D1140" s="1" t="n">
        <f aca="false">MAX(A1140:C1140)</f>
        <v>89</v>
      </c>
      <c r="E1140" s="0" t="n">
        <f aca="false">D1140*D1140</f>
        <v>7921</v>
      </c>
      <c r="F1140" s="1" t="n">
        <f aca="false">2*((A1140*B1140*C1140)/D1140)</f>
        <v>2912</v>
      </c>
      <c r="G1140" s="0" t="n">
        <f aca="false">IF(E1140&gt;F1140,1,0)</f>
        <v>1</v>
      </c>
    </row>
    <row r="1141" customFormat="false" ht="15.8" hidden="false" customHeight="false" outlineLevel="0" collapsed="false">
      <c r="A1141" s="0" t="n">
        <v>28</v>
      </c>
      <c r="B1141" s="0" t="n">
        <v>67</v>
      </c>
      <c r="C1141" s="0" t="n">
        <v>49</v>
      </c>
      <c r="D1141" s="1" t="n">
        <f aca="false">MAX(A1141:C1141)</f>
        <v>67</v>
      </c>
      <c r="E1141" s="0" t="n">
        <f aca="false">D1141*D1141</f>
        <v>4489</v>
      </c>
      <c r="F1141" s="1" t="n">
        <f aca="false">2*((A1141*B1141*C1141)/D1141)</f>
        <v>2744</v>
      </c>
      <c r="G1141" s="0" t="n">
        <f aca="false">IF(E1141&gt;F1141,1,0)</f>
        <v>1</v>
      </c>
    </row>
    <row r="1142" customFormat="false" ht="15.8" hidden="false" customHeight="false" outlineLevel="0" collapsed="false">
      <c r="A1142" s="0" t="n">
        <v>80</v>
      </c>
      <c r="B1142" s="0" t="n">
        <v>62</v>
      </c>
      <c r="C1142" s="0" t="n">
        <v>42</v>
      </c>
      <c r="D1142" s="1" t="n">
        <f aca="false">MAX(A1142:C1142)</f>
        <v>80</v>
      </c>
      <c r="E1142" s="0" t="n">
        <f aca="false">D1142*D1142</f>
        <v>6400</v>
      </c>
      <c r="F1142" s="1" t="n">
        <f aca="false">2*((A1142*B1142*C1142)/D1142)</f>
        <v>5208</v>
      </c>
      <c r="G1142" s="0" t="n">
        <f aca="false">IF(E1142&gt;F1142,1,0)</f>
        <v>1</v>
      </c>
    </row>
    <row r="1143" customFormat="false" ht="15.8" hidden="false" customHeight="false" outlineLevel="0" collapsed="false">
      <c r="A1143" s="0" t="n">
        <v>87</v>
      </c>
      <c r="B1143" s="0" t="n">
        <v>75</v>
      </c>
      <c r="C1143" s="0" t="n">
        <v>27</v>
      </c>
      <c r="D1143" s="1" t="n">
        <f aca="false">MAX(A1143:C1143)</f>
        <v>87</v>
      </c>
      <c r="E1143" s="0" t="n">
        <f aca="false">D1143*D1143</f>
        <v>7569</v>
      </c>
      <c r="F1143" s="1" t="n">
        <f aca="false">2*((A1143*B1143*C1143)/D1143)</f>
        <v>4050</v>
      </c>
      <c r="G1143" s="0" t="n">
        <f aca="false">IF(E1143&gt;F1143,1,0)</f>
        <v>1</v>
      </c>
    </row>
    <row r="1144" customFormat="false" ht="15.8" hidden="false" customHeight="false" outlineLevel="0" collapsed="false">
      <c r="A1144" s="0" t="n">
        <v>40</v>
      </c>
      <c r="B1144" s="0" t="n">
        <v>22</v>
      </c>
      <c r="C1144" s="0" t="n">
        <v>86</v>
      </c>
      <c r="D1144" s="1" t="n">
        <f aca="false">MAX(A1144:C1144)</f>
        <v>86</v>
      </c>
      <c r="E1144" s="0" t="n">
        <f aca="false">D1144*D1144</f>
        <v>7396</v>
      </c>
      <c r="F1144" s="1" t="n">
        <f aca="false">2*((A1144*B1144*C1144)/D1144)</f>
        <v>1760</v>
      </c>
      <c r="G1144" s="0" t="n">
        <f aca="false">IF(E1144&gt;F1144,1,0)</f>
        <v>1</v>
      </c>
    </row>
    <row r="1145" customFormat="false" ht="15.8" hidden="false" customHeight="false" outlineLevel="0" collapsed="false">
      <c r="A1145" s="0" t="n">
        <v>23</v>
      </c>
      <c r="B1145" s="0" t="n">
        <v>30</v>
      </c>
      <c r="C1145" s="0" t="n">
        <v>44</v>
      </c>
      <c r="D1145" s="1" t="n">
        <f aca="false">MAX(A1145:C1145)</f>
        <v>44</v>
      </c>
      <c r="E1145" s="0" t="n">
        <f aca="false">D1145*D1145</f>
        <v>1936</v>
      </c>
      <c r="F1145" s="1" t="n">
        <f aca="false">2*((A1145*B1145*C1145)/D1145)</f>
        <v>1380</v>
      </c>
      <c r="G1145" s="0" t="n">
        <f aca="false">IF(E1145&gt;F1145,1,0)</f>
        <v>1</v>
      </c>
    </row>
    <row r="1146" customFormat="false" ht="15.8" hidden="false" customHeight="false" outlineLevel="0" collapsed="false">
      <c r="A1146" s="0" t="n">
        <v>69</v>
      </c>
      <c r="B1146" s="0" t="n">
        <v>10</v>
      </c>
      <c r="C1146" s="0" t="n">
        <v>72</v>
      </c>
      <c r="D1146" s="1" t="n">
        <f aca="false">MAX(A1146:C1146)</f>
        <v>72</v>
      </c>
      <c r="E1146" s="0" t="n">
        <f aca="false">D1146*D1146</f>
        <v>5184</v>
      </c>
      <c r="F1146" s="1" t="n">
        <f aca="false">2*((A1146*B1146*C1146)/D1146)</f>
        <v>1380</v>
      </c>
      <c r="G1146" s="0" t="n">
        <f aca="false">IF(E1146&gt;F1146,1,0)</f>
        <v>1</v>
      </c>
    </row>
    <row r="1147" customFormat="false" ht="15.8" hidden="false" customHeight="false" outlineLevel="0" collapsed="false">
      <c r="A1147" s="0" t="n">
        <v>68</v>
      </c>
      <c r="B1147" s="0" t="n">
        <v>51</v>
      </c>
      <c r="C1147" s="0" t="n">
        <v>62</v>
      </c>
      <c r="D1147" s="1" t="n">
        <f aca="false">MAX(A1147:C1147)</f>
        <v>68</v>
      </c>
      <c r="E1147" s="0" t="n">
        <f aca="false">D1147*D1147</f>
        <v>4624</v>
      </c>
      <c r="F1147" s="1" t="n">
        <f aca="false">2*((A1147*B1147*C1147)/D1147)</f>
        <v>6324</v>
      </c>
      <c r="G1147" s="0" t="n">
        <f aca="false">IF(E1147&gt;F1147,1,0)</f>
        <v>0</v>
      </c>
    </row>
    <row r="1148" customFormat="false" ht="15.8" hidden="false" customHeight="false" outlineLevel="0" collapsed="false">
      <c r="A1148" s="0" t="n">
        <v>16</v>
      </c>
      <c r="B1148" s="0" t="n">
        <v>86</v>
      </c>
      <c r="C1148" s="0" t="n">
        <v>90</v>
      </c>
      <c r="D1148" s="1" t="n">
        <f aca="false">MAX(A1148:C1148)</f>
        <v>90</v>
      </c>
      <c r="E1148" s="0" t="n">
        <f aca="false">D1148*D1148</f>
        <v>8100</v>
      </c>
      <c r="F1148" s="1" t="n">
        <f aca="false">2*((A1148*B1148*C1148)/D1148)</f>
        <v>2752</v>
      </c>
      <c r="G1148" s="0" t="n">
        <f aca="false">IF(E1148&gt;F1148,1,0)</f>
        <v>1</v>
      </c>
    </row>
    <row r="1149" customFormat="false" ht="15.8" hidden="false" customHeight="false" outlineLevel="0" collapsed="false">
      <c r="A1149" s="0" t="n">
        <v>96</v>
      </c>
      <c r="B1149" s="0" t="n">
        <v>89</v>
      </c>
      <c r="C1149" s="0" t="n">
        <v>80</v>
      </c>
      <c r="D1149" s="1" t="n">
        <f aca="false">MAX(A1149:C1149)</f>
        <v>96</v>
      </c>
      <c r="E1149" s="0" t="n">
        <f aca="false">D1149*D1149</f>
        <v>9216</v>
      </c>
      <c r="F1149" s="1" t="n">
        <f aca="false">2*((A1149*B1149*C1149)/D1149)</f>
        <v>14240</v>
      </c>
      <c r="G1149" s="0" t="n">
        <f aca="false">IF(E1149&gt;F1149,1,0)</f>
        <v>0</v>
      </c>
    </row>
    <row r="1150" customFormat="false" ht="15.8" hidden="false" customHeight="false" outlineLevel="0" collapsed="false">
      <c r="A1150" s="0" t="n">
        <v>80</v>
      </c>
      <c r="B1150" s="0" t="n">
        <v>44</v>
      </c>
      <c r="C1150" s="0" t="n">
        <v>65</v>
      </c>
      <c r="D1150" s="1" t="n">
        <f aca="false">MAX(A1150:C1150)</f>
        <v>80</v>
      </c>
      <c r="E1150" s="0" t="n">
        <f aca="false">D1150*D1150</f>
        <v>6400</v>
      </c>
      <c r="F1150" s="1" t="n">
        <f aca="false">2*((A1150*B1150*C1150)/D1150)</f>
        <v>5720</v>
      </c>
      <c r="G1150" s="0" t="n">
        <f aca="false">IF(E1150&gt;F1150,1,0)</f>
        <v>1</v>
      </c>
    </row>
    <row r="1151" customFormat="false" ht="15.8" hidden="false" customHeight="false" outlineLevel="0" collapsed="false">
      <c r="A1151" s="0" t="n">
        <v>48</v>
      </c>
      <c r="B1151" s="0" t="n">
        <v>80</v>
      </c>
      <c r="C1151" s="0" t="n">
        <v>4</v>
      </c>
      <c r="D1151" s="1" t="n">
        <f aca="false">MAX(A1151:C1151)</f>
        <v>80</v>
      </c>
      <c r="E1151" s="0" t="n">
        <f aca="false">D1151*D1151</f>
        <v>6400</v>
      </c>
      <c r="F1151" s="1" t="n">
        <f aca="false">2*((A1151*B1151*C1151)/D1151)</f>
        <v>384</v>
      </c>
      <c r="G1151" s="0" t="n">
        <f aca="false">IF(E1151&gt;F1151,1,0)</f>
        <v>1</v>
      </c>
    </row>
    <row r="1152" customFormat="false" ht="15.8" hidden="false" customHeight="false" outlineLevel="0" collapsed="false">
      <c r="A1152" s="0" t="n">
        <v>88</v>
      </c>
      <c r="B1152" s="0" t="n">
        <v>55</v>
      </c>
      <c r="C1152" s="0" t="n">
        <v>14</v>
      </c>
      <c r="D1152" s="1" t="n">
        <f aca="false">MAX(A1152:C1152)</f>
        <v>88</v>
      </c>
      <c r="E1152" s="0" t="n">
        <f aca="false">D1152*D1152</f>
        <v>7744</v>
      </c>
      <c r="F1152" s="1" t="n">
        <f aca="false">2*((A1152*B1152*C1152)/D1152)</f>
        <v>1540</v>
      </c>
      <c r="G1152" s="0" t="n">
        <f aca="false">IF(E1152&gt;F1152,1,0)</f>
        <v>1</v>
      </c>
    </row>
    <row r="1153" customFormat="false" ht="15.8" hidden="false" customHeight="false" outlineLevel="0" collapsed="false">
      <c r="A1153" s="0" t="n">
        <v>59</v>
      </c>
      <c r="B1153" s="0" t="n">
        <v>9</v>
      </c>
      <c r="C1153" s="0" t="n">
        <v>82</v>
      </c>
      <c r="D1153" s="1" t="n">
        <f aca="false">MAX(A1153:C1153)</f>
        <v>82</v>
      </c>
      <c r="E1153" s="0" t="n">
        <f aca="false">D1153*D1153</f>
        <v>6724</v>
      </c>
      <c r="F1153" s="1" t="n">
        <f aca="false">2*((A1153*B1153*C1153)/D1153)</f>
        <v>1062</v>
      </c>
      <c r="G1153" s="0" t="n">
        <f aca="false">IF(E1153&gt;F1153,1,0)</f>
        <v>1</v>
      </c>
    </row>
    <row r="1154" customFormat="false" ht="15.8" hidden="false" customHeight="false" outlineLevel="0" collapsed="false">
      <c r="A1154" s="0" t="n">
        <v>25</v>
      </c>
      <c r="B1154" s="0" t="n">
        <v>84</v>
      </c>
      <c r="C1154" s="0" t="n">
        <v>31</v>
      </c>
      <c r="D1154" s="1" t="n">
        <f aca="false">MAX(A1154:C1154)</f>
        <v>84</v>
      </c>
      <c r="E1154" s="0" t="n">
        <f aca="false">D1154*D1154</f>
        <v>7056</v>
      </c>
      <c r="F1154" s="1" t="n">
        <f aca="false">2*((A1154*B1154*C1154)/D1154)</f>
        <v>1550</v>
      </c>
      <c r="G1154" s="0" t="n">
        <f aca="false">IF(E1154&gt;F1154,1,0)</f>
        <v>1</v>
      </c>
    </row>
    <row r="1155" customFormat="false" ht="15.8" hidden="false" customHeight="false" outlineLevel="0" collapsed="false">
      <c r="A1155" s="0" t="n">
        <v>69</v>
      </c>
      <c r="B1155" s="0" t="n">
        <v>52</v>
      </c>
      <c r="C1155" s="0" t="n">
        <v>66</v>
      </c>
      <c r="D1155" s="1" t="n">
        <f aca="false">MAX(A1155:C1155)</f>
        <v>69</v>
      </c>
      <c r="E1155" s="0" t="n">
        <f aca="false">D1155*D1155</f>
        <v>4761</v>
      </c>
      <c r="F1155" s="1" t="n">
        <f aca="false">2*((A1155*B1155*C1155)/D1155)</f>
        <v>6864</v>
      </c>
      <c r="G1155" s="0" t="n">
        <f aca="false">IF(E1155&gt;F1155,1,0)</f>
        <v>0</v>
      </c>
    </row>
    <row r="1156" customFormat="false" ht="15.8" hidden="false" customHeight="false" outlineLevel="0" collapsed="false">
      <c r="A1156" s="0" t="n">
        <v>41</v>
      </c>
      <c r="B1156" s="0" t="n">
        <v>96</v>
      </c>
      <c r="C1156" s="0" t="n">
        <v>28</v>
      </c>
      <c r="D1156" s="1" t="n">
        <f aca="false">MAX(A1156:C1156)</f>
        <v>96</v>
      </c>
      <c r="E1156" s="0" t="n">
        <f aca="false">D1156*D1156</f>
        <v>9216</v>
      </c>
      <c r="F1156" s="1" t="n">
        <f aca="false">2*((A1156*B1156*C1156)/D1156)</f>
        <v>2296</v>
      </c>
      <c r="G1156" s="0" t="n">
        <f aca="false">IF(E1156&gt;F1156,1,0)</f>
        <v>1</v>
      </c>
    </row>
    <row r="1157" customFormat="false" ht="15.8" hidden="false" customHeight="false" outlineLevel="0" collapsed="false">
      <c r="A1157" s="0" t="n">
        <v>90</v>
      </c>
      <c r="B1157" s="0" t="n">
        <v>55</v>
      </c>
      <c r="C1157" s="0" t="n">
        <v>27</v>
      </c>
      <c r="D1157" s="1" t="n">
        <f aca="false">MAX(A1157:C1157)</f>
        <v>90</v>
      </c>
      <c r="E1157" s="0" t="n">
        <f aca="false">D1157*D1157</f>
        <v>8100</v>
      </c>
      <c r="F1157" s="1" t="n">
        <f aca="false">2*((A1157*B1157*C1157)/D1157)</f>
        <v>2970</v>
      </c>
      <c r="G1157" s="0" t="n">
        <f aca="false">IF(E1157&gt;F1157,1,0)</f>
        <v>1</v>
      </c>
    </row>
    <row r="1158" customFormat="false" ht="15.8" hidden="false" customHeight="false" outlineLevel="0" collapsed="false">
      <c r="A1158" s="0" t="n">
        <v>83</v>
      </c>
      <c r="B1158" s="0" t="n">
        <v>79</v>
      </c>
      <c r="C1158" s="0" t="n">
        <v>76</v>
      </c>
      <c r="D1158" s="1" t="n">
        <f aca="false">MAX(A1158:C1158)</f>
        <v>83</v>
      </c>
      <c r="E1158" s="0" t="n">
        <f aca="false">D1158*D1158</f>
        <v>6889</v>
      </c>
      <c r="F1158" s="1" t="n">
        <f aca="false">2*((A1158*B1158*C1158)/D1158)</f>
        <v>12008</v>
      </c>
      <c r="G1158" s="0" t="n">
        <f aca="false">IF(E1158&gt;F1158,1,0)</f>
        <v>0</v>
      </c>
    </row>
    <row r="1159" customFormat="false" ht="15.8" hidden="false" customHeight="false" outlineLevel="0" collapsed="false">
      <c r="A1159" s="0" t="n">
        <v>78</v>
      </c>
      <c r="B1159" s="0" t="n">
        <v>2</v>
      </c>
      <c r="C1159" s="0" t="n">
        <v>37</v>
      </c>
      <c r="D1159" s="1" t="n">
        <f aca="false">MAX(A1159:C1159)</f>
        <v>78</v>
      </c>
      <c r="E1159" s="0" t="n">
        <f aca="false">D1159*D1159</f>
        <v>6084</v>
      </c>
      <c r="F1159" s="1" t="n">
        <f aca="false">2*((A1159*B1159*C1159)/D1159)</f>
        <v>148</v>
      </c>
      <c r="G1159" s="0" t="n">
        <f aca="false">IF(E1159&gt;F1159,1,0)</f>
        <v>1</v>
      </c>
    </row>
    <row r="1160" customFormat="false" ht="15.8" hidden="false" customHeight="false" outlineLevel="0" collapsed="false">
      <c r="A1160" s="0" t="n">
        <v>45</v>
      </c>
      <c r="B1160" s="0" t="n">
        <v>22</v>
      </c>
      <c r="C1160" s="0" t="n">
        <v>62</v>
      </c>
      <c r="D1160" s="1" t="n">
        <f aca="false">MAX(A1160:C1160)</f>
        <v>62</v>
      </c>
      <c r="E1160" s="0" t="n">
        <f aca="false">D1160*D1160</f>
        <v>3844</v>
      </c>
      <c r="F1160" s="1" t="n">
        <f aca="false">2*((A1160*B1160*C1160)/D1160)</f>
        <v>1980</v>
      </c>
      <c r="G1160" s="0" t="n">
        <f aca="false">IF(E1160&gt;F1160,1,0)</f>
        <v>1</v>
      </c>
    </row>
    <row r="1161" customFormat="false" ht="15.8" hidden="false" customHeight="false" outlineLevel="0" collapsed="false">
      <c r="A1161" s="0" t="n">
        <v>47</v>
      </c>
      <c r="B1161" s="0" t="n">
        <v>88</v>
      </c>
      <c r="C1161" s="0" t="n">
        <v>100</v>
      </c>
      <c r="D1161" s="1" t="n">
        <f aca="false">MAX(A1161:C1161)</f>
        <v>100</v>
      </c>
      <c r="E1161" s="0" t="n">
        <f aca="false">D1161*D1161</f>
        <v>10000</v>
      </c>
      <c r="F1161" s="1" t="n">
        <f aca="false">2*((A1161*B1161*C1161)/D1161)</f>
        <v>8272</v>
      </c>
      <c r="G1161" s="0" t="n">
        <f aca="false">IF(E1161&gt;F1161,1,0)</f>
        <v>1</v>
      </c>
    </row>
    <row r="1162" customFormat="false" ht="15.8" hidden="false" customHeight="false" outlineLevel="0" collapsed="false">
      <c r="A1162" s="0" t="n">
        <v>47</v>
      </c>
      <c r="B1162" s="0" t="n">
        <v>75</v>
      </c>
      <c r="C1162" s="0" t="n">
        <v>56</v>
      </c>
      <c r="D1162" s="1" t="n">
        <f aca="false">MAX(A1162:C1162)</f>
        <v>75</v>
      </c>
      <c r="E1162" s="0" t="n">
        <f aca="false">D1162*D1162</f>
        <v>5625</v>
      </c>
      <c r="F1162" s="1" t="n">
        <f aca="false">2*((A1162*B1162*C1162)/D1162)</f>
        <v>5264</v>
      </c>
      <c r="G1162" s="0" t="n">
        <f aca="false">IF(E1162&gt;F1162,1,0)</f>
        <v>1</v>
      </c>
    </row>
    <row r="1163" customFormat="false" ht="15.8" hidden="false" customHeight="false" outlineLevel="0" collapsed="false">
      <c r="A1163" s="0" t="n">
        <v>21</v>
      </c>
      <c r="B1163" s="0" t="n">
        <v>3</v>
      </c>
      <c r="C1163" s="0" t="n">
        <v>82</v>
      </c>
      <c r="D1163" s="1" t="n">
        <f aca="false">MAX(A1163:C1163)</f>
        <v>82</v>
      </c>
      <c r="E1163" s="0" t="n">
        <f aca="false">D1163*D1163</f>
        <v>6724</v>
      </c>
      <c r="F1163" s="1" t="n">
        <f aca="false">2*((A1163*B1163*C1163)/D1163)</f>
        <v>126</v>
      </c>
      <c r="G1163" s="0" t="n">
        <f aca="false">IF(E1163&gt;F1163,1,0)</f>
        <v>1</v>
      </c>
    </row>
    <row r="1164" customFormat="false" ht="15.8" hidden="false" customHeight="false" outlineLevel="0" collapsed="false">
      <c r="A1164" s="0" t="n">
        <v>69</v>
      </c>
      <c r="B1164" s="0" t="n">
        <v>60</v>
      </c>
      <c r="C1164" s="0" t="n">
        <v>61</v>
      </c>
      <c r="D1164" s="1" t="n">
        <f aca="false">MAX(A1164:C1164)</f>
        <v>69</v>
      </c>
      <c r="E1164" s="0" t="n">
        <f aca="false">D1164*D1164</f>
        <v>4761</v>
      </c>
      <c r="F1164" s="1" t="n">
        <f aca="false">2*((A1164*B1164*C1164)/D1164)</f>
        <v>7320</v>
      </c>
      <c r="G1164" s="0" t="n">
        <f aca="false">IF(E1164&gt;F1164,1,0)</f>
        <v>0</v>
      </c>
    </row>
    <row r="1165" customFormat="false" ht="15.8" hidden="false" customHeight="false" outlineLevel="0" collapsed="false">
      <c r="A1165" s="0" t="n">
        <v>94</v>
      </c>
      <c r="B1165" s="0" t="n">
        <v>5</v>
      </c>
      <c r="C1165" s="0" t="n">
        <v>80</v>
      </c>
      <c r="D1165" s="1" t="n">
        <f aca="false">MAX(A1165:C1165)</f>
        <v>94</v>
      </c>
      <c r="E1165" s="0" t="n">
        <f aca="false">D1165*D1165</f>
        <v>8836</v>
      </c>
      <c r="F1165" s="1" t="n">
        <f aca="false">2*((A1165*B1165*C1165)/D1165)</f>
        <v>800</v>
      </c>
      <c r="G1165" s="0" t="n">
        <f aca="false">IF(E1165&gt;F1165,1,0)</f>
        <v>1</v>
      </c>
    </row>
    <row r="1166" customFormat="false" ht="15.8" hidden="false" customHeight="false" outlineLevel="0" collapsed="false">
      <c r="A1166" s="0" t="n">
        <v>32</v>
      </c>
      <c r="B1166" s="0" t="n">
        <v>14</v>
      </c>
      <c r="C1166" s="0" t="n">
        <v>1</v>
      </c>
      <c r="D1166" s="1" t="n">
        <f aca="false">MAX(A1166:C1166)</f>
        <v>32</v>
      </c>
      <c r="E1166" s="0" t="n">
        <f aca="false">D1166*D1166</f>
        <v>1024</v>
      </c>
      <c r="F1166" s="1" t="n">
        <f aca="false">2*((A1166*B1166*C1166)/D1166)</f>
        <v>28</v>
      </c>
      <c r="G1166" s="0" t="n">
        <f aca="false">IF(E1166&gt;F1166,1,0)</f>
        <v>1</v>
      </c>
    </row>
    <row r="1167" customFormat="false" ht="15.8" hidden="false" customHeight="false" outlineLevel="0" collapsed="false">
      <c r="A1167" s="0" t="n">
        <v>6</v>
      </c>
      <c r="B1167" s="0" t="n">
        <v>83</v>
      </c>
      <c r="C1167" s="0" t="n">
        <v>12</v>
      </c>
      <c r="D1167" s="1" t="n">
        <f aca="false">MAX(A1167:C1167)</f>
        <v>83</v>
      </c>
      <c r="E1167" s="0" t="n">
        <f aca="false">D1167*D1167</f>
        <v>6889</v>
      </c>
      <c r="F1167" s="1" t="n">
        <f aca="false">2*((A1167*B1167*C1167)/D1167)</f>
        <v>144</v>
      </c>
      <c r="G1167" s="0" t="n">
        <f aca="false">IF(E1167&gt;F1167,1,0)</f>
        <v>1</v>
      </c>
    </row>
    <row r="1168" customFormat="false" ht="15.8" hidden="false" customHeight="false" outlineLevel="0" collapsed="false">
      <c r="A1168" s="0" t="n">
        <v>45</v>
      </c>
      <c r="B1168" s="0" t="n">
        <v>46</v>
      </c>
      <c r="C1168" s="0" t="n">
        <v>95</v>
      </c>
      <c r="D1168" s="1" t="n">
        <f aca="false">MAX(A1168:C1168)</f>
        <v>95</v>
      </c>
      <c r="E1168" s="0" t="n">
        <f aca="false">D1168*D1168</f>
        <v>9025</v>
      </c>
      <c r="F1168" s="1" t="n">
        <f aca="false">2*((A1168*B1168*C1168)/D1168)</f>
        <v>4140</v>
      </c>
      <c r="G1168" s="0" t="n">
        <f aca="false">IF(E1168&gt;F1168,1,0)</f>
        <v>1</v>
      </c>
    </row>
    <row r="1169" customFormat="false" ht="15.8" hidden="false" customHeight="false" outlineLevel="0" collapsed="false">
      <c r="A1169" s="0" t="n">
        <v>7</v>
      </c>
      <c r="B1169" s="0" t="n">
        <v>30</v>
      </c>
      <c r="C1169" s="0" t="n">
        <v>24</v>
      </c>
      <c r="D1169" s="1" t="n">
        <f aca="false">MAX(A1169:C1169)</f>
        <v>30</v>
      </c>
      <c r="E1169" s="0" t="n">
        <f aca="false">D1169*D1169</f>
        <v>900</v>
      </c>
      <c r="F1169" s="1" t="n">
        <f aca="false">2*((A1169*B1169*C1169)/D1169)</f>
        <v>336</v>
      </c>
      <c r="G1169" s="0" t="n">
        <f aca="false">IF(E1169&gt;F1169,1,0)</f>
        <v>1</v>
      </c>
    </row>
    <row r="1170" customFormat="false" ht="15.8" hidden="false" customHeight="false" outlineLevel="0" collapsed="false">
      <c r="A1170" s="0" t="n">
        <v>16</v>
      </c>
      <c r="B1170" s="0" t="n">
        <v>71</v>
      </c>
      <c r="C1170" s="0" t="n">
        <v>98</v>
      </c>
      <c r="D1170" s="1" t="n">
        <f aca="false">MAX(A1170:C1170)</f>
        <v>98</v>
      </c>
      <c r="E1170" s="0" t="n">
        <f aca="false">D1170*D1170</f>
        <v>9604</v>
      </c>
      <c r="F1170" s="1" t="n">
        <f aca="false">2*((A1170*B1170*C1170)/D1170)</f>
        <v>2272</v>
      </c>
      <c r="G1170" s="0" t="n">
        <f aca="false">IF(E1170&gt;F1170,1,0)</f>
        <v>1</v>
      </c>
    </row>
    <row r="1171" customFormat="false" ht="15.8" hidden="false" customHeight="false" outlineLevel="0" collapsed="false">
      <c r="A1171" s="0" t="n">
        <v>56</v>
      </c>
      <c r="B1171" s="0" t="n">
        <v>83</v>
      </c>
      <c r="C1171" s="0" t="n">
        <v>97</v>
      </c>
      <c r="D1171" s="1" t="n">
        <f aca="false">MAX(A1171:C1171)</f>
        <v>97</v>
      </c>
      <c r="E1171" s="0" t="n">
        <f aca="false">D1171*D1171</f>
        <v>9409</v>
      </c>
      <c r="F1171" s="1" t="n">
        <f aca="false">2*((A1171*B1171*C1171)/D1171)</f>
        <v>9296</v>
      </c>
      <c r="G1171" s="0" t="n">
        <f aca="false">IF(E1171&gt;F1171,1,0)</f>
        <v>1</v>
      </c>
    </row>
    <row r="1172" customFormat="false" ht="15.8" hidden="false" customHeight="false" outlineLevel="0" collapsed="false">
      <c r="A1172" s="0" t="n">
        <v>31</v>
      </c>
      <c r="B1172" s="0" t="n">
        <v>2</v>
      </c>
      <c r="C1172" s="0" t="n">
        <v>10</v>
      </c>
      <c r="D1172" s="1" t="n">
        <f aca="false">MAX(A1172:C1172)</f>
        <v>31</v>
      </c>
      <c r="E1172" s="0" t="n">
        <f aca="false">D1172*D1172</f>
        <v>961</v>
      </c>
      <c r="F1172" s="1" t="n">
        <f aca="false">2*((A1172*B1172*C1172)/D1172)</f>
        <v>40</v>
      </c>
      <c r="G1172" s="0" t="n">
        <f aca="false">IF(E1172&gt;F1172,1,0)</f>
        <v>1</v>
      </c>
    </row>
    <row r="1173" customFormat="false" ht="15.8" hidden="false" customHeight="false" outlineLevel="0" collapsed="false">
      <c r="A1173" s="0" t="n">
        <v>59</v>
      </c>
      <c r="B1173" s="0" t="n">
        <v>95</v>
      </c>
      <c r="C1173" s="0" t="n">
        <v>33</v>
      </c>
      <c r="D1173" s="1" t="n">
        <f aca="false">MAX(A1173:C1173)</f>
        <v>95</v>
      </c>
      <c r="E1173" s="0" t="n">
        <f aca="false">D1173*D1173</f>
        <v>9025</v>
      </c>
      <c r="F1173" s="1" t="n">
        <f aca="false">2*((A1173*B1173*C1173)/D1173)</f>
        <v>3894</v>
      </c>
      <c r="G1173" s="0" t="n">
        <f aca="false">IF(E1173&gt;F1173,1,0)</f>
        <v>1</v>
      </c>
    </row>
    <row r="1174" customFormat="false" ht="15.8" hidden="false" customHeight="false" outlineLevel="0" collapsed="false">
      <c r="A1174" s="0" t="n">
        <v>54</v>
      </c>
      <c r="B1174" s="0" t="n">
        <v>11</v>
      </c>
      <c r="C1174" s="0" t="n">
        <v>9</v>
      </c>
      <c r="D1174" s="1" t="n">
        <f aca="false">MAX(A1174:C1174)</f>
        <v>54</v>
      </c>
      <c r="E1174" s="0" t="n">
        <f aca="false">D1174*D1174</f>
        <v>2916</v>
      </c>
      <c r="F1174" s="1" t="n">
        <f aca="false">2*((A1174*B1174*C1174)/D1174)</f>
        <v>198</v>
      </c>
      <c r="G1174" s="0" t="n">
        <f aca="false">IF(E1174&gt;F1174,1,0)</f>
        <v>1</v>
      </c>
    </row>
    <row r="1175" customFormat="false" ht="15.8" hidden="false" customHeight="false" outlineLevel="0" collapsed="false">
      <c r="A1175" s="0" t="n">
        <v>52</v>
      </c>
      <c r="B1175" s="0" t="n">
        <v>45</v>
      </c>
      <c r="C1175" s="0" t="n">
        <v>7</v>
      </c>
      <c r="D1175" s="1" t="n">
        <f aca="false">MAX(A1175:C1175)</f>
        <v>52</v>
      </c>
      <c r="E1175" s="0" t="n">
        <f aca="false">D1175*D1175</f>
        <v>2704</v>
      </c>
      <c r="F1175" s="1" t="n">
        <f aca="false">2*((A1175*B1175*C1175)/D1175)</f>
        <v>630</v>
      </c>
      <c r="G1175" s="0" t="n">
        <f aca="false">IF(E1175&gt;F1175,1,0)</f>
        <v>1</v>
      </c>
    </row>
    <row r="1176" customFormat="false" ht="15.8" hidden="false" customHeight="false" outlineLevel="0" collapsed="false">
      <c r="A1176" s="0" t="n">
        <v>47</v>
      </c>
      <c r="B1176" s="0" t="n">
        <v>26</v>
      </c>
      <c r="C1176" s="0" t="n">
        <v>13</v>
      </c>
      <c r="D1176" s="1" t="n">
        <f aca="false">MAX(A1176:C1176)</f>
        <v>47</v>
      </c>
      <c r="E1176" s="0" t="n">
        <f aca="false">D1176*D1176</f>
        <v>2209</v>
      </c>
      <c r="F1176" s="1" t="n">
        <f aca="false">2*((A1176*B1176*C1176)/D1176)</f>
        <v>676</v>
      </c>
      <c r="G1176" s="0" t="n">
        <f aca="false">IF(E1176&gt;F1176,1,0)</f>
        <v>1</v>
      </c>
    </row>
    <row r="1177" customFormat="false" ht="15.8" hidden="false" customHeight="false" outlineLevel="0" collapsed="false">
      <c r="A1177" s="0" t="n">
        <v>26</v>
      </c>
      <c r="B1177" s="0" t="n">
        <v>33</v>
      </c>
      <c r="C1177" s="0" t="n">
        <v>11</v>
      </c>
      <c r="D1177" s="1" t="n">
        <f aca="false">MAX(A1177:C1177)</f>
        <v>33</v>
      </c>
      <c r="E1177" s="0" t="n">
        <f aca="false">D1177*D1177</f>
        <v>1089</v>
      </c>
      <c r="F1177" s="1" t="n">
        <f aca="false">2*((A1177*B1177*C1177)/D1177)</f>
        <v>572</v>
      </c>
      <c r="G1177" s="0" t="n">
        <f aca="false">IF(E1177&gt;F1177,1,0)</f>
        <v>1</v>
      </c>
    </row>
    <row r="1178" customFormat="false" ht="15.8" hidden="false" customHeight="false" outlineLevel="0" collapsed="false">
      <c r="A1178" s="0" t="n">
        <v>35</v>
      </c>
      <c r="B1178" s="0" t="n">
        <v>24</v>
      </c>
      <c r="C1178" s="0" t="n">
        <v>21</v>
      </c>
      <c r="D1178" s="1" t="n">
        <f aca="false">MAX(A1178:C1178)</f>
        <v>35</v>
      </c>
      <c r="E1178" s="0" t="n">
        <f aca="false">D1178*D1178</f>
        <v>1225</v>
      </c>
      <c r="F1178" s="1" t="n">
        <f aca="false">2*((A1178*B1178*C1178)/D1178)</f>
        <v>1008</v>
      </c>
      <c r="G1178" s="0" t="n">
        <f aca="false">IF(E1178&gt;F1178,1,0)</f>
        <v>1</v>
      </c>
    </row>
    <row r="1179" customFormat="false" ht="15.8" hidden="false" customHeight="false" outlineLevel="0" collapsed="false">
      <c r="A1179" s="0" t="n">
        <v>88</v>
      </c>
      <c r="B1179" s="0" t="n">
        <v>67</v>
      </c>
      <c r="C1179" s="0" t="n">
        <v>27</v>
      </c>
      <c r="D1179" s="1" t="n">
        <f aca="false">MAX(A1179:C1179)</f>
        <v>88</v>
      </c>
      <c r="E1179" s="0" t="n">
        <f aca="false">D1179*D1179</f>
        <v>7744</v>
      </c>
      <c r="F1179" s="1" t="n">
        <f aca="false">2*((A1179*B1179*C1179)/D1179)</f>
        <v>3618</v>
      </c>
      <c r="G1179" s="0" t="n">
        <f aca="false">IF(E1179&gt;F1179,1,0)</f>
        <v>1</v>
      </c>
    </row>
    <row r="1180" customFormat="false" ht="15.8" hidden="false" customHeight="false" outlineLevel="0" collapsed="false">
      <c r="A1180" s="0" t="n">
        <v>15</v>
      </c>
      <c r="B1180" s="0" t="n">
        <v>21</v>
      </c>
      <c r="C1180" s="0" t="n">
        <v>66</v>
      </c>
      <c r="D1180" s="1" t="n">
        <f aca="false">MAX(A1180:C1180)</f>
        <v>66</v>
      </c>
      <c r="E1180" s="0" t="n">
        <f aca="false">D1180*D1180</f>
        <v>4356</v>
      </c>
      <c r="F1180" s="1" t="n">
        <f aca="false">2*((A1180*B1180*C1180)/D1180)</f>
        <v>630</v>
      </c>
      <c r="G1180" s="0" t="n">
        <f aca="false">IF(E1180&gt;F1180,1,0)</f>
        <v>1</v>
      </c>
    </row>
    <row r="1181" customFormat="false" ht="15.8" hidden="false" customHeight="false" outlineLevel="0" collapsed="false">
      <c r="A1181" s="0" t="n">
        <v>53</v>
      </c>
      <c r="B1181" s="0" t="n">
        <v>21</v>
      </c>
      <c r="C1181" s="0" t="n">
        <v>44</v>
      </c>
      <c r="D1181" s="1" t="n">
        <f aca="false">MAX(A1181:C1181)</f>
        <v>53</v>
      </c>
      <c r="E1181" s="0" t="n">
        <f aca="false">D1181*D1181</f>
        <v>2809</v>
      </c>
      <c r="F1181" s="1" t="n">
        <f aca="false">2*((A1181*B1181*C1181)/D1181)</f>
        <v>1848</v>
      </c>
      <c r="G1181" s="0" t="n">
        <f aca="false">IF(E1181&gt;F1181,1,0)</f>
        <v>1</v>
      </c>
    </row>
    <row r="1182" customFormat="false" ht="15.8" hidden="false" customHeight="false" outlineLevel="0" collapsed="false">
      <c r="A1182" s="0" t="n">
        <v>91</v>
      </c>
      <c r="B1182" s="0" t="n">
        <v>32</v>
      </c>
      <c r="C1182" s="0" t="n">
        <v>97</v>
      </c>
      <c r="D1182" s="1" t="n">
        <f aca="false">MAX(A1182:C1182)</f>
        <v>97</v>
      </c>
      <c r="E1182" s="0" t="n">
        <f aca="false">D1182*D1182</f>
        <v>9409</v>
      </c>
      <c r="F1182" s="1" t="n">
        <f aca="false">2*((A1182*B1182*C1182)/D1182)</f>
        <v>5824</v>
      </c>
      <c r="G1182" s="0" t="n">
        <f aca="false">IF(E1182&gt;F1182,1,0)</f>
        <v>1</v>
      </c>
    </row>
    <row r="1183" customFormat="false" ht="15.8" hidden="false" customHeight="false" outlineLevel="0" collapsed="false">
      <c r="A1183" s="0" t="n">
        <v>26</v>
      </c>
      <c r="B1183" s="0" t="n">
        <v>74</v>
      </c>
      <c r="C1183" s="0" t="n">
        <v>17</v>
      </c>
      <c r="D1183" s="1" t="n">
        <f aca="false">MAX(A1183:C1183)</f>
        <v>74</v>
      </c>
      <c r="E1183" s="0" t="n">
        <f aca="false">D1183*D1183</f>
        <v>5476</v>
      </c>
      <c r="F1183" s="1" t="n">
        <f aca="false">2*((A1183*B1183*C1183)/D1183)</f>
        <v>884</v>
      </c>
      <c r="G1183" s="0" t="n">
        <f aca="false">IF(E1183&gt;F1183,1,0)</f>
        <v>1</v>
      </c>
    </row>
    <row r="1184" customFormat="false" ht="15.8" hidden="false" customHeight="false" outlineLevel="0" collapsed="false">
      <c r="A1184" s="0" t="n">
        <v>60</v>
      </c>
      <c r="B1184" s="0" t="n">
        <v>7</v>
      </c>
      <c r="C1184" s="0" t="n">
        <v>57</v>
      </c>
      <c r="D1184" s="1" t="n">
        <f aca="false">MAX(A1184:C1184)</f>
        <v>60</v>
      </c>
      <c r="E1184" s="0" t="n">
        <f aca="false">D1184*D1184</f>
        <v>3600</v>
      </c>
      <c r="F1184" s="1" t="n">
        <f aca="false">2*((A1184*B1184*C1184)/D1184)</f>
        <v>798</v>
      </c>
      <c r="G1184" s="0" t="n">
        <f aca="false">IF(E1184&gt;F1184,1,0)</f>
        <v>1</v>
      </c>
    </row>
    <row r="1185" customFormat="false" ht="15.8" hidden="false" customHeight="false" outlineLevel="0" collapsed="false">
      <c r="A1185" s="0" t="n">
        <v>12</v>
      </c>
      <c r="B1185" s="0" t="n">
        <v>4</v>
      </c>
      <c r="C1185" s="0" t="n">
        <v>83</v>
      </c>
      <c r="D1185" s="1" t="n">
        <f aca="false">MAX(A1185:C1185)</f>
        <v>83</v>
      </c>
      <c r="E1185" s="0" t="n">
        <f aca="false">D1185*D1185</f>
        <v>6889</v>
      </c>
      <c r="F1185" s="1" t="n">
        <f aca="false">2*((A1185*B1185*C1185)/D1185)</f>
        <v>96</v>
      </c>
      <c r="G1185" s="0" t="n">
        <f aca="false">IF(E1185&gt;F1185,1,0)</f>
        <v>1</v>
      </c>
    </row>
    <row r="1186" customFormat="false" ht="15.8" hidden="false" customHeight="false" outlineLevel="0" collapsed="false">
      <c r="A1186" s="0" t="n">
        <v>33</v>
      </c>
      <c r="B1186" s="0" t="n">
        <v>58</v>
      </c>
      <c r="C1186" s="0" t="n">
        <v>71</v>
      </c>
      <c r="D1186" s="1" t="n">
        <f aca="false">MAX(A1186:C1186)</f>
        <v>71</v>
      </c>
      <c r="E1186" s="0" t="n">
        <f aca="false">D1186*D1186</f>
        <v>5041</v>
      </c>
      <c r="F1186" s="1" t="n">
        <f aca="false">2*((A1186*B1186*C1186)/D1186)</f>
        <v>3828</v>
      </c>
      <c r="G1186" s="0" t="n">
        <f aca="false">IF(E1186&gt;F1186,1,0)</f>
        <v>1</v>
      </c>
    </row>
    <row r="1187" customFormat="false" ht="15.8" hidden="false" customHeight="false" outlineLevel="0" collapsed="false">
      <c r="A1187" s="0" t="n">
        <v>99</v>
      </c>
      <c r="B1187" s="0" t="n">
        <v>91</v>
      </c>
      <c r="C1187" s="0" t="n">
        <v>67</v>
      </c>
      <c r="D1187" s="1" t="n">
        <f aca="false">MAX(A1187:C1187)</f>
        <v>99</v>
      </c>
      <c r="E1187" s="0" t="n">
        <f aca="false">D1187*D1187</f>
        <v>9801</v>
      </c>
      <c r="F1187" s="1" t="n">
        <f aca="false">2*((A1187*B1187*C1187)/D1187)</f>
        <v>12194</v>
      </c>
      <c r="G1187" s="0" t="n">
        <f aca="false">IF(E1187&gt;F1187,1,0)</f>
        <v>0</v>
      </c>
    </row>
    <row r="1188" customFormat="false" ht="15.8" hidden="false" customHeight="false" outlineLevel="0" collapsed="false">
      <c r="A1188" s="0" t="n">
        <v>16</v>
      </c>
      <c r="B1188" s="0" t="n">
        <v>9</v>
      </c>
      <c r="C1188" s="0" t="n">
        <v>51</v>
      </c>
      <c r="D1188" s="1" t="n">
        <f aca="false">MAX(A1188:C1188)</f>
        <v>51</v>
      </c>
      <c r="E1188" s="0" t="n">
        <f aca="false">D1188*D1188</f>
        <v>2601</v>
      </c>
      <c r="F1188" s="1" t="n">
        <f aca="false">2*((A1188*B1188*C1188)/D1188)</f>
        <v>288</v>
      </c>
      <c r="G1188" s="0" t="n">
        <f aca="false">IF(E1188&gt;F1188,1,0)</f>
        <v>1</v>
      </c>
    </row>
    <row r="1189" customFormat="false" ht="15.8" hidden="false" customHeight="false" outlineLevel="0" collapsed="false">
      <c r="A1189" s="0" t="n">
        <v>43</v>
      </c>
      <c r="B1189" s="0" t="n">
        <v>36</v>
      </c>
      <c r="C1189" s="0" t="n">
        <v>54</v>
      </c>
      <c r="D1189" s="1" t="n">
        <f aca="false">MAX(A1189:C1189)</f>
        <v>54</v>
      </c>
      <c r="E1189" s="0" t="n">
        <f aca="false">D1189*D1189</f>
        <v>2916</v>
      </c>
      <c r="F1189" s="1" t="n">
        <f aca="false">2*((A1189*B1189*C1189)/D1189)</f>
        <v>3096</v>
      </c>
      <c r="G1189" s="0" t="n">
        <f aca="false">IF(E1189&gt;F1189,1,0)</f>
        <v>0</v>
      </c>
    </row>
    <row r="1190" customFormat="false" ht="15.8" hidden="false" customHeight="false" outlineLevel="0" collapsed="false">
      <c r="A1190" s="0" t="n">
        <v>66</v>
      </c>
      <c r="B1190" s="0" t="n">
        <v>53</v>
      </c>
      <c r="C1190" s="0" t="n">
        <v>87</v>
      </c>
      <c r="D1190" s="1" t="n">
        <f aca="false">MAX(A1190:C1190)</f>
        <v>87</v>
      </c>
      <c r="E1190" s="0" t="n">
        <f aca="false">D1190*D1190</f>
        <v>7569</v>
      </c>
      <c r="F1190" s="1" t="n">
        <f aca="false">2*((A1190*B1190*C1190)/D1190)</f>
        <v>6996</v>
      </c>
      <c r="G1190" s="0" t="n">
        <f aca="false">IF(E1190&gt;F1190,1,0)</f>
        <v>1</v>
      </c>
    </row>
    <row r="1191" customFormat="false" ht="15.8" hidden="false" customHeight="false" outlineLevel="0" collapsed="false">
      <c r="A1191" s="0" t="n">
        <v>82</v>
      </c>
      <c r="B1191" s="0" t="n">
        <v>41</v>
      </c>
      <c r="C1191" s="0" t="n">
        <v>84</v>
      </c>
      <c r="D1191" s="1" t="n">
        <f aca="false">MAX(A1191:C1191)</f>
        <v>84</v>
      </c>
      <c r="E1191" s="0" t="n">
        <f aca="false">D1191*D1191</f>
        <v>7056</v>
      </c>
      <c r="F1191" s="1" t="n">
        <f aca="false">2*((A1191*B1191*C1191)/D1191)</f>
        <v>6724</v>
      </c>
      <c r="G1191" s="0" t="n">
        <f aca="false">IF(E1191&gt;F1191,1,0)</f>
        <v>1</v>
      </c>
    </row>
    <row r="1192" customFormat="false" ht="15.8" hidden="false" customHeight="false" outlineLevel="0" collapsed="false">
      <c r="A1192" s="0" t="n">
        <v>22</v>
      </c>
      <c r="B1192" s="0" t="n">
        <v>64</v>
      </c>
      <c r="C1192" s="0" t="n">
        <v>15</v>
      </c>
      <c r="D1192" s="1" t="n">
        <f aca="false">MAX(A1192:C1192)</f>
        <v>64</v>
      </c>
      <c r="E1192" s="0" t="n">
        <f aca="false">D1192*D1192</f>
        <v>4096</v>
      </c>
      <c r="F1192" s="1" t="n">
        <f aca="false">2*((A1192*B1192*C1192)/D1192)</f>
        <v>660</v>
      </c>
      <c r="G1192" s="0" t="n">
        <f aca="false">IF(E1192&gt;F1192,1,0)</f>
        <v>1</v>
      </c>
    </row>
    <row r="1193" customFormat="false" ht="15.8" hidden="false" customHeight="false" outlineLevel="0" collapsed="false">
      <c r="A1193" s="0" t="n">
        <v>10</v>
      </c>
      <c r="B1193" s="0" t="n">
        <v>30</v>
      </c>
      <c r="C1193" s="0" t="n">
        <v>40</v>
      </c>
      <c r="D1193" s="1" t="n">
        <f aca="false">MAX(A1193:C1193)</f>
        <v>40</v>
      </c>
      <c r="E1193" s="0" t="n">
        <f aca="false">D1193*D1193</f>
        <v>1600</v>
      </c>
      <c r="F1193" s="1" t="n">
        <f aca="false">2*((A1193*B1193*C1193)/D1193)</f>
        <v>600</v>
      </c>
      <c r="G1193" s="0" t="n">
        <f aca="false">IF(E1193&gt;F1193,1,0)</f>
        <v>1</v>
      </c>
    </row>
    <row r="1194" customFormat="false" ht="15.8" hidden="false" customHeight="false" outlineLevel="0" collapsed="false">
      <c r="A1194" s="0" t="n">
        <v>42</v>
      </c>
      <c r="B1194" s="0" t="n">
        <v>4</v>
      </c>
      <c r="C1194" s="0" t="n">
        <v>39</v>
      </c>
      <c r="D1194" s="1" t="n">
        <f aca="false">MAX(A1194:C1194)</f>
        <v>42</v>
      </c>
      <c r="E1194" s="0" t="n">
        <f aca="false">D1194*D1194</f>
        <v>1764</v>
      </c>
      <c r="F1194" s="1" t="n">
        <f aca="false">2*((A1194*B1194*C1194)/D1194)</f>
        <v>312</v>
      </c>
      <c r="G1194" s="0" t="n">
        <f aca="false">IF(E1194&gt;F1194,1,0)</f>
        <v>1</v>
      </c>
    </row>
    <row r="1195" customFormat="false" ht="15.8" hidden="false" customHeight="false" outlineLevel="0" collapsed="false">
      <c r="A1195" s="0" t="n">
        <v>67</v>
      </c>
      <c r="B1195" s="0" t="n">
        <v>70</v>
      </c>
      <c r="C1195" s="0" t="n">
        <v>51</v>
      </c>
      <c r="D1195" s="1" t="n">
        <f aca="false">MAX(A1195:C1195)</f>
        <v>70</v>
      </c>
      <c r="E1195" s="0" t="n">
        <f aca="false">D1195*D1195</f>
        <v>4900</v>
      </c>
      <c r="F1195" s="1" t="n">
        <f aca="false">2*((A1195*B1195*C1195)/D1195)</f>
        <v>6834</v>
      </c>
      <c r="G1195" s="0" t="n">
        <f aca="false">IF(E1195&gt;F1195,1,0)</f>
        <v>0</v>
      </c>
    </row>
    <row r="1196" customFormat="false" ht="15.8" hidden="false" customHeight="false" outlineLevel="0" collapsed="false">
      <c r="A1196" s="0" t="n">
        <v>25</v>
      </c>
      <c r="B1196" s="0" t="n">
        <v>57</v>
      </c>
      <c r="C1196" s="0" t="n">
        <v>87</v>
      </c>
      <c r="D1196" s="1" t="n">
        <f aca="false">MAX(A1196:C1196)</f>
        <v>87</v>
      </c>
      <c r="E1196" s="0" t="n">
        <f aca="false">D1196*D1196</f>
        <v>7569</v>
      </c>
      <c r="F1196" s="1" t="n">
        <f aca="false">2*((A1196*B1196*C1196)/D1196)</f>
        <v>2850</v>
      </c>
      <c r="G1196" s="0" t="n">
        <f aca="false">IF(E1196&gt;F1196,1,0)</f>
        <v>1</v>
      </c>
    </row>
    <row r="1197" customFormat="false" ht="15.8" hidden="false" customHeight="false" outlineLevel="0" collapsed="false">
      <c r="A1197" s="0" t="n">
        <v>91</v>
      </c>
      <c r="B1197" s="0" t="n">
        <v>39</v>
      </c>
      <c r="C1197" s="0" t="n">
        <v>27</v>
      </c>
      <c r="D1197" s="1" t="n">
        <f aca="false">MAX(A1197:C1197)</f>
        <v>91</v>
      </c>
      <c r="E1197" s="0" t="n">
        <f aca="false">D1197*D1197</f>
        <v>8281</v>
      </c>
      <c r="F1197" s="1" t="n">
        <f aca="false">2*((A1197*B1197*C1197)/D1197)</f>
        <v>2106</v>
      </c>
      <c r="G1197" s="0" t="n">
        <f aca="false">IF(E1197&gt;F1197,1,0)</f>
        <v>1</v>
      </c>
    </row>
    <row r="1198" customFormat="false" ht="15.8" hidden="false" customHeight="false" outlineLevel="0" collapsed="false">
      <c r="A1198" s="0" t="n">
        <v>35</v>
      </c>
      <c r="B1198" s="0" t="n">
        <v>10</v>
      </c>
      <c r="C1198" s="0" t="n">
        <v>26</v>
      </c>
      <c r="D1198" s="1" t="n">
        <f aca="false">MAX(A1198:C1198)</f>
        <v>35</v>
      </c>
      <c r="E1198" s="0" t="n">
        <f aca="false">D1198*D1198</f>
        <v>1225</v>
      </c>
      <c r="F1198" s="1" t="n">
        <f aca="false">2*((A1198*B1198*C1198)/D1198)</f>
        <v>520</v>
      </c>
      <c r="G1198" s="0" t="n">
        <f aca="false">IF(E1198&gt;F1198,1,0)</f>
        <v>1</v>
      </c>
    </row>
    <row r="1199" customFormat="false" ht="15.8" hidden="false" customHeight="false" outlineLevel="0" collapsed="false">
      <c r="A1199" s="0" t="n">
        <v>45</v>
      </c>
      <c r="B1199" s="0" t="n">
        <v>100</v>
      </c>
      <c r="C1199" s="0" t="n">
        <v>82</v>
      </c>
      <c r="D1199" s="1" t="n">
        <f aca="false">MAX(A1199:C1199)</f>
        <v>100</v>
      </c>
      <c r="E1199" s="0" t="n">
        <f aca="false">D1199*D1199</f>
        <v>10000</v>
      </c>
      <c r="F1199" s="1" t="n">
        <f aca="false">2*((A1199*B1199*C1199)/D1199)</f>
        <v>7380</v>
      </c>
      <c r="G1199" s="0" t="n">
        <f aca="false">IF(E1199&gt;F1199,1,0)</f>
        <v>1</v>
      </c>
    </row>
    <row r="1200" customFormat="false" ht="15.8" hidden="false" customHeight="false" outlineLevel="0" collapsed="false">
      <c r="A1200" s="0" t="n">
        <v>74</v>
      </c>
      <c r="B1200" s="0" t="n">
        <v>97</v>
      </c>
      <c r="C1200" s="0" t="n">
        <v>7</v>
      </c>
      <c r="D1200" s="1" t="n">
        <f aca="false">MAX(A1200:C1200)</f>
        <v>97</v>
      </c>
      <c r="E1200" s="0" t="n">
        <f aca="false">D1200*D1200</f>
        <v>9409</v>
      </c>
      <c r="F1200" s="1" t="n">
        <f aca="false">2*((A1200*B1200*C1200)/D1200)</f>
        <v>1036</v>
      </c>
      <c r="G1200" s="0" t="n">
        <f aca="false">IF(E1200&gt;F1200,1,0)</f>
        <v>1</v>
      </c>
    </row>
    <row r="1201" customFormat="false" ht="15.8" hidden="false" customHeight="false" outlineLevel="0" collapsed="false">
      <c r="A1201" s="0" t="n">
        <v>2</v>
      </c>
      <c r="B1201" s="0" t="n">
        <v>50</v>
      </c>
      <c r="C1201" s="0" t="n">
        <v>95</v>
      </c>
      <c r="D1201" s="1" t="n">
        <f aca="false">MAX(A1201:C1201)</f>
        <v>95</v>
      </c>
      <c r="E1201" s="0" t="n">
        <f aca="false">D1201*D1201</f>
        <v>9025</v>
      </c>
      <c r="F1201" s="1" t="n">
        <f aca="false">2*((A1201*B1201*C1201)/D1201)</f>
        <v>200</v>
      </c>
      <c r="G1201" s="0" t="n">
        <f aca="false">IF(E1201&gt;F1201,1,0)</f>
        <v>1</v>
      </c>
    </row>
    <row r="1202" customFormat="false" ht="15.8" hidden="false" customHeight="false" outlineLevel="0" collapsed="false">
      <c r="A1202" s="0" t="n">
        <v>93</v>
      </c>
      <c r="B1202" s="0" t="n">
        <v>2</v>
      </c>
      <c r="C1202" s="0" t="n">
        <v>5</v>
      </c>
      <c r="D1202" s="1" t="n">
        <f aca="false">MAX(A1202:C1202)</f>
        <v>93</v>
      </c>
      <c r="E1202" s="0" t="n">
        <f aca="false">D1202*D1202</f>
        <v>8649</v>
      </c>
      <c r="F1202" s="1" t="n">
        <f aca="false">2*((A1202*B1202*C1202)/D1202)</f>
        <v>20</v>
      </c>
      <c r="G1202" s="0" t="n">
        <f aca="false">IF(E1202&gt;F1202,1,0)</f>
        <v>1</v>
      </c>
    </row>
    <row r="1203" customFormat="false" ht="15.8" hidden="false" customHeight="false" outlineLevel="0" collapsed="false">
      <c r="A1203" s="0" t="n">
        <v>44</v>
      </c>
      <c r="B1203" s="0" t="n">
        <v>73</v>
      </c>
      <c r="C1203" s="0" t="n">
        <v>31</v>
      </c>
      <c r="D1203" s="1" t="n">
        <f aca="false">MAX(A1203:C1203)</f>
        <v>73</v>
      </c>
      <c r="E1203" s="0" t="n">
        <f aca="false">D1203*D1203</f>
        <v>5329</v>
      </c>
      <c r="F1203" s="1" t="n">
        <f aca="false">2*((A1203*B1203*C1203)/D1203)</f>
        <v>2728</v>
      </c>
      <c r="G1203" s="0" t="n">
        <f aca="false">IF(E1203&gt;F1203,1,0)</f>
        <v>1</v>
      </c>
    </row>
    <row r="1204" customFormat="false" ht="15.8" hidden="false" customHeight="false" outlineLevel="0" collapsed="false">
      <c r="A1204" s="0" t="n">
        <v>39</v>
      </c>
      <c r="B1204" s="0" t="n">
        <v>51</v>
      </c>
      <c r="C1204" s="0" t="n">
        <v>86</v>
      </c>
      <c r="D1204" s="1" t="n">
        <f aca="false">MAX(A1204:C1204)</f>
        <v>86</v>
      </c>
      <c r="E1204" s="0" t="n">
        <f aca="false">D1204*D1204</f>
        <v>7396</v>
      </c>
      <c r="F1204" s="1" t="n">
        <f aca="false">2*((A1204*B1204*C1204)/D1204)</f>
        <v>3978</v>
      </c>
      <c r="G1204" s="0" t="n">
        <f aca="false">IF(E1204&gt;F1204,1,0)</f>
        <v>1</v>
      </c>
    </row>
    <row r="1205" customFormat="false" ht="15.8" hidden="false" customHeight="false" outlineLevel="0" collapsed="false">
      <c r="A1205" s="0" t="n">
        <v>42</v>
      </c>
      <c r="B1205" s="0" t="n">
        <v>30</v>
      </c>
      <c r="C1205" s="0" t="n">
        <v>50</v>
      </c>
      <c r="D1205" s="1" t="n">
        <f aca="false">MAX(A1205:C1205)</f>
        <v>50</v>
      </c>
      <c r="E1205" s="0" t="n">
        <f aca="false">D1205*D1205</f>
        <v>2500</v>
      </c>
      <c r="F1205" s="1" t="n">
        <f aca="false">2*((A1205*B1205*C1205)/D1205)</f>
        <v>2520</v>
      </c>
      <c r="G1205" s="0" t="n">
        <f aca="false">IF(E1205&gt;F1205,1,0)</f>
        <v>0</v>
      </c>
    </row>
    <row r="1206" customFormat="false" ht="15.8" hidden="false" customHeight="false" outlineLevel="0" collapsed="false">
      <c r="A1206" s="0" t="n">
        <v>87</v>
      </c>
      <c r="B1206" s="0" t="n">
        <v>84</v>
      </c>
      <c r="C1206" s="0" t="n">
        <v>3</v>
      </c>
      <c r="D1206" s="1" t="n">
        <f aca="false">MAX(A1206:C1206)</f>
        <v>87</v>
      </c>
      <c r="E1206" s="0" t="n">
        <f aca="false">D1206*D1206</f>
        <v>7569</v>
      </c>
      <c r="F1206" s="1" t="n">
        <f aca="false">2*((A1206*B1206*C1206)/D1206)</f>
        <v>504</v>
      </c>
      <c r="G1206" s="0" t="n">
        <f aca="false">IF(E1206&gt;F1206,1,0)</f>
        <v>1</v>
      </c>
    </row>
    <row r="1207" customFormat="false" ht="15.8" hidden="false" customHeight="false" outlineLevel="0" collapsed="false">
      <c r="A1207" s="0" t="n">
        <v>33</v>
      </c>
      <c r="B1207" s="0" t="n">
        <v>71</v>
      </c>
      <c r="C1207" s="0" t="n">
        <v>77</v>
      </c>
      <c r="D1207" s="1" t="n">
        <f aca="false">MAX(A1207:C1207)</f>
        <v>77</v>
      </c>
      <c r="E1207" s="0" t="n">
        <f aca="false">D1207*D1207</f>
        <v>5929</v>
      </c>
      <c r="F1207" s="1" t="n">
        <f aca="false">2*((A1207*B1207*C1207)/D1207)</f>
        <v>4686</v>
      </c>
      <c r="G1207" s="0" t="n">
        <f aca="false">IF(E1207&gt;F1207,1,0)</f>
        <v>1</v>
      </c>
    </row>
    <row r="1208" customFormat="false" ht="15.8" hidden="false" customHeight="false" outlineLevel="0" collapsed="false">
      <c r="A1208" s="0" t="n">
        <v>77</v>
      </c>
      <c r="B1208" s="0" t="n">
        <v>54</v>
      </c>
      <c r="C1208" s="0" t="n">
        <v>36</v>
      </c>
      <c r="D1208" s="1" t="n">
        <f aca="false">MAX(A1208:C1208)</f>
        <v>77</v>
      </c>
      <c r="E1208" s="0" t="n">
        <f aca="false">D1208*D1208</f>
        <v>5929</v>
      </c>
      <c r="F1208" s="1" t="n">
        <f aca="false">2*((A1208*B1208*C1208)/D1208)</f>
        <v>3888</v>
      </c>
      <c r="G1208" s="0" t="n">
        <f aca="false">IF(E1208&gt;F1208,1,0)</f>
        <v>1</v>
      </c>
    </row>
    <row r="1209" customFormat="false" ht="15.8" hidden="false" customHeight="false" outlineLevel="0" collapsed="false">
      <c r="A1209" s="0" t="n">
        <v>41</v>
      </c>
      <c r="B1209" s="0" t="n">
        <v>48</v>
      </c>
      <c r="C1209" s="0" t="n">
        <v>71</v>
      </c>
      <c r="D1209" s="1" t="n">
        <f aca="false">MAX(A1209:C1209)</f>
        <v>71</v>
      </c>
      <c r="E1209" s="0" t="n">
        <f aca="false">D1209*D1209</f>
        <v>5041</v>
      </c>
      <c r="F1209" s="1" t="n">
        <f aca="false">2*((A1209*B1209*C1209)/D1209)</f>
        <v>3936</v>
      </c>
      <c r="G1209" s="0" t="n">
        <f aca="false">IF(E1209&gt;F1209,1,0)</f>
        <v>1</v>
      </c>
    </row>
    <row r="1210" customFormat="false" ht="15.8" hidden="false" customHeight="false" outlineLevel="0" collapsed="false">
      <c r="A1210" s="0" t="n">
        <v>33</v>
      </c>
      <c r="B1210" s="0" t="n">
        <v>56</v>
      </c>
      <c r="C1210" s="0" t="n">
        <v>84</v>
      </c>
      <c r="D1210" s="1" t="n">
        <f aca="false">MAX(A1210:C1210)</f>
        <v>84</v>
      </c>
      <c r="E1210" s="0" t="n">
        <f aca="false">D1210*D1210</f>
        <v>7056</v>
      </c>
      <c r="F1210" s="1" t="n">
        <f aca="false">2*((A1210*B1210*C1210)/D1210)</f>
        <v>3696</v>
      </c>
      <c r="G1210" s="0" t="n">
        <f aca="false">IF(E1210&gt;F1210,1,0)</f>
        <v>1</v>
      </c>
    </row>
    <row r="1211" customFormat="false" ht="15.8" hidden="false" customHeight="false" outlineLevel="0" collapsed="false">
      <c r="A1211" s="0" t="n">
        <v>76</v>
      </c>
      <c r="B1211" s="0" t="n">
        <v>12</v>
      </c>
      <c r="C1211" s="0" t="n">
        <v>22</v>
      </c>
      <c r="D1211" s="1" t="n">
        <f aca="false">MAX(A1211:C1211)</f>
        <v>76</v>
      </c>
      <c r="E1211" s="0" t="n">
        <f aca="false">D1211*D1211</f>
        <v>5776</v>
      </c>
      <c r="F1211" s="1" t="n">
        <f aca="false">2*((A1211*B1211*C1211)/D1211)</f>
        <v>528</v>
      </c>
      <c r="G1211" s="0" t="n">
        <f aca="false">IF(E1211&gt;F1211,1,0)</f>
        <v>1</v>
      </c>
    </row>
    <row r="1212" customFormat="false" ht="15.8" hidden="false" customHeight="false" outlineLevel="0" collapsed="false">
      <c r="A1212" s="0" t="n">
        <v>17</v>
      </c>
      <c r="B1212" s="0" t="n">
        <v>68</v>
      </c>
      <c r="C1212" s="0" t="n">
        <v>48</v>
      </c>
      <c r="D1212" s="1" t="n">
        <f aca="false">MAX(A1212:C1212)</f>
        <v>68</v>
      </c>
      <c r="E1212" s="0" t="n">
        <f aca="false">D1212*D1212</f>
        <v>4624</v>
      </c>
      <c r="F1212" s="1" t="n">
        <f aca="false">2*((A1212*B1212*C1212)/D1212)</f>
        <v>1632</v>
      </c>
      <c r="G1212" s="0" t="n">
        <f aca="false">IF(E1212&gt;F1212,1,0)</f>
        <v>1</v>
      </c>
    </row>
    <row r="1213" customFormat="false" ht="15.8" hidden="false" customHeight="false" outlineLevel="0" collapsed="false">
      <c r="A1213" s="0" t="n">
        <v>16</v>
      </c>
      <c r="B1213" s="0" t="n">
        <v>71</v>
      </c>
      <c r="C1213" s="0" t="n">
        <v>100</v>
      </c>
      <c r="D1213" s="1" t="n">
        <f aca="false">MAX(A1213:C1213)</f>
        <v>100</v>
      </c>
      <c r="E1213" s="0" t="n">
        <f aca="false">D1213*D1213</f>
        <v>10000</v>
      </c>
      <c r="F1213" s="1" t="n">
        <f aca="false">2*((A1213*B1213*C1213)/D1213)</f>
        <v>2272</v>
      </c>
      <c r="G1213" s="0" t="n">
        <f aca="false">IF(E1213&gt;F1213,1,0)</f>
        <v>1</v>
      </c>
    </row>
    <row r="1214" customFormat="false" ht="15.8" hidden="false" customHeight="false" outlineLevel="0" collapsed="false">
      <c r="A1214" s="0" t="n">
        <v>31</v>
      </c>
      <c r="B1214" s="0" t="n">
        <v>44</v>
      </c>
      <c r="C1214" s="0" t="n">
        <v>4</v>
      </c>
      <c r="D1214" s="1" t="n">
        <f aca="false">MAX(A1214:C1214)</f>
        <v>44</v>
      </c>
      <c r="E1214" s="0" t="n">
        <f aca="false">D1214*D1214</f>
        <v>1936</v>
      </c>
      <c r="F1214" s="1" t="n">
        <f aca="false">2*((A1214*B1214*C1214)/D1214)</f>
        <v>248</v>
      </c>
      <c r="G1214" s="0" t="n">
        <f aca="false">IF(E1214&gt;F1214,1,0)</f>
        <v>1</v>
      </c>
    </row>
    <row r="1215" customFormat="false" ht="15.8" hidden="false" customHeight="false" outlineLevel="0" collapsed="false">
      <c r="A1215" s="0" t="n">
        <v>31</v>
      </c>
      <c r="B1215" s="0" t="n">
        <v>33</v>
      </c>
      <c r="C1215" s="0" t="n">
        <v>38</v>
      </c>
      <c r="D1215" s="1" t="n">
        <f aca="false">MAX(A1215:C1215)</f>
        <v>38</v>
      </c>
      <c r="E1215" s="0" t="n">
        <f aca="false">D1215*D1215</f>
        <v>1444</v>
      </c>
      <c r="F1215" s="1" t="n">
        <f aca="false">2*((A1215*B1215*C1215)/D1215)</f>
        <v>2046</v>
      </c>
      <c r="G1215" s="0" t="n">
        <f aca="false">IF(E1215&gt;F1215,1,0)</f>
        <v>0</v>
      </c>
    </row>
    <row r="1216" customFormat="false" ht="15.8" hidden="false" customHeight="false" outlineLevel="0" collapsed="false">
      <c r="A1216" s="0" t="n">
        <v>23</v>
      </c>
      <c r="B1216" s="0" t="n">
        <v>90</v>
      </c>
      <c r="C1216" s="0" t="n">
        <v>32</v>
      </c>
      <c r="D1216" s="1" t="n">
        <f aca="false">MAX(A1216:C1216)</f>
        <v>90</v>
      </c>
      <c r="E1216" s="0" t="n">
        <f aca="false">D1216*D1216</f>
        <v>8100</v>
      </c>
      <c r="F1216" s="1" t="n">
        <f aca="false">2*((A1216*B1216*C1216)/D1216)</f>
        <v>1472</v>
      </c>
      <c r="G1216" s="0" t="n">
        <f aca="false">IF(E1216&gt;F1216,1,0)</f>
        <v>1</v>
      </c>
    </row>
    <row r="1217" customFormat="false" ht="15.8" hidden="false" customHeight="false" outlineLevel="0" collapsed="false">
      <c r="A1217" s="0" t="n">
        <v>72</v>
      </c>
      <c r="B1217" s="0" t="n">
        <v>4</v>
      </c>
      <c r="C1217" s="0" t="n">
        <v>15</v>
      </c>
      <c r="D1217" s="1" t="n">
        <f aca="false">MAX(A1217:C1217)</f>
        <v>72</v>
      </c>
      <c r="E1217" s="0" t="n">
        <f aca="false">D1217*D1217</f>
        <v>5184</v>
      </c>
      <c r="F1217" s="1" t="n">
        <f aca="false">2*((A1217*B1217*C1217)/D1217)</f>
        <v>120</v>
      </c>
      <c r="G1217" s="0" t="n">
        <f aca="false">IF(E1217&gt;F1217,1,0)</f>
        <v>1</v>
      </c>
    </row>
    <row r="1218" customFormat="false" ht="15.8" hidden="false" customHeight="false" outlineLevel="0" collapsed="false">
      <c r="A1218" s="0" t="n">
        <v>6</v>
      </c>
      <c r="B1218" s="0" t="n">
        <v>56</v>
      </c>
      <c r="C1218" s="0" t="n">
        <v>86</v>
      </c>
      <c r="D1218" s="1" t="n">
        <f aca="false">MAX(A1218:C1218)</f>
        <v>86</v>
      </c>
      <c r="E1218" s="0" t="n">
        <f aca="false">D1218*D1218</f>
        <v>7396</v>
      </c>
      <c r="F1218" s="1" t="n">
        <f aca="false">2*((A1218*B1218*C1218)/D1218)</f>
        <v>672</v>
      </c>
      <c r="G1218" s="0" t="n">
        <f aca="false">IF(E1218&gt;F1218,1,0)</f>
        <v>1</v>
      </c>
    </row>
    <row r="1219" customFormat="false" ht="15.8" hidden="false" customHeight="false" outlineLevel="0" collapsed="false">
      <c r="A1219" s="0" t="n">
        <v>82</v>
      </c>
      <c r="B1219" s="0" t="n">
        <v>86</v>
      </c>
      <c r="C1219" s="0" t="n">
        <v>2</v>
      </c>
      <c r="D1219" s="1" t="n">
        <f aca="false">MAX(A1219:C1219)</f>
        <v>86</v>
      </c>
      <c r="E1219" s="0" t="n">
        <f aca="false">D1219*D1219</f>
        <v>7396</v>
      </c>
      <c r="F1219" s="1" t="n">
        <f aca="false">2*((A1219*B1219*C1219)/D1219)</f>
        <v>328</v>
      </c>
      <c r="G1219" s="0" t="n">
        <f aca="false">IF(E1219&gt;F1219,1,0)</f>
        <v>1</v>
      </c>
    </row>
    <row r="1220" customFormat="false" ht="15.8" hidden="false" customHeight="false" outlineLevel="0" collapsed="false">
      <c r="A1220" s="0" t="n">
        <v>42</v>
      </c>
      <c r="B1220" s="0" t="n">
        <v>13</v>
      </c>
      <c r="C1220" s="0" t="n">
        <v>2</v>
      </c>
      <c r="D1220" s="1" t="n">
        <f aca="false">MAX(A1220:C1220)</f>
        <v>42</v>
      </c>
      <c r="E1220" s="0" t="n">
        <f aca="false">D1220*D1220</f>
        <v>1764</v>
      </c>
      <c r="F1220" s="1" t="n">
        <f aca="false">2*((A1220*B1220*C1220)/D1220)</f>
        <v>52</v>
      </c>
      <c r="G1220" s="0" t="n">
        <f aca="false">IF(E1220&gt;F1220,1,0)</f>
        <v>1</v>
      </c>
    </row>
    <row r="1221" customFormat="false" ht="15.8" hidden="false" customHeight="false" outlineLevel="0" collapsed="false">
      <c r="A1221" s="0" t="n">
        <v>69</v>
      </c>
      <c r="B1221" s="0" t="n">
        <v>72</v>
      </c>
      <c r="C1221" s="0" t="n">
        <v>39</v>
      </c>
      <c r="D1221" s="1" t="n">
        <f aca="false">MAX(A1221:C1221)</f>
        <v>72</v>
      </c>
      <c r="E1221" s="0" t="n">
        <f aca="false">D1221*D1221</f>
        <v>5184</v>
      </c>
      <c r="F1221" s="1" t="n">
        <f aca="false">2*((A1221*B1221*C1221)/D1221)</f>
        <v>5382</v>
      </c>
      <c r="G1221" s="0" t="n">
        <f aca="false">IF(E1221&gt;F1221,1,0)</f>
        <v>0</v>
      </c>
    </row>
    <row r="1222" customFormat="false" ht="15.8" hidden="false" customHeight="false" outlineLevel="0" collapsed="false">
      <c r="A1222" s="0" t="n">
        <v>49</v>
      </c>
      <c r="B1222" s="0" t="n">
        <v>9</v>
      </c>
      <c r="C1222" s="0" t="n">
        <v>36</v>
      </c>
      <c r="D1222" s="1" t="n">
        <f aca="false">MAX(A1222:C1222)</f>
        <v>49</v>
      </c>
      <c r="E1222" s="0" t="n">
        <f aca="false">D1222*D1222</f>
        <v>2401</v>
      </c>
      <c r="F1222" s="1" t="n">
        <f aca="false">2*((A1222*B1222*C1222)/D1222)</f>
        <v>648</v>
      </c>
      <c r="G1222" s="0" t="n">
        <f aca="false">IF(E1222&gt;F1222,1,0)</f>
        <v>1</v>
      </c>
    </row>
    <row r="1223" customFormat="false" ht="15.8" hidden="false" customHeight="false" outlineLevel="0" collapsed="false">
      <c r="A1223" s="0" t="n">
        <v>59</v>
      </c>
      <c r="B1223" s="0" t="n">
        <v>17</v>
      </c>
      <c r="C1223" s="0" t="n">
        <v>10</v>
      </c>
      <c r="D1223" s="1" t="n">
        <f aca="false">MAX(A1223:C1223)</f>
        <v>59</v>
      </c>
      <c r="E1223" s="0" t="n">
        <f aca="false">D1223*D1223</f>
        <v>3481</v>
      </c>
      <c r="F1223" s="1" t="n">
        <f aca="false">2*((A1223*B1223*C1223)/D1223)</f>
        <v>340</v>
      </c>
      <c r="G1223" s="0" t="n">
        <f aca="false">IF(E1223&gt;F1223,1,0)</f>
        <v>1</v>
      </c>
    </row>
    <row r="1224" customFormat="false" ht="15.8" hidden="false" customHeight="false" outlineLevel="0" collapsed="false">
      <c r="A1224" s="0" t="n">
        <v>76</v>
      </c>
      <c r="B1224" s="0" t="n">
        <v>70</v>
      </c>
      <c r="C1224" s="0" t="n">
        <v>67</v>
      </c>
      <c r="D1224" s="1" t="n">
        <f aca="false">MAX(A1224:C1224)</f>
        <v>76</v>
      </c>
      <c r="E1224" s="0" t="n">
        <f aca="false">D1224*D1224</f>
        <v>5776</v>
      </c>
      <c r="F1224" s="1" t="n">
        <f aca="false">2*((A1224*B1224*C1224)/D1224)</f>
        <v>9380</v>
      </c>
      <c r="G1224" s="0" t="n">
        <f aca="false">IF(E1224&gt;F1224,1,0)</f>
        <v>0</v>
      </c>
    </row>
    <row r="1225" customFormat="false" ht="15.8" hidden="false" customHeight="false" outlineLevel="0" collapsed="false">
      <c r="A1225" s="0" t="n">
        <v>32</v>
      </c>
      <c r="B1225" s="0" t="n">
        <v>37</v>
      </c>
      <c r="C1225" s="0" t="n">
        <v>100</v>
      </c>
      <c r="D1225" s="1" t="n">
        <f aca="false">MAX(A1225:C1225)</f>
        <v>100</v>
      </c>
      <c r="E1225" s="0" t="n">
        <f aca="false">D1225*D1225</f>
        <v>10000</v>
      </c>
      <c r="F1225" s="1" t="n">
        <f aca="false">2*((A1225*B1225*C1225)/D1225)</f>
        <v>2368</v>
      </c>
      <c r="G1225" s="0" t="n">
        <f aca="false">IF(E1225&gt;F1225,1,0)</f>
        <v>1</v>
      </c>
    </row>
    <row r="1226" customFormat="false" ht="15.8" hidden="false" customHeight="false" outlineLevel="0" collapsed="false">
      <c r="A1226" s="0" t="n">
        <v>74</v>
      </c>
      <c r="B1226" s="0" t="n">
        <v>13</v>
      </c>
      <c r="C1226" s="0" t="n">
        <v>81</v>
      </c>
      <c r="D1226" s="1" t="n">
        <f aca="false">MAX(A1226:C1226)</f>
        <v>81</v>
      </c>
      <c r="E1226" s="0" t="n">
        <f aca="false">D1226*D1226</f>
        <v>6561</v>
      </c>
      <c r="F1226" s="1" t="n">
        <f aca="false">2*((A1226*B1226*C1226)/D1226)</f>
        <v>1924</v>
      </c>
      <c r="G1226" s="0" t="n">
        <f aca="false">IF(E1226&gt;F1226,1,0)</f>
        <v>1</v>
      </c>
    </row>
    <row r="1227" customFormat="false" ht="15.8" hidden="false" customHeight="false" outlineLevel="0" collapsed="false">
      <c r="A1227" s="0" t="n">
        <v>39</v>
      </c>
      <c r="B1227" s="0" t="n">
        <v>12</v>
      </c>
      <c r="C1227" s="0" t="n">
        <v>43</v>
      </c>
      <c r="D1227" s="1" t="n">
        <f aca="false">MAX(A1227:C1227)</f>
        <v>43</v>
      </c>
      <c r="E1227" s="0" t="n">
        <f aca="false">D1227*D1227</f>
        <v>1849</v>
      </c>
      <c r="F1227" s="1" t="n">
        <f aca="false">2*((A1227*B1227*C1227)/D1227)</f>
        <v>936</v>
      </c>
      <c r="G1227" s="0" t="n">
        <f aca="false">IF(E1227&gt;F1227,1,0)</f>
        <v>1</v>
      </c>
    </row>
    <row r="1228" customFormat="false" ht="15.8" hidden="false" customHeight="false" outlineLevel="0" collapsed="false">
      <c r="A1228" s="0" t="n">
        <v>69</v>
      </c>
      <c r="B1228" s="0" t="n">
        <v>52</v>
      </c>
      <c r="C1228" s="0" t="n">
        <v>34</v>
      </c>
      <c r="D1228" s="1" t="n">
        <f aca="false">MAX(A1228:C1228)</f>
        <v>69</v>
      </c>
      <c r="E1228" s="0" t="n">
        <f aca="false">D1228*D1228</f>
        <v>4761</v>
      </c>
      <c r="F1228" s="1" t="n">
        <f aca="false">2*((A1228*B1228*C1228)/D1228)</f>
        <v>3536</v>
      </c>
      <c r="G1228" s="0" t="n">
        <f aca="false">IF(E1228&gt;F1228,1,0)</f>
        <v>1</v>
      </c>
    </row>
    <row r="1229" customFormat="false" ht="15.8" hidden="false" customHeight="false" outlineLevel="0" collapsed="false">
      <c r="A1229" s="0" t="n">
        <v>43</v>
      </c>
      <c r="B1229" s="0" t="n">
        <v>29</v>
      </c>
      <c r="C1229" s="0" t="n">
        <v>90</v>
      </c>
      <c r="D1229" s="1" t="n">
        <f aca="false">MAX(A1229:C1229)</f>
        <v>90</v>
      </c>
      <c r="E1229" s="0" t="n">
        <f aca="false">D1229*D1229</f>
        <v>8100</v>
      </c>
      <c r="F1229" s="1" t="n">
        <f aca="false">2*((A1229*B1229*C1229)/D1229)</f>
        <v>2494</v>
      </c>
      <c r="G1229" s="0" t="n">
        <f aca="false">IF(E1229&gt;F1229,1,0)</f>
        <v>1</v>
      </c>
    </row>
    <row r="1230" customFormat="false" ht="15.8" hidden="false" customHeight="false" outlineLevel="0" collapsed="false">
      <c r="A1230" s="0" t="n">
        <v>85</v>
      </c>
      <c r="B1230" s="0" t="n">
        <v>41</v>
      </c>
      <c r="C1230" s="0" t="n">
        <v>49</v>
      </c>
      <c r="D1230" s="1" t="n">
        <f aca="false">MAX(A1230:C1230)</f>
        <v>85</v>
      </c>
      <c r="E1230" s="0" t="n">
        <f aca="false">D1230*D1230</f>
        <v>7225</v>
      </c>
      <c r="F1230" s="1" t="n">
        <f aca="false">2*((A1230*B1230*C1230)/D1230)</f>
        <v>4018</v>
      </c>
      <c r="G1230" s="0" t="n">
        <f aca="false">IF(E1230&gt;F1230,1,0)</f>
        <v>1</v>
      </c>
    </row>
    <row r="1231" customFormat="false" ht="15.8" hidden="false" customHeight="false" outlineLevel="0" collapsed="false">
      <c r="A1231" s="0" t="n">
        <v>72</v>
      </c>
      <c r="B1231" s="0" t="n">
        <v>25</v>
      </c>
      <c r="C1231" s="0" t="n">
        <v>98</v>
      </c>
      <c r="D1231" s="1" t="n">
        <f aca="false">MAX(A1231:C1231)</f>
        <v>98</v>
      </c>
      <c r="E1231" s="0" t="n">
        <f aca="false">D1231*D1231</f>
        <v>9604</v>
      </c>
      <c r="F1231" s="1" t="n">
        <f aca="false">2*((A1231*B1231*C1231)/D1231)</f>
        <v>3600</v>
      </c>
      <c r="G1231" s="0" t="n">
        <f aca="false">IF(E1231&gt;F1231,1,0)</f>
        <v>1</v>
      </c>
    </row>
    <row r="1232" customFormat="false" ht="15.8" hidden="false" customHeight="false" outlineLevel="0" collapsed="false">
      <c r="A1232" s="0" t="n">
        <v>15</v>
      </c>
      <c r="B1232" s="0" t="n">
        <v>7</v>
      </c>
      <c r="C1232" s="0" t="n">
        <v>2</v>
      </c>
      <c r="D1232" s="1" t="n">
        <f aca="false">MAX(A1232:C1232)</f>
        <v>15</v>
      </c>
      <c r="E1232" s="0" t="n">
        <f aca="false">D1232*D1232</f>
        <v>225</v>
      </c>
      <c r="F1232" s="1" t="n">
        <f aca="false">2*((A1232*B1232*C1232)/D1232)</f>
        <v>28</v>
      </c>
      <c r="G1232" s="0" t="n">
        <f aca="false">IF(E1232&gt;F1232,1,0)</f>
        <v>1</v>
      </c>
    </row>
    <row r="1233" customFormat="false" ht="15.8" hidden="false" customHeight="false" outlineLevel="0" collapsed="false">
      <c r="A1233" s="0" t="n">
        <v>82</v>
      </c>
      <c r="B1233" s="0" t="n">
        <v>96</v>
      </c>
      <c r="C1233" s="0" t="n">
        <v>38</v>
      </c>
      <c r="D1233" s="1" t="n">
        <f aca="false">MAX(A1233:C1233)</f>
        <v>96</v>
      </c>
      <c r="E1233" s="0" t="n">
        <f aca="false">D1233*D1233</f>
        <v>9216</v>
      </c>
      <c r="F1233" s="1" t="n">
        <f aca="false">2*((A1233*B1233*C1233)/D1233)</f>
        <v>6232</v>
      </c>
      <c r="G1233" s="0" t="n">
        <f aca="false">IF(E1233&gt;F1233,1,0)</f>
        <v>1</v>
      </c>
    </row>
    <row r="1234" customFormat="false" ht="15.8" hidden="false" customHeight="false" outlineLevel="0" collapsed="false">
      <c r="A1234" s="0" t="n">
        <v>53</v>
      </c>
      <c r="B1234" s="0" t="n">
        <v>1</v>
      </c>
      <c r="C1234" s="0" t="n">
        <v>84</v>
      </c>
      <c r="D1234" s="1" t="n">
        <f aca="false">MAX(A1234:C1234)</f>
        <v>84</v>
      </c>
      <c r="E1234" s="0" t="n">
        <f aca="false">D1234*D1234</f>
        <v>7056</v>
      </c>
      <c r="F1234" s="1" t="n">
        <f aca="false">2*((A1234*B1234*C1234)/D1234)</f>
        <v>106</v>
      </c>
      <c r="G1234" s="0" t="n">
        <f aca="false">IF(E1234&gt;F1234,1,0)</f>
        <v>1</v>
      </c>
    </row>
    <row r="1235" customFormat="false" ht="15.8" hidden="false" customHeight="false" outlineLevel="0" collapsed="false">
      <c r="A1235" s="0" t="n">
        <v>82</v>
      </c>
      <c r="B1235" s="0" t="n">
        <v>58</v>
      </c>
      <c r="C1235" s="0" t="n">
        <v>26</v>
      </c>
      <c r="D1235" s="1" t="n">
        <f aca="false">MAX(A1235:C1235)</f>
        <v>82</v>
      </c>
      <c r="E1235" s="0" t="n">
        <f aca="false">D1235*D1235</f>
        <v>6724</v>
      </c>
      <c r="F1235" s="1" t="n">
        <f aca="false">2*((A1235*B1235*C1235)/D1235)</f>
        <v>3016</v>
      </c>
      <c r="G1235" s="0" t="n">
        <f aca="false">IF(E1235&gt;F1235,1,0)</f>
        <v>1</v>
      </c>
    </row>
    <row r="1236" customFormat="false" ht="15.8" hidden="false" customHeight="false" outlineLevel="0" collapsed="false">
      <c r="A1236" s="0" t="n">
        <v>95</v>
      </c>
      <c r="B1236" s="0" t="n">
        <v>10</v>
      </c>
      <c r="C1236" s="0" t="n">
        <v>49</v>
      </c>
      <c r="D1236" s="1" t="n">
        <f aca="false">MAX(A1236:C1236)</f>
        <v>95</v>
      </c>
      <c r="E1236" s="0" t="n">
        <f aca="false">D1236*D1236</f>
        <v>9025</v>
      </c>
      <c r="F1236" s="1" t="n">
        <f aca="false">2*((A1236*B1236*C1236)/D1236)</f>
        <v>980</v>
      </c>
      <c r="G1236" s="0" t="n">
        <f aca="false">IF(E1236&gt;F1236,1,0)</f>
        <v>1</v>
      </c>
    </row>
    <row r="1237" customFormat="false" ht="15.8" hidden="false" customHeight="false" outlineLevel="0" collapsed="false">
      <c r="A1237" s="0" t="n">
        <v>70</v>
      </c>
      <c r="B1237" s="0" t="n">
        <v>66</v>
      </c>
      <c r="C1237" s="0" t="n">
        <v>70</v>
      </c>
      <c r="D1237" s="1" t="n">
        <f aca="false">MAX(A1237:C1237)</f>
        <v>70</v>
      </c>
      <c r="E1237" s="0" t="n">
        <f aca="false">D1237*D1237</f>
        <v>4900</v>
      </c>
      <c r="F1237" s="1" t="n">
        <f aca="false">2*((A1237*B1237*C1237)/D1237)</f>
        <v>9240</v>
      </c>
      <c r="G1237" s="0" t="n">
        <f aca="false">IF(E1237&gt;F1237,1,0)</f>
        <v>0</v>
      </c>
    </row>
    <row r="1238" customFormat="false" ht="15.8" hidden="false" customHeight="false" outlineLevel="0" collapsed="false">
      <c r="A1238" s="0" t="n">
        <v>44</v>
      </c>
      <c r="B1238" s="0" t="n">
        <v>77</v>
      </c>
      <c r="C1238" s="0" t="n">
        <v>36</v>
      </c>
      <c r="D1238" s="1" t="n">
        <f aca="false">MAX(A1238:C1238)</f>
        <v>77</v>
      </c>
      <c r="E1238" s="0" t="n">
        <f aca="false">D1238*D1238</f>
        <v>5929</v>
      </c>
      <c r="F1238" s="1" t="n">
        <f aca="false">2*((A1238*B1238*C1238)/D1238)</f>
        <v>3168</v>
      </c>
      <c r="G1238" s="0" t="n">
        <f aca="false">IF(E1238&gt;F1238,1,0)</f>
        <v>1</v>
      </c>
    </row>
    <row r="1239" customFormat="false" ht="15.8" hidden="false" customHeight="false" outlineLevel="0" collapsed="false">
      <c r="A1239" s="0" t="n">
        <v>49</v>
      </c>
      <c r="B1239" s="0" t="n">
        <v>13</v>
      </c>
      <c r="C1239" s="0" t="n">
        <v>56</v>
      </c>
      <c r="D1239" s="1" t="n">
        <f aca="false">MAX(A1239:C1239)</f>
        <v>56</v>
      </c>
      <c r="E1239" s="0" t="n">
        <f aca="false">D1239*D1239</f>
        <v>3136</v>
      </c>
      <c r="F1239" s="1" t="n">
        <f aca="false">2*((A1239*B1239*C1239)/D1239)</f>
        <v>1274</v>
      </c>
      <c r="G1239" s="0" t="n">
        <f aca="false">IF(E1239&gt;F1239,1,0)</f>
        <v>1</v>
      </c>
    </row>
    <row r="1240" customFormat="false" ht="15.8" hidden="false" customHeight="false" outlineLevel="0" collapsed="false">
      <c r="A1240" s="0" t="n">
        <v>73</v>
      </c>
      <c r="B1240" s="0" t="n">
        <v>60</v>
      </c>
      <c r="C1240" s="0" t="n">
        <v>74</v>
      </c>
      <c r="D1240" s="1" t="n">
        <f aca="false">MAX(A1240:C1240)</f>
        <v>74</v>
      </c>
      <c r="E1240" s="0" t="n">
        <f aca="false">D1240*D1240</f>
        <v>5476</v>
      </c>
      <c r="F1240" s="1" t="n">
        <f aca="false">2*((A1240*B1240*C1240)/D1240)</f>
        <v>8760</v>
      </c>
      <c r="G1240" s="0" t="n">
        <f aca="false">IF(E1240&gt;F1240,1,0)</f>
        <v>0</v>
      </c>
    </row>
    <row r="1241" customFormat="false" ht="15.8" hidden="false" customHeight="false" outlineLevel="0" collapsed="false">
      <c r="A1241" s="0" t="n">
        <v>94</v>
      </c>
      <c r="B1241" s="0" t="n">
        <v>84</v>
      </c>
      <c r="C1241" s="0" t="n">
        <v>82</v>
      </c>
      <c r="D1241" s="1" t="n">
        <f aca="false">MAX(A1241:C1241)</f>
        <v>94</v>
      </c>
      <c r="E1241" s="0" t="n">
        <f aca="false">D1241*D1241</f>
        <v>8836</v>
      </c>
      <c r="F1241" s="1" t="n">
        <f aca="false">2*((A1241*B1241*C1241)/D1241)</f>
        <v>13776</v>
      </c>
      <c r="G1241" s="0" t="n">
        <f aca="false">IF(E1241&gt;F1241,1,0)</f>
        <v>0</v>
      </c>
    </row>
    <row r="1242" customFormat="false" ht="15.8" hidden="false" customHeight="false" outlineLevel="0" collapsed="false">
      <c r="A1242" s="0" t="n">
        <v>62</v>
      </c>
      <c r="B1242" s="0" t="n">
        <v>22</v>
      </c>
      <c r="C1242" s="0" t="n">
        <v>19</v>
      </c>
      <c r="D1242" s="1" t="n">
        <f aca="false">MAX(A1242:C1242)</f>
        <v>62</v>
      </c>
      <c r="E1242" s="0" t="n">
        <f aca="false">D1242*D1242</f>
        <v>3844</v>
      </c>
      <c r="F1242" s="1" t="n">
        <f aca="false">2*((A1242*B1242*C1242)/D1242)</f>
        <v>836</v>
      </c>
      <c r="G1242" s="0" t="n">
        <f aca="false">IF(E1242&gt;F1242,1,0)</f>
        <v>1</v>
      </c>
    </row>
    <row r="1243" customFormat="false" ht="15.8" hidden="false" customHeight="false" outlineLevel="0" collapsed="false">
      <c r="A1243" s="0" t="n">
        <v>14</v>
      </c>
      <c r="B1243" s="0" t="n">
        <v>51</v>
      </c>
      <c r="C1243" s="0" t="n">
        <v>92</v>
      </c>
      <c r="D1243" s="1" t="n">
        <f aca="false">MAX(A1243:C1243)</f>
        <v>92</v>
      </c>
      <c r="E1243" s="0" t="n">
        <f aca="false">D1243*D1243</f>
        <v>8464</v>
      </c>
      <c r="F1243" s="1" t="n">
        <f aca="false">2*((A1243*B1243*C1243)/D1243)</f>
        <v>1428</v>
      </c>
      <c r="G1243" s="0" t="n">
        <f aca="false">IF(E1243&gt;F1243,1,0)</f>
        <v>1</v>
      </c>
    </row>
    <row r="1244" customFormat="false" ht="15.8" hidden="false" customHeight="false" outlineLevel="0" collapsed="false">
      <c r="A1244" s="0" t="n">
        <v>25</v>
      </c>
      <c r="B1244" s="0" t="n">
        <v>72</v>
      </c>
      <c r="C1244" s="0" t="n">
        <v>74</v>
      </c>
      <c r="D1244" s="1" t="n">
        <f aca="false">MAX(A1244:C1244)</f>
        <v>74</v>
      </c>
      <c r="E1244" s="0" t="n">
        <f aca="false">D1244*D1244</f>
        <v>5476</v>
      </c>
      <c r="F1244" s="1" t="n">
        <f aca="false">2*((A1244*B1244*C1244)/D1244)</f>
        <v>3600</v>
      </c>
      <c r="G1244" s="0" t="n">
        <f aca="false">IF(E1244&gt;F1244,1,0)</f>
        <v>1</v>
      </c>
    </row>
    <row r="1245" customFormat="false" ht="15.8" hidden="false" customHeight="false" outlineLevel="0" collapsed="false">
      <c r="A1245" s="0" t="n">
        <v>4</v>
      </c>
      <c r="B1245" s="0" t="n">
        <v>90</v>
      </c>
      <c r="C1245" s="0" t="n">
        <v>19</v>
      </c>
      <c r="D1245" s="1" t="n">
        <f aca="false">MAX(A1245:C1245)</f>
        <v>90</v>
      </c>
      <c r="E1245" s="0" t="n">
        <f aca="false">D1245*D1245</f>
        <v>8100</v>
      </c>
      <c r="F1245" s="1" t="n">
        <f aca="false">2*((A1245*B1245*C1245)/D1245)</f>
        <v>152</v>
      </c>
      <c r="G1245" s="0" t="n">
        <f aca="false">IF(E1245&gt;F1245,1,0)</f>
        <v>1</v>
      </c>
    </row>
    <row r="1246" customFormat="false" ht="15.8" hidden="false" customHeight="false" outlineLevel="0" collapsed="false">
      <c r="A1246" s="0" t="n">
        <v>57</v>
      </c>
      <c r="B1246" s="0" t="n">
        <v>82</v>
      </c>
      <c r="C1246" s="0" t="n">
        <v>35</v>
      </c>
      <c r="D1246" s="1" t="n">
        <f aca="false">MAX(A1246:C1246)</f>
        <v>82</v>
      </c>
      <c r="E1246" s="0" t="n">
        <f aca="false">D1246*D1246</f>
        <v>6724</v>
      </c>
      <c r="F1246" s="1" t="n">
        <f aca="false">2*((A1246*B1246*C1246)/D1246)</f>
        <v>3990</v>
      </c>
      <c r="G1246" s="0" t="n">
        <f aca="false">IF(E1246&gt;F1246,1,0)</f>
        <v>1</v>
      </c>
    </row>
    <row r="1247" customFormat="false" ht="15.8" hidden="false" customHeight="false" outlineLevel="0" collapsed="false">
      <c r="A1247" s="0" t="n">
        <v>13</v>
      </c>
      <c r="B1247" s="0" t="n">
        <v>48</v>
      </c>
      <c r="C1247" s="0" t="n">
        <v>59</v>
      </c>
      <c r="D1247" s="1" t="n">
        <f aca="false">MAX(A1247:C1247)</f>
        <v>59</v>
      </c>
      <c r="E1247" s="0" t="n">
        <f aca="false">D1247*D1247</f>
        <v>3481</v>
      </c>
      <c r="F1247" s="1" t="n">
        <f aca="false">2*((A1247*B1247*C1247)/D1247)</f>
        <v>1248</v>
      </c>
      <c r="G1247" s="0" t="n">
        <f aca="false">IF(E1247&gt;F1247,1,0)</f>
        <v>1</v>
      </c>
    </row>
    <row r="1248" customFormat="false" ht="15.8" hidden="false" customHeight="false" outlineLevel="0" collapsed="false">
      <c r="A1248" s="0" t="n">
        <v>75</v>
      </c>
      <c r="B1248" s="0" t="n">
        <v>95</v>
      </c>
      <c r="C1248" s="0" t="n">
        <v>71</v>
      </c>
      <c r="D1248" s="1" t="n">
        <f aca="false">MAX(A1248:C1248)</f>
        <v>95</v>
      </c>
      <c r="E1248" s="0" t="n">
        <f aca="false">D1248*D1248</f>
        <v>9025</v>
      </c>
      <c r="F1248" s="1" t="n">
        <f aca="false">2*((A1248*B1248*C1248)/D1248)</f>
        <v>10650</v>
      </c>
      <c r="G1248" s="0" t="n">
        <f aca="false">IF(E1248&gt;F1248,1,0)</f>
        <v>0</v>
      </c>
    </row>
    <row r="1249" customFormat="false" ht="15.8" hidden="false" customHeight="false" outlineLevel="0" collapsed="false">
      <c r="A1249" s="0" t="n">
        <v>83</v>
      </c>
      <c r="B1249" s="0" t="n">
        <v>27</v>
      </c>
      <c r="C1249" s="0" t="n">
        <v>78</v>
      </c>
      <c r="D1249" s="1" t="n">
        <f aca="false">MAX(A1249:C1249)</f>
        <v>83</v>
      </c>
      <c r="E1249" s="0" t="n">
        <f aca="false">D1249*D1249</f>
        <v>6889</v>
      </c>
      <c r="F1249" s="1" t="n">
        <f aca="false">2*((A1249*B1249*C1249)/D1249)</f>
        <v>4212</v>
      </c>
      <c r="G1249" s="0" t="n">
        <f aca="false">IF(E1249&gt;F1249,1,0)</f>
        <v>1</v>
      </c>
    </row>
    <row r="1250" customFormat="false" ht="15.8" hidden="false" customHeight="false" outlineLevel="0" collapsed="false">
      <c r="A1250" s="0" t="n">
        <v>34</v>
      </c>
      <c r="B1250" s="0" t="n">
        <v>45</v>
      </c>
      <c r="C1250" s="0" t="n">
        <v>77</v>
      </c>
      <c r="D1250" s="1" t="n">
        <f aca="false">MAX(A1250:C1250)</f>
        <v>77</v>
      </c>
      <c r="E1250" s="0" t="n">
        <f aca="false">D1250*D1250</f>
        <v>5929</v>
      </c>
      <c r="F1250" s="1" t="n">
        <f aca="false">2*((A1250*B1250*C1250)/D1250)</f>
        <v>3060</v>
      </c>
      <c r="G1250" s="0" t="n">
        <f aca="false">IF(E1250&gt;F1250,1,0)</f>
        <v>1</v>
      </c>
    </row>
    <row r="1251" customFormat="false" ht="15.8" hidden="false" customHeight="false" outlineLevel="0" collapsed="false">
      <c r="A1251" s="0" t="n">
        <v>35</v>
      </c>
      <c r="B1251" s="0" t="n">
        <v>63</v>
      </c>
      <c r="C1251" s="0" t="n">
        <v>6</v>
      </c>
      <c r="D1251" s="1" t="n">
        <f aca="false">MAX(A1251:C1251)</f>
        <v>63</v>
      </c>
      <c r="E1251" s="0" t="n">
        <f aca="false">D1251*D1251</f>
        <v>3969</v>
      </c>
      <c r="F1251" s="1" t="n">
        <f aca="false">2*((A1251*B1251*C1251)/D1251)</f>
        <v>420</v>
      </c>
      <c r="G1251" s="0" t="n">
        <f aca="false">IF(E1251&gt;F1251,1,0)</f>
        <v>1</v>
      </c>
    </row>
    <row r="1252" customFormat="false" ht="15.8" hidden="false" customHeight="false" outlineLevel="0" collapsed="false">
      <c r="A1252" s="0" t="n">
        <v>9</v>
      </c>
      <c r="B1252" s="0" t="n">
        <v>71</v>
      </c>
      <c r="C1252" s="0" t="n">
        <v>82</v>
      </c>
      <c r="D1252" s="1" t="n">
        <f aca="false">MAX(A1252:C1252)</f>
        <v>82</v>
      </c>
      <c r="E1252" s="0" t="n">
        <f aca="false">D1252*D1252</f>
        <v>6724</v>
      </c>
      <c r="F1252" s="1" t="n">
        <f aca="false">2*((A1252*B1252*C1252)/D1252)</f>
        <v>1278</v>
      </c>
      <c r="G1252" s="0" t="n">
        <f aca="false">IF(E1252&gt;F1252,1,0)</f>
        <v>1</v>
      </c>
    </row>
    <row r="1253" customFormat="false" ht="15.8" hidden="false" customHeight="false" outlineLevel="0" collapsed="false">
      <c r="A1253" s="0" t="n">
        <v>31</v>
      </c>
      <c r="B1253" s="0" t="n">
        <v>3</v>
      </c>
      <c r="C1253" s="0" t="n">
        <v>4</v>
      </c>
      <c r="D1253" s="1" t="n">
        <f aca="false">MAX(A1253:C1253)</f>
        <v>31</v>
      </c>
      <c r="E1253" s="0" t="n">
        <f aca="false">D1253*D1253</f>
        <v>961</v>
      </c>
      <c r="F1253" s="1" t="n">
        <f aca="false">2*((A1253*B1253*C1253)/D1253)</f>
        <v>24</v>
      </c>
      <c r="G1253" s="0" t="n">
        <f aca="false">IF(E1253&gt;F1253,1,0)</f>
        <v>1</v>
      </c>
    </row>
    <row r="1254" customFormat="false" ht="15.8" hidden="false" customHeight="false" outlineLevel="0" collapsed="false">
      <c r="A1254" s="0" t="n">
        <v>27</v>
      </c>
      <c r="B1254" s="0" t="n">
        <v>56</v>
      </c>
      <c r="C1254" s="0" t="n">
        <v>65</v>
      </c>
      <c r="D1254" s="1" t="n">
        <f aca="false">MAX(A1254:C1254)</f>
        <v>65</v>
      </c>
      <c r="E1254" s="0" t="n">
        <f aca="false">D1254*D1254</f>
        <v>4225</v>
      </c>
      <c r="F1254" s="1" t="n">
        <f aca="false">2*((A1254*B1254*C1254)/D1254)</f>
        <v>3024</v>
      </c>
      <c r="G1254" s="0" t="n">
        <f aca="false">IF(E1254&gt;F1254,1,0)</f>
        <v>1</v>
      </c>
    </row>
    <row r="1255" customFormat="false" ht="15.8" hidden="false" customHeight="false" outlineLevel="0" collapsed="false">
      <c r="A1255" s="0" t="n">
        <v>90</v>
      </c>
      <c r="B1255" s="0" t="n">
        <v>86</v>
      </c>
      <c r="C1255" s="0" t="n">
        <v>26</v>
      </c>
      <c r="D1255" s="1" t="n">
        <f aca="false">MAX(A1255:C1255)</f>
        <v>90</v>
      </c>
      <c r="E1255" s="0" t="n">
        <f aca="false">D1255*D1255</f>
        <v>8100</v>
      </c>
      <c r="F1255" s="1" t="n">
        <f aca="false">2*((A1255*B1255*C1255)/D1255)</f>
        <v>4472</v>
      </c>
      <c r="G1255" s="0" t="n">
        <f aca="false">IF(E1255&gt;F1255,1,0)</f>
        <v>1</v>
      </c>
    </row>
    <row r="1256" customFormat="false" ht="15.8" hidden="false" customHeight="false" outlineLevel="0" collapsed="false">
      <c r="A1256" s="0" t="n">
        <v>9</v>
      </c>
      <c r="B1256" s="0" t="n">
        <v>53</v>
      </c>
      <c r="C1256" s="0" t="n">
        <v>89</v>
      </c>
      <c r="D1256" s="1" t="n">
        <f aca="false">MAX(A1256:C1256)</f>
        <v>89</v>
      </c>
      <c r="E1256" s="0" t="n">
        <f aca="false">D1256*D1256</f>
        <v>7921</v>
      </c>
      <c r="F1256" s="1" t="n">
        <f aca="false">2*((A1256*B1256*C1256)/D1256)</f>
        <v>954</v>
      </c>
      <c r="G1256" s="0" t="n">
        <f aca="false">IF(E1256&gt;F1256,1,0)</f>
        <v>1</v>
      </c>
    </row>
    <row r="1257" customFormat="false" ht="15.8" hidden="false" customHeight="false" outlineLevel="0" collapsed="false">
      <c r="A1257" s="0" t="n">
        <v>51</v>
      </c>
      <c r="B1257" s="0" t="n">
        <v>22</v>
      </c>
      <c r="C1257" s="0" t="n">
        <v>23</v>
      </c>
      <c r="D1257" s="1" t="n">
        <f aca="false">MAX(A1257:C1257)</f>
        <v>51</v>
      </c>
      <c r="E1257" s="0" t="n">
        <f aca="false">D1257*D1257</f>
        <v>2601</v>
      </c>
      <c r="F1257" s="1" t="n">
        <f aca="false">2*((A1257*B1257*C1257)/D1257)</f>
        <v>1012</v>
      </c>
      <c r="G1257" s="0" t="n">
        <f aca="false">IF(E1257&gt;F1257,1,0)</f>
        <v>1</v>
      </c>
    </row>
    <row r="1258" customFormat="false" ht="15.8" hidden="false" customHeight="false" outlineLevel="0" collapsed="false">
      <c r="A1258" s="0" t="n">
        <v>6</v>
      </c>
      <c r="B1258" s="0" t="n">
        <v>57</v>
      </c>
      <c r="C1258" s="0" t="n">
        <v>77</v>
      </c>
      <c r="D1258" s="1" t="n">
        <f aca="false">MAX(A1258:C1258)</f>
        <v>77</v>
      </c>
      <c r="E1258" s="0" t="n">
        <f aca="false">D1258*D1258</f>
        <v>5929</v>
      </c>
      <c r="F1258" s="1" t="n">
        <f aca="false">2*((A1258*B1258*C1258)/D1258)</f>
        <v>684</v>
      </c>
      <c r="G1258" s="0" t="n">
        <f aca="false">IF(E1258&gt;F1258,1,0)</f>
        <v>1</v>
      </c>
    </row>
    <row r="1259" customFormat="false" ht="15.8" hidden="false" customHeight="false" outlineLevel="0" collapsed="false">
      <c r="A1259" s="0" t="n">
        <v>23</v>
      </c>
      <c r="B1259" s="0" t="n">
        <v>18</v>
      </c>
      <c r="C1259" s="0" t="n">
        <v>66</v>
      </c>
      <c r="D1259" s="1" t="n">
        <f aca="false">MAX(A1259:C1259)</f>
        <v>66</v>
      </c>
      <c r="E1259" s="0" t="n">
        <f aca="false">D1259*D1259</f>
        <v>4356</v>
      </c>
      <c r="F1259" s="1" t="n">
        <f aca="false">2*((A1259*B1259*C1259)/D1259)</f>
        <v>828</v>
      </c>
      <c r="G1259" s="0" t="n">
        <f aca="false">IF(E1259&gt;F1259,1,0)</f>
        <v>1</v>
      </c>
    </row>
    <row r="1260" customFormat="false" ht="15.8" hidden="false" customHeight="false" outlineLevel="0" collapsed="false">
      <c r="A1260" s="0" t="n">
        <v>68</v>
      </c>
      <c r="B1260" s="0" t="n">
        <v>93</v>
      </c>
      <c r="C1260" s="0" t="n">
        <v>60</v>
      </c>
      <c r="D1260" s="1" t="n">
        <f aca="false">MAX(A1260:C1260)</f>
        <v>93</v>
      </c>
      <c r="E1260" s="0" t="n">
        <f aca="false">D1260*D1260</f>
        <v>8649</v>
      </c>
      <c r="F1260" s="1" t="n">
        <f aca="false">2*((A1260*B1260*C1260)/D1260)</f>
        <v>8160</v>
      </c>
      <c r="G1260" s="0" t="n">
        <f aca="false">IF(E1260&gt;F1260,1,0)</f>
        <v>1</v>
      </c>
    </row>
    <row r="1261" customFormat="false" ht="15.8" hidden="false" customHeight="false" outlineLevel="0" collapsed="false">
      <c r="A1261" s="0" t="n">
        <v>78</v>
      </c>
      <c r="B1261" s="0" t="n">
        <v>38</v>
      </c>
      <c r="C1261" s="0" t="n">
        <v>46</v>
      </c>
      <c r="D1261" s="1" t="n">
        <f aca="false">MAX(A1261:C1261)</f>
        <v>78</v>
      </c>
      <c r="E1261" s="0" t="n">
        <f aca="false">D1261*D1261</f>
        <v>6084</v>
      </c>
      <c r="F1261" s="1" t="n">
        <f aca="false">2*((A1261*B1261*C1261)/D1261)</f>
        <v>3496</v>
      </c>
      <c r="G1261" s="0" t="n">
        <f aca="false">IF(E1261&gt;F1261,1,0)</f>
        <v>1</v>
      </c>
    </row>
    <row r="1262" customFormat="false" ht="15.8" hidden="false" customHeight="false" outlineLevel="0" collapsed="false">
      <c r="A1262" s="0" t="n">
        <v>1</v>
      </c>
      <c r="B1262" s="0" t="n">
        <v>52</v>
      </c>
      <c r="C1262" s="0" t="n">
        <v>51</v>
      </c>
      <c r="D1262" s="1" t="n">
        <f aca="false">MAX(A1262:C1262)</f>
        <v>52</v>
      </c>
      <c r="E1262" s="0" t="n">
        <f aca="false">D1262*D1262</f>
        <v>2704</v>
      </c>
      <c r="F1262" s="1" t="n">
        <f aca="false">2*((A1262*B1262*C1262)/D1262)</f>
        <v>102</v>
      </c>
      <c r="G1262" s="0" t="n">
        <f aca="false">IF(E1262&gt;F1262,1,0)</f>
        <v>1</v>
      </c>
    </row>
    <row r="1263" customFormat="false" ht="15.8" hidden="false" customHeight="false" outlineLevel="0" collapsed="false">
      <c r="A1263" s="0" t="n">
        <v>47</v>
      </c>
      <c r="B1263" s="0" t="n">
        <v>65</v>
      </c>
      <c r="C1263" s="0" t="n">
        <v>44</v>
      </c>
      <c r="D1263" s="1" t="n">
        <f aca="false">MAX(A1263:C1263)</f>
        <v>65</v>
      </c>
      <c r="E1263" s="0" t="n">
        <f aca="false">D1263*D1263</f>
        <v>4225</v>
      </c>
      <c r="F1263" s="1" t="n">
        <f aca="false">2*((A1263*B1263*C1263)/D1263)</f>
        <v>4136</v>
      </c>
      <c r="G1263" s="0" t="n">
        <f aca="false">IF(E1263&gt;F1263,1,0)</f>
        <v>1</v>
      </c>
    </row>
    <row r="1264" customFormat="false" ht="15.8" hidden="false" customHeight="false" outlineLevel="0" collapsed="false">
      <c r="A1264" s="0" t="n">
        <v>65</v>
      </c>
      <c r="B1264" s="0" t="n">
        <v>17</v>
      </c>
      <c r="C1264" s="0" t="n">
        <v>88</v>
      </c>
      <c r="D1264" s="1" t="n">
        <f aca="false">MAX(A1264:C1264)</f>
        <v>88</v>
      </c>
      <c r="E1264" s="0" t="n">
        <f aca="false">D1264*D1264</f>
        <v>7744</v>
      </c>
      <c r="F1264" s="1" t="n">
        <f aca="false">2*((A1264*B1264*C1264)/D1264)</f>
        <v>2210</v>
      </c>
      <c r="G1264" s="0" t="n">
        <f aca="false">IF(E1264&gt;F1264,1,0)</f>
        <v>1</v>
      </c>
    </row>
    <row r="1265" customFormat="false" ht="15.8" hidden="false" customHeight="false" outlineLevel="0" collapsed="false">
      <c r="A1265" s="0" t="n">
        <v>97</v>
      </c>
      <c r="B1265" s="0" t="n">
        <v>3</v>
      </c>
      <c r="C1265" s="0" t="n">
        <v>34</v>
      </c>
      <c r="D1265" s="1" t="n">
        <f aca="false">MAX(A1265:C1265)</f>
        <v>97</v>
      </c>
      <c r="E1265" s="0" t="n">
        <f aca="false">D1265*D1265</f>
        <v>9409</v>
      </c>
      <c r="F1265" s="1" t="n">
        <f aca="false">2*((A1265*B1265*C1265)/D1265)</f>
        <v>204</v>
      </c>
      <c r="G1265" s="0" t="n">
        <f aca="false">IF(E1265&gt;F1265,1,0)</f>
        <v>1</v>
      </c>
    </row>
    <row r="1266" customFormat="false" ht="15.8" hidden="false" customHeight="false" outlineLevel="0" collapsed="false">
      <c r="A1266" s="0" t="n">
        <v>67</v>
      </c>
      <c r="B1266" s="0" t="n">
        <v>90</v>
      </c>
      <c r="C1266" s="0" t="n">
        <v>88</v>
      </c>
      <c r="D1266" s="1" t="n">
        <f aca="false">MAX(A1266:C1266)</f>
        <v>90</v>
      </c>
      <c r="E1266" s="0" t="n">
        <f aca="false">D1266*D1266</f>
        <v>8100</v>
      </c>
      <c r="F1266" s="1" t="n">
        <f aca="false">2*((A1266*B1266*C1266)/D1266)</f>
        <v>11792</v>
      </c>
      <c r="G1266" s="0" t="n">
        <f aca="false">IF(E1266&gt;F1266,1,0)</f>
        <v>0</v>
      </c>
    </row>
    <row r="1267" customFormat="false" ht="15.8" hidden="false" customHeight="false" outlineLevel="0" collapsed="false">
      <c r="A1267" s="0" t="n">
        <v>60</v>
      </c>
      <c r="B1267" s="0" t="n">
        <v>88</v>
      </c>
      <c r="C1267" s="0" t="n">
        <v>56</v>
      </c>
      <c r="D1267" s="1" t="n">
        <f aca="false">MAX(A1267:C1267)</f>
        <v>88</v>
      </c>
      <c r="E1267" s="0" t="n">
        <f aca="false">D1267*D1267</f>
        <v>7744</v>
      </c>
      <c r="F1267" s="1" t="n">
        <f aca="false">2*((A1267*B1267*C1267)/D1267)</f>
        <v>6720</v>
      </c>
      <c r="G1267" s="0" t="n">
        <f aca="false">IF(E1267&gt;F1267,1,0)</f>
        <v>1</v>
      </c>
    </row>
    <row r="1268" customFormat="false" ht="15.8" hidden="false" customHeight="false" outlineLevel="0" collapsed="false">
      <c r="A1268" s="0" t="n">
        <v>56</v>
      </c>
      <c r="B1268" s="0" t="n">
        <v>57</v>
      </c>
      <c r="C1268" s="0" t="n">
        <v>84</v>
      </c>
      <c r="D1268" s="1" t="n">
        <f aca="false">MAX(A1268:C1268)</f>
        <v>84</v>
      </c>
      <c r="E1268" s="0" t="n">
        <f aca="false">D1268*D1268</f>
        <v>7056</v>
      </c>
      <c r="F1268" s="1" t="n">
        <f aca="false">2*((A1268*B1268*C1268)/D1268)</f>
        <v>6384</v>
      </c>
      <c r="G1268" s="0" t="n">
        <f aca="false">IF(E1268&gt;F1268,1,0)</f>
        <v>1</v>
      </c>
    </row>
    <row r="1269" customFormat="false" ht="15.8" hidden="false" customHeight="false" outlineLevel="0" collapsed="false">
      <c r="A1269" s="0" t="n">
        <v>3</v>
      </c>
      <c r="B1269" s="0" t="n">
        <v>33</v>
      </c>
      <c r="C1269" s="0" t="n">
        <v>5</v>
      </c>
      <c r="D1269" s="1" t="n">
        <f aca="false">MAX(A1269:C1269)</f>
        <v>33</v>
      </c>
      <c r="E1269" s="0" t="n">
        <f aca="false">D1269*D1269</f>
        <v>1089</v>
      </c>
      <c r="F1269" s="1" t="n">
        <f aca="false">2*((A1269*B1269*C1269)/D1269)</f>
        <v>30</v>
      </c>
      <c r="G1269" s="0" t="n">
        <f aca="false">IF(E1269&gt;F1269,1,0)</f>
        <v>1</v>
      </c>
    </row>
    <row r="1270" customFormat="false" ht="15.8" hidden="false" customHeight="false" outlineLevel="0" collapsed="false">
      <c r="A1270" s="0" t="n">
        <v>9</v>
      </c>
      <c r="B1270" s="0" t="n">
        <v>92</v>
      </c>
      <c r="C1270" s="0" t="n">
        <v>21</v>
      </c>
      <c r="D1270" s="1" t="n">
        <f aca="false">MAX(A1270:C1270)</f>
        <v>92</v>
      </c>
      <c r="E1270" s="0" t="n">
        <f aca="false">D1270*D1270</f>
        <v>8464</v>
      </c>
      <c r="F1270" s="1" t="n">
        <f aca="false">2*((A1270*B1270*C1270)/D1270)</f>
        <v>378</v>
      </c>
      <c r="G1270" s="0" t="n">
        <f aca="false">IF(E1270&gt;F1270,1,0)</f>
        <v>1</v>
      </c>
    </row>
    <row r="1271" customFormat="false" ht="15.8" hidden="false" customHeight="false" outlineLevel="0" collapsed="false">
      <c r="A1271" s="0" t="n">
        <v>33</v>
      </c>
      <c r="B1271" s="0" t="n">
        <v>96</v>
      </c>
      <c r="C1271" s="0" t="n">
        <v>87</v>
      </c>
      <c r="D1271" s="1" t="n">
        <f aca="false">MAX(A1271:C1271)</f>
        <v>96</v>
      </c>
      <c r="E1271" s="0" t="n">
        <f aca="false">D1271*D1271</f>
        <v>9216</v>
      </c>
      <c r="F1271" s="1" t="n">
        <f aca="false">2*((A1271*B1271*C1271)/D1271)</f>
        <v>5742</v>
      </c>
      <c r="G1271" s="0" t="n">
        <f aca="false">IF(E1271&gt;F1271,1,0)</f>
        <v>1</v>
      </c>
    </row>
    <row r="1272" customFormat="false" ht="15.8" hidden="false" customHeight="false" outlineLevel="0" collapsed="false">
      <c r="A1272" s="0" t="n">
        <v>40</v>
      </c>
      <c r="B1272" s="0" t="n">
        <v>54</v>
      </c>
      <c r="C1272" s="0" t="n">
        <v>41</v>
      </c>
      <c r="D1272" s="1" t="n">
        <f aca="false">MAX(A1272:C1272)</f>
        <v>54</v>
      </c>
      <c r="E1272" s="0" t="n">
        <f aca="false">D1272*D1272</f>
        <v>2916</v>
      </c>
      <c r="F1272" s="1" t="n">
        <f aca="false">2*((A1272*B1272*C1272)/D1272)</f>
        <v>3280</v>
      </c>
      <c r="G1272" s="0" t="n">
        <f aca="false">IF(E1272&gt;F1272,1,0)</f>
        <v>0</v>
      </c>
    </row>
    <row r="1273" customFormat="false" ht="15.8" hidden="false" customHeight="false" outlineLevel="0" collapsed="false">
      <c r="A1273" s="0" t="n">
        <v>77</v>
      </c>
      <c r="B1273" s="0" t="n">
        <v>52</v>
      </c>
      <c r="C1273" s="0" t="n">
        <v>54</v>
      </c>
      <c r="D1273" s="1" t="n">
        <f aca="false">MAX(A1273:C1273)</f>
        <v>77</v>
      </c>
      <c r="E1273" s="0" t="n">
        <f aca="false">D1273*D1273</f>
        <v>5929</v>
      </c>
      <c r="F1273" s="1" t="n">
        <f aca="false">2*((A1273*B1273*C1273)/D1273)</f>
        <v>5616</v>
      </c>
      <c r="G1273" s="0" t="n">
        <f aca="false">IF(E1273&gt;F1273,1,0)</f>
        <v>1</v>
      </c>
    </row>
    <row r="1274" customFormat="false" ht="15.8" hidden="false" customHeight="false" outlineLevel="0" collapsed="false">
      <c r="A1274" s="0" t="n">
        <v>93</v>
      </c>
      <c r="B1274" s="0" t="n">
        <v>22</v>
      </c>
      <c r="C1274" s="0" t="n">
        <v>61</v>
      </c>
      <c r="D1274" s="1" t="n">
        <f aca="false">MAX(A1274:C1274)</f>
        <v>93</v>
      </c>
      <c r="E1274" s="0" t="n">
        <f aca="false">D1274*D1274</f>
        <v>8649</v>
      </c>
      <c r="F1274" s="1" t="n">
        <f aca="false">2*((A1274*B1274*C1274)/D1274)</f>
        <v>2684</v>
      </c>
      <c r="G1274" s="0" t="n">
        <f aca="false">IF(E1274&gt;F1274,1,0)</f>
        <v>1</v>
      </c>
    </row>
    <row r="1275" customFormat="false" ht="15.8" hidden="false" customHeight="false" outlineLevel="0" collapsed="false">
      <c r="A1275" s="0" t="n">
        <v>31</v>
      </c>
      <c r="B1275" s="0" t="n">
        <v>58</v>
      </c>
      <c r="C1275" s="0" t="n">
        <v>95</v>
      </c>
      <c r="D1275" s="1" t="n">
        <f aca="false">MAX(A1275:C1275)</f>
        <v>95</v>
      </c>
      <c r="E1275" s="0" t="n">
        <f aca="false">D1275*D1275</f>
        <v>9025</v>
      </c>
      <c r="F1275" s="1" t="n">
        <f aca="false">2*((A1275*B1275*C1275)/D1275)</f>
        <v>3596</v>
      </c>
      <c r="G1275" s="0" t="n">
        <f aca="false">IF(E1275&gt;F1275,1,0)</f>
        <v>1</v>
      </c>
    </row>
    <row r="1276" customFormat="false" ht="15.8" hidden="false" customHeight="false" outlineLevel="0" collapsed="false">
      <c r="A1276" s="0" t="n">
        <v>7</v>
      </c>
      <c r="B1276" s="0" t="n">
        <v>38</v>
      </c>
      <c r="C1276" s="0" t="n">
        <v>22</v>
      </c>
      <c r="D1276" s="1" t="n">
        <f aca="false">MAX(A1276:C1276)</f>
        <v>38</v>
      </c>
      <c r="E1276" s="0" t="n">
        <f aca="false">D1276*D1276</f>
        <v>1444</v>
      </c>
      <c r="F1276" s="1" t="n">
        <f aca="false">2*((A1276*B1276*C1276)/D1276)</f>
        <v>308</v>
      </c>
      <c r="G1276" s="0" t="n">
        <f aca="false">IF(E1276&gt;F1276,1,0)</f>
        <v>1</v>
      </c>
    </row>
    <row r="1277" customFormat="false" ht="15.8" hidden="false" customHeight="false" outlineLevel="0" collapsed="false">
      <c r="A1277" s="0" t="n">
        <v>4</v>
      </c>
      <c r="B1277" s="0" t="n">
        <v>50</v>
      </c>
      <c r="C1277" s="0" t="n">
        <v>36</v>
      </c>
      <c r="D1277" s="1" t="n">
        <f aca="false">MAX(A1277:C1277)</f>
        <v>50</v>
      </c>
      <c r="E1277" s="0" t="n">
        <f aca="false">D1277*D1277</f>
        <v>2500</v>
      </c>
      <c r="F1277" s="1" t="n">
        <f aca="false">2*((A1277*B1277*C1277)/D1277)</f>
        <v>288</v>
      </c>
      <c r="G1277" s="0" t="n">
        <f aca="false">IF(E1277&gt;F1277,1,0)</f>
        <v>1</v>
      </c>
    </row>
    <row r="1278" customFormat="false" ht="15.8" hidden="false" customHeight="false" outlineLevel="0" collapsed="false">
      <c r="A1278" s="0" t="n">
        <v>6</v>
      </c>
      <c r="B1278" s="0" t="n">
        <v>36</v>
      </c>
      <c r="C1278" s="0" t="n">
        <v>1</v>
      </c>
      <c r="D1278" s="1" t="n">
        <f aca="false">MAX(A1278:C1278)</f>
        <v>36</v>
      </c>
      <c r="E1278" s="0" t="n">
        <f aca="false">D1278*D1278</f>
        <v>1296</v>
      </c>
      <c r="F1278" s="1" t="n">
        <f aca="false">2*((A1278*B1278*C1278)/D1278)</f>
        <v>12</v>
      </c>
      <c r="G1278" s="0" t="n">
        <f aca="false">IF(E1278&gt;F1278,1,0)</f>
        <v>1</v>
      </c>
    </row>
    <row r="1279" customFormat="false" ht="15.8" hidden="false" customHeight="false" outlineLevel="0" collapsed="false">
      <c r="A1279" s="0" t="n">
        <v>65</v>
      </c>
      <c r="B1279" s="0" t="n">
        <v>50</v>
      </c>
      <c r="C1279" s="0" t="n">
        <v>23</v>
      </c>
      <c r="D1279" s="1" t="n">
        <f aca="false">MAX(A1279:C1279)</f>
        <v>65</v>
      </c>
      <c r="E1279" s="0" t="n">
        <f aca="false">D1279*D1279</f>
        <v>4225</v>
      </c>
      <c r="F1279" s="1" t="n">
        <f aca="false">2*((A1279*B1279*C1279)/D1279)</f>
        <v>2300</v>
      </c>
      <c r="G1279" s="0" t="n">
        <f aca="false">IF(E1279&gt;F1279,1,0)</f>
        <v>1</v>
      </c>
    </row>
    <row r="1280" customFormat="false" ht="15.8" hidden="false" customHeight="false" outlineLevel="0" collapsed="false">
      <c r="A1280" s="0" t="n">
        <v>78</v>
      </c>
      <c r="B1280" s="0" t="n">
        <v>63</v>
      </c>
      <c r="C1280" s="0" t="n">
        <v>71</v>
      </c>
      <c r="D1280" s="1" t="n">
        <f aca="false">MAX(A1280:C1280)</f>
        <v>78</v>
      </c>
      <c r="E1280" s="0" t="n">
        <f aca="false">D1280*D1280</f>
        <v>6084</v>
      </c>
      <c r="F1280" s="1" t="n">
        <f aca="false">2*((A1280*B1280*C1280)/D1280)</f>
        <v>8946</v>
      </c>
      <c r="G1280" s="0" t="n">
        <f aca="false">IF(E1280&gt;F1280,1,0)</f>
        <v>0</v>
      </c>
    </row>
    <row r="1281" customFormat="false" ht="15.8" hidden="false" customHeight="false" outlineLevel="0" collapsed="false">
      <c r="A1281" s="0" t="n">
        <v>23</v>
      </c>
      <c r="B1281" s="0" t="n">
        <v>23</v>
      </c>
      <c r="C1281" s="0" t="n">
        <v>85</v>
      </c>
      <c r="D1281" s="1" t="n">
        <f aca="false">MAX(A1281:C1281)</f>
        <v>85</v>
      </c>
      <c r="E1281" s="0" t="n">
        <f aca="false">D1281*D1281</f>
        <v>7225</v>
      </c>
      <c r="F1281" s="1" t="n">
        <f aca="false">2*((A1281*B1281*C1281)/D1281)</f>
        <v>1058</v>
      </c>
      <c r="G1281" s="0" t="n">
        <f aca="false">IF(E1281&gt;F1281,1,0)</f>
        <v>1</v>
      </c>
    </row>
    <row r="1282" customFormat="false" ht="15.8" hidden="false" customHeight="false" outlineLevel="0" collapsed="false">
      <c r="A1282" s="0" t="n">
        <v>27</v>
      </c>
      <c r="B1282" s="0" t="n">
        <v>86</v>
      </c>
      <c r="C1282" s="0" t="n">
        <v>24</v>
      </c>
      <c r="D1282" s="1" t="n">
        <f aca="false">MAX(A1282:C1282)</f>
        <v>86</v>
      </c>
      <c r="E1282" s="0" t="n">
        <f aca="false">D1282*D1282</f>
        <v>7396</v>
      </c>
      <c r="F1282" s="1" t="n">
        <f aca="false">2*((A1282*B1282*C1282)/D1282)</f>
        <v>1296</v>
      </c>
      <c r="G1282" s="0" t="n">
        <f aca="false">IF(E1282&gt;F1282,1,0)</f>
        <v>1</v>
      </c>
    </row>
    <row r="1283" customFormat="false" ht="15.8" hidden="false" customHeight="false" outlineLevel="0" collapsed="false">
      <c r="A1283" s="0" t="n">
        <v>13</v>
      </c>
      <c r="B1283" s="0" t="n">
        <v>66</v>
      </c>
      <c r="C1283" s="0" t="n">
        <v>15</v>
      </c>
      <c r="D1283" s="1" t="n">
        <f aca="false">MAX(A1283:C1283)</f>
        <v>66</v>
      </c>
      <c r="E1283" s="0" t="n">
        <f aca="false">D1283*D1283</f>
        <v>4356</v>
      </c>
      <c r="F1283" s="1" t="n">
        <f aca="false">2*((A1283*B1283*C1283)/D1283)</f>
        <v>390</v>
      </c>
      <c r="G1283" s="0" t="n">
        <f aca="false">IF(E1283&gt;F1283,1,0)</f>
        <v>1</v>
      </c>
    </row>
    <row r="1284" customFormat="false" ht="15.8" hidden="false" customHeight="false" outlineLevel="0" collapsed="false">
      <c r="A1284" s="0" t="n">
        <v>40</v>
      </c>
      <c r="B1284" s="0" t="n">
        <v>13</v>
      </c>
      <c r="C1284" s="0" t="n">
        <v>84</v>
      </c>
      <c r="D1284" s="1" t="n">
        <f aca="false">MAX(A1284:C1284)</f>
        <v>84</v>
      </c>
      <c r="E1284" s="0" t="n">
        <f aca="false">D1284*D1284</f>
        <v>7056</v>
      </c>
      <c r="F1284" s="1" t="n">
        <f aca="false">2*((A1284*B1284*C1284)/D1284)</f>
        <v>1040</v>
      </c>
      <c r="G1284" s="0" t="n">
        <f aca="false">IF(E1284&gt;F1284,1,0)</f>
        <v>1</v>
      </c>
    </row>
    <row r="1285" customFormat="false" ht="15.8" hidden="false" customHeight="false" outlineLevel="0" collapsed="false">
      <c r="A1285" s="0" t="n">
        <v>34</v>
      </c>
      <c r="B1285" s="0" t="n">
        <v>26</v>
      </c>
      <c r="C1285" s="0" t="n">
        <v>90</v>
      </c>
      <c r="D1285" s="1" t="n">
        <f aca="false">MAX(A1285:C1285)</f>
        <v>90</v>
      </c>
      <c r="E1285" s="0" t="n">
        <f aca="false">D1285*D1285</f>
        <v>8100</v>
      </c>
      <c r="F1285" s="1" t="n">
        <f aca="false">2*((A1285*B1285*C1285)/D1285)</f>
        <v>1768</v>
      </c>
      <c r="G1285" s="0" t="n">
        <f aca="false">IF(E1285&gt;F1285,1,0)</f>
        <v>1</v>
      </c>
    </row>
    <row r="1286" customFormat="false" ht="15.8" hidden="false" customHeight="false" outlineLevel="0" collapsed="false">
      <c r="A1286" s="0" t="n">
        <v>95</v>
      </c>
      <c r="B1286" s="0" t="n">
        <v>5</v>
      </c>
      <c r="C1286" s="0" t="n">
        <v>72</v>
      </c>
      <c r="D1286" s="1" t="n">
        <f aca="false">MAX(A1286:C1286)</f>
        <v>95</v>
      </c>
      <c r="E1286" s="0" t="n">
        <f aca="false">D1286*D1286</f>
        <v>9025</v>
      </c>
      <c r="F1286" s="1" t="n">
        <f aca="false">2*((A1286*B1286*C1286)/D1286)</f>
        <v>720</v>
      </c>
      <c r="G1286" s="0" t="n">
        <f aca="false">IF(E1286&gt;F1286,1,0)</f>
        <v>1</v>
      </c>
    </row>
    <row r="1287" customFormat="false" ht="15.8" hidden="false" customHeight="false" outlineLevel="0" collapsed="false">
      <c r="A1287" s="0" t="n">
        <v>50</v>
      </c>
      <c r="B1287" s="0" t="n">
        <v>56</v>
      </c>
      <c r="C1287" s="0" t="n">
        <v>100</v>
      </c>
      <c r="D1287" s="1" t="n">
        <f aca="false">MAX(A1287:C1287)</f>
        <v>100</v>
      </c>
      <c r="E1287" s="0" t="n">
        <f aca="false">D1287*D1287</f>
        <v>10000</v>
      </c>
      <c r="F1287" s="1" t="n">
        <f aca="false">2*((A1287*B1287*C1287)/D1287)</f>
        <v>5600</v>
      </c>
      <c r="G1287" s="0" t="n">
        <f aca="false">IF(E1287&gt;F1287,1,0)</f>
        <v>1</v>
      </c>
    </row>
    <row r="1288" customFormat="false" ht="15.8" hidden="false" customHeight="false" outlineLevel="0" collapsed="false">
      <c r="A1288" s="0" t="n">
        <v>20</v>
      </c>
      <c r="B1288" s="0" t="n">
        <v>2</v>
      </c>
      <c r="C1288" s="0" t="n">
        <v>33</v>
      </c>
      <c r="D1288" s="1" t="n">
        <f aca="false">MAX(A1288:C1288)</f>
        <v>33</v>
      </c>
      <c r="E1288" s="0" t="n">
        <f aca="false">D1288*D1288</f>
        <v>1089</v>
      </c>
      <c r="F1288" s="1" t="n">
        <f aca="false">2*((A1288*B1288*C1288)/D1288)</f>
        <v>80</v>
      </c>
      <c r="G1288" s="0" t="n">
        <f aca="false">IF(E1288&gt;F1288,1,0)</f>
        <v>1</v>
      </c>
    </row>
    <row r="1289" customFormat="false" ht="15.8" hidden="false" customHeight="false" outlineLevel="0" collapsed="false">
      <c r="A1289" s="0" t="n">
        <v>39</v>
      </c>
      <c r="B1289" s="0" t="n">
        <v>71</v>
      </c>
      <c r="C1289" s="0" t="n">
        <v>14</v>
      </c>
      <c r="D1289" s="1" t="n">
        <f aca="false">MAX(A1289:C1289)</f>
        <v>71</v>
      </c>
      <c r="E1289" s="0" t="n">
        <f aca="false">D1289*D1289</f>
        <v>5041</v>
      </c>
      <c r="F1289" s="1" t="n">
        <f aca="false">2*((A1289*B1289*C1289)/D1289)</f>
        <v>1092</v>
      </c>
      <c r="G1289" s="0" t="n">
        <f aca="false">IF(E1289&gt;F1289,1,0)</f>
        <v>1</v>
      </c>
    </row>
    <row r="1290" customFormat="false" ht="15.8" hidden="false" customHeight="false" outlineLevel="0" collapsed="false">
      <c r="A1290" s="0" t="n">
        <v>67</v>
      </c>
      <c r="B1290" s="0" t="n">
        <v>76</v>
      </c>
      <c r="C1290" s="0" t="n">
        <v>63</v>
      </c>
      <c r="D1290" s="1" t="n">
        <f aca="false">MAX(A1290:C1290)</f>
        <v>76</v>
      </c>
      <c r="E1290" s="0" t="n">
        <f aca="false">D1290*D1290</f>
        <v>5776</v>
      </c>
      <c r="F1290" s="1" t="n">
        <f aca="false">2*((A1290*B1290*C1290)/D1290)</f>
        <v>8442</v>
      </c>
      <c r="G1290" s="0" t="n">
        <f aca="false">IF(E1290&gt;F1290,1,0)</f>
        <v>0</v>
      </c>
    </row>
    <row r="1291" customFormat="false" ht="15.8" hidden="false" customHeight="false" outlineLevel="0" collapsed="false">
      <c r="A1291" s="0" t="n">
        <v>81</v>
      </c>
      <c r="B1291" s="0" t="n">
        <v>95</v>
      </c>
      <c r="C1291" s="0" t="n">
        <v>21</v>
      </c>
      <c r="D1291" s="1" t="n">
        <f aca="false">MAX(A1291:C1291)</f>
        <v>95</v>
      </c>
      <c r="E1291" s="0" t="n">
        <f aca="false">D1291*D1291</f>
        <v>9025</v>
      </c>
      <c r="F1291" s="1" t="n">
        <f aca="false">2*((A1291*B1291*C1291)/D1291)</f>
        <v>3402</v>
      </c>
      <c r="G1291" s="0" t="n">
        <f aca="false">IF(E1291&gt;F1291,1,0)</f>
        <v>1</v>
      </c>
    </row>
    <row r="1292" customFormat="false" ht="15.8" hidden="false" customHeight="false" outlineLevel="0" collapsed="false">
      <c r="A1292" s="0" t="n">
        <v>50</v>
      </c>
      <c r="B1292" s="0" t="n">
        <v>6</v>
      </c>
      <c r="C1292" s="0" t="n">
        <v>12</v>
      </c>
      <c r="D1292" s="1" t="n">
        <f aca="false">MAX(A1292:C1292)</f>
        <v>50</v>
      </c>
      <c r="E1292" s="0" t="n">
        <f aca="false">D1292*D1292</f>
        <v>2500</v>
      </c>
      <c r="F1292" s="1" t="n">
        <f aca="false">2*((A1292*B1292*C1292)/D1292)</f>
        <v>144</v>
      </c>
      <c r="G1292" s="0" t="n">
        <f aca="false">IF(E1292&gt;F1292,1,0)</f>
        <v>1</v>
      </c>
    </row>
    <row r="1293" customFormat="false" ht="15.8" hidden="false" customHeight="false" outlineLevel="0" collapsed="false">
      <c r="A1293" s="0" t="n">
        <v>28</v>
      </c>
      <c r="B1293" s="0" t="n">
        <v>34</v>
      </c>
      <c r="C1293" s="0" t="n">
        <v>87</v>
      </c>
      <c r="D1293" s="1" t="n">
        <f aca="false">MAX(A1293:C1293)</f>
        <v>87</v>
      </c>
      <c r="E1293" s="0" t="n">
        <f aca="false">D1293*D1293</f>
        <v>7569</v>
      </c>
      <c r="F1293" s="1" t="n">
        <f aca="false">2*((A1293*B1293*C1293)/D1293)</f>
        <v>1904</v>
      </c>
      <c r="G1293" s="0" t="n">
        <f aca="false">IF(E1293&gt;F1293,1,0)</f>
        <v>1</v>
      </c>
    </row>
    <row r="1294" customFormat="false" ht="15.8" hidden="false" customHeight="false" outlineLevel="0" collapsed="false">
      <c r="A1294" s="0" t="n">
        <v>71</v>
      </c>
      <c r="B1294" s="0" t="n">
        <v>14</v>
      </c>
      <c r="C1294" s="0" t="n">
        <v>22</v>
      </c>
      <c r="D1294" s="1" t="n">
        <f aca="false">MAX(A1294:C1294)</f>
        <v>71</v>
      </c>
      <c r="E1294" s="0" t="n">
        <f aca="false">D1294*D1294</f>
        <v>5041</v>
      </c>
      <c r="F1294" s="1" t="n">
        <f aca="false">2*((A1294*B1294*C1294)/D1294)</f>
        <v>616</v>
      </c>
      <c r="G1294" s="0" t="n">
        <f aca="false">IF(E1294&gt;F1294,1,0)</f>
        <v>1</v>
      </c>
    </row>
    <row r="1295" customFormat="false" ht="15.8" hidden="false" customHeight="false" outlineLevel="0" collapsed="false">
      <c r="A1295" s="0" t="n">
        <v>81</v>
      </c>
      <c r="B1295" s="0" t="n">
        <v>17</v>
      </c>
      <c r="C1295" s="0" t="n">
        <v>78</v>
      </c>
      <c r="D1295" s="1" t="n">
        <f aca="false">MAX(A1295:C1295)</f>
        <v>81</v>
      </c>
      <c r="E1295" s="0" t="n">
        <f aca="false">D1295*D1295</f>
        <v>6561</v>
      </c>
      <c r="F1295" s="1" t="n">
        <f aca="false">2*((A1295*B1295*C1295)/D1295)</f>
        <v>2652</v>
      </c>
      <c r="G1295" s="0" t="n">
        <f aca="false">IF(E1295&gt;F1295,1,0)</f>
        <v>1</v>
      </c>
    </row>
    <row r="1296" customFormat="false" ht="15.8" hidden="false" customHeight="false" outlineLevel="0" collapsed="false">
      <c r="A1296" s="0" t="n">
        <v>41</v>
      </c>
      <c r="B1296" s="0" t="n">
        <v>66</v>
      </c>
      <c r="C1296" s="0" t="n">
        <v>75</v>
      </c>
      <c r="D1296" s="1" t="n">
        <f aca="false">MAX(A1296:C1296)</f>
        <v>75</v>
      </c>
      <c r="E1296" s="0" t="n">
        <f aca="false">D1296*D1296</f>
        <v>5625</v>
      </c>
      <c r="F1296" s="1" t="n">
        <f aca="false">2*((A1296*B1296*C1296)/D1296)</f>
        <v>5412</v>
      </c>
      <c r="G1296" s="0" t="n">
        <f aca="false">IF(E1296&gt;F1296,1,0)</f>
        <v>1</v>
      </c>
    </row>
    <row r="1297" customFormat="false" ht="15.8" hidden="false" customHeight="false" outlineLevel="0" collapsed="false">
      <c r="A1297" s="0" t="n">
        <v>97</v>
      </c>
      <c r="B1297" s="0" t="n">
        <v>78</v>
      </c>
      <c r="C1297" s="0" t="n">
        <v>80</v>
      </c>
      <c r="D1297" s="1" t="n">
        <f aca="false">MAX(A1297:C1297)</f>
        <v>97</v>
      </c>
      <c r="E1297" s="0" t="n">
        <f aca="false">D1297*D1297</f>
        <v>9409</v>
      </c>
      <c r="F1297" s="1" t="n">
        <f aca="false">2*((A1297*B1297*C1297)/D1297)</f>
        <v>12480</v>
      </c>
      <c r="G1297" s="0" t="n">
        <f aca="false">IF(E1297&gt;F1297,1,0)</f>
        <v>0</v>
      </c>
    </row>
    <row r="1298" customFormat="false" ht="15.8" hidden="false" customHeight="false" outlineLevel="0" collapsed="false">
      <c r="A1298" s="0" t="n">
        <v>26</v>
      </c>
      <c r="B1298" s="0" t="n">
        <v>8</v>
      </c>
      <c r="C1298" s="0" t="n">
        <v>74</v>
      </c>
      <c r="D1298" s="1" t="n">
        <f aca="false">MAX(A1298:C1298)</f>
        <v>74</v>
      </c>
      <c r="E1298" s="0" t="n">
        <f aca="false">D1298*D1298</f>
        <v>5476</v>
      </c>
      <c r="F1298" s="1" t="n">
        <f aca="false">2*((A1298*B1298*C1298)/D1298)</f>
        <v>416</v>
      </c>
      <c r="G1298" s="0" t="n">
        <f aca="false">IF(E1298&gt;F1298,1,0)</f>
        <v>1</v>
      </c>
    </row>
    <row r="1299" customFormat="false" ht="15.8" hidden="false" customHeight="false" outlineLevel="0" collapsed="false">
      <c r="A1299" s="0" t="n">
        <v>84</v>
      </c>
      <c r="B1299" s="0" t="n">
        <v>6</v>
      </c>
      <c r="C1299" s="0" t="n">
        <v>56</v>
      </c>
      <c r="D1299" s="1" t="n">
        <f aca="false">MAX(A1299:C1299)</f>
        <v>84</v>
      </c>
      <c r="E1299" s="0" t="n">
        <f aca="false">D1299*D1299</f>
        <v>7056</v>
      </c>
      <c r="F1299" s="1" t="n">
        <f aca="false">2*((A1299*B1299*C1299)/D1299)</f>
        <v>672</v>
      </c>
      <c r="G1299" s="0" t="n">
        <f aca="false">IF(E1299&gt;F1299,1,0)</f>
        <v>1</v>
      </c>
    </row>
    <row r="1300" customFormat="false" ht="15.8" hidden="false" customHeight="false" outlineLevel="0" collapsed="false">
      <c r="A1300" s="0" t="n">
        <v>83</v>
      </c>
      <c r="B1300" s="0" t="n">
        <v>5</v>
      </c>
      <c r="C1300" s="0" t="n">
        <v>4</v>
      </c>
      <c r="D1300" s="1" t="n">
        <f aca="false">MAX(A1300:C1300)</f>
        <v>83</v>
      </c>
      <c r="E1300" s="0" t="n">
        <f aca="false">D1300*D1300</f>
        <v>6889</v>
      </c>
      <c r="F1300" s="1" t="n">
        <f aca="false">2*((A1300*B1300*C1300)/D1300)</f>
        <v>40</v>
      </c>
      <c r="G1300" s="0" t="n">
        <f aca="false">IF(E1300&gt;F1300,1,0)</f>
        <v>1</v>
      </c>
    </row>
    <row r="1301" customFormat="false" ht="15.8" hidden="false" customHeight="false" outlineLevel="0" collapsed="false">
      <c r="A1301" s="0" t="n">
        <v>57</v>
      </c>
      <c r="B1301" s="0" t="n">
        <v>63</v>
      </c>
      <c r="C1301" s="0" t="n">
        <v>76</v>
      </c>
      <c r="D1301" s="1" t="n">
        <f aca="false">MAX(A1301:C1301)</f>
        <v>76</v>
      </c>
      <c r="E1301" s="0" t="n">
        <f aca="false">D1301*D1301</f>
        <v>5776</v>
      </c>
      <c r="F1301" s="1" t="n">
        <f aca="false">2*((A1301*B1301*C1301)/D1301)</f>
        <v>7182</v>
      </c>
      <c r="G1301" s="0" t="n">
        <f aca="false">IF(E1301&gt;F1301,1,0)</f>
        <v>0</v>
      </c>
    </row>
    <row r="1302" customFormat="false" ht="15.8" hidden="false" customHeight="false" outlineLevel="0" collapsed="false">
      <c r="A1302" s="0" t="n">
        <v>37</v>
      </c>
      <c r="B1302" s="0" t="n">
        <v>83</v>
      </c>
      <c r="C1302" s="0" t="n">
        <v>92</v>
      </c>
      <c r="D1302" s="1" t="n">
        <f aca="false">MAX(A1302:C1302)</f>
        <v>92</v>
      </c>
      <c r="E1302" s="0" t="n">
        <f aca="false">D1302*D1302</f>
        <v>8464</v>
      </c>
      <c r="F1302" s="1" t="n">
        <f aca="false">2*((A1302*B1302*C1302)/D1302)</f>
        <v>6142</v>
      </c>
      <c r="G1302" s="0" t="n">
        <f aca="false">IF(E1302&gt;F1302,1,0)</f>
        <v>1</v>
      </c>
    </row>
    <row r="1303" customFormat="false" ht="15.8" hidden="false" customHeight="false" outlineLevel="0" collapsed="false">
      <c r="A1303" s="0" t="n">
        <v>7</v>
      </c>
      <c r="B1303" s="0" t="n">
        <v>20</v>
      </c>
      <c r="C1303" s="0" t="n">
        <v>85</v>
      </c>
      <c r="D1303" s="1" t="n">
        <f aca="false">MAX(A1303:C1303)</f>
        <v>85</v>
      </c>
      <c r="E1303" s="0" t="n">
        <f aca="false">D1303*D1303</f>
        <v>7225</v>
      </c>
      <c r="F1303" s="1" t="n">
        <f aca="false">2*((A1303*B1303*C1303)/D1303)</f>
        <v>280</v>
      </c>
      <c r="G1303" s="0" t="n">
        <f aca="false">IF(E1303&gt;F1303,1,0)</f>
        <v>1</v>
      </c>
    </row>
    <row r="1304" customFormat="false" ht="15.8" hidden="false" customHeight="false" outlineLevel="0" collapsed="false">
      <c r="A1304" s="0" t="n">
        <v>74</v>
      </c>
      <c r="B1304" s="0" t="n">
        <v>48</v>
      </c>
      <c r="C1304" s="0" t="n">
        <v>88</v>
      </c>
      <c r="D1304" s="1" t="n">
        <f aca="false">MAX(A1304:C1304)</f>
        <v>88</v>
      </c>
      <c r="E1304" s="0" t="n">
        <f aca="false">D1304*D1304</f>
        <v>7744</v>
      </c>
      <c r="F1304" s="1" t="n">
        <f aca="false">2*((A1304*B1304*C1304)/D1304)</f>
        <v>7104</v>
      </c>
      <c r="G1304" s="0" t="n">
        <f aca="false">IF(E1304&gt;F1304,1,0)</f>
        <v>1</v>
      </c>
    </row>
    <row r="1305" customFormat="false" ht="15.8" hidden="false" customHeight="false" outlineLevel="0" collapsed="false">
      <c r="A1305" s="0" t="n">
        <v>43</v>
      </c>
      <c r="B1305" s="0" t="n">
        <v>8</v>
      </c>
      <c r="C1305" s="0" t="n">
        <v>45</v>
      </c>
      <c r="D1305" s="1" t="n">
        <f aca="false">MAX(A1305:C1305)</f>
        <v>45</v>
      </c>
      <c r="E1305" s="0" t="n">
        <f aca="false">D1305*D1305</f>
        <v>2025</v>
      </c>
      <c r="F1305" s="1" t="n">
        <f aca="false">2*((A1305*B1305*C1305)/D1305)</f>
        <v>688</v>
      </c>
      <c r="G1305" s="0" t="n">
        <f aca="false">IF(E1305&gt;F1305,1,0)</f>
        <v>1</v>
      </c>
    </row>
    <row r="1306" customFormat="false" ht="15.8" hidden="false" customHeight="false" outlineLevel="0" collapsed="false">
      <c r="A1306" s="0" t="n">
        <v>6</v>
      </c>
      <c r="B1306" s="0" t="n">
        <v>7</v>
      </c>
      <c r="C1306" s="0" t="n">
        <v>71</v>
      </c>
      <c r="D1306" s="1" t="n">
        <f aca="false">MAX(A1306:C1306)</f>
        <v>71</v>
      </c>
      <c r="E1306" s="0" t="n">
        <f aca="false">D1306*D1306</f>
        <v>5041</v>
      </c>
      <c r="F1306" s="1" t="n">
        <f aca="false">2*((A1306*B1306*C1306)/D1306)</f>
        <v>84</v>
      </c>
      <c r="G1306" s="0" t="n">
        <f aca="false">IF(E1306&gt;F1306,1,0)</f>
        <v>1</v>
      </c>
    </row>
    <row r="1307" customFormat="false" ht="15.8" hidden="false" customHeight="false" outlineLevel="0" collapsed="false">
      <c r="A1307" s="0" t="n">
        <v>46</v>
      </c>
      <c r="B1307" s="0" t="n">
        <v>95</v>
      </c>
      <c r="C1307" s="0" t="n">
        <v>3</v>
      </c>
      <c r="D1307" s="1" t="n">
        <f aca="false">MAX(A1307:C1307)</f>
        <v>95</v>
      </c>
      <c r="E1307" s="0" t="n">
        <f aca="false">D1307*D1307</f>
        <v>9025</v>
      </c>
      <c r="F1307" s="1" t="n">
        <f aca="false">2*((A1307*B1307*C1307)/D1307)</f>
        <v>276</v>
      </c>
      <c r="G1307" s="0" t="n">
        <f aca="false">IF(E1307&gt;F1307,1,0)</f>
        <v>1</v>
      </c>
    </row>
    <row r="1308" customFormat="false" ht="15.8" hidden="false" customHeight="false" outlineLevel="0" collapsed="false">
      <c r="A1308" s="0" t="n">
        <v>87</v>
      </c>
      <c r="B1308" s="0" t="n">
        <v>29</v>
      </c>
      <c r="C1308" s="0" t="n">
        <v>47</v>
      </c>
      <c r="D1308" s="1" t="n">
        <f aca="false">MAX(A1308:C1308)</f>
        <v>87</v>
      </c>
      <c r="E1308" s="0" t="n">
        <f aca="false">D1308*D1308</f>
        <v>7569</v>
      </c>
      <c r="F1308" s="1" t="n">
        <f aca="false">2*((A1308*B1308*C1308)/D1308)</f>
        <v>2726</v>
      </c>
      <c r="G1308" s="0" t="n">
        <f aca="false">IF(E1308&gt;F1308,1,0)</f>
        <v>1</v>
      </c>
    </row>
    <row r="1309" customFormat="false" ht="15.8" hidden="false" customHeight="false" outlineLevel="0" collapsed="false">
      <c r="A1309" s="0" t="n">
        <v>84</v>
      </c>
      <c r="B1309" s="0" t="n">
        <v>61</v>
      </c>
      <c r="C1309" s="0" t="n">
        <v>43</v>
      </c>
      <c r="D1309" s="1" t="n">
        <f aca="false">MAX(A1309:C1309)</f>
        <v>84</v>
      </c>
      <c r="E1309" s="0" t="n">
        <f aca="false">D1309*D1309</f>
        <v>7056</v>
      </c>
      <c r="F1309" s="1" t="n">
        <f aca="false">2*((A1309*B1309*C1309)/D1309)</f>
        <v>5246</v>
      </c>
      <c r="G1309" s="0" t="n">
        <f aca="false">IF(E1309&gt;F1309,1,0)</f>
        <v>1</v>
      </c>
    </row>
    <row r="1310" customFormat="false" ht="15.8" hidden="false" customHeight="false" outlineLevel="0" collapsed="false">
      <c r="A1310" s="0" t="n">
        <v>94</v>
      </c>
      <c r="B1310" s="0" t="n">
        <v>79</v>
      </c>
      <c r="C1310" s="0" t="n">
        <v>44</v>
      </c>
      <c r="D1310" s="1" t="n">
        <f aca="false">MAX(A1310:C1310)</f>
        <v>94</v>
      </c>
      <c r="E1310" s="0" t="n">
        <f aca="false">D1310*D1310</f>
        <v>8836</v>
      </c>
      <c r="F1310" s="1" t="n">
        <f aca="false">2*((A1310*B1310*C1310)/D1310)</f>
        <v>6952</v>
      </c>
      <c r="G1310" s="0" t="n">
        <f aca="false">IF(E1310&gt;F1310,1,0)</f>
        <v>1</v>
      </c>
    </row>
    <row r="1311" customFormat="false" ht="15.8" hidden="false" customHeight="false" outlineLevel="0" collapsed="false">
      <c r="A1311" s="0" t="n">
        <v>8</v>
      </c>
      <c r="B1311" s="0" t="n">
        <v>3</v>
      </c>
      <c r="C1311" s="0" t="n">
        <v>5</v>
      </c>
      <c r="D1311" s="1" t="n">
        <f aca="false">MAX(A1311:C1311)</f>
        <v>8</v>
      </c>
      <c r="E1311" s="0" t="n">
        <f aca="false">D1311*D1311</f>
        <v>64</v>
      </c>
      <c r="F1311" s="1" t="n">
        <f aca="false">2*((A1311*B1311*C1311)/D1311)</f>
        <v>30</v>
      </c>
      <c r="G1311" s="0" t="n">
        <f aca="false">IF(E1311&gt;F1311,1,0)</f>
        <v>1</v>
      </c>
    </row>
    <row r="1312" customFormat="false" ht="15.8" hidden="false" customHeight="false" outlineLevel="0" collapsed="false">
      <c r="A1312" s="0" t="n">
        <v>3</v>
      </c>
      <c r="B1312" s="0" t="n">
        <v>50</v>
      </c>
      <c r="C1312" s="0" t="n">
        <v>54</v>
      </c>
      <c r="D1312" s="1" t="n">
        <f aca="false">MAX(A1312:C1312)</f>
        <v>54</v>
      </c>
      <c r="E1312" s="0" t="n">
        <f aca="false">D1312*D1312</f>
        <v>2916</v>
      </c>
      <c r="F1312" s="1" t="n">
        <f aca="false">2*((A1312*B1312*C1312)/D1312)</f>
        <v>300</v>
      </c>
      <c r="G1312" s="0" t="n">
        <f aca="false">IF(E1312&gt;F1312,1,0)</f>
        <v>1</v>
      </c>
    </row>
    <row r="1313" customFormat="false" ht="15.8" hidden="false" customHeight="false" outlineLevel="0" collapsed="false">
      <c r="A1313" s="0" t="n">
        <v>82</v>
      </c>
      <c r="B1313" s="0" t="n">
        <v>52</v>
      </c>
      <c r="C1313" s="0" t="n">
        <v>67</v>
      </c>
      <c r="D1313" s="1" t="n">
        <f aca="false">MAX(A1313:C1313)</f>
        <v>82</v>
      </c>
      <c r="E1313" s="0" t="n">
        <f aca="false">D1313*D1313</f>
        <v>6724</v>
      </c>
      <c r="F1313" s="1" t="n">
        <f aca="false">2*((A1313*B1313*C1313)/D1313)</f>
        <v>6968</v>
      </c>
      <c r="G1313" s="0" t="n">
        <f aca="false">IF(E1313&gt;F1313,1,0)</f>
        <v>0</v>
      </c>
    </row>
    <row r="1314" customFormat="false" ht="15.8" hidden="false" customHeight="false" outlineLevel="0" collapsed="false">
      <c r="A1314" s="0" t="n">
        <v>21</v>
      </c>
      <c r="B1314" s="0" t="n">
        <v>55</v>
      </c>
      <c r="C1314" s="0" t="n">
        <v>67</v>
      </c>
      <c r="D1314" s="1" t="n">
        <f aca="false">MAX(A1314:C1314)</f>
        <v>67</v>
      </c>
      <c r="E1314" s="0" t="n">
        <f aca="false">D1314*D1314</f>
        <v>4489</v>
      </c>
      <c r="F1314" s="1" t="n">
        <f aca="false">2*((A1314*B1314*C1314)/D1314)</f>
        <v>2310</v>
      </c>
      <c r="G1314" s="0" t="n">
        <f aca="false">IF(E1314&gt;F1314,1,0)</f>
        <v>1</v>
      </c>
    </row>
    <row r="1315" customFormat="false" ht="15.8" hidden="false" customHeight="false" outlineLevel="0" collapsed="false">
      <c r="A1315" s="0" t="n">
        <v>72</v>
      </c>
      <c r="B1315" s="0" t="n">
        <v>48</v>
      </c>
      <c r="C1315" s="0" t="n">
        <v>21</v>
      </c>
      <c r="D1315" s="1" t="n">
        <f aca="false">MAX(A1315:C1315)</f>
        <v>72</v>
      </c>
      <c r="E1315" s="0" t="n">
        <f aca="false">D1315*D1315</f>
        <v>5184</v>
      </c>
      <c r="F1315" s="1" t="n">
        <f aca="false">2*((A1315*B1315*C1315)/D1315)</f>
        <v>2016</v>
      </c>
      <c r="G1315" s="0" t="n">
        <f aca="false">IF(E1315&gt;F1315,1,0)</f>
        <v>1</v>
      </c>
    </row>
    <row r="1316" customFormat="false" ht="15.8" hidden="false" customHeight="false" outlineLevel="0" collapsed="false">
      <c r="A1316" s="0" t="n">
        <v>56</v>
      </c>
      <c r="B1316" s="0" t="n">
        <v>64</v>
      </c>
      <c r="C1316" s="0" t="n">
        <v>5</v>
      </c>
      <c r="D1316" s="1" t="n">
        <f aca="false">MAX(A1316:C1316)</f>
        <v>64</v>
      </c>
      <c r="E1316" s="0" t="n">
        <f aca="false">D1316*D1316</f>
        <v>4096</v>
      </c>
      <c r="F1316" s="1" t="n">
        <f aca="false">2*((A1316*B1316*C1316)/D1316)</f>
        <v>560</v>
      </c>
      <c r="G1316" s="0" t="n">
        <f aca="false">IF(E1316&gt;F1316,1,0)</f>
        <v>1</v>
      </c>
    </row>
    <row r="1317" customFormat="false" ht="15.8" hidden="false" customHeight="false" outlineLevel="0" collapsed="false">
      <c r="A1317" s="0" t="n">
        <v>16</v>
      </c>
      <c r="B1317" s="0" t="n">
        <v>94</v>
      </c>
      <c r="C1317" s="0" t="n">
        <v>100</v>
      </c>
      <c r="D1317" s="1" t="n">
        <f aca="false">MAX(A1317:C1317)</f>
        <v>100</v>
      </c>
      <c r="E1317" s="0" t="n">
        <f aca="false">D1317*D1317</f>
        <v>10000</v>
      </c>
      <c r="F1317" s="1" t="n">
        <f aca="false">2*((A1317*B1317*C1317)/D1317)</f>
        <v>3008</v>
      </c>
      <c r="G1317" s="0" t="n">
        <f aca="false">IF(E1317&gt;F1317,1,0)</f>
        <v>1</v>
      </c>
    </row>
    <row r="1318" customFormat="false" ht="15.8" hidden="false" customHeight="false" outlineLevel="0" collapsed="false">
      <c r="A1318" s="0" t="n">
        <v>27</v>
      </c>
      <c r="B1318" s="0" t="n">
        <v>77</v>
      </c>
      <c r="C1318" s="0" t="n">
        <v>60</v>
      </c>
      <c r="D1318" s="1" t="n">
        <f aca="false">MAX(A1318:C1318)</f>
        <v>77</v>
      </c>
      <c r="E1318" s="0" t="n">
        <f aca="false">D1318*D1318</f>
        <v>5929</v>
      </c>
      <c r="F1318" s="1" t="n">
        <f aca="false">2*((A1318*B1318*C1318)/D1318)</f>
        <v>3240</v>
      </c>
      <c r="G1318" s="0" t="n">
        <f aca="false">IF(E1318&gt;F1318,1,0)</f>
        <v>1</v>
      </c>
    </row>
    <row r="1319" customFormat="false" ht="15.8" hidden="false" customHeight="false" outlineLevel="0" collapsed="false">
      <c r="A1319" s="0" t="n">
        <v>93</v>
      </c>
      <c r="B1319" s="0" t="n">
        <v>10</v>
      </c>
      <c r="C1319" s="0" t="n">
        <v>66</v>
      </c>
      <c r="D1319" s="1" t="n">
        <f aca="false">MAX(A1319:C1319)</f>
        <v>93</v>
      </c>
      <c r="E1319" s="0" t="n">
        <f aca="false">D1319*D1319</f>
        <v>8649</v>
      </c>
      <c r="F1319" s="1" t="n">
        <f aca="false">2*((A1319*B1319*C1319)/D1319)</f>
        <v>1320</v>
      </c>
      <c r="G1319" s="0" t="n">
        <f aca="false">IF(E1319&gt;F1319,1,0)</f>
        <v>1</v>
      </c>
    </row>
    <row r="1320" customFormat="false" ht="15.8" hidden="false" customHeight="false" outlineLevel="0" collapsed="false">
      <c r="A1320" s="0" t="n">
        <v>80</v>
      </c>
      <c r="B1320" s="0" t="n">
        <v>11</v>
      </c>
      <c r="C1320" s="0" t="n">
        <v>44</v>
      </c>
      <c r="D1320" s="1" t="n">
        <f aca="false">MAX(A1320:C1320)</f>
        <v>80</v>
      </c>
      <c r="E1320" s="0" t="n">
        <f aca="false">D1320*D1320</f>
        <v>6400</v>
      </c>
      <c r="F1320" s="1" t="n">
        <f aca="false">2*((A1320*B1320*C1320)/D1320)</f>
        <v>968</v>
      </c>
      <c r="G1320" s="0" t="n">
        <f aca="false">IF(E1320&gt;F1320,1,0)</f>
        <v>1</v>
      </c>
    </row>
    <row r="1321" customFormat="false" ht="15.8" hidden="false" customHeight="false" outlineLevel="0" collapsed="false">
      <c r="A1321" s="0" t="n">
        <v>63</v>
      </c>
      <c r="B1321" s="0" t="n">
        <v>83</v>
      </c>
      <c r="C1321" s="0" t="n">
        <v>88</v>
      </c>
      <c r="D1321" s="1" t="n">
        <f aca="false">MAX(A1321:C1321)</f>
        <v>88</v>
      </c>
      <c r="E1321" s="0" t="n">
        <f aca="false">D1321*D1321</f>
        <v>7744</v>
      </c>
      <c r="F1321" s="1" t="n">
        <f aca="false">2*((A1321*B1321*C1321)/D1321)</f>
        <v>10458</v>
      </c>
      <c r="G1321" s="0" t="n">
        <f aca="false">IF(E1321&gt;F1321,1,0)</f>
        <v>0</v>
      </c>
    </row>
    <row r="1322" customFormat="false" ht="15.8" hidden="false" customHeight="false" outlineLevel="0" collapsed="false">
      <c r="A1322" s="0" t="n">
        <v>20</v>
      </c>
      <c r="B1322" s="0" t="n">
        <v>26</v>
      </c>
      <c r="C1322" s="0" t="n">
        <v>42</v>
      </c>
      <c r="D1322" s="1" t="n">
        <f aca="false">MAX(A1322:C1322)</f>
        <v>42</v>
      </c>
      <c r="E1322" s="0" t="n">
        <f aca="false">D1322*D1322</f>
        <v>1764</v>
      </c>
      <c r="F1322" s="1" t="n">
        <f aca="false">2*((A1322*B1322*C1322)/D1322)</f>
        <v>1040</v>
      </c>
      <c r="G1322" s="0" t="n">
        <f aca="false">IF(E1322&gt;F1322,1,0)</f>
        <v>1</v>
      </c>
    </row>
    <row r="1323" customFormat="false" ht="15.8" hidden="false" customHeight="false" outlineLevel="0" collapsed="false">
      <c r="A1323" s="0" t="n">
        <v>13</v>
      </c>
      <c r="B1323" s="0" t="n">
        <v>69</v>
      </c>
      <c r="C1323" s="0" t="n">
        <v>19</v>
      </c>
      <c r="D1323" s="1" t="n">
        <f aca="false">MAX(A1323:C1323)</f>
        <v>69</v>
      </c>
      <c r="E1323" s="0" t="n">
        <f aca="false">D1323*D1323</f>
        <v>4761</v>
      </c>
      <c r="F1323" s="1" t="n">
        <f aca="false">2*((A1323*B1323*C1323)/D1323)</f>
        <v>494</v>
      </c>
      <c r="G1323" s="0" t="n">
        <f aca="false">IF(E1323&gt;F1323,1,0)</f>
        <v>1</v>
      </c>
    </row>
    <row r="1324" customFormat="false" ht="15.8" hidden="false" customHeight="false" outlineLevel="0" collapsed="false">
      <c r="A1324" s="0" t="n">
        <v>6</v>
      </c>
      <c r="B1324" s="0" t="n">
        <v>87</v>
      </c>
      <c r="C1324" s="0" t="n">
        <v>69</v>
      </c>
      <c r="D1324" s="1" t="n">
        <f aca="false">MAX(A1324:C1324)</f>
        <v>87</v>
      </c>
      <c r="E1324" s="0" t="n">
        <f aca="false">D1324*D1324</f>
        <v>7569</v>
      </c>
      <c r="F1324" s="1" t="n">
        <f aca="false">2*((A1324*B1324*C1324)/D1324)</f>
        <v>828</v>
      </c>
      <c r="G1324" s="0" t="n">
        <f aca="false">IF(E1324&gt;F1324,1,0)</f>
        <v>1</v>
      </c>
    </row>
    <row r="1325" customFormat="false" ht="15.8" hidden="false" customHeight="false" outlineLevel="0" collapsed="false">
      <c r="A1325" s="0" t="n">
        <v>77</v>
      </c>
      <c r="B1325" s="0" t="n">
        <v>42</v>
      </c>
      <c r="C1325" s="0" t="n">
        <v>37</v>
      </c>
      <c r="D1325" s="1" t="n">
        <f aca="false">MAX(A1325:C1325)</f>
        <v>77</v>
      </c>
      <c r="E1325" s="0" t="n">
        <f aca="false">D1325*D1325</f>
        <v>5929</v>
      </c>
      <c r="F1325" s="1" t="n">
        <f aca="false">2*((A1325*B1325*C1325)/D1325)</f>
        <v>3108</v>
      </c>
      <c r="G1325" s="0" t="n">
        <f aca="false">IF(E1325&gt;F1325,1,0)</f>
        <v>1</v>
      </c>
    </row>
    <row r="1326" customFormat="false" ht="15.8" hidden="false" customHeight="false" outlineLevel="0" collapsed="false">
      <c r="A1326" s="0" t="n">
        <v>58</v>
      </c>
      <c r="B1326" s="0" t="n">
        <v>20</v>
      </c>
      <c r="C1326" s="0" t="n">
        <v>84</v>
      </c>
      <c r="D1326" s="1" t="n">
        <f aca="false">MAX(A1326:C1326)</f>
        <v>84</v>
      </c>
      <c r="E1326" s="0" t="n">
        <f aca="false">D1326*D1326</f>
        <v>7056</v>
      </c>
      <c r="F1326" s="1" t="n">
        <f aca="false">2*((A1326*B1326*C1326)/D1326)</f>
        <v>2320</v>
      </c>
      <c r="G1326" s="0" t="n">
        <f aca="false">IF(E1326&gt;F1326,1,0)</f>
        <v>1</v>
      </c>
    </row>
    <row r="1327" customFormat="false" ht="15.8" hidden="false" customHeight="false" outlineLevel="0" collapsed="false">
      <c r="A1327" s="0" t="n">
        <v>49</v>
      </c>
      <c r="B1327" s="0" t="n">
        <v>94</v>
      </c>
      <c r="C1327" s="0" t="n">
        <v>70</v>
      </c>
      <c r="D1327" s="1" t="n">
        <f aca="false">MAX(A1327:C1327)</f>
        <v>94</v>
      </c>
      <c r="E1327" s="0" t="n">
        <f aca="false">D1327*D1327</f>
        <v>8836</v>
      </c>
      <c r="F1327" s="1" t="n">
        <f aca="false">2*((A1327*B1327*C1327)/D1327)</f>
        <v>6860</v>
      </c>
      <c r="G1327" s="0" t="n">
        <f aca="false">IF(E1327&gt;F1327,1,0)</f>
        <v>1</v>
      </c>
    </row>
    <row r="1328" customFormat="false" ht="15.8" hidden="false" customHeight="false" outlineLevel="0" collapsed="false">
      <c r="A1328" s="0" t="n">
        <v>27</v>
      </c>
      <c r="B1328" s="0" t="n">
        <v>10</v>
      </c>
      <c r="C1328" s="0" t="n">
        <v>14</v>
      </c>
      <c r="D1328" s="1" t="n">
        <f aca="false">MAX(A1328:C1328)</f>
        <v>27</v>
      </c>
      <c r="E1328" s="0" t="n">
        <f aca="false">D1328*D1328</f>
        <v>729</v>
      </c>
      <c r="F1328" s="1" t="n">
        <f aca="false">2*((A1328*B1328*C1328)/D1328)</f>
        <v>280</v>
      </c>
      <c r="G1328" s="0" t="n">
        <f aca="false">IF(E1328&gt;F1328,1,0)</f>
        <v>1</v>
      </c>
    </row>
    <row r="1329" customFormat="false" ht="15.8" hidden="false" customHeight="false" outlineLevel="0" collapsed="false">
      <c r="A1329" s="0" t="n">
        <v>56</v>
      </c>
      <c r="B1329" s="0" t="n">
        <v>19</v>
      </c>
      <c r="C1329" s="0" t="n">
        <v>21</v>
      </c>
      <c r="D1329" s="1" t="n">
        <f aca="false">MAX(A1329:C1329)</f>
        <v>56</v>
      </c>
      <c r="E1329" s="0" t="n">
        <f aca="false">D1329*D1329</f>
        <v>3136</v>
      </c>
      <c r="F1329" s="1" t="n">
        <f aca="false">2*((A1329*B1329*C1329)/D1329)</f>
        <v>798</v>
      </c>
      <c r="G1329" s="0" t="n">
        <f aca="false">IF(E1329&gt;F1329,1,0)</f>
        <v>1</v>
      </c>
    </row>
    <row r="1330" customFormat="false" ht="15.8" hidden="false" customHeight="false" outlineLevel="0" collapsed="false">
      <c r="A1330" s="0" t="n">
        <v>5</v>
      </c>
      <c r="B1330" s="0" t="n">
        <v>47</v>
      </c>
      <c r="C1330" s="0" t="n">
        <v>3</v>
      </c>
      <c r="D1330" s="1" t="n">
        <f aca="false">MAX(A1330:C1330)</f>
        <v>47</v>
      </c>
      <c r="E1330" s="0" t="n">
        <f aca="false">D1330*D1330</f>
        <v>2209</v>
      </c>
      <c r="F1330" s="1" t="n">
        <f aca="false">2*((A1330*B1330*C1330)/D1330)</f>
        <v>30</v>
      </c>
      <c r="G1330" s="0" t="n">
        <f aca="false">IF(E1330&gt;F1330,1,0)</f>
        <v>1</v>
      </c>
    </row>
    <row r="1331" customFormat="false" ht="15.8" hidden="false" customHeight="false" outlineLevel="0" collapsed="false">
      <c r="A1331" s="0" t="n">
        <v>68</v>
      </c>
      <c r="B1331" s="0" t="n">
        <v>12</v>
      </c>
      <c r="C1331" s="0" t="n">
        <v>4</v>
      </c>
      <c r="D1331" s="1" t="n">
        <f aca="false">MAX(A1331:C1331)</f>
        <v>68</v>
      </c>
      <c r="E1331" s="0" t="n">
        <f aca="false">D1331*D1331</f>
        <v>4624</v>
      </c>
      <c r="F1331" s="1" t="n">
        <f aca="false">2*((A1331*B1331*C1331)/D1331)</f>
        <v>96</v>
      </c>
      <c r="G1331" s="0" t="n">
        <f aca="false">IF(E1331&gt;F1331,1,0)</f>
        <v>1</v>
      </c>
    </row>
    <row r="1332" customFormat="false" ht="15.8" hidden="false" customHeight="false" outlineLevel="0" collapsed="false">
      <c r="A1332" s="0" t="n">
        <v>85</v>
      </c>
      <c r="B1332" s="0" t="n">
        <v>29</v>
      </c>
      <c r="C1332" s="0" t="n">
        <v>13</v>
      </c>
      <c r="D1332" s="1" t="n">
        <f aca="false">MAX(A1332:C1332)</f>
        <v>85</v>
      </c>
      <c r="E1332" s="0" t="n">
        <f aca="false">D1332*D1332</f>
        <v>7225</v>
      </c>
      <c r="F1332" s="1" t="n">
        <f aca="false">2*((A1332*B1332*C1332)/D1332)</f>
        <v>754</v>
      </c>
      <c r="G1332" s="0" t="n">
        <f aca="false">IF(E1332&gt;F1332,1,0)</f>
        <v>1</v>
      </c>
    </row>
    <row r="1333" customFormat="false" ht="15.8" hidden="false" customHeight="false" outlineLevel="0" collapsed="false">
      <c r="A1333" s="0" t="n">
        <v>52</v>
      </c>
      <c r="B1333" s="0" t="n">
        <v>50</v>
      </c>
      <c r="C1333" s="0" t="n">
        <v>61</v>
      </c>
      <c r="D1333" s="1" t="n">
        <f aca="false">MAX(A1333:C1333)</f>
        <v>61</v>
      </c>
      <c r="E1333" s="0" t="n">
        <f aca="false">D1333*D1333</f>
        <v>3721</v>
      </c>
      <c r="F1333" s="1" t="n">
        <f aca="false">2*((A1333*B1333*C1333)/D1333)</f>
        <v>5200</v>
      </c>
      <c r="G1333" s="0" t="n">
        <f aca="false">IF(E1333&gt;F1333,1,0)</f>
        <v>0</v>
      </c>
    </row>
    <row r="1334" customFormat="false" ht="15.8" hidden="false" customHeight="false" outlineLevel="0" collapsed="false">
      <c r="A1334" s="0" t="n">
        <v>35</v>
      </c>
      <c r="B1334" s="0" t="n">
        <v>5</v>
      </c>
      <c r="C1334" s="0" t="n">
        <v>83</v>
      </c>
      <c r="D1334" s="1" t="n">
        <f aca="false">MAX(A1334:C1334)</f>
        <v>83</v>
      </c>
      <c r="E1334" s="0" t="n">
        <f aca="false">D1334*D1334</f>
        <v>6889</v>
      </c>
      <c r="F1334" s="1" t="n">
        <f aca="false">2*((A1334*B1334*C1334)/D1334)</f>
        <v>350</v>
      </c>
      <c r="G1334" s="0" t="n">
        <f aca="false">IF(E1334&gt;F1334,1,0)</f>
        <v>1</v>
      </c>
    </row>
    <row r="1335" customFormat="false" ht="15.8" hidden="false" customHeight="false" outlineLevel="0" collapsed="false">
      <c r="A1335" s="0" t="n">
        <v>55</v>
      </c>
      <c r="B1335" s="0" t="n">
        <v>55</v>
      </c>
      <c r="C1335" s="0" t="n">
        <v>24</v>
      </c>
      <c r="D1335" s="1" t="n">
        <f aca="false">MAX(A1335:C1335)</f>
        <v>55</v>
      </c>
      <c r="E1335" s="0" t="n">
        <f aca="false">D1335*D1335</f>
        <v>3025</v>
      </c>
      <c r="F1335" s="1" t="n">
        <f aca="false">2*((A1335*B1335*C1335)/D1335)</f>
        <v>2640</v>
      </c>
      <c r="G1335" s="0" t="n">
        <f aca="false">IF(E1335&gt;F1335,1,0)</f>
        <v>1</v>
      </c>
    </row>
    <row r="1336" customFormat="false" ht="15.8" hidden="false" customHeight="false" outlineLevel="0" collapsed="false">
      <c r="A1336" s="0" t="n">
        <v>2</v>
      </c>
      <c r="B1336" s="0" t="n">
        <v>58</v>
      </c>
      <c r="C1336" s="0" t="n">
        <v>35</v>
      </c>
      <c r="D1336" s="1" t="n">
        <f aca="false">MAX(A1336:C1336)</f>
        <v>58</v>
      </c>
      <c r="E1336" s="0" t="n">
        <f aca="false">D1336*D1336</f>
        <v>3364</v>
      </c>
      <c r="F1336" s="1" t="n">
        <f aca="false">2*((A1336*B1336*C1336)/D1336)</f>
        <v>140</v>
      </c>
      <c r="G1336" s="0" t="n">
        <f aca="false">IF(E1336&gt;F1336,1,0)</f>
        <v>1</v>
      </c>
    </row>
    <row r="1337" customFormat="false" ht="15.8" hidden="false" customHeight="false" outlineLevel="0" collapsed="false">
      <c r="A1337" s="0" t="n">
        <v>27</v>
      </c>
      <c r="B1337" s="0" t="n">
        <v>7</v>
      </c>
      <c r="C1337" s="0" t="n">
        <v>58</v>
      </c>
      <c r="D1337" s="1" t="n">
        <f aca="false">MAX(A1337:C1337)</f>
        <v>58</v>
      </c>
      <c r="E1337" s="0" t="n">
        <f aca="false">D1337*D1337</f>
        <v>3364</v>
      </c>
      <c r="F1337" s="1" t="n">
        <f aca="false">2*((A1337*B1337*C1337)/D1337)</f>
        <v>378</v>
      </c>
      <c r="G1337" s="0" t="n">
        <f aca="false">IF(E1337&gt;F1337,1,0)</f>
        <v>1</v>
      </c>
    </row>
    <row r="1338" customFormat="false" ht="15.8" hidden="false" customHeight="false" outlineLevel="0" collapsed="false">
      <c r="A1338" s="0" t="n">
        <v>15</v>
      </c>
      <c r="B1338" s="0" t="n">
        <v>74</v>
      </c>
      <c r="C1338" s="0" t="n">
        <v>95</v>
      </c>
      <c r="D1338" s="1" t="n">
        <f aca="false">MAX(A1338:C1338)</f>
        <v>95</v>
      </c>
      <c r="E1338" s="0" t="n">
        <f aca="false">D1338*D1338</f>
        <v>9025</v>
      </c>
      <c r="F1338" s="1" t="n">
        <f aca="false">2*((A1338*B1338*C1338)/D1338)</f>
        <v>2220</v>
      </c>
      <c r="G1338" s="0" t="n">
        <f aca="false">IF(E1338&gt;F1338,1,0)</f>
        <v>1</v>
      </c>
    </row>
    <row r="1339" customFormat="false" ht="15.8" hidden="false" customHeight="false" outlineLevel="0" collapsed="false">
      <c r="A1339" s="0" t="n">
        <v>95</v>
      </c>
      <c r="B1339" s="0" t="n">
        <v>18</v>
      </c>
      <c r="C1339" s="0" t="n">
        <v>50</v>
      </c>
      <c r="D1339" s="1" t="n">
        <f aca="false">MAX(A1339:C1339)</f>
        <v>95</v>
      </c>
      <c r="E1339" s="0" t="n">
        <f aca="false">D1339*D1339</f>
        <v>9025</v>
      </c>
      <c r="F1339" s="1" t="n">
        <f aca="false">2*((A1339*B1339*C1339)/D1339)</f>
        <v>1800</v>
      </c>
      <c r="G1339" s="0" t="n">
        <f aca="false">IF(E1339&gt;F1339,1,0)</f>
        <v>1</v>
      </c>
    </row>
    <row r="1340" customFormat="false" ht="15.8" hidden="false" customHeight="false" outlineLevel="0" collapsed="false">
      <c r="A1340" s="0" t="n">
        <v>30</v>
      </c>
      <c r="B1340" s="0" t="n">
        <v>5</v>
      </c>
      <c r="C1340" s="0" t="n">
        <v>85</v>
      </c>
      <c r="D1340" s="1" t="n">
        <f aca="false">MAX(A1340:C1340)</f>
        <v>85</v>
      </c>
      <c r="E1340" s="0" t="n">
        <f aca="false">D1340*D1340</f>
        <v>7225</v>
      </c>
      <c r="F1340" s="1" t="n">
        <f aca="false">2*((A1340*B1340*C1340)/D1340)</f>
        <v>300</v>
      </c>
      <c r="G1340" s="0" t="n">
        <f aca="false">IF(E1340&gt;F1340,1,0)</f>
        <v>1</v>
      </c>
    </row>
    <row r="1341" customFormat="false" ht="15.8" hidden="false" customHeight="false" outlineLevel="0" collapsed="false">
      <c r="A1341" s="0" t="n">
        <v>64</v>
      </c>
      <c r="B1341" s="0" t="n">
        <v>41</v>
      </c>
      <c r="C1341" s="0" t="n">
        <v>38</v>
      </c>
      <c r="D1341" s="1" t="n">
        <f aca="false">MAX(A1341:C1341)</f>
        <v>64</v>
      </c>
      <c r="E1341" s="0" t="n">
        <f aca="false">D1341*D1341</f>
        <v>4096</v>
      </c>
      <c r="F1341" s="1" t="n">
        <f aca="false">2*((A1341*B1341*C1341)/D1341)</f>
        <v>3116</v>
      </c>
      <c r="G1341" s="0" t="n">
        <f aca="false">IF(E1341&gt;F1341,1,0)</f>
        <v>1</v>
      </c>
    </row>
    <row r="1342" customFormat="false" ht="15.8" hidden="false" customHeight="false" outlineLevel="0" collapsed="false">
      <c r="A1342" s="0" t="n">
        <v>7</v>
      </c>
      <c r="B1342" s="0" t="n">
        <v>66</v>
      </c>
      <c r="C1342" s="0" t="n">
        <v>33</v>
      </c>
      <c r="D1342" s="1" t="n">
        <f aca="false">MAX(A1342:C1342)</f>
        <v>66</v>
      </c>
      <c r="E1342" s="0" t="n">
        <f aca="false">D1342*D1342</f>
        <v>4356</v>
      </c>
      <c r="F1342" s="1" t="n">
        <f aca="false">2*((A1342*B1342*C1342)/D1342)</f>
        <v>462</v>
      </c>
      <c r="G1342" s="0" t="n">
        <f aca="false">IF(E1342&gt;F1342,1,0)</f>
        <v>1</v>
      </c>
    </row>
    <row r="1343" customFormat="false" ht="15.8" hidden="false" customHeight="false" outlineLevel="0" collapsed="false">
      <c r="A1343" s="0" t="n">
        <v>89</v>
      </c>
      <c r="B1343" s="0" t="n">
        <v>85</v>
      </c>
      <c r="C1343" s="0" t="n">
        <v>79</v>
      </c>
      <c r="D1343" s="1" t="n">
        <f aca="false">MAX(A1343:C1343)</f>
        <v>89</v>
      </c>
      <c r="E1343" s="0" t="n">
        <f aca="false">D1343*D1343</f>
        <v>7921</v>
      </c>
      <c r="F1343" s="1" t="n">
        <f aca="false">2*((A1343*B1343*C1343)/D1343)</f>
        <v>13430</v>
      </c>
      <c r="G1343" s="0" t="n">
        <f aca="false">IF(E1343&gt;F1343,1,0)</f>
        <v>0</v>
      </c>
    </row>
    <row r="1344" customFormat="false" ht="15.8" hidden="false" customHeight="false" outlineLevel="0" collapsed="false">
      <c r="A1344" s="0" t="n">
        <v>63</v>
      </c>
      <c r="B1344" s="0" t="n">
        <v>96</v>
      </c>
      <c r="C1344" s="0" t="n">
        <v>67</v>
      </c>
      <c r="D1344" s="1" t="n">
        <f aca="false">MAX(A1344:C1344)</f>
        <v>96</v>
      </c>
      <c r="E1344" s="0" t="n">
        <f aca="false">D1344*D1344</f>
        <v>9216</v>
      </c>
      <c r="F1344" s="1" t="n">
        <f aca="false">2*((A1344*B1344*C1344)/D1344)</f>
        <v>8442</v>
      </c>
      <c r="G1344" s="0" t="n">
        <f aca="false">IF(E1344&gt;F1344,1,0)</f>
        <v>1</v>
      </c>
    </row>
    <row r="1345" customFormat="false" ht="15.8" hidden="false" customHeight="false" outlineLevel="0" collapsed="false">
      <c r="A1345" s="0" t="n">
        <v>62</v>
      </c>
      <c r="B1345" s="0" t="n">
        <v>82</v>
      </c>
      <c r="C1345" s="0" t="n">
        <v>86</v>
      </c>
      <c r="D1345" s="1" t="n">
        <f aca="false">MAX(A1345:C1345)</f>
        <v>86</v>
      </c>
      <c r="E1345" s="0" t="n">
        <f aca="false">D1345*D1345</f>
        <v>7396</v>
      </c>
      <c r="F1345" s="1" t="n">
        <f aca="false">2*((A1345*B1345*C1345)/D1345)</f>
        <v>10168</v>
      </c>
      <c r="G1345" s="0" t="n">
        <f aca="false">IF(E1345&gt;F1345,1,0)</f>
        <v>0</v>
      </c>
    </row>
    <row r="1346" customFormat="false" ht="15.8" hidden="false" customHeight="false" outlineLevel="0" collapsed="false">
      <c r="A1346" s="0" t="n">
        <v>94</v>
      </c>
      <c r="B1346" s="0" t="n">
        <v>29</v>
      </c>
      <c r="C1346" s="0" t="n">
        <v>26</v>
      </c>
      <c r="D1346" s="1" t="n">
        <f aca="false">MAX(A1346:C1346)</f>
        <v>94</v>
      </c>
      <c r="E1346" s="0" t="n">
        <f aca="false">D1346*D1346</f>
        <v>8836</v>
      </c>
      <c r="F1346" s="1" t="n">
        <f aca="false">2*((A1346*B1346*C1346)/D1346)</f>
        <v>1508</v>
      </c>
      <c r="G1346" s="0" t="n">
        <f aca="false">IF(E1346&gt;F1346,1,0)</f>
        <v>1</v>
      </c>
    </row>
    <row r="1347" customFormat="false" ht="15.8" hidden="false" customHeight="false" outlineLevel="0" collapsed="false">
      <c r="A1347" s="0" t="n">
        <v>22</v>
      </c>
      <c r="B1347" s="0" t="n">
        <v>65</v>
      </c>
      <c r="C1347" s="0" t="n">
        <v>79</v>
      </c>
      <c r="D1347" s="1" t="n">
        <f aca="false">MAX(A1347:C1347)</f>
        <v>79</v>
      </c>
      <c r="E1347" s="0" t="n">
        <f aca="false">D1347*D1347</f>
        <v>6241</v>
      </c>
      <c r="F1347" s="1" t="n">
        <f aca="false">2*((A1347*B1347*C1347)/D1347)</f>
        <v>2860</v>
      </c>
      <c r="G1347" s="0" t="n">
        <f aca="false">IF(E1347&gt;F1347,1,0)</f>
        <v>1</v>
      </c>
    </row>
    <row r="1348" customFormat="false" ht="15.8" hidden="false" customHeight="false" outlineLevel="0" collapsed="false">
      <c r="A1348" s="0" t="n">
        <v>56</v>
      </c>
      <c r="B1348" s="0" t="n">
        <v>93</v>
      </c>
      <c r="C1348" s="0" t="n">
        <v>45</v>
      </c>
      <c r="D1348" s="1" t="n">
        <f aca="false">MAX(A1348:C1348)</f>
        <v>93</v>
      </c>
      <c r="E1348" s="0" t="n">
        <f aca="false">D1348*D1348</f>
        <v>8649</v>
      </c>
      <c r="F1348" s="1" t="n">
        <f aca="false">2*((A1348*B1348*C1348)/D1348)</f>
        <v>5040</v>
      </c>
      <c r="G1348" s="0" t="n">
        <f aca="false">IF(E1348&gt;F1348,1,0)</f>
        <v>1</v>
      </c>
    </row>
    <row r="1349" customFormat="false" ht="15.8" hidden="false" customHeight="false" outlineLevel="0" collapsed="false">
      <c r="A1349" s="0" t="n">
        <v>12</v>
      </c>
      <c r="B1349" s="0" t="n">
        <v>99</v>
      </c>
      <c r="C1349" s="0" t="n">
        <v>5</v>
      </c>
      <c r="D1349" s="1" t="n">
        <f aca="false">MAX(A1349:C1349)</f>
        <v>99</v>
      </c>
      <c r="E1349" s="0" t="n">
        <f aca="false">D1349*D1349</f>
        <v>9801</v>
      </c>
      <c r="F1349" s="1" t="n">
        <f aca="false">2*((A1349*B1349*C1349)/D1349)</f>
        <v>120</v>
      </c>
      <c r="G1349" s="0" t="n">
        <f aca="false">IF(E1349&gt;F1349,1,0)</f>
        <v>1</v>
      </c>
    </row>
    <row r="1350" customFormat="false" ht="15.8" hidden="false" customHeight="false" outlineLevel="0" collapsed="false">
      <c r="A1350" s="0" t="n">
        <v>99</v>
      </c>
      <c r="B1350" s="0" t="n">
        <v>3</v>
      </c>
      <c r="C1350" s="0" t="n">
        <v>38</v>
      </c>
      <c r="D1350" s="1" t="n">
        <f aca="false">MAX(A1350:C1350)</f>
        <v>99</v>
      </c>
      <c r="E1350" s="0" t="n">
        <f aca="false">D1350*D1350</f>
        <v>9801</v>
      </c>
      <c r="F1350" s="1" t="n">
        <f aca="false">2*((A1350*B1350*C1350)/D1350)</f>
        <v>228</v>
      </c>
      <c r="G1350" s="0" t="n">
        <f aca="false">IF(E1350&gt;F1350,1,0)</f>
        <v>1</v>
      </c>
    </row>
    <row r="1351" customFormat="false" ht="15.8" hidden="false" customHeight="false" outlineLevel="0" collapsed="false">
      <c r="A1351" s="0" t="n">
        <v>59</v>
      </c>
      <c r="B1351" s="0" t="n">
        <v>44</v>
      </c>
      <c r="C1351" s="0" t="n">
        <v>58</v>
      </c>
      <c r="D1351" s="1" t="n">
        <f aca="false">MAX(A1351:C1351)</f>
        <v>59</v>
      </c>
      <c r="E1351" s="0" t="n">
        <f aca="false">D1351*D1351</f>
        <v>3481</v>
      </c>
      <c r="F1351" s="1" t="n">
        <f aca="false">2*((A1351*B1351*C1351)/D1351)</f>
        <v>5104</v>
      </c>
      <c r="G1351" s="0" t="n">
        <f aca="false">IF(E1351&gt;F1351,1,0)</f>
        <v>0</v>
      </c>
    </row>
    <row r="1352" customFormat="false" ht="15.8" hidden="false" customHeight="false" outlineLevel="0" collapsed="false">
      <c r="A1352" s="0" t="n">
        <v>97</v>
      </c>
      <c r="B1352" s="0" t="n">
        <v>83</v>
      </c>
      <c r="C1352" s="0" t="n">
        <v>1</v>
      </c>
      <c r="D1352" s="1" t="n">
        <f aca="false">MAX(A1352:C1352)</f>
        <v>97</v>
      </c>
      <c r="E1352" s="0" t="n">
        <f aca="false">D1352*D1352</f>
        <v>9409</v>
      </c>
      <c r="F1352" s="1" t="n">
        <f aca="false">2*((A1352*B1352*C1352)/D1352)</f>
        <v>166</v>
      </c>
      <c r="G1352" s="0" t="n">
        <f aca="false">IF(E1352&gt;F1352,1,0)</f>
        <v>1</v>
      </c>
    </row>
    <row r="1353" customFormat="false" ht="15.8" hidden="false" customHeight="false" outlineLevel="0" collapsed="false">
      <c r="A1353" s="0" t="n">
        <v>67</v>
      </c>
      <c r="B1353" s="0" t="n">
        <v>66</v>
      </c>
      <c r="C1353" s="0" t="n">
        <v>6</v>
      </c>
      <c r="D1353" s="1" t="n">
        <f aca="false">MAX(A1353:C1353)</f>
        <v>67</v>
      </c>
      <c r="E1353" s="0" t="n">
        <f aca="false">D1353*D1353</f>
        <v>4489</v>
      </c>
      <c r="F1353" s="1" t="n">
        <f aca="false">2*((A1353*B1353*C1353)/D1353)</f>
        <v>792</v>
      </c>
      <c r="G1353" s="0" t="n">
        <f aca="false">IF(E1353&gt;F1353,1,0)</f>
        <v>1</v>
      </c>
    </row>
    <row r="1354" customFormat="false" ht="15.8" hidden="false" customHeight="false" outlineLevel="0" collapsed="false">
      <c r="A1354" s="0" t="n">
        <v>5</v>
      </c>
      <c r="B1354" s="0" t="n">
        <v>41</v>
      </c>
      <c r="C1354" s="0" t="n">
        <v>56</v>
      </c>
      <c r="D1354" s="1" t="n">
        <f aca="false">MAX(A1354:C1354)</f>
        <v>56</v>
      </c>
      <c r="E1354" s="0" t="n">
        <f aca="false">D1354*D1354</f>
        <v>3136</v>
      </c>
      <c r="F1354" s="1" t="n">
        <f aca="false">2*((A1354*B1354*C1354)/D1354)</f>
        <v>410</v>
      </c>
      <c r="G1354" s="0" t="n">
        <f aca="false">IF(E1354&gt;F1354,1,0)</f>
        <v>1</v>
      </c>
    </row>
    <row r="1355" customFormat="false" ht="15.8" hidden="false" customHeight="false" outlineLevel="0" collapsed="false">
      <c r="A1355" s="0" t="n">
        <v>41</v>
      </c>
      <c r="B1355" s="0" t="n">
        <v>6</v>
      </c>
      <c r="C1355" s="0" t="n">
        <v>68</v>
      </c>
      <c r="D1355" s="1" t="n">
        <f aca="false">MAX(A1355:C1355)</f>
        <v>68</v>
      </c>
      <c r="E1355" s="0" t="n">
        <f aca="false">D1355*D1355</f>
        <v>4624</v>
      </c>
      <c r="F1355" s="1" t="n">
        <f aca="false">2*((A1355*B1355*C1355)/D1355)</f>
        <v>492</v>
      </c>
      <c r="G1355" s="0" t="n">
        <f aca="false">IF(E1355&gt;F1355,1,0)</f>
        <v>1</v>
      </c>
    </row>
    <row r="1356" customFormat="false" ht="15.8" hidden="false" customHeight="false" outlineLevel="0" collapsed="false">
      <c r="A1356" s="0" t="n">
        <v>47</v>
      </c>
      <c r="B1356" s="0" t="n">
        <v>82</v>
      </c>
      <c r="C1356" s="0" t="n">
        <v>65</v>
      </c>
      <c r="D1356" s="1" t="n">
        <f aca="false">MAX(A1356:C1356)</f>
        <v>82</v>
      </c>
      <c r="E1356" s="0" t="n">
        <f aca="false">D1356*D1356</f>
        <v>6724</v>
      </c>
      <c r="F1356" s="1" t="n">
        <f aca="false">2*((A1356*B1356*C1356)/D1356)</f>
        <v>6110</v>
      </c>
      <c r="G1356" s="0" t="n">
        <f aca="false">IF(E1356&gt;F1356,1,0)</f>
        <v>1</v>
      </c>
    </row>
    <row r="1357" customFormat="false" ht="15.8" hidden="false" customHeight="false" outlineLevel="0" collapsed="false">
      <c r="A1357" s="0" t="n">
        <v>84</v>
      </c>
      <c r="B1357" s="0" t="n">
        <v>40</v>
      </c>
      <c r="C1357" s="0" t="n">
        <v>11</v>
      </c>
      <c r="D1357" s="1" t="n">
        <f aca="false">MAX(A1357:C1357)</f>
        <v>84</v>
      </c>
      <c r="E1357" s="0" t="n">
        <f aca="false">D1357*D1357</f>
        <v>7056</v>
      </c>
      <c r="F1357" s="1" t="n">
        <f aca="false">2*((A1357*B1357*C1357)/D1357)</f>
        <v>880</v>
      </c>
      <c r="G1357" s="0" t="n">
        <f aca="false">IF(E1357&gt;F1357,1,0)</f>
        <v>1</v>
      </c>
    </row>
    <row r="1358" customFormat="false" ht="15.8" hidden="false" customHeight="false" outlineLevel="0" collapsed="false">
      <c r="A1358" s="0" t="n">
        <v>49</v>
      </c>
      <c r="B1358" s="0" t="n">
        <v>38</v>
      </c>
      <c r="C1358" s="0" t="n">
        <v>56</v>
      </c>
      <c r="D1358" s="1" t="n">
        <f aca="false">MAX(A1358:C1358)</f>
        <v>56</v>
      </c>
      <c r="E1358" s="0" t="n">
        <f aca="false">D1358*D1358</f>
        <v>3136</v>
      </c>
      <c r="F1358" s="1" t="n">
        <f aca="false">2*((A1358*B1358*C1358)/D1358)</f>
        <v>3724</v>
      </c>
      <c r="G1358" s="0" t="n">
        <f aca="false">IF(E1358&gt;F1358,1,0)</f>
        <v>0</v>
      </c>
    </row>
    <row r="1359" customFormat="false" ht="15.8" hidden="false" customHeight="false" outlineLevel="0" collapsed="false">
      <c r="A1359" s="0" t="n">
        <v>87</v>
      </c>
      <c r="B1359" s="0" t="n">
        <v>82</v>
      </c>
      <c r="C1359" s="0" t="n">
        <v>29</v>
      </c>
      <c r="D1359" s="1" t="n">
        <f aca="false">MAX(A1359:C1359)</f>
        <v>87</v>
      </c>
      <c r="E1359" s="0" t="n">
        <f aca="false">D1359*D1359</f>
        <v>7569</v>
      </c>
      <c r="F1359" s="1" t="n">
        <f aca="false">2*((A1359*B1359*C1359)/D1359)</f>
        <v>4756</v>
      </c>
      <c r="G1359" s="0" t="n">
        <f aca="false">IF(E1359&gt;F1359,1,0)</f>
        <v>1</v>
      </c>
    </row>
    <row r="1360" customFormat="false" ht="15.8" hidden="false" customHeight="false" outlineLevel="0" collapsed="false">
      <c r="A1360" s="0" t="n">
        <v>98</v>
      </c>
      <c r="B1360" s="0" t="n">
        <v>92</v>
      </c>
      <c r="C1360" s="0" t="n">
        <v>38</v>
      </c>
      <c r="D1360" s="1" t="n">
        <f aca="false">MAX(A1360:C1360)</f>
        <v>98</v>
      </c>
      <c r="E1360" s="0" t="n">
        <f aca="false">D1360*D1360</f>
        <v>9604</v>
      </c>
      <c r="F1360" s="1" t="n">
        <f aca="false">2*((A1360*B1360*C1360)/D1360)</f>
        <v>6992</v>
      </c>
      <c r="G1360" s="0" t="n">
        <f aca="false">IF(E1360&gt;F1360,1,0)</f>
        <v>1</v>
      </c>
    </row>
    <row r="1361" customFormat="false" ht="15.8" hidden="false" customHeight="false" outlineLevel="0" collapsed="false">
      <c r="A1361" s="0" t="n">
        <v>2</v>
      </c>
      <c r="B1361" s="0" t="n">
        <v>100</v>
      </c>
      <c r="C1361" s="0" t="n">
        <v>19</v>
      </c>
      <c r="D1361" s="1" t="n">
        <f aca="false">MAX(A1361:C1361)</f>
        <v>100</v>
      </c>
      <c r="E1361" s="0" t="n">
        <f aca="false">D1361*D1361</f>
        <v>10000</v>
      </c>
      <c r="F1361" s="1" t="n">
        <f aca="false">2*((A1361*B1361*C1361)/D1361)</f>
        <v>76</v>
      </c>
      <c r="G1361" s="0" t="n">
        <f aca="false">IF(E1361&gt;F1361,1,0)</f>
        <v>1</v>
      </c>
    </row>
    <row r="1362" customFormat="false" ht="15.8" hidden="false" customHeight="false" outlineLevel="0" collapsed="false">
      <c r="A1362" s="0" t="n">
        <v>18</v>
      </c>
      <c r="B1362" s="0" t="n">
        <v>61</v>
      </c>
      <c r="C1362" s="0" t="n">
        <v>64</v>
      </c>
      <c r="D1362" s="1" t="n">
        <f aca="false">MAX(A1362:C1362)</f>
        <v>64</v>
      </c>
      <c r="E1362" s="0" t="n">
        <f aca="false">D1362*D1362</f>
        <v>4096</v>
      </c>
      <c r="F1362" s="1" t="n">
        <f aca="false">2*((A1362*B1362*C1362)/D1362)</f>
        <v>2196</v>
      </c>
      <c r="G1362" s="0" t="n">
        <f aca="false">IF(E1362&gt;F1362,1,0)</f>
        <v>1</v>
      </c>
    </row>
    <row r="1363" customFormat="false" ht="15.8" hidden="false" customHeight="false" outlineLevel="0" collapsed="false">
      <c r="A1363" s="0" t="n">
        <v>22</v>
      </c>
      <c r="B1363" s="0" t="n">
        <v>67</v>
      </c>
      <c r="C1363" s="0" t="n">
        <v>71</v>
      </c>
      <c r="D1363" s="1" t="n">
        <f aca="false">MAX(A1363:C1363)</f>
        <v>71</v>
      </c>
      <c r="E1363" s="0" t="n">
        <f aca="false">D1363*D1363</f>
        <v>5041</v>
      </c>
      <c r="F1363" s="1" t="n">
        <f aca="false">2*((A1363*B1363*C1363)/D1363)</f>
        <v>2948</v>
      </c>
      <c r="G1363" s="0" t="n">
        <f aca="false">IF(E1363&gt;F1363,1,0)</f>
        <v>1</v>
      </c>
    </row>
    <row r="1364" customFormat="false" ht="15.8" hidden="false" customHeight="false" outlineLevel="0" collapsed="false">
      <c r="A1364" s="0" t="n">
        <v>50</v>
      </c>
      <c r="B1364" s="0" t="n">
        <v>11</v>
      </c>
      <c r="C1364" s="0" t="n">
        <v>34</v>
      </c>
      <c r="D1364" s="1" t="n">
        <f aca="false">MAX(A1364:C1364)</f>
        <v>50</v>
      </c>
      <c r="E1364" s="0" t="n">
        <f aca="false">D1364*D1364</f>
        <v>2500</v>
      </c>
      <c r="F1364" s="1" t="n">
        <f aca="false">2*((A1364*B1364*C1364)/D1364)</f>
        <v>748</v>
      </c>
      <c r="G1364" s="0" t="n">
        <f aca="false">IF(E1364&gt;F1364,1,0)</f>
        <v>1</v>
      </c>
    </row>
    <row r="1365" customFormat="false" ht="15.8" hidden="false" customHeight="false" outlineLevel="0" collapsed="false">
      <c r="A1365" s="0" t="n">
        <v>72</v>
      </c>
      <c r="B1365" s="0" t="n">
        <v>99</v>
      </c>
      <c r="C1365" s="0" t="n">
        <v>72</v>
      </c>
      <c r="D1365" s="1" t="n">
        <f aca="false">MAX(A1365:C1365)</f>
        <v>99</v>
      </c>
      <c r="E1365" s="0" t="n">
        <f aca="false">D1365*D1365</f>
        <v>9801</v>
      </c>
      <c r="F1365" s="1" t="n">
        <f aca="false">2*((A1365*B1365*C1365)/D1365)</f>
        <v>10368</v>
      </c>
      <c r="G1365" s="0" t="n">
        <f aca="false">IF(E1365&gt;F1365,1,0)</f>
        <v>0</v>
      </c>
    </row>
    <row r="1366" customFormat="false" ht="15.8" hidden="false" customHeight="false" outlineLevel="0" collapsed="false">
      <c r="A1366" s="0" t="n">
        <v>1</v>
      </c>
      <c r="B1366" s="0" t="n">
        <v>23</v>
      </c>
      <c r="C1366" s="0" t="n">
        <v>68</v>
      </c>
      <c r="D1366" s="1" t="n">
        <f aca="false">MAX(A1366:C1366)</f>
        <v>68</v>
      </c>
      <c r="E1366" s="0" t="n">
        <f aca="false">D1366*D1366</f>
        <v>4624</v>
      </c>
      <c r="F1366" s="1" t="n">
        <f aca="false">2*((A1366*B1366*C1366)/D1366)</f>
        <v>46</v>
      </c>
      <c r="G1366" s="0" t="n">
        <f aca="false">IF(E1366&gt;F1366,1,0)</f>
        <v>1</v>
      </c>
    </row>
    <row r="1367" customFormat="false" ht="15.8" hidden="false" customHeight="false" outlineLevel="0" collapsed="false">
      <c r="A1367" s="0" t="n">
        <v>51</v>
      </c>
      <c r="B1367" s="0" t="n">
        <v>67</v>
      </c>
      <c r="C1367" s="0" t="n">
        <v>17</v>
      </c>
      <c r="D1367" s="1" t="n">
        <f aca="false">MAX(A1367:C1367)</f>
        <v>67</v>
      </c>
      <c r="E1367" s="0" t="n">
        <f aca="false">D1367*D1367</f>
        <v>4489</v>
      </c>
      <c r="F1367" s="1" t="n">
        <f aca="false">2*((A1367*B1367*C1367)/D1367)</f>
        <v>1734</v>
      </c>
      <c r="G1367" s="0" t="n">
        <f aca="false">IF(E1367&gt;F1367,1,0)</f>
        <v>1</v>
      </c>
    </row>
    <row r="1368" customFormat="false" ht="15.8" hidden="false" customHeight="false" outlineLevel="0" collapsed="false">
      <c r="A1368" s="0" t="n">
        <v>86</v>
      </c>
      <c r="B1368" s="0" t="n">
        <v>49</v>
      </c>
      <c r="C1368" s="0" t="n">
        <v>91</v>
      </c>
      <c r="D1368" s="1" t="n">
        <f aca="false">MAX(A1368:C1368)</f>
        <v>91</v>
      </c>
      <c r="E1368" s="0" t="n">
        <f aca="false">D1368*D1368</f>
        <v>8281</v>
      </c>
      <c r="F1368" s="1" t="n">
        <f aca="false">2*((A1368*B1368*C1368)/D1368)</f>
        <v>8428</v>
      </c>
      <c r="G1368" s="0" t="n">
        <f aca="false">IF(E1368&gt;F1368,1,0)</f>
        <v>0</v>
      </c>
    </row>
    <row r="1369" customFormat="false" ht="15.8" hidden="false" customHeight="false" outlineLevel="0" collapsed="false">
      <c r="A1369" s="0" t="n">
        <v>99</v>
      </c>
      <c r="B1369" s="0" t="n">
        <v>48</v>
      </c>
      <c r="C1369" s="0" t="n">
        <v>93</v>
      </c>
      <c r="D1369" s="1" t="n">
        <f aca="false">MAX(A1369:C1369)</f>
        <v>99</v>
      </c>
      <c r="E1369" s="0" t="n">
        <f aca="false">D1369*D1369</f>
        <v>9801</v>
      </c>
      <c r="F1369" s="1" t="n">
        <f aca="false">2*((A1369*B1369*C1369)/D1369)</f>
        <v>8928</v>
      </c>
      <c r="G1369" s="0" t="n">
        <f aca="false">IF(E1369&gt;F1369,1,0)</f>
        <v>1</v>
      </c>
    </row>
    <row r="1370" customFormat="false" ht="15.8" hidden="false" customHeight="false" outlineLevel="0" collapsed="false">
      <c r="A1370" s="0" t="n">
        <v>92</v>
      </c>
      <c r="B1370" s="0" t="n">
        <v>53</v>
      </c>
      <c r="C1370" s="0" t="n">
        <v>39</v>
      </c>
      <c r="D1370" s="1" t="n">
        <f aca="false">MAX(A1370:C1370)</f>
        <v>92</v>
      </c>
      <c r="E1370" s="0" t="n">
        <f aca="false">D1370*D1370</f>
        <v>8464</v>
      </c>
      <c r="F1370" s="1" t="n">
        <f aca="false">2*((A1370*B1370*C1370)/D1370)</f>
        <v>4134</v>
      </c>
      <c r="G1370" s="0" t="n">
        <f aca="false">IF(E1370&gt;F1370,1,0)</f>
        <v>1</v>
      </c>
    </row>
    <row r="1371" customFormat="false" ht="15.8" hidden="false" customHeight="false" outlineLevel="0" collapsed="false">
      <c r="A1371" s="0" t="n">
        <v>99</v>
      </c>
      <c r="B1371" s="0" t="n">
        <v>92</v>
      </c>
      <c r="C1371" s="0" t="n">
        <v>27</v>
      </c>
      <c r="D1371" s="1" t="n">
        <f aca="false">MAX(A1371:C1371)</f>
        <v>99</v>
      </c>
      <c r="E1371" s="0" t="n">
        <f aca="false">D1371*D1371</f>
        <v>9801</v>
      </c>
      <c r="F1371" s="1" t="n">
        <f aca="false">2*((A1371*B1371*C1371)/D1371)</f>
        <v>4968</v>
      </c>
      <c r="G1371" s="0" t="n">
        <f aca="false">IF(E1371&gt;F1371,1,0)</f>
        <v>1</v>
      </c>
    </row>
    <row r="1372" customFormat="false" ht="15.8" hidden="false" customHeight="false" outlineLevel="0" collapsed="false">
      <c r="A1372" s="0" t="n">
        <v>75</v>
      </c>
      <c r="B1372" s="0" t="n">
        <v>37</v>
      </c>
      <c r="C1372" s="0" t="n">
        <v>13</v>
      </c>
      <c r="D1372" s="1" t="n">
        <f aca="false">MAX(A1372:C1372)</f>
        <v>75</v>
      </c>
      <c r="E1372" s="0" t="n">
        <f aca="false">D1372*D1372</f>
        <v>5625</v>
      </c>
      <c r="F1372" s="1" t="n">
        <f aca="false">2*((A1372*B1372*C1372)/D1372)</f>
        <v>962</v>
      </c>
      <c r="G1372" s="0" t="n">
        <f aca="false">IF(E1372&gt;F1372,1,0)</f>
        <v>1</v>
      </c>
    </row>
    <row r="1373" customFormat="false" ht="15.8" hidden="false" customHeight="false" outlineLevel="0" collapsed="false">
      <c r="A1373" s="0" t="n">
        <v>43</v>
      </c>
      <c r="B1373" s="0" t="n">
        <v>13</v>
      </c>
      <c r="C1373" s="0" t="n">
        <v>50</v>
      </c>
      <c r="D1373" s="1" t="n">
        <f aca="false">MAX(A1373:C1373)</f>
        <v>50</v>
      </c>
      <c r="E1373" s="0" t="n">
        <f aca="false">D1373*D1373</f>
        <v>2500</v>
      </c>
      <c r="F1373" s="1" t="n">
        <f aca="false">2*((A1373*B1373*C1373)/D1373)</f>
        <v>1118</v>
      </c>
      <c r="G1373" s="0" t="n">
        <f aca="false">IF(E1373&gt;F1373,1,0)</f>
        <v>1</v>
      </c>
    </row>
    <row r="1374" customFormat="false" ht="15.8" hidden="false" customHeight="false" outlineLevel="0" collapsed="false">
      <c r="A1374" s="0" t="n">
        <v>50</v>
      </c>
      <c r="B1374" s="0" t="n">
        <v>54</v>
      </c>
      <c r="C1374" s="0" t="n">
        <v>13</v>
      </c>
      <c r="D1374" s="1" t="n">
        <f aca="false">MAX(A1374:C1374)</f>
        <v>54</v>
      </c>
      <c r="E1374" s="0" t="n">
        <f aca="false">D1374*D1374</f>
        <v>2916</v>
      </c>
      <c r="F1374" s="1" t="n">
        <f aca="false">2*((A1374*B1374*C1374)/D1374)</f>
        <v>1300</v>
      </c>
      <c r="G1374" s="0" t="n">
        <f aca="false">IF(E1374&gt;F1374,1,0)</f>
        <v>1</v>
      </c>
    </row>
    <row r="1375" customFormat="false" ht="15.8" hidden="false" customHeight="false" outlineLevel="0" collapsed="false">
      <c r="A1375" s="0" t="n">
        <v>46</v>
      </c>
      <c r="B1375" s="0" t="n">
        <v>9</v>
      </c>
      <c r="C1375" s="0" t="n">
        <v>62</v>
      </c>
      <c r="D1375" s="1" t="n">
        <f aca="false">MAX(A1375:C1375)</f>
        <v>62</v>
      </c>
      <c r="E1375" s="0" t="n">
        <f aca="false">D1375*D1375</f>
        <v>3844</v>
      </c>
      <c r="F1375" s="1" t="n">
        <f aca="false">2*((A1375*B1375*C1375)/D1375)</f>
        <v>828</v>
      </c>
      <c r="G1375" s="0" t="n">
        <f aca="false">IF(E1375&gt;F1375,1,0)</f>
        <v>1</v>
      </c>
    </row>
    <row r="1376" customFormat="false" ht="15.8" hidden="false" customHeight="false" outlineLevel="0" collapsed="false">
      <c r="A1376" s="0" t="n">
        <v>74</v>
      </c>
      <c r="B1376" s="0" t="n">
        <v>90</v>
      </c>
      <c r="C1376" s="0" t="n">
        <v>13</v>
      </c>
      <c r="D1376" s="1" t="n">
        <f aca="false">MAX(A1376:C1376)</f>
        <v>90</v>
      </c>
      <c r="E1376" s="0" t="n">
        <f aca="false">D1376*D1376</f>
        <v>8100</v>
      </c>
      <c r="F1376" s="1" t="n">
        <f aca="false">2*((A1376*B1376*C1376)/D1376)</f>
        <v>1924</v>
      </c>
      <c r="G1376" s="0" t="n">
        <f aca="false">IF(E1376&gt;F1376,1,0)</f>
        <v>1</v>
      </c>
    </row>
    <row r="1377" customFormat="false" ht="15.8" hidden="false" customHeight="false" outlineLevel="0" collapsed="false">
      <c r="A1377" s="0" t="n">
        <v>60</v>
      </c>
      <c r="B1377" s="0" t="n">
        <v>34</v>
      </c>
      <c r="C1377" s="0" t="n">
        <v>51</v>
      </c>
      <c r="D1377" s="1" t="n">
        <f aca="false">MAX(A1377:C1377)</f>
        <v>60</v>
      </c>
      <c r="E1377" s="0" t="n">
        <f aca="false">D1377*D1377</f>
        <v>3600</v>
      </c>
      <c r="F1377" s="1" t="n">
        <f aca="false">2*((A1377*B1377*C1377)/D1377)</f>
        <v>3468</v>
      </c>
      <c r="G1377" s="0" t="n">
        <f aca="false">IF(E1377&gt;F1377,1,0)</f>
        <v>1</v>
      </c>
    </row>
    <row r="1378" customFormat="false" ht="15.8" hidden="false" customHeight="false" outlineLevel="0" collapsed="false">
      <c r="A1378" s="0" t="n">
        <v>88</v>
      </c>
      <c r="B1378" s="0" t="n">
        <v>13</v>
      </c>
      <c r="C1378" s="0" t="n">
        <v>21</v>
      </c>
      <c r="D1378" s="1" t="n">
        <f aca="false">MAX(A1378:C1378)</f>
        <v>88</v>
      </c>
      <c r="E1378" s="0" t="n">
        <f aca="false">D1378*D1378</f>
        <v>7744</v>
      </c>
      <c r="F1378" s="1" t="n">
        <f aca="false">2*((A1378*B1378*C1378)/D1378)</f>
        <v>546</v>
      </c>
      <c r="G1378" s="0" t="n">
        <f aca="false">IF(E1378&gt;F1378,1,0)</f>
        <v>1</v>
      </c>
    </row>
    <row r="1379" customFormat="false" ht="15.8" hidden="false" customHeight="false" outlineLevel="0" collapsed="false">
      <c r="A1379" s="0" t="n">
        <v>94</v>
      </c>
      <c r="B1379" s="0" t="n">
        <v>3</v>
      </c>
      <c r="C1379" s="0" t="n">
        <v>24</v>
      </c>
      <c r="D1379" s="1" t="n">
        <f aca="false">MAX(A1379:C1379)</f>
        <v>94</v>
      </c>
      <c r="E1379" s="0" t="n">
        <f aca="false">D1379*D1379</f>
        <v>8836</v>
      </c>
      <c r="F1379" s="1" t="n">
        <f aca="false">2*((A1379*B1379*C1379)/D1379)</f>
        <v>144</v>
      </c>
      <c r="G1379" s="0" t="n">
        <f aca="false">IF(E1379&gt;F1379,1,0)</f>
        <v>1</v>
      </c>
    </row>
    <row r="1380" customFormat="false" ht="15.8" hidden="false" customHeight="false" outlineLevel="0" collapsed="false">
      <c r="A1380" s="0" t="n">
        <v>86</v>
      </c>
      <c r="B1380" s="0" t="n">
        <v>94</v>
      </c>
      <c r="C1380" s="0" t="n">
        <v>3</v>
      </c>
      <c r="D1380" s="1" t="n">
        <f aca="false">MAX(A1380:C1380)</f>
        <v>94</v>
      </c>
      <c r="E1380" s="0" t="n">
        <f aca="false">D1380*D1380</f>
        <v>8836</v>
      </c>
      <c r="F1380" s="1" t="n">
        <f aca="false">2*((A1380*B1380*C1380)/D1380)</f>
        <v>516</v>
      </c>
      <c r="G1380" s="0" t="n">
        <f aca="false">IF(E1380&gt;F1380,1,0)</f>
        <v>1</v>
      </c>
    </row>
    <row r="1381" customFormat="false" ht="15.8" hidden="false" customHeight="false" outlineLevel="0" collapsed="false">
      <c r="A1381" s="0" t="n">
        <v>3</v>
      </c>
      <c r="B1381" s="0" t="n">
        <v>100</v>
      </c>
      <c r="C1381" s="0" t="n">
        <v>81</v>
      </c>
      <c r="D1381" s="1" t="n">
        <f aca="false">MAX(A1381:C1381)</f>
        <v>100</v>
      </c>
      <c r="E1381" s="0" t="n">
        <f aca="false">D1381*D1381</f>
        <v>10000</v>
      </c>
      <c r="F1381" s="1" t="n">
        <f aca="false">2*((A1381*B1381*C1381)/D1381)</f>
        <v>486</v>
      </c>
      <c r="G1381" s="0" t="n">
        <f aca="false">IF(E1381&gt;F1381,1,0)</f>
        <v>1</v>
      </c>
    </row>
    <row r="1382" customFormat="false" ht="15.8" hidden="false" customHeight="false" outlineLevel="0" collapsed="false">
      <c r="A1382" s="0" t="n">
        <v>71</v>
      </c>
      <c r="B1382" s="0" t="n">
        <v>93</v>
      </c>
      <c r="C1382" s="0" t="n">
        <v>96</v>
      </c>
      <c r="D1382" s="1" t="n">
        <f aca="false">MAX(A1382:C1382)</f>
        <v>96</v>
      </c>
      <c r="E1382" s="0" t="n">
        <f aca="false">D1382*D1382</f>
        <v>9216</v>
      </c>
      <c r="F1382" s="1" t="n">
        <f aca="false">2*((A1382*B1382*C1382)/D1382)</f>
        <v>13206</v>
      </c>
      <c r="G1382" s="0" t="n">
        <f aca="false">IF(E1382&gt;F1382,1,0)</f>
        <v>0</v>
      </c>
    </row>
    <row r="1383" customFormat="false" ht="15.8" hidden="false" customHeight="false" outlineLevel="0" collapsed="false">
      <c r="A1383" s="0" t="n">
        <v>23</v>
      </c>
      <c r="B1383" s="0" t="n">
        <v>24</v>
      </c>
      <c r="C1383" s="0" t="n">
        <v>85</v>
      </c>
      <c r="D1383" s="1" t="n">
        <f aca="false">MAX(A1383:C1383)</f>
        <v>85</v>
      </c>
      <c r="E1383" s="0" t="n">
        <f aca="false">D1383*D1383</f>
        <v>7225</v>
      </c>
      <c r="F1383" s="1" t="n">
        <f aca="false">2*((A1383*B1383*C1383)/D1383)</f>
        <v>1104</v>
      </c>
      <c r="G1383" s="0" t="n">
        <f aca="false">IF(E1383&gt;F1383,1,0)</f>
        <v>1</v>
      </c>
    </row>
    <row r="1384" customFormat="false" ht="15.8" hidden="false" customHeight="false" outlineLevel="0" collapsed="false">
      <c r="A1384" s="0" t="n">
        <v>18</v>
      </c>
      <c r="B1384" s="0" t="n">
        <v>95</v>
      </c>
      <c r="C1384" s="0" t="n">
        <v>12</v>
      </c>
      <c r="D1384" s="1" t="n">
        <f aca="false">MAX(A1384:C1384)</f>
        <v>95</v>
      </c>
      <c r="E1384" s="0" t="n">
        <f aca="false">D1384*D1384</f>
        <v>9025</v>
      </c>
      <c r="F1384" s="1" t="n">
        <f aca="false">2*((A1384*B1384*C1384)/D1384)</f>
        <v>432</v>
      </c>
      <c r="G1384" s="0" t="n">
        <f aca="false">IF(E1384&gt;F1384,1,0)</f>
        <v>1</v>
      </c>
    </row>
    <row r="1385" customFormat="false" ht="15.8" hidden="false" customHeight="false" outlineLevel="0" collapsed="false">
      <c r="A1385" s="0" t="n">
        <v>16</v>
      </c>
      <c r="B1385" s="0" t="n">
        <v>11</v>
      </c>
      <c r="C1385" s="0" t="n">
        <v>69</v>
      </c>
      <c r="D1385" s="1" t="n">
        <f aca="false">MAX(A1385:C1385)</f>
        <v>69</v>
      </c>
      <c r="E1385" s="0" t="n">
        <f aca="false">D1385*D1385</f>
        <v>4761</v>
      </c>
      <c r="F1385" s="1" t="n">
        <f aca="false">2*((A1385*B1385*C1385)/D1385)</f>
        <v>352</v>
      </c>
      <c r="G1385" s="0" t="n">
        <f aca="false">IF(E1385&gt;F1385,1,0)</f>
        <v>1</v>
      </c>
    </row>
    <row r="1386" customFormat="false" ht="15.8" hidden="false" customHeight="false" outlineLevel="0" collapsed="false">
      <c r="A1386" s="0" t="n">
        <v>65</v>
      </c>
      <c r="B1386" s="0" t="n">
        <v>92</v>
      </c>
      <c r="C1386" s="0" t="n">
        <v>74</v>
      </c>
      <c r="D1386" s="1" t="n">
        <f aca="false">MAX(A1386:C1386)</f>
        <v>92</v>
      </c>
      <c r="E1386" s="0" t="n">
        <f aca="false">D1386*D1386</f>
        <v>8464</v>
      </c>
      <c r="F1386" s="1" t="n">
        <f aca="false">2*((A1386*B1386*C1386)/D1386)</f>
        <v>9620</v>
      </c>
      <c r="G1386" s="0" t="n">
        <f aca="false">IF(E1386&gt;F1386,1,0)</f>
        <v>0</v>
      </c>
    </row>
    <row r="1387" customFormat="false" ht="15.8" hidden="false" customHeight="false" outlineLevel="0" collapsed="false">
      <c r="A1387" s="0" t="n">
        <v>14</v>
      </c>
      <c r="B1387" s="0" t="n">
        <v>46</v>
      </c>
      <c r="C1387" s="0" t="n">
        <v>4</v>
      </c>
      <c r="D1387" s="1" t="n">
        <f aca="false">MAX(A1387:C1387)</f>
        <v>46</v>
      </c>
      <c r="E1387" s="0" t="n">
        <f aca="false">D1387*D1387</f>
        <v>2116</v>
      </c>
      <c r="F1387" s="1" t="n">
        <f aca="false">2*((A1387*B1387*C1387)/D1387)</f>
        <v>112</v>
      </c>
      <c r="G1387" s="0" t="n">
        <f aca="false">IF(E1387&gt;F1387,1,0)</f>
        <v>1</v>
      </c>
    </row>
    <row r="1388" customFormat="false" ht="15.8" hidden="false" customHeight="false" outlineLevel="0" collapsed="false">
      <c r="A1388" s="0" t="n">
        <v>53</v>
      </c>
      <c r="B1388" s="0" t="n">
        <v>3</v>
      </c>
      <c r="C1388" s="0" t="n">
        <v>75</v>
      </c>
      <c r="D1388" s="1" t="n">
        <f aca="false">MAX(A1388:C1388)</f>
        <v>75</v>
      </c>
      <c r="E1388" s="0" t="n">
        <f aca="false">D1388*D1388</f>
        <v>5625</v>
      </c>
      <c r="F1388" s="1" t="n">
        <f aca="false">2*((A1388*B1388*C1388)/D1388)</f>
        <v>318</v>
      </c>
      <c r="G1388" s="0" t="n">
        <f aca="false">IF(E1388&gt;F1388,1,0)</f>
        <v>1</v>
      </c>
    </row>
    <row r="1389" customFormat="false" ht="15.8" hidden="false" customHeight="false" outlineLevel="0" collapsed="false">
      <c r="A1389" s="0" t="n">
        <v>13</v>
      </c>
      <c r="B1389" s="0" t="n">
        <v>40</v>
      </c>
      <c r="C1389" s="0" t="n">
        <v>99</v>
      </c>
      <c r="D1389" s="1" t="n">
        <f aca="false">MAX(A1389:C1389)</f>
        <v>99</v>
      </c>
      <c r="E1389" s="0" t="n">
        <f aca="false">D1389*D1389</f>
        <v>9801</v>
      </c>
      <c r="F1389" s="1" t="n">
        <f aca="false">2*((A1389*B1389*C1389)/D1389)</f>
        <v>1040</v>
      </c>
      <c r="G1389" s="0" t="n">
        <f aca="false">IF(E1389&gt;F1389,1,0)</f>
        <v>1</v>
      </c>
    </row>
    <row r="1390" customFormat="false" ht="15.8" hidden="false" customHeight="false" outlineLevel="0" collapsed="false">
      <c r="A1390" s="0" t="n">
        <v>86</v>
      </c>
      <c r="B1390" s="0" t="n">
        <v>49</v>
      </c>
      <c r="C1390" s="0" t="n">
        <v>61</v>
      </c>
      <c r="D1390" s="1" t="n">
        <f aca="false">MAX(A1390:C1390)</f>
        <v>86</v>
      </c>
      <c r="E1390" s="0" t="n">
        <f aca="false">D1390*D1390</f>
        <v>7396</v>
      </c>
      <c r="F1390" s="1" t="n">
        <f aca="false">2*((A1390*B1390*C1390)/D1390)</f>
        <v>5978</v>
      </c>
      <c r="G1390" s="0" t="n">
        <f aca="false">IF(E1390&gt;F1390,1,0)</f>
        <v>1</v>
      </c>
    </row>
    <row r="1391" customFormat="false" ht="15.8" hidden="false" customHeight="false" outlineLevel="0" collapsed="false">
      <c r="A1391" s="0" t="n">
        <v>12</v>
      </c>
      <c r="B1391" s="0" t="n">
        <v>88</v>
      </c>
      <c r="C1391" s="0" t="n">
        <v>79</v>
      </c>
      <c r="D1391" s="1" t="n">
        <f aca="false">MAX(A1391:C1391)</f>
        <v>88</v>
      </c>
      <c r="E1391" s="0" t="n">
        <f aca="false">D1391*D1391</f>
        <v>7744</v>
      </c>
      <c r="F1391" s="1" t="n">
        <f aca="false">2*((A1391*B1391*C1391)/D1391)</f>
        <v>1896</v>
      </c>
      <c r="G1391" s="0" t="n">
        <f aca="false">IF(E1391&gt;F1391,1,0)</f>
        <v>1</v>
      </c>
    </row>
    <row r="1392" customFormat="false" ht="15.8" hidden="false" customHeight="false" outlineLevel="0" collapsed="false">
      <c r="A1392" s="0" t="n">
        <v>57</v>
      </c>
      <c r="B1392" s="0" t="n">
        <v>13</v>
      </c>
      <c r="C1392" s="0" t="n">
        <v>58</v>
      </c>
      <c r="D1392" s="1" t="n">
        <f aca="false">MAX(A1392:C1392)</f>
        <v>58</v>
      </c>
      <c r="E1392" s="0" t="n">
        <f aca="false">D1392*D1392</f>
        <v>3364</v>
      </c>
      <c r="F1392" s="1" t="n">
        <f aca="false">2*((A1392*B1392*C1392)/D1392)</f>
        <v>1482</v>
      </c>
      <c r="G1392" s="0" t="n">
        <f aca="false">IF(E1392&gt;F1392,1,0)</f>
        <v>1</v>
      </c>
    </row>
    <row r="1393" customFormat="false" ht="15.8" hidden="false" customHeight="false" outlineLevel="0" collapsed="false">
      <c r="A1393" s="0" t="n">
        <v>13</v>
      </c>
      <c r="B1393" s="0" t="n">
        <v>25</v>
      </c>
      <c r="C1393" s="0" t="n">
        <v>39</v>
      </c>
      <c r="D1393" s="1" t="n">
        <f aca="false">MAX(A1393:C1393)</f>
        <v>39</v>
      </c>
      <c r="E1393" s="0" t="n">
        <f aca="false">D1393*D1393</f>
        <v>1521</v>
      </c>
      <c r="F1393" s="1" t="n">
        <f aca="false">2*((A1393*B1393*C1393)/D1393)</f>
        <v>650</v>
      </c>
      <c r="G1393" s="0" t="n">
        <f aca="false">IF(E1393&gt;F1393,1,0)</f>
        <v>1</v>
      </c>
    </row>
    <row r="1394" customFormat="false" ht="15.8" hidden="false" customHeight="false" outlineLevel="0" collapsed="false">
      <c r="A1394" s="0" t="n">
        <v>18</v>
      </c>
      <c r="B1394" s="0" t="n">
        <v>44</v>
      </c>
      <c r="C1394" s="0" t="n">
        <v>94</v>
      </c>
      <c r="D1394" s="1" t="n">
        <f aca="false">MAX(A1394:C1394)</f>
        <v>94</v>
      </c>
      <c r="E1394" s="0" t="n">
        <f aca="false">D1394*D1394</f>
        <v>8836</v>
      </c>
      <c r="F1394" s="1" t="n">
        <f aca="false">2*((A1394*B1394*C1394)/D1394)</f>
        <v>1584</v>
      </c>
      <c r="G1394" s="0" t="n">
        <f aca="false">IF(E1394&gt;F1394,1,0)</f>
        <v>1</v>
      </c>
    </row>
    <row r="1395" customFormat="false" ht="15.8" hidden="false" customHeight="false" outlineLevel="0" collapsed="false">
      <c r="A1395" s="0" t="n">
        <v>57</v>
      </c>
      <c r="B1395" s="0" t="n">
        <v>96</v>
      </c>
      <c r="C1395" s="0" t="n">
        <v>75</v>
      </c>
      <c r="D1395" s="1" t="n">
        <f aca="false">MAX(A1395:C1395)</f>
        <v>96</v>
      </c>
      <c r="E1395" s="0" t="n">
        <f aca="false">D1395*D1395</f>
        <v>9216</v>
      </c>
      <c r="F1395" s="1" t="n">
        <f aca="false">2*((A1395*B1395*C1395)/D1395)</f>
        <v>8550</v>
      </c>
      <c r="G1395" s="0" t="n">
        <f aca="false">IF(E1395&gt;F1395,1,0)</f>
        <v>1</v>
      </c>
    </row>
    <row r="1396" customFormat="false" ht="15.8" hidden="false" customHeight="false" outlineLevel="0" collapsed="false">
      <c r="A1396" s="0" t="n">
        <v>95</v>
      </c>
      <c r="B1396" s="0" t="n">
        <v>6</v>
      </c>
      <c r="C1396" s="0" t="n">
        <v>5</v>
      </c>
      <c r="D1396" s="1" t="n">
        <f aca="false">MAX(A1396:C1396)</f>
        <v>95</v>
      </c>
      <c r="E1396" s="0" t="n">
        <f aca="false">D1396*D1396</f>
        <v>9025</v>
      </c>
      <c r="F1396" s="1" t="n">
        <f aca="false">2*((A1396*B1396*C1396)/D1396)</f>
        <v>60</v>
      </c>
      <c r="G1396" s="0" t="n">
        <f aca="false">IF(E1396&gt;F1396,1,0)</f>
        <v>1</v>
      </c>
    </row>
    <row r="1397" customFormat="false" ht="15.8" hidden="false" customHeight="false" outlineLevel="0" collapsed="false">
      <c r="A1397" s="0" t="n">
        <v>52</v>
      </c>
      <c r="B1397" s="0" t="n">
        <v>75</v>
      </c>
      <c r="C1397" s="0" t="n">
        <v>52</v>
      </c>
      <c r="D1397" s="1" t="n">
        <f aca="false">MAX(A1397:C1397)</f>
        <v>75</v>
      </c>
      <c r="E1397" s="0" t="n">
        <f aca="false">D1397*D1397</f>
        <v>5625</v>
      </c>
      <c r="F1397" s="1" t="n">
        <f aca="false">2*((A1397*B1397*C1397)/D1397)</f>
        <v>5408</v>
      </c>
      <c r="G1397" s="0" t="n">
        <f aca="false">IF(E1397&gt;F1397,1,0)</f>
        <v>1</v>
      </c>
    </row>
    <row r="1398" customFormat="false" ht="15.8" hidden="false" customHeight="false" outlineLevel="0" collapsed="false">
      <c r="A1398" s="0" t="n">
        <v>57</v>
      </c>
      <c r="B1398" s="0" t="n">
        <v>24</v>
      </c>
      <c r="C1398" s="0" t="n">
        <v>45</v>
      </c>
      <c r="D1398" s="1" t="n">
        <f aca="false">MAX(A1398:C1398)</f>
        <v>57</v>
      </c>
      <c r="E1398" s="0" t="n">
        <f aca="false">D1398*D1398</f>
        <v>3249</v>
      </c>
      <c r="F1398" s="1" t="n">
        <f aca="false">2*((A1398*B1398*C1398)/D1398)</f>
        <v>2160</v>
      </c>
      <c r="G1398" s="0" t="n">
        <f aca="false">IF(E1398&gt;F1398,1,0)</f>
        <v>1</v>
      </c>
    </row>
    <row r="1399" customFormat="false" ht="15.8" hidden="false" customHeight="false" outlineLevel="0" collapsed="false">
      <c r="A1399" s="0" t="n">
        <v>87</v>
      </c>
      <c r="B1399" s="0" t="n">
        <v>58</v>
      </c>
      <c r="C1399" s="0" t="n">
        <v>49</v>
      </c>
      <c r="D1399" s="1" t="n">
        <f aca="false">MAX(A1399:C1399)</f>
        <v>87</v>
      </c>
      <c r="E1399" s="0" t="n">
        <f aca="false">D1399*D1399</f>
        <v>7569</v>
      </c>
      <c r="F1399" s="1" t="n">
        <f aca="false">2*((A1399*B1399*C1399)/D1399)</f>
        <v>5684</v>
      </c>
      <c r="G1399" s="0" t="n">
        <f aca="false">IF(E1399&gt;F1399,1,0)</f>
        <v>1</v>
      </c>
    </row>
    <row r="1400" customFormat="false" ht="15.8" hidden="false" customHeight="false" outlineLevel="0" collapsed="false">
      <c r="A1400" s="0" t="n">
        <v>51</v>
      </c>
      <c r="B1400" s="0" t="n">
        <v>36</v>
      </c>
      <c r="C1400" s="0" t="n">
        <v>3</v>
      </c>
      <c r="D1400" s="1" t="n">
        <f aca="false">MAX(A1400:C1400)</f>
        <v>51</v>
      </c>
      <c r="E1400" s="0" t="n">
        <f aca="false">D1400*D1400</f>
        <v>2601</v>
      </c>
      <c r="F1400" s="1" t="n">
        <f aca="false">2*((A1400*B1400*C1400)/D1400)</f>
        <v>216</v>
      </c>
      <c r="G1400" s="0" t="n">
        <f aca="false">IF(E1400&gt;F1400,1,0)</f>
        <v>1</v>
      </c>
    </row>
    <row r="1401" customFormat="false" ht="15.8" hidden="false" customHeight="false" outlineLevel="0" collapsed="false">
      <c r="A1401" s="0" t="n">
        <v>81</v>
      </c>
      <c r="B1401" s="0" t="n">
        <v>37</v>
      </c>
      <c r="C1401" s="0" t="n">
        <v>80</v>
      </c>
      <c r="D1401" s="1" t="n">
        <f aca="false">MAX(A1401:C1401)</f>
        <v>81</v>
      </c>
      <c r="E1401" s="0" t="n">
        <f aca="false">D1401*D1401</f>
        <v>6561</v>
      </c>
      <c r="F1401" s="1" t="n">
        <f aca="false">2*((A1401*B1401*C1401)/D1401)</f>
        <v>5920</v>
      </c>
      <c r="G1401" s="0" t="n">
        <f aca="false">IF(E1401&gt;F1401,1,0)</f>
        <v>1</v>
      </c>
    </row>
    <row r="1402" customFormat="false" ht="15.8" hidden="false" customHeight="false" outlineLevel="0" collapsed="false">
      <c r="A1402" s="0" t="n">
        <v>60</v>
      </c>
      <c r="B1402" s="0" t="n">
        <v>25</v>
      </c>
      <c r="C1402" s="0" t="n">
        <v>75</v>
      </c>
      <c r="D1402" s="1" t="n">
        <f aca="false">MAX(A1402:C1402)</f>
        <v>75</v>
      </c>
      <c r="E1402" s="0" t="n">
        <f aca="false">D1402*D1402</f>
        <v>5625</v>
      </c>
      <c r="F1402" s="1" t="n">
        <f aca="false">2*((A1402*B1402*C1402)/D1402)</f>
        <v>3000</v>
      </c>
      <c r="G1402" s="0" t="n">
        <f aca="false">IF(E1402&gt;F1402,1,0)</f>
        <v>1</v>
      </c>
    </row>
    <row r="1403" customFormat="false" ht="15.8" hidden="false" customHeight="false" outlineLevel="0" collapsed="false">
      <c r="A1403" s="0" t="n">
        <v>6</v>
      </c>
      <c r="B1403" s="0" t="n">
        <v>2</v>
      </c>
      <c r="C1403" s="0" t="n">
        <v>67</v>
      </c>
      <c r="D1403" s="1" t="n">
        <f aca="false">MAX(A1403:C1403)</f>
        <v>67</v>
      </c>
      <c r="E1403" s="0" t="n">
        <f aca="false">D1403*D1403</f>
        <v>4489</v>
      </c>
      <c r="F1403" s="1" t="n">
        <f aca="false">2*((A1403*B1403*C1403)/D1403)</f>
        <v>24</v>
      </c>
      <c r="G1403" s="0" t="n">
        <f aca="false">IF(E1403&gt;F1403,1,0)</f>
        <v>1</v>
      </c>
    </row>
    <row r="1404" customFormat="false" ht="15.8" hidden="false" customHeight="false" outlineLevel="0" collapsed="false">
      <c r="A1404" s="0" t="n">
        <v>51</v>
      </c>
      <c r="B1404" s="0" t="n">
        <v>18</v>
      </c>
      <c r="C1404" s="0" t="n">
        <v>95</v>
      </c>
      <c r="D1404" s="1" t="n">
        <f aca="false">MAX(A1404:C1404)</f>
        <v>95</v>
      </c>
      <c r="E1404" s="0" t="n">
        <f aca="false">D1404*D1404</f>
        <v>9025</v>
      </c>
      <c r="F1404" s="1" t="n">
        <f aca="false">2*((A1404*B1404*C1404)/D1404)</f>
        <v>1836</v>
      </c>
      <c r="G1404" s="0" t="n">
        <f aca="false">IF(E1404&gt;F1404,1,0)</f>
        <v>1</v>
      </c>
    </row>
    <row r="1405" customFormat="false" ht="15.8" hidden="false" customHeight="false" outlineLevel="0" collapsed="false">
      <c r="A1405" s="0" t="n">
        <v>41</v>
      </c>
      <c r="B1405" s="0" t="n">
        <v>58</v>
      </c>
      <c r="C1405" s="0" t="n">
        <v>37</v>
      </c>
      <c r="D1405" s="1" t="n">
        <f aca="false">MAX(A1405:C1405)</f>
        <v>58</v>
      </c>
      <c r="E1405" s="0" t="n">
        <f aca="false">D1405*D1405</f>
        <v>3364</v>
      </c>
      <c r="F1405" s="1" t="n">
        <f aca="false">2*((A1405*B1405*C1405)/D1405)</f>
        <v>3034</v>
      </c>
      <c r="G1405" s="0" t="n">
        <f aca="false">IF(E1405&gt;F1405,1,0)</f>
        <v>1</v>
      </c>
    </row>
    <row r="1406" customFormat="false" ht="15.8" hidden="false" customHeight="false" outlineLevel="0" collapsed="false">
      <c r="A1406" s="0" t="n">
        <v>37</v>
      </c>
      <c r="B1406" s="0" t="n">
        <v>87</v>
      </c>
      <c r="C1406" s="0" t="n">
        <v>52</v>
      </c>
      <c r="D1406" s="1" t="n">
        <f aca="false">MAX(A1406:C1406)</f>
        <v>87</v>
      </c>
      <c r="E1406" s="0" t="n">
        <f aca="false">D1406*D1406</f>
        <v>7569</v>
      </c>
      <c r="F1406" s="1" t="n">
        <f aca="false">2*((A1406*B1406*C1406)/D1406)</f>
        <v>3848</v>
      </c>
      <c r="G1406" s="0" t="n">
        <f aca="false">IF(E1406&gt;F1406,1,0)</f>
        <v>1</v>
      </c>
    </row>
    <row r="1407" customFormat="false" ht="15.8" hidden="false" customHeight="false" outlineLevel="0" collapsed="false">
      <c r="A1407" s="0" t="n">
        <v>69</v>
      </c>
      <c r="B1407" s="0" t="n">
        <v>54</v>
      </c>
      <c r="C1407" s="0" t="n">
        <v>47</v>
      </c>
      <c r="D1407" s="1" t="n">
        <f aca="false">MAX(A1407:C1407)</f>
        <v>69</v>
      </c>
      <c r="E1407" s="0" t="n">
        <f aca="false">D1407*D1407</f>
        <v>4761</v>
      </c>
      <c r="F1407" s="1" t="n">
        <f aca="false">2*((A1407*B1407*C1407)/D1407)</f>
        <v>5076</v>
      </c>
      <c r="G1407" s="0" t="n">
        <f aca="false">IF(E1407&gt;F1407,1,0)</f>
        <v>0</v>
      </c>
    </row>
    <row r="1408" customFormat="false" ht="15.8" hidden="false" customHeight="false" outlineLevel="0" collapsed="false">
      <c r="A1408" s="0" t="n">
        <v>53</v>
      </c>
      <c r="B1408" s="0" t="n">
        <v>7</v>
      </c>
      <c r="C1408" s="0" t="n">
        <v>15</v>
      </c>
      <c r="D1408" s="1" t="n">
        <f aca="false">MAX(A1408:C1408)</f>
        <v>53</v>
      </c>
      <c r="E1408" s="0" t="n">
        <f aca="false">D1408*D1408</f>
        <v>2809</v>
      </c>
      <c r="F1408" s="1" t="n">
        <f aca="false">2*((A1408*B1408*C1408)/D1408)</f>
        <v>210</v>
      </c>
      <c r="G1408" s="0" t="n">
        <f aca="false">IF(E1408&gt;F1408,1,0)</f>
        <v>1</v>
      </c>
    </row>
    <row r="1409" customFormat="false" ht="15.8" hidden="false" customHeight="false" outlineLevel="0" collapsed="false">
      <c r="A1409" s="0" t="n">
        <v>47</v>
      </c>
      <c r="B1409" s="0" t="n">
        <v>83</v>
      </c>
      <c r="C1409" s="0" t="n">
        <v>74</v>
      </c>
      <c r="D1409" s="1" t="n">
        <f aca="false">MAX(A1409:C1409)</f>
        <v>83</v>
      </c>
      <c r="E1409" s="0" t="n">
        <f aca="false">D1409*D1409</f>
        <v>6889</v>
      </c>
      <c r="F1409" s="1" t="n">
        <f aca="false">2*((A1409*B1409*C1409)/D1409)</f>
        <v>6956</v>
      </c>
      <c r="G1409" s="0" t="n">
        <f aca="false">IF(E1409&gt;F1409,1,0)</f>
        <v>0</v>
      </c>
    </row>
    <row r="1410" customFormat="false" ht="15.8" hidden="false" customHeight="false" outlineLevel="0" collapsed="false">
      <c r="A1410" s="0" t="n">
        <v>41</v>
      </c>
      <c r="B1410" s="0" t="n">
        <v>82</v>
      </c>
      <c r="C1410" s="0" t="n">
        <v>93</v>
      </c>
      <c r="D1410" s="1" t="n">
        <f aca="false">MAX(A1410:C1410)</f>
        <v>93</v>
      </c>
      <c r="E1410" s="0" t="n">
        <f aca="false">D1410*D1410</f>
        <v>8649</v>
      </c>
      <c r="F1410" s="1" t="n">
        <f aca="false">2*((A1410*B1410*C1410)/D1410)</f>
        <v>6724</v>
      </c>
      <c r="G1410" s="0" t="n">
        <f aca="false">IF(E1410&gt;F1410,1,0)</f>
        <v>1</v>
      </c>
    </row>
    <row r="1411" customFormat="false" ht="15.8" hidden="false" customHeight="false" outlineLevel="0" collapsed="false">
      <c r="A1411" s="0" t="n">
        <v>61</v>
      </c>
      <c r="B1411" s="0" t="n">
        <v>3</v>
      </c>
      <c r="C1411" s="0" t="n">
        <v>19</v>
      </c>
      <c r="D1411" s="1" t="n">
        <f aca="false">MAX(A1411:C1411)</f>
        <v>61</v>
      </c>
      <c r="E1411" s="0" t="n">
        <f aca="false">D1411*D1411</f>
        <v>3721</v>
      </c>
      <c r="F1411" s="1" t="n">
        <f aca="false">2*((A1411*B1411*C1411)/D1411)</f>
        <v>114</v>
      </c>
      <c r="G1411" s="0" t="n">
        <f aca="false">IF(E1411&gt;F1411,1,0)</f>
        <v>1</v>
      </c>
    </row>
    <row r="1412" customFormat="false" ht="15.8" hidden="false" customHeight="false" outlineLevel="0" collapsed="false">
      <c r="A1412" s="0" t="n">
        <v>84</v>
      </c>
      <c r="B1412" s="0" t="n">
        <v>46</v>
      </c>
      <c r="C1412" s="0" t="n">
        <v>16</v>
      </c>
      <c r="D1412" s="1" t="n">
        <f aca="false">MAX(A1412:C1412)</f>
        <v>84</v>
      </c>
      <c r="E1412" s="0" t="n">
        <f aca="false">D1412*D1412</f>
        <v>7056</v>
      </c>
      <c r="F1412" s="1" t="n">
        <f aca="false">2*((A1412*B1412*C1412)/D1412)</f>
        <v>1472</v>
      </c>
      <c r="G1412" s="0" t="n">
        <f aca="false">IF(E1412&gt;F1412,1,0)</f>
        <v>1</v>
      </c>
    </row>
    <row r="1413" customFormat="false" ht="15.8" hidden="false" customHeight="false" outlineLevel="0" collapsed="false">
      <c r="A1413" s="0" t="n">
        <v>73</v>
      </c>
      <c r="B1413" s="0" t="n">
        <v>93</v>
      </c>
      <c r="C1413" s="0" t="n">
        <v>98</v>
      </c>
      <c r="D1413" s="1" t="n">
        <f aca="false">MAX(A1413:C1413)</f>
        <v>98</v>
      </c>
      <c r="E1413" s="0" t="n">
        <f aca="false">D1413*D1413</f>
        <v>9604</v>
      </c>
      <c r="F1413" s="1" t="n">
        <f aca="false">2*((A1413*B1413*C1413)/D1413)</f>
        <v>13578</v>
      </c>
      <c r="G1413" s="0" t="n">
        <f aca="false">IF(E1413&gt;F1413,1,0)</f>
        <v>0</v>
      </c>
    </row>
    <row r="1414" customFormat="false" ht="15.8" hidden="false" customHeight="false" outlineLevel="0" collapsed="false">
      <c r="A1414" s="0" t="n">
        <v>67</v>
      </c>
      <c r="B1414" s="0" t="n">
        <v>33</v>
      </c>
      <c r="C1414" s="0" t="n">
        <v>17</v>
      </c>
      <c r="D1414" s="1" t="n">
        <f aca="false">MAX(A1414:C1414)</f>
        <v>67</v>
      </c>
      <c r="E1414" s="0" t="n">
        <f aca="false">D1414*D1414</f>
        <v>4489</v>
      </c>
      <c r="F1414" s="1" t="n">
        <f aca="false">2*((A1414*B1414*C1414)/D1414)</f>
        <v>1122</v>
      </c>
      <c r="G1414" s="0" t="n">
        <f aca="false">IF(E1414&gt;F1414,1,0)</f>
        <v>1</v>
      </c>
    </row>
    <row r="1415" customFormat="false" ht="15.8" hidden="false" customHeight="false" outlineLevel="0" collapsed="false">
      <c r="A1415" s="0" t="n">
        <v>36</v>
      </c>
      <c r="B1415" s="0" t="n">
        <v>10</v>
      </c>
      <c r="C1415" s="0" t="n">
        <v>18</v>
      </c>
      <c r="D1415" s="1" t="n">
        <f aca="false">MAX(A1415:C1415)</f>
        <v>36</v>
      </c>
      <c r="E1415" s="0" t="n">
        <f aca="false">D1415*D1415</f>
        <v>1296</v>
      </c>
      <c r="F1415" s="1" t="n">
        <f aca="false">2*((A1415*B1415*C1415)/D1415)</f>
        <v>360</v>
      </c>
      <c r="G1415" s="0" t="n">
        <f aca="false">IF(E1415&gt;F1415,1,0)</f>
        <v>1</v>
      </c>
    </row>
    <row r="1416" customFormat="false" ht="15.8" hidden="false" customHeight="false" outlineLevel="0" collapsed="false">
      <c r="A1416" s="0" t="n">
        <v>21</v>
      </c>
      <c r="B1416" s="0" t="n">
        <v>3</v>
      </c>
      <c r="C1416" s="0" t="n">
        <v>72</v>
      </c>
      <c r="D1416" s="1" t="n">
        <f aca="false">MAX(A1416:C1416)</f>
        <v>72</v>
      </c>
      <c r="E1416" s="0" t="n">
        <f aca="false">D1416*D1416</f>
        <v>5184</v>
      </c>
      <c r="F1416" s="1" t="n">
        <f aca="false">2*((A1416*B1416*C1416)/D1416)</f>
        <v>126</v>
      </c>
      <c r="G1416" s="0" t="n">
        <f aca="false">IF(E1416&gt;F1416,1,0)</f>
        <v>1</v>
      </c>
    </row>
    <row r="1417" customFormat="false" ht="15.8" hidden="false" customHeight="false" outlineLevel="0" collapsed="false">
      <c r="A1417" s="0" t="n">
        <v>57</v>
      </c>
      <c r="B1417" s="0" t="n">
        <v>80</v>
      </c>
      <c r="C1417" s="0" t="n">
        <v>98</v>
      </c>
      <c r="D1417" s="1" t="n">
        <f aca="false">MAX(A1417:C1417)</f>
        <v>98</v>
      </c>
      <c r="E1417" s="0" t="n">
        <f aca="false">D1417*D1417</f>
        <v>9604</v>
      </c>
      <c r="F1417" s="1" t="n">
        <f aca="false">2*((A1417*B1417*C1417)/D1417)</f>
        <v>9120</v>
      </c>
      <c r="G1417" s="0" t="n">
        <f aca="false">IF(E1417&gt;F1417,1,0)</f>
        <v>1</v>
      </c>
    </row>
    <row r="1418" customFormat="false" ht="15.8" hidden="false" customHeight="false" outlineLevel="0" collapsed="false">
      <c r="A1418" s="0" t="n">
        <v>76</v>
      </c>
      <c r="B1418" s="0" t="n">
        <v>41</v>
      </c>
      <c r="C1418" s="0" t="n">
        <v>83</v>
      </c>
      <c r="D1418" s="1" t="n">
        <f aca="false">MAX(A1418:C1418)</f>
        <v>83</v>
      </c>
      <c r="E1418" s="0" t="n">
        <f aca="false">D1418*D1418</f>
        <v>6889</v>
      </c>
      <c r="F1418" s="1" t="n">
        <f aca="false">2*((A1418*B1418*C1418)/D1418)</f>
        <v>6232</v>
      </c>
      <c r="G1418" s="0" t="n">
        <f aca="false">IF(E1418&gt;F1418,1,0)</f>
        <v>1</v>
      </c>
    </row>
    <row r="1419" customFormat="false" ht="15.8" hidden="false" customHeight="false" outlineLevel="0" collapsed="false">
      <c r="A1419" s="0" t="n">
        <v>42</v>
      </c>
      <c r="B1419" s="0" t="n">
        <v>36</v>
      </c>
      <c r="C1419" s="0" t="n">
        <v>32</v>
      </c>
      <c r="D1419" s="1" t="n">
        <f aca="false">MAX(A1419:C1419)</f>
        <v>42</v>
      </c>
      <c r="E1419" s="0" t="n">
        <f aca="false">D1419*D1419</f>
        <v>1764</v>
      </c>
      <c r="F1419" s="1" t="n">
        <f aca="false">2*((A1419*B1419*C1419)/D1419)</f>
        <v>2304</v>
      </c>
      <c r="G1419" s="0" t="n">
        <f aca="false">IF(E1419&gt;F1419,1,0)</f>
        <v>0</v>
      </c>
    </row>
    <row r="1420" customFormat="false" ht="15.8" hidden="false" customHeight="false" outlineLevel="0" collapsed="false">
      <c r="A1420" s="0" t="n">
        <v>72</v>
      </c>
      <c r="B1420" s="0" t="n">
        <v>25</v>
      </c>
      <c r="C1420" s="0" t="n">
        <v>58</v>
      </c>
      <c r="D1420" s="1" t="n">
        <f aca="false">MAX(A1420:C1420)</f>
        <v>72</v>
      </c>
      <c r="E1420" s="0" t="n">
        <f aca="false">D1420*D1420</f>
        <v>5184</v>
      </c>
      <c r="F1420" s="1" t="n">
        <f aca="false">2*((A1420*B1420*C1420)/D1420)</f>
        <v>2900</v>
      </c>
      <c r="G1420" s="0" t="n">
        <f aca="false">IF(E1420&gt;F1420,1,0)</f>
        <v>1</v>
      </c>
    </row>
    <row r="1421" customFormat="false" ht="15.8" hidden="false" customHeight="false" outlineLevel="0" collapsed="false">
      <c r="A1421" s="0" t="n">
        <v>58</v>
      </c>
      <c r="B1421" s="0" t="n">
        <v>49</v>
      </c>
      <c r="C1421" s="0" t="n">
        <v>54</v>
      </c>
      <c r="D1421" s="1" t="n">
        <f aca="false">MAX(A1421:C1421)</f>
        <v>58</v>
      </c>
      <c r="E1421" s="0" t="n">
        <f aca="false">D1421*D1421</f>
        <v>3364</v>
      </c>
      <c r="F1421" s="1" t="n">
        <f aca="false">2*((A1421*B1421*C1421)/D1421)</f>
        <v>5292</v>
      </c>
      <c r="G1421" s="0" t="n">
        <f aca="false">IF(E1421&gt;F1421,1,0)</f>
        <v>0</v>
      </c>
    </row>
    <row r="1422" customFormat="false" ht="15.8" hidden="false" customHeight="false" outlineLevel="0" collapsed="false">
      <c r="A1422" s="0" t="n">
        <v>89</v>
      </c>
      <c r="B1422" s="0" t="n">
        <v>57</v>
      </c>
      <c r="C1422" s="0" t="n">
        <v>55</v>
      </c>
      <c r="D1422" s="1" t="n">
        <f aca="false">MAX(A1422:C1422)</f>
        <v>89</v>
      </c>
      <c r="E1422" s="0" t="n">
        <f aca="false">D1422*D1422</f>
        <v>7921</v>
      </c>
      <c r="F1422" s="1" t="n">
        <f aca="false">2*((A1422*B1422*C1422)/D1422)</f>
        <v>6270</v>
      </c>
      <c r="G1422" s="0" t="n">
        <f aca="false">IF(E1422&gt;F1422,1,0)</f>
        <v>1</v>
      </c>
    </row>
    <row r="1423" customFormat="false" ht="15.8" hidden="false" customHeight="false" outlineLevel="0" collapsed="false">
      <c r="A1423" s="0" t="n">
        <v>75</v>
      </c>
      <c r="B1423" s="0" t="n">
        <v>45</v>
      </c>
      <c r="C1423" s="0" t="n">
        <v>49</v>
      </c>
      <c r="D1423" s="1" t="n">
        <f aca="false">MAX(A1423:C1423)</f>
        <v>75</v>
      </c>
      <c r="E1423" s="0" t="n">
        <f aca="false">D1423*D1423</f>
        <v>5625</v>
      </c>
      <c r="F1423" s="1" t="n">
        <f aca="false">2*((A1423*B1423*C1423)/D1423)</f>
        <v>4410</v>
      </c>
      <c r="G1423" s="0" t="n">
        <f aca="false">IF(E1423&gt;F1423,1,0)</f>
        <v>1</v>
      </c>
    </row>
    <row r="1424" customFormat="false" ht="15.8" hidden="false" customHeight="false" outlineLevel="0" collapsed="false">
      <c r="A1424" s="0" t="n">
        <v>31</v>
      </c>
      <c r="B1424" s="0" t="n">
        <v>69</v>
      </c>
      <c r="C1424" s="0" t="n">
        <v>99</v>
      </c>
      <c r="D1424" s="1" t="n">
        <f aca="false">MAX(A1424:C1424)</f>
        <v>99</v>
      </c>
      <c r="E1424" s="0" t="n">
        <f aca="false">D1424*D1424</f>
        <v>9801</v>
      </c>
      <c r="F1424" s="1" t="n">
        <f aca="false">2*((A1424*B1424*C1424)/D1424)</f>
        <v>4278</v>
      </c>
      <c r="G1424" s="0" t="n">
        <f aca="false">IF(E1424&gt;F1424,1,0)</f>
        <v>1</v>
      </c>
    </row>
    <row r="1425" customFormat="false" ht="15.8" hidden="false" customHeight="false" outlineLevel="0" collapsed="false">
      <c r="A1425" s="0" t="n">
        <v>21</v>
      </c>
      <c r="B1425" s="0" t="n">
        <v>94</v>
      </c>
      <c r="C1425" s="0" t="n">
        <v>10</v>
      </c>
      <c r="D1425" s="1" t="n">
        <f aca="false">MAX(A1425:C1425)</f>
        <v>94</v>
      </c>
      <c r="E1425" s="0" t="n">
        <f aca="false">D1425*D1425</f>
        <v>8836</v>
      </c>
      <c r="F1425" s="1" t="n">
        <f aca="false">2*((A1425*B1425*C1425)/D1425)</f>
        <v>420</v>
      </c>
      <c r="G1425" s="0" t="n">
        <f aca="false">IF(E1425&gt;F1425,1,0)</f>
        <v>1</v>
      </c>
    </row>
    <row r="1426" customFormat="false" ht="15.8" hidden="false" customHeight="false" outlineLevel="0" collapsed="false">
      <c r="A1426" s="0" t="n">
        <v>77</v>
      </c>
      <c r="B1426" s="0" t="n">
        <v>74</v>
      </c>
      <c r="C1426" s="0" t="n">
        <v>13</v>
      </c>
      <c r="D1426" s="1" t="n">
        <f aca="false">MAX(A1426:C1426)</f>
        <v>77</v>
      </c>
      <c r="E1426" s="0" t="n">
        <f aca="false">D1426*D1426</f>
        <v>5929</v>
      </c>
      <c r="F1426" s="1" t="n">
        <f aca="false">2*((A1426*B1426*C1426)/D1426)</f>
        <v>1924</v>
      </c>
      <c r="G1426" s="0" t="n">
        <f aca="false">IF(E1426&gt;F1426,1,0)</f>
        <v>1</v>
      </c>
    </row>
    <row r="1427" customFormat="false" ht="15.8" hidden="false" customHeight="false" outlineLevel="0" collapsed="false">
      <c r="A1427" s="0" t="n">
        <v>63</v>
      </c>
      <c r="B1427" s="0" t="n">
        <v>80</v>
      </c>
      <c r="C1427" s="0" t="n">
        <v>53</v>
      </c>
      <c r="D1427" s="1" t="n">
        <f aca="false">MAX(A1427:C1427)</f>
        <v>80</v>
      </c>
      <c r="E1427" s="0" t="n">
        <f aca="false">D1427*D1427</f>
        <v>6400</v>
      </c>
      <c r="F1427" s="1" t="n">
        <f aca="false">2*((A1427*B1427*C1427)/D1427)</f>
        <v>6678</v>
      </c>
      <c r="G1427" s="0" t="n">
        <f aca="false">IF(E1427&gt;F1427,1,0)</f>
        <v>0</v>
      </c>
    </row>
    <row r="1428" customFormat="false" ht="15.8" hidden="false" customHeight="false" outlineLevel="0" collapsed="false">
      <c r="A1428" s="0" t="n">
        <v>79</v>
      </c>
      <c r="B1428" s="0" t="n">
        <v>59</v>
      </c>
      <c r="C1428" s="0" t="n">
        <v>25</v>
      </c>
      <c r="D1428" s="1" t="n">
        <f aca="false">MAX(A1428:C1428)</f>
        <v>79</v>
      </c>
      <c r="E1428" s="0" t="n">
        <f aca="false">D1428*D1428</f>
        <v>6241</v>
      </c>
      <c r="F1428" s="1" t="n">
        <f aca="false">2*((A1428*B1428*C1428)/D1428)</f>
        <v>2950</v>
      </c>
      <c r="G1428" s="0" t="n">
        <f aca="false">IF(E1428&gt;F1428,1,0)</f>
        <v>1</v>
      </c>
    </row>
    <row r="1429" customFormat="false" ht="15.8" hidden="false" customHeight="false" outlineLevel="0" collapsed="false">
      <c r="A1429" s="0" t="n">
        <v>47</v>
      </c>
      <c r="B1429" s="0" t="n">
        <v>35</v>
      </c>
      <c r="C1429" s="0" t="n">
        <v>52</v>
      </c>
      <c r="D1429" s="1" t="n">
        <f aca="false">MAX(A1429:C1429)</f>
        <v>52</v>
      </c>
      <c r="E1429" s="0" t="n">
        <f aca="false">D1429*D1429</f>
        <v>2704</v>
      </c>
      <c r="F1429" s="1" t="n">
        <f aca="false">2*((A1429*B1429*C1429)/D1429)</f>
        <v>3290</v>
      </c>
      <c r="G1429" s="0" t="n">
        <f aca="false">IF(E1429&gt;F1429,1,0)</f>
        <v>0</v>
      </c>
    </row>
    <row r="1430" customFormat="false" ht="15.8" hidden="false" customHeight="false" outlineLevel="0" collapsed="false">
      <c r="A1430" s="0" t="n">
        <v>82</v>
      </c>
      <c r="B1430" s="0" t="n">
        <v>80</v>
      </c>
      <c r="C1430" s="0" t="n">
        <v>73</v>
      </c>
      <c r="D1430" s="1" t="n">
        <f aca="false">MAX(A1430:C1430)</f>
        <v>82</v>
      </c>
      <c r="E1430" s="0" t="n">
        <f aca="false">D1430*D1430</f>
        <v>6724</v>
      </c>
      <c r="F1430" s="1" t="n">
        <f aca="false">2*((A1430*B1430*C1430)/D1430)</f>
        <v>11680</v>
      </c>
      <c r="G1430" s="0" t="n">
        <f aca="false">IF(E1430&gt;F1430,1,0)</f>
        <v>0</v>
      </c>
    </row>
    <row r="1431" customFormat="false" ht="15.8" hidden="false" customHeight="false" outlineLevel="0" collapsed="false">
      <c r="A1431" s="0" t="n">
        <v>4</v>
      </c>
      <c r="B1431" s="0" t="n">
        <v>75</v>
      </c>
      <c r="C1431" s="0" t="n">
        <v>75</v>
      </c>
      <c r="D1431" s="1" t="n">
        <f aca="false">MAX(A1431:C1431)</f>
        <v>75</v>
      </c>
      <c r="E1431" s="0" t="n">
        <f aca="false">D1431*D1431</f>
        <v>5625</v>
      </c>
      <c r="F1431" s="1" t="n">
        <f aca="false">2*((A1431*B1431*C1431)/D1431)</f>
        <v>600</v>
      </c>
      <c r="G1431" s="0" t="n">
        <f aca="false">IF(E1431&gt;F1431,1,0)</f>
        <v>1</v>
      </c>
    </row>
    <row r="1432" customFormat="false" ht="15.8" hidden="false" customHeight="false" outlineLevel="0" collapsed="false">
      <c r="A1432" s="0" t="n">
        <v>41</v>
      </c>
      <c r="B1432" s="0" t="n">
        <v>63</v>
      </c>
      <c r="C1432" s="0" t="n">
        <v>30</v>
      </c>
      <c r="D1432" s="1" t="n">
        <f aca="false">MAX(A1432:C1432)</f>
        <v>63</v>
      </c>
      <c r="E1432" s="0" t="n">
        <f aca="false">D1432*D1432</f>
        <v>3969</v>
      </c>
      <c r="F1432" s="1" t="n">
        <f aca="false">2*((A1432*B1432*C1432)/D1432)</f>
        <v>2460</v>
      </c>
      <c r="G1432" s="0" t="n">
        <f aca="false">IF(E1432&gt;F1432,1,0)</f>
        <v>1</v>
      </c>
    </row>
    <row r="1433" customFormat="false" ht="15.8" hidden="false" customHeight="false" outlineLevel="0" collapsed="false">
      <c r="A1433" s="0" t="n">
        <v>12</v>
      </c>
      <c r="B1433" s="0" t="n">
        <v>22</v>
      </c>
      <c r="C1433" s="0" t="n">
        <v>71</v>
      </c>
      <c r="D1433" s="1" t="n">
        <f aca="false">MAX(A1433:C1433)</f>
        <v>71</v>
      </c>
      <c r="E1433" s="0" t="n">
        <f aca="false">D1433*D1433</f>
        <v>5041</v>
      </c>
      <c r="F1433" s="1" t="n">
        <f aca="false">2*((A1433*B1433*C1433)/D1433)</f>
        <v>528</v>
      </c>
      <c r="G1433" s="0" t="n">
        <f aca="false">IF(E1433&gt;F1433,1,0)</f>
        <v>1</v>
      </c>
    </row>
    <row r="1434" customFormat="false" ht="15.8" hidden="false" customHeight="false" outlineLevel="0" collapsed="false">
      <c r="A1434" s="0" t="n">
        <v>32</v>
      </c>
      <c r="B1434" s="0" t="n">
        <v>77</v>
      </c>
      <c r="C1434" s="0" t="n">
        <v>48</v>
      </c>
      <c r="D1434" s="1" t="n">
        <f aca="false">MAX(A1434:C1434)</f>
        <v>77</v>
      </c>
      <c r="E1434" s="0" t="n">
        <f aca="false">D1434*D1434</f>
        <v>5929</v>
      </c>
      <c r="F1434" s="1" t="n">
        <f aca="false">2*((A1434*B1434*C1434)/D1434)</f>
        <v>3072</v>
      </c>
      <c r="G1434" s="0" t="n">
        <f aca="false">IF(E1434&gt;F1434,1,0)</f>
        <v>1</v>
      </c>
    </row>
    <row r="1435" customFormat="false" ht="15.8" hidden="false" customHeight="false" outlineLevel="0" collapsed="false">
      <c r="A1435" s="0" t="n">
        <v>14</v>
      </c>
      <c r="B1435" s="0" t="n">
        <v>87</v>
      </c>
      <c r="C1435" s="0" t="n">
        <v>55</v>
      </c>
      <c r="D1435" s="1" t="n">
        <f aca="false">MAX(A1435:C1435)</f>
        <v>87</v>
      </c>
      <c r="E1435" s="0" t="n">
        <f aca="false">D1435*D1435</f>
        <v>7569</v>
      </c>
      <c r="F1435" s="1" t="n">
        <f aca="false">2*((A1435*B1435*C1435)/D1435)</f>
        <v>1540</v>
      </c>
      <c r="G1435" s="0" t="n">
        <f aca="false">IF(E1435&gt;F1435,1,0)</f>
        <v>1</v>
      </c>
    </row>
    <row r="1436" customFormat="false" ht="15.8" hidden="false" customHeight="false" outlineLevel="0" collapsed="false">
      <c r="A1436" s="0" t="n">
        <v>56</v>
      </c>
      <c r="B1436" s="0" t="n">
        <v>65</v>
      </c>
      <c r="C1436" s="0" t="n">
        <v>97</v>
      </c>
      <c r="D1436" s="1" t="n">
        <f aca="false">MAX(A1436:C1436)</f>
        <v>97</v>
      </c>
      <c r="E1436" s="0" t="n">
        <f aca="false">D1436*D1436</f>
        <v>9409</v>
      </c>
      <c r="F1436" s="1" t="n">
        <f aca="false">2*((A1436*B1436*C1436)/D1436)</f>
        <v>7280</v>
      </c>
      <c r="G1436" s="0" t="n">
        <f aca="false">IF(E1436&gt;F1436,1,0)</f>
        <v>1</v>
      </c>
    </row>
    <row r="1437" customFormat="false" ht="15.8" hidden="false" customHeight="false" outlineLevel="0" collapsed="false">
      <c r="A1437" s="0" t="n">
        <v>3</v>
      </c>
      <c r="B1437" s="0" t="n">
        <v>8</v>
      </c>
      <c r="C1437" s="0" t="n">
        <v>47</v>
      </c>
      <c r="D1437" s="1" t="n">
        <f aca="false">MAX(A1437:C1437)</f>
        <v>47</v>
      </c>
      <c r="E1437" s="0" t="n">
        <f aca="false">D1437*D1437</f>
        <v>2209</v>
      </c>
      <c r="F1437" s="1" t="n">
        <f aca="false">2*((A1437*B1437*C1437)/D1437)</f>
        <v>48</v>
      </c>
      <c r="G1437" s="0" t="n">
        <f aca="false">IF(E1437&gt;F1437,1,0)</f>
        <v>1</v>
      </c>
    </row>
    <row r="1438" customFormat="false" ht="15.8" hidden="false" customHeight="false" outlineLevel="0" collapsed="false">
      <c r="A1438" s="0" t="n">
        <v>72</v>
      </c>
      <c r="B1438" s="0" t="n">
        <v>85</v>
      </c>
      <c r="C1438" s="0" t="n">
        <v>52</v>
      </c>
      <c r="D1438" s="1" t="n">
        <f aca="false">MAX(A1438:C1438)</f>
        <v>85</v>
      </c>
      <c r="E1438" s="0" t="n">
        <f aca="false">D1438*D1438</f>
        <v>7225</v>
      </c>
      <c r="F1438" s="1" t="n">
        <f aca="false">2*((A1438*B1438*C1438)/D1438)</f>
        <v>7488</v>
      </c>
      <c r="G1438" s="0" t="n">
        <f aca="false">IF(E1438&gt;F1438,1,0)</f>
        <v>0</v>
      </c>
    </row>
    <row r="1439" customFormat="false" ht="15.8" hidden="false" customHeight="false" outlineLevel="0" collapsed="false">
      <c r="A1439" s="0" t="n">
        <v>21</v>
      </c>
      <c r="B1439" s="0" t="n">
        <v>14</v>
      </c>
      <c r="C1439" s="0" t="n">
        <v>7</v>
      </c>
      <c r="D1439" s="1" t="n">
        <f aca="false">MAX(A1439:C1439)</f>
        <v>21</v>
      </c>
      <c r="E1439" s="0" t="n">
        <f aca="false">D1439*D1439</f>
        <v>441</v>
      </c>
      <c r="F1439" s="1" t="n">
        <f aca="false">2*((A1439*B1439*C1439)/D1439)</f>
        <v>196</v>
      </c>
      <c r="G1439" s="0" t="n">
        <f aca="false">IF(E1439&gt;F1439,1,0)</f>
        <v>1</v>
      </c>
    </row>
    <row r="1440" customFormat="false" ht="15.8" hidden="false" customHeight="false" outlineLevel="0" collapsed="false">
      <c r="A1440" s="0" t="n">
        <v>30</v>
      </c>
      <c r="B1440" s="0" t="n">
        <v>13</v>
      </c>
      <c r="C1440" s="0" t="n">
        <v>63</v>
      </c>
      <c r="D1440" s="1" t="n">
        <f aca="false">MAX(A1440:C1440)</f>
        <v>63</v>
      </c>
      <c r="E1440" s="0" t="n">
        <f aca="false">D1440*D1440</f>
        <v>3969</v>
      </c>
      <c r="F1440" s="1" t="n">
        <f aca="false">2*((A1440*B1440*C1440)/D1440)</f>
        <v>780</v>
      </c>
      <c r="G1440" s="0" t="n">
        <f aca="false">IF(E1440&gt;F1440,1,0)</f>
        <v>1</v>
      </c>
    </row>
    <row r="1441" customFormat="false" ht="15.8" hidden="false" customHeight="false" outlineLevel="0" collapsed="false">
      <c r="A1441" s="0" t="n">
        <v>19</v>
      </c>
      <c r="B1441" s="0" t="n">
        <v>11</v>
      </c>
      <c r="C1441" s="0" t="n">
        <v>49</v>
      </c>
      <c r="D1441" s="1" t="n">
        <f aca="false">MAX(A1441:C1441)</f>
        <v>49</v>
      </c>
      <c r="E1441" s="0" t="n">
        <f aca="false">D1441*D1441</f>
        <v>2401</v>
      </c>
      <c r="F1441" s="1" t="n">
        <f aca="false">2*((A1441*B1441*C1441)/D1441)</f>
        <v>418</v>
      </c>
      <c r="G1441" s="0" t="n">
        <f aca="false">IF(E1441&gt;F1441,1,0)</f>
        <v>1</v>
      </c>
    </row>
    <row r="1442" customFormat="false" ht="15.8" hidden="false" customHeight="false" outlineLevel="0" collapsed="false">
      <c r="A1442" s="0" t="n">
        <v>71</v>
      </c>
      <c r="B1442" s="0" t="n">
        <v>96</v>
      </c>
      <c r="C1442" s="0" t="n">
        <v>85</v>
      </c>
      <c r="D1442" s="1" t="n">
        <f aca="false">MAX(A1442:C1442)</f>
        <v>96</v>
      </c>
      <c r="E1442" s="0" t="n">
        <f aca="false">D1442*D1442</f>
        <v>9216</v>
      </c>
      <c r="F1442" s="1" t="n">
        <f aca="false">2*((A1442*B1442*C1442)/D1442)</f>
        <v>12070</v>
      </c>
      <c r="G1442" s="0" t="n">
        <f aca="false">IF(E1442&gt;F1442,1,0)</f>
        <v>0</v>
      </c>
    </row>
    <row r="1443" customFormat="false" ht="15.8" hidden="false" customHeight="false" outlineLevel="0" collapsed="false">
      <c r="A1443" s="0" t="n">
        <v>34</v>
      </c>
      <c r="B1443" s="0" t="n">
        <v>65</v>
      </c>
      <c r="C1443" s="0" t="n">
        <v>32</v>
      </c>
      <c r="D1443" s="1" t="n">
        <f aca="false">MAX(A1443:C1443)</f>
        <v>65</v>
      </c>
      <c r="E1443" s="0" t="n">
        <f aca="false">D1443*D1443</f>
        <v>4225</v>
      </c>
      <c r="F1443" s="1" t="n">
        <f aca="false">2*((A1443*B1443*C1443)/D1443)</f>
        <v>2176</v>
      </c>
      <c r="G1443" s="0" t="n">
        <f aca="false">IF(E1443&gt;F1443,1,0)</f>
        <v>1</v>
      </c>
    </row>
    <row r="1444" customFormat="false" ht="15.8" hidden="false" customHeight="false" outlineLevel="0" collapsed="false">
      <c r="A1444" s="0" t="n">
        <v>52</v>
      </c>
      <c r="B1444" s="0" t="n">
        <v>43</v>
      </c>
      <c r="C1444" s="0" t="n">
        <v>51</v>
      </c>
      <c r="D1444" s="1" t="n">
        <f aca="false">MAX(A1444:C1444)</f>
        <v>52</v>
      </c>
      <c r="E1444" s="0" t="n">
        <f aca="false">D1444*D1444</f>
        <v>2704</v>
      </c>
      <c r="F1444" s="1" t="n">
        <f aca="false">2*((A1444*B1444*C1444)/D1444)</f>
        <v>4386</v>
      </c>
      <c r="G1444" s="0" t="n">
        <f aca="false">IF(E1444&gt;F1444,1,0)</f>
        <v>0</v>
      </c>
    </row>
    <row r="1445" customFormat="false" ht="15.8" hidden="false" customHeight="false" outlineLevel="0" collapsed="false">
      <c r="A1445" s="0" t="n">
        <v>74</v>
      </c>
      <c r="B1445" s="0" t="n">
        <v>84</v>
      </c>
      <c r="C1445" s="0" t="n">
        <v>90</v>
      </c>
      <c r="D1445" s="1" t="n">
        <f aca="false">MAX(A1445:C1445)</f>
        <v>90</v>
      </c>
      <c r="E1445" s="0" t="n">
        <f aca="false">D1445*D1445</f>
        <v>8100</v>
      </c>
      <c r="F1445" s="1" t="n">
        <f aca="false">2*((A1445*B1445*C1445)/D1445)</f>
        <v>12432</v>
      </c>
      <c r="G1445" s="0" t="n">
        <f aca="false">IF(E1445&gt;F1445,1,0)</f>
        <v>0</v>
      </c>
    </row>
    <row r="1446" customFormat="false" ht="15.8" hidden="false" customHeight="false" outlineLevel="0" collapsed="false">
      <c r="A1446" s="0" t="n">
        <v>80</v>
      </c>
      <c r="B1446" s="0" t="n">
        <v>93</v>
      </c>
      <c r="C1446" s="0" t="n">
        <v>47</v>
      </c>
      <c r="D1446" s="1" t="n">
        <f aca="false">MAX(A1446:C1446)</f>
        <v>93</v>
      </c>
      <c r="E1446" s="0" t="n">
        <f aca="false">D1446*D1446</f>
        <v>8649</v>
      </c>
      <c r="F1446" s="1" t="n">
        <f aca="false">2*((A1446*B1446*C1446)/D1446)</f>
        <v>7520</v>
      </c>
      <c r="G1446" s="0" t="n">
        <f aca="false">IF(E1446&gt;F1446,1,0)</f>
        <v>1</v>
      </c>
    </row>
    <row r="1447" customFormat="false" ht="15.8" hidden="false" customHeight="false" outlineLevel="0" collapsed="false">
      <c r="A1447" s="0" t="n">
        <v>17</v>
      </c>
      <c r="B1447" s="0" t="n">
        <v>85</v>
      </c>
      <c r="C1447" s="0" t="n">
        <v>52</v>
      </c>
      <c r="D1447" s="1" t="n">
        <f aca="false">MAX(A1447:C1447)</f>
        <v>85</v>
      </c>
      <c r="E1447" s="0" t="n">
        <f aca="false">D1447*D1447</f>
        <v>7225</v>
      </c>
      <c r="F1447" s="1" t="n">
        <f aca="false">2*((A1447*B1447*C1447)/D1447)</f>
        <v>1768</v>
      </c>
      <c r="G1447" s="0" t="n">
        <f aca="false">IF(E1447&gt;F1447,1,0)</f>
        <v>1</v>
      </c>
    </row>
    <row r="1448" customFormat="false" ht="15.8" hidden="false" customHeight="false" outlineLevel="0" collapsed="false">
      <c r="A1448" s="0" t="n">
        <v>79</v>
      </c>
      <c r="B1448" s="0" t="n">
        <v>14</v>
      </c>
      <c r="C1448" s="0" t="n">
        <v>55</v>
      </c>
      <c r="D1448" s="1" t="n">
        <f aca="false">MAX(A1448:C1448)</f>
        <v>79</v>
      </c>
      <c r="E1448" s="0" t="n">
        <f aca="false">D1448*D1448</f>
        <v>6241</v>
      </c>
      <c r="F1448" s="1" t="n">
        <f aca="false">2*((A1448*B1448*C1448)/D1448)</f>
        <v>1540</v>
      </c>
      <c r="G1448" s="0" t="n">
        <f aca="false">IF(E1448&gt;F1448,1,0)</f>
        <v>1</v>
      </c>
    </row>
    <row r="1449" customFormat="false" ht="15.8" hidden="false" customHeight="false" outlineLevel="0" collapsed="false">
      <c r="A1449" s="0" t="n">
        <v>96</v>
      </c>
      <c r="B1449" s="0" t="n">
        <v>68</v>
      </c>
      <c r="C1449" s="0" t="n">
        <v>91</v>
      </c>
      <c r="D1449" s="1" t="n">
        <f aca="false">MAX(A1449:C1449)</f>
        <v>96</v>
      </c>
      <c r="E1449" s="0" t="n">
        <f aca="false">D1449*D1449</f>
        <v>9216</v>
      </c>
      <c r="F1449" s="1" t="n">
        <f aca="false">2*((A1449*B1449*C1449)/D1449)</f>
        <v>12376</v>
      </c>
      <c r="G1449" s="0" t="n">
        <f aca="false">IF(E1449&gt;F1449,1,0)</f>
        <v>0</v>
      </c>
    </row>
    <row r="1450" customFormat="false" ht="15.8" hidden="false" customHeight="false" outlineLevel="0" collapsed="false">
      <c r="A1450" s="0" t="n">
        <v>89</v>
      </c>
      <c r="B1450" s="0" t="n">
        <v>17</v>
      </c>
      <c r="C1450" s="0" t="n">
        <v>11</v>
      </c>
      <c r="D1450" s="1" t="n">
        <f aca="false">MAX(A1450:C1450)</f>
        <v>89</v>
      </c>
      <c r="E1450" s="0" t="n">
        <f aca="false">D1450*D1450</f>
        <v>7921</v>
      </c>
      <c r="F1450" s="1" t="n">
        <f aca="false">2*((A1450*B1450*C1450)/D1450)</f>
        <v>374</v>
      </c>
      <c r="G1450" s="0" t="n">
        <f aca="false">IF(E1450&gt;F1450,1,0)</f>
        <v>1</v>
      </c>
    </row>
    <row r="1451" customFormat="false" ht="15.8" hidden="false" customHeight="false" outlineLevel="0" collapsed="false">
      <c r="A1451" s="0" t="n">
        <v>23</v>
      </c>
      <c r="B1451" s="0" t="n">
        <v>53</v>
      </c>
      <c r="C1451" s="0" t="n">
        <v>40</v>
      </c>
      <c r="D1451" s="1" t="n">
        <f aca="false">MAX(A1451:C1451)</f>
        <v>53</v>
      </c>
      <c r="E1451" s="0" t="n">
        <f aca="false">D1451*D1451</f>
        <v>2809</v>
      </c>
      <c r="F1451" s="1" t="n">
        <f aca="false">2*((A1451*B1451*C1451)/D1451)</f>
        <v>1840</v>
      </c>
      <c r="G1451" s="0" t="n">
        <f aca="false">IF(E1451&gt;F1451,1,0)</f>
        <v>1</v>
      </c>
    </row>
    <row r="1452" customFormat="false" ht="15.8" hidden="false" customHeight="false" outlineLevel="0" collapsed="false">
      <c r="A1452" s="0" t="n">
        <v>32</v>
      </c>
      <c r="B1452" s="0" t="n">
        <v>65</v>
      </c>
      <c r="C1452" s="0" t="n">
        <v>100</v>
      </c>
      <c r="D1452" s="1" t="n">
        <f aca="false">MAX(A1452:C1452)</f>
        <v>100</v>
      </c>
      <c r="E1452" s="0" t="n">
        <f aca="false">D1452*D1452</f>
        <v>10000</v>
      </c>
      <c r="F1452" s="1" t="n">
        <f aca="false">2*((A1452*B1452*C1452)/D1452)</f>
        <v>4160</v>
      </c>
      <c r="G1452" s="0" t="n">
        <f aca="false">IF(E1452&gt;F1452,1,0)</f>
        <v>1</v>
      </c>
    </row>
    <row r="1453" customFormat="false" ht="15.8" hidden="false" customHeight="false" outlineLevel="0" collapsed="false">
      <c r="A1453" s="0" t="n">
        <v>21</v>
      </c>
      <c r="B1453" s="0" t="n">
        <v>85</v>
      </c>
      <c r="C1453" s="0" t="n">
        <v>75</v>
      </c>
      <c r="D1453" s="1" t="n">
        <f aca="false">MAX(A1453:C1453)</f>
        <v>85</v>
      </c>
      <c r="E1453" s="0" t="n">
        <f aca="false">D1453*D1453</f>
        <v>7225</v>
      </c>
      <c r="F1453" s="1" t="n">
        <f aca="false">2*((A1453*B1453*C1453)/D1453)</f>
        <v>3150</v>
      </c>
      <c r="G1453" s="0" t="n">
        <f aca="false">IF(E1453&gt;F1453,1,0)</f>
        <v>1</v>
      </c>
    </row>
    <row r="1454" customFormat="false" ht="15.8" hidden="false" customHeight="false" outlineLevel="0" collapsed="false">
      <c r="A1454" s="0" t="n">
        <v>57</v>
      </c>
      <c r="B1454" s="0" t="n">
        <v>9</v>
      </c>
      <c r="C1454" s="0" t="n">
        <v>90</v>
      </c>
      <c r="D1454" s="1" t="n">
        <f aca="false">MAX(A1454:C1454)</f>
        <v>90</v>
      </c>
      <c r="E1454" s="0" t="n">
        <f aca="false">D1454*D1454</f>
        <v>8100</v>
      </c>
      <c r="F1454" s="1" t="n">
        <f aca="false">2*((A1454*B1454*C1454)/D1454)</f>
        <v>1026</v>
      </c>
      <c r="G1454" s="0" t="n">
        <f aca="false">IF(E1454&gt;F1454,1,0)</f>
        <v>1</v>
      </c>
    </row>
    <row r="1455" customFormat="false" ht="15.8" hidden="false" customHeight="false" outlineLevel="0" collapsed="false">
      <c r="A1455" s="0" t="n">
        <v>86</v>
      </c>
      <c r="B1455" s="0" t="n">
        <v>49</v>
      </c>
      <c r="C1455" s="0" t="n">
        <v>53</v>
      </c>
      <c r="D1455" s="1" t="n">
        <f aca="false">MAX(A1455:C1455)</f>
        <v>86</v>
      </c>
      <c r="E1455" s="0" t="n">
        <f aca="false">D1455*D1455</f>
        <v>7396</v>
      </c>
      <c r="F1455" s="1" t="n">
        <f aca="false">2*((A1455*B1455*C1455)/D1455)</f>
        <v>5194</v>
      </c>
      <c r="G1455" s="0" t="n">
        <f aca="false">IF(E1455&gt;F1455,1,0)</f>
        <v>1</v>
      </c>
    </row>
    <row r="1456" customFormat="false" ht="15.8" hidden="false" customHeight="false" outlineLevel="0" collapsed="false">
      <c r="A1456" s="0" t="n">
        <v>10</v>
      </c>
      <c r="B1456" s="0" t="n">
        <v>10</v>
      </c>
      <c r="C1456" s="0" t="n">
        <v>11</v>
      </c>
      <c r="D1456" s="1" t="n">
        <f aca="false">MAX(A1456:C1456)</f>
        <v>11</v>
      </c>
      <c r="E1456" s="0" t="n">
        <f aca="false">D1456*D1456</f>
        <v>121</v>
      </c>
      <c r="F1456" s="1" t="n">
        <f aca="false">2*((A1456*B1456*C1456)/D1456)</f>
        <v>200</v>
      </c>
      <c r="G1456" s="0" t="n">
        <f aca="false">IF(E1456&gt;F1456,1,0)</f>
        <v>0</v>
      </c>
    </row>
    <row r="1457" customFormat="false" ht="15.8" hidden="false" customHeight="false" outlineLevel="0" collapsed="false">
      <c r="A1457" s="0" t="n">
        <v>59</v>
      </c>
      <c r="B1457" s="0" t="n">
        <v>39</v>
      </c>
      <c r="C1457" s="0" t="n">
        <v>81</v>
      </c>
      <c r="D1457" s="1" t="n">
        <f aca="false">MAX(A1457:C1457)</f>
        <v>81</v>
      </c>
      <c r="E1457" s="0" t="n">
        <f aca="false">D1457*D1457</f>
        <v>6561</v>
      </c>
      <c r="F1457" s="1" t="n">
        <f aca="false">2*((A1457*B1457*C1457)/D1457)</f>
        <v>4602</v>
      </c>
      <c r="G1457" s="0" t="n">
        <f aca="false">IF(E1457&gt;F1457,1,0)</f>
        <v>1</v>
      </c>
    </row>
    <row r="1458" customFormat="false" ht="15.8" hidden="false" customHeight="false" outlineLevel="0" collapsed="false">
      <c r="A1458" s="0" t="n">
        <v>15</v>
      </c>
      <c r="B1458" s="0" t="n">
        <v>20</v>
      </c>
      <c r="C1458" s="0" t="n">
        <v>25</v>
      </c>
      <c r="D1458" s="1" t="n">
        <f aca="false">MAX(A1458:C1458)</f>
        <v>25</v>
      </c>
      <c r="E1458" s="0" t="n">
        <f aca="false">D1458*D1458</f>
        <v>625</v>
      </c>
      <c r="F1458" s="1" t="n">
        <f aca="false">2*((A1458*B1458*C1458)/D1458)</f>
        <v>600</v>
      </c>
      <c r="G1458" s="0" t="n">
        <f aca="false">IF(E1458&gt;F1458,1,0)</f>
        <v>1</v>
      </c>
    </row>
    <row r="1459" customFormat="false" ht="15.8" hidden="false" customHeight="false" outlineLevel="0" collapsed="false">
      <c r="A1459" s="0" t="n">
        <v>25</v>
      </c>
      <c r="B1459" s="0" t="n">
        <v>53</v>
      </c>
      <c r="C1459" s="0" t="n">
        <v>95</v>
      </c>
      <c r="D1459" s="1" t="n">
        <f aca="false">MAX(A1459:C1459)</f>
        <v>95</v>
      </c>
      <c r="E1459" s="0" t="n">
        <f aca="false">D1459*D1459</f>
        <v>9025</v>
      </c>
      <c r="F1459" s="1" t="n">
        <f aca="false">2*((A1459*B1459*C1459)/D1459)</f>
        <v>2650</v>
      </c>
      <c r="G1459" s="0" t="n">
        <f aca="false">IF(E1459&gt;F1459,1,0)</f>
        <v>1</v>
      </c>
    </row>
    <row r="1460" customFormat="false" ht="15.8" hidden="false" customHeight="false" outlineLevel="0" collapsed="false">
      <c r="A1460" s="0" t="n">
        <v>21</v>
      </c>
      <c r="B1460" s="0" t="n">
        <v>33</v>
      </c>
      <c r="C1460" s="0" t="n">
        <v>65</v>
      </c>
      <c r="D1460" s="1" t="n">
        <f aca="false">MAX(A1460:C1460)</f>
        <v>65</v>
      </c>
      <c r="E1460" s="0" t="n">
        <f aca="false">D1460*D1460</f>
        <v>4225</v>
      </c>
      <c r="F1460" s="1" t="n">
        <f aca="false">2*((A1460*B1460*C1460)/D1460)</f>
        <v>1386</v>
      </c>
      <c r="G1460" s="0" t="n">
        <f aca="false">IF(E1460&gt;F1460,1,0)</f>
        <v>1</v>
      </c>
    </row>
    <row r="1461" customFormat="false" ht="15.8" hidden="false" customHeight="false" outlineLevel="0" collapsed="false">
      <c r="A1461" s="0" t="n">
        <v>35</v>
      </c>
      <c r="B1461" s="0" t="n">
        <v>67</v>
      </c>
      <c r="C1461" s="0" t="n">
        <v>78</v>
      </c>
      <c r="D1461" s="1" t="n">
        <f aca="false">MAX(A1461:C1461)</f>
        <v>78</v>
      </c>
      <c r="E1461" s="0" t="n">
        <f aca="false">D1461*D1461</f>
        <v>6084</v>
      </c>
      <c r="F1461" s="1" t="n">
        <f aca="false">2*((A1461*B1461*C1461)/D1461)</f>
        <v>4690</v>
      </c>
      <c r="G1461" s="0" t="n">
        <f aca="false">IF(E1461&gt;F1461,1,0)</f>
        <v>1</v>
      </c>
    </row>
    <row r="1462" customFormat="false" ht="15.8" hidden="false" customHeight="false" outlineLevel="0" collapsed="false">
      <c r="A1462" s="0" t="n">
        <v>64</v>
      </c>
      <c r="B1462" s="0" t="n">
        <v>29</v>
      </c>
      <c r="C1462" s="0" t="n">
        <v>6</v>
      </c>
      <c r="D1462" s="1" t="n">
        <f aca="false">MAX(A1462:C1462)</f>
        <v>64</v>
      </c>
      <c r="E1462" s="0" t="n">
        <f aca="false">D1462*D1462</f>
        <v>4096</v>
      </c>
      <c r="F1462" s="1" t="n">
        <f aca="false">2*((A1462*B1462*C1462)/D1462)</f>
        <v>348</v>
      </c>
      <c r="G1462" s="0" t="n">
        <f aca="false">IF(E1462&gt;F1462,1,0)</f>
        <v>1</v>
      </c>
    </row>
    <row r="1463" customFormat="false" ht="15.8" hidden="false" customHeight="false" outlineLevel="0" collapsed="false">
      <c r="A1463" s="0" t="n">
        <v>98</v>
      </c>
      <c r="B1463" s="0" t="n">
        <v>91</v>
      </c>
      <c r="C1463" s="0" t="n">
        <v>75</v>
      </c>
      <c r="D1463" s="1" t="n">
        <f aca="false">MAX(A1463:C1463)</f>
        <v>98</v>
      </c>
      <c r="E1463" s="0" t="n">
        <f aca="false">D1463*D1463</f>
        <v>9604</v>
      </c>
      <c r="F1463" s="1" t="n">
        <f aca="false">2*((A1463*B1463*C1463)/D1463)</f>
        <v>13650</v>
      </c>
      <c r="G1463" s="0" t="n">
        <f aca="false">IF(E1463&gt;F1463,1,0)</f>
        <v>0</v>
      </c>
    </row>
    <row r="1464" customFormat="false" ht="15.8" hidden="false" customHeight="false" outlineLevel="0" collapsed="false">
      <c r="A1464" s="0" t="n">
        <v>64</v>
      </c>
      <c r="B1464" s="0" t="n">
        <v>35</v>
      </c>
      <c r="C1464" s="0" t="n">
        <v>17</v>
      </c>
      <c r="D1464" s="1" t="n">
        <f aca="false">MAX(A1464:C1464)</f>
        <v>64</v>
      </c>
      <c r="E1464" s="0" t="n">
        <f aca="false">D1464*D1464</f>
        <v>4096</v>
      </c>
      <c r="F1464" s="1" t="n">
        <f aca="false">2*((A1464*B1464*C1464)/D1464)</f>
        <v>1190</v>
      </c>
      <c r="G1464" s="0" t="n">
        <f aca="false">IF(E1464&gt;F1464,1,0)</f>
        <v>1</v>
      </c>
    </row>
    <row r="1465" customFormat="false" ht="15.8" hidden="false" customHeight="false" outlineLevel="0" collapsed="false">
      <c r="A1465" s="0" t="n">
        <v>4</v>
      </c>
      <c r="B1465" s="0" t="n">
        <v>21</v>
      </c>
      <c r="C1465" s="0" t="n">
        <v>59</v>
      </c>
      <c r="D1465" s="1" t="n">
        <f aca="false">MAX(A1465:C1465)</f>
        <v>59</v>
      </c>
      <c r="E1465" s="0" t="n">
        <f aca="false">D1465*D1465</f>
        <v>3481</v>
      </c>
      <c r="F1465" s="1" t="n">
        <f aca="false">2*((A1465*B1465*C1465)/D1465)</f>
        <v>168</v>
      </c>
      <c r="G1465" s="0" t="n">
        <f aca="false">IF(E1465&gt;F1465,1,0)</f>
        <v>1</v>
      </c>
    </row>
    <row r="1466" customFormat="false" ht="15.8" hidden="false" customHeight="false" outlineLevel="0" collapsed="false">
      <c r="A1466" s="0" t="n">
        <v>13</v>
      </c>
      <c r="B1466" s="0" t="n">
        <v>75</v>
      </c>
      <c r="C1466" s="0" t="n">
        <v>6</v>
      </c>
      <c r="D1466" s="1" t="n">
        <f aca="false">MAX(A1466:C1466)</f>
        <v>75</v>
      </c>
      <c r="E1466" s="0" t="n">
        <f aca="false">D1466*D1466</f>
        <v>5625</v>
      </c>
      <c r="F1466" s="1" t="n">
        <f aca="false">2*((A1466*B1466*C1466)/D1466)</f>
        <v>156</v>
      </c>
      <c r="G1466" s="0" t="n">
        <f aca="false">IF(E1466&gt;F1466,1,0)</f>
        <v>1</v>
      </c>
    </row>
    <row r="1467" customFormat="false" ht="15.8" hidden="false" customHeight="false" outlineLevel="0" collapsed="false">
      <c r="A1467" s="0" t="n">
        <v>64</v>
      </c>
      <c r="B1467" s="0" t="n">
        <v>10</v>
      </c>
      <c r="C1467" s="0" t="n">
        <v>14</v>
      </c>
      <c r="D1467" s="1" t="n">
        <f aca="false">MAX(A1467:C1467)</f>
        <v>64</v>
      </c>
      <c r="E1467" s="0" t="n">
        <f aca="false">D1467*D1467</f>
        <v>4096</v>
      </c>
      <c r="F1467" s="1" t="n">
        <f aca="false">2*((A1467*B1467*C1467)/D1467)</f>
        <v>280</v>
      </c>
      <c r="G1467" s="0" t="n">
        <f aca="false">IF(E1467&gt;F1467,1,0)</f>
        <v>1</v>
      </c>
    </row>
    <row r="1468" customFormat="false" ht="15.8" hidden="false" customHeight="false" outlineLevel="0" collapsed="false">
      <c r="A1468" s="0" t="n">
        <v>22</v>
      </c>
      <c r="B1468" s="0" t="n">
        <v>21</v>
      </c>
      <c r="C1468" s="0" t="n">
        <v>22</v>
      </c>
      <c r="D1468" s="1" t="n">
        <f aca="false">MAX(A1468:C1468)</f>
        <v>22</v>
      </c>
      <c r="E1468" s="0" t="n">
        <f aca="false">D1468*D1468</f>
        <v>484</v>
      </c>
      <c r="F1468" s="1" t="n">
        <f aca="false">2*((A1468*B1468*C1468)/D1468)</f>
        <v>924</v>
      </c>
      <c r="G1468" s="0" t="n">
        <f aca="false">IF(E1468&gt;F1468,1,0)</f>
        <v>0</v>
      </c>
    </row>
    <row r="1469" customFormat="false" ht="15.8" hidden="false" customHeight="false" outlineLevel="0" collapsed="false">
      <c r="A1469" s="0" t="n">
        <v>27</v>
      </c>
      <c r="B1469" s="0" t="n">
        <v>41</v>
      </c>
      <c r="C1469" s="0" t="n">
        <v>67</v>
      </c>
      <c r="D1469" s="1" t="n">
        <f aca="false">MAX(A1469:C1469)</f>
        <v>67</v>
      </c>
      <c r="E1469" s="0" t="n">
        <f aca="false">D1469*D1469</f>
        <v>4489</v>
      </c>
      <c r="F1469" s="1" t="n">
        <f aca="false">2*((A1469*B1469*C1469)/D1469)</f>
        <v>2214</v>
      </c>
      <c r="G1469" s="0" t="n">
        <f aca="false">IF(E1469&gt;F1469,1,0)</f>
        <v>1</v>
      </c>
    </row>
    <row r="1470" customFormat="false" ht="15.8" hidden="false" customHeight="false" outlineLevel="0" collapsed="false">
      <c r="A1470" s="0" t="n">
        <v>20</v>
      </c>
      <c r="B1470" s="0" t="n">
        <v>75</v>
      </c>
      <c r="C1470" s="0" t="n">
        <v>52</v>
      </c>
      <c r="D1470" s="1" t="n">
        <f aca="false">MAX(A1470:C1470)</f>
        <v>75</v>
      </c>
      <c r="E1470" s="0" t="n">
        <f aca="false">D1470*D1470</f>
        <v>5625</v>
      </c>
      <c r="F1470" s="1" t="n">
        <f aca="false">2*((A1470*B1470*C1470)/D1470)</f>
        <v>2080</v>
      </c>
      <c r="G1470" s="0" t="n">
        <f aca="false">IF(E1470&gt;F1470,1,0)</f>
        <v>1</v>
      </c>
    </row>
    <row r="1471" customFormat="false" ht="15.8" hidden="false" customHeight="false" outlineLevel="0" collapsed="false">
      <c r="A1471" s="0" t="n">
        <v>52</v>
      </c>
      <c r="B1471" s="0" t="n">
        <v>32</v>
      </c>
      <c r="C1471" s="0" t="n">
        <v>26</v>
      </c>
      <c r="D1471" s="1" t="n">
        <f aca="false">MAX(A1471:C1471)</f>
        <v>52</v>
      </c>
      <c r="E1471" s="0" t="n">
        <f aca="false">D1471*D1471</f>
        <v>2704</v>
      </c>
      <c r="F1471" s="1" t="n">
        <f aca="false">2*((A1471*B1471*C1471)/D1471)</f>
        <v>1664</v>
      </c>
      <c r="G1471" s="0" t="n">
        <f aca="false">IF(E1471&gt;F1471,1,0)</f>
        <v>1</v>
      </c>
    </row>
    <row r="1472" customFormat="false" ht="15.8" hidden="false" customHeight="false" outlineLevel="0" collapsed="false">
      <c r="A1472" s="0" t="n">
        <v>40</v>
      </c>
      <c r="B1472" s="0" t="n">
        <v>41</v>
      </c>
      <c r="C1472" s="0" t="n">
        <v>75</v>
      </c>
      <c r="D1472" s="1" t="n">
        <f aca="false">MAX(A1472:C1472)</f>
        <v>75</v>
      </c>
      <c r="E1472" s="0" t="n">
        <f aca="false">D1472*D1472</f>
        <v>5625</v>
      </c>
      <c r="F1472" s="1" t="n">
        <f aca="false">2*((A1472*B1472*C1472)/D1472)</f>
        <v>3280</v>
      </c>
      <c r="G1472" s="0" t="n">
        <f aca="false">IF(E1472&gt;F1472,1,0)</f>
        <v>1</v>
      </c>
    </row>
    <row r="1473" customFormat="false" ht="15.8" hidden="false" customHeight="false" outlineLevel="0" collapsed="false">
      <c r="A1473" s="0" t="n">
        <v>78</v>
      </c>
      <c r="B1473" s="0" t="n">
        <v>50</v>
      </c>
      <c r="C1473" s="0" t="n">
        <v>33</v>
      </c>
      <c r="D1473" s="1" t="n">
        <f aca="false">MAX(A1473:C1473)</f>
        <v>78</v>
      </c>
      <c r="E1473" s="0" t="n">
        <f aca="false">D1473*D1473</f>
        <v>6084</v>
      </c>
      <c r="F1473" s="1" t="n">
        <f aca="false">2*((A1473*B1473*C1473)/D1473)</f>
        <v>3300</v>
      </c>
      <c r="G1473" s="0" t="n">
        <f aca="false">IF(E1473&gt;F1473,1,0)</f>
        <v>1</v>
      </c>
    </row>
    <row r="1474" customFormat="false" ht="15.8" hidden="false" customHeight="false" outlineLevel="0" collapsed="false">
      <c r="A1474" s="0" t="n">
        <v>66</v>
      </c>
      <c r="B1474" s="0" t="n">
        <v>82</v>
      </c>
      <c r="C1474" s="0" t="n">
        <v>28</v>
      </c>
      <c r="D1474" s="1" t="n">
        <f aca="false">MAX(A1474:C1474)</f>
        <v>82</v>
      </c>
      <c r="E1474" s="0" t="n">
        <f aca="false">D1474*D1474</f>
        <v>6724</v>
      </c>
      <c r="F1474" s="1" t="n">
        <f aca="false">2*((A1474*B1474*C1474)/D1474)</f>
        <v>3696</v>
      </c>
      <c r="G1474" s="0" t="n">
        <f aca="false">IF(E1474&gt;F1474,1,0)</f>
        <v>1</v>
      </c>
    </row>
    <row r="1475" customFormat="false" ht="15.8" hidden="false" customHeight="false" outlineLevel="0" collapsed="false">
      <c r="A1475" s="0" t="n">
        <v>32</v>
      </c>
      <c r="B1475" s="0" t="n">
        <v>20</v>
      </c>
      <c r="C1475" s="0" t="n">
        <v>9</v>
      </c>
      <c r="D1475" s="1" t="n">
        <f aca="false">MAX(A1475:C1475)</f>
        <v>32</v>
      </c>
      <c r="E1475" s="0" t="n">
        <f aca="false">D1475*D1475</f>
        <v>1024</v>
      </c>
      <c r="F1475" s="1" t="n">
        <f aca="false">2*((A1475*B1475*C1475)/D1475)</f>
        <v>360</v>
      </c>
      <c r="G1475" s="0" t="n">
        <f aca="false">IF(E1475&gt;F1475,1,0)</f>
        <v>1</v>
      </c>
    </row>
    <row r="1476" customFormat="false" ht="15.8" hidden="false" customHeight="false" outlineLevel="0" collapsed="false">
      <c r="A1476" s="0" t="n">
        <v>13</v>
      </c>
      <c r="B1476" s="0" t="n">
        <v>3</v>
      </c>
      <c r="C1476" s="0" t="n">
        <v>54</v>
      </c>
      <c r="D1476" s="1" t="n">
        <f aca="false">MAX(A1476:C1476)</f>
        <v>54</v>
      </c>
      <c r="E1476" s="0" t="n">
        <f aca="false">D1476*D1476</f>
        <v>2916</v>
      </c>
      <c r="F1476" s="1" t="n">
        <f aca="false">2*((A1476*B1476*C1476)/D1476)</f>
        <v>78</v>
      </c>
      <c r="G1476" s="0" t="n">
        <f aca="false">IF(E1476&gt;F1476,1,0)</f>
        <v>1</v>
      </c>
    </row>
    <row r="1477" customFormat="false" ht="15.8" hidden="false" customHeight="false" outlineLevel="0" collapsed="false">
      <c r="A1477" s="0" t="n">
        <v>1</v>
      </c>
      <c r="B1477" s="0" t="n">
        <v>16</v>
      </c>
      <c r="C1477" s="0" t="n">
        <v>80</v>
      </c>
      <c r="D1477" s="1" t="n">
        <f aca="false">MAX(A1477:C1477)</f>
        <v>80</v>
      </c>
      <c r="E1477" s="0" t="n">
        <f aca="false">D1477*D1477</f>
        <v>6400</v>
      </c>
      <c r="F1477" s="1" t="n">
        <f aca="false">2*((A1477*B1477*C1477)/D1477)</f>
        <v>32</v>
      </c>
      <c r="G1477" s="0" t="n">
        <f aca="false">IF(E1477&gt;F1477,1,0)</f>
        <v>1</v>
      </c>
    </row>
    <row r="1478" customFormat="false" ht="15.8" hidden="false" customHeight="false" outlineLevel="0" collapsed="false">
      <c r="A1478" s="0" t="n">
        <v>77</v>
      </c>
      <c r="B1478" s="0" t="n">
        <v>98</v>
      </c>
      <c r="C1478" s="0" t="n">
        <v>83</v>
      </c>
      <c r="D1478" s="1" t="n">
        <f aca="false">MAX(A1478:C1478)</f>
        <v>98</v>
      </c>
      <c r="E1478" s="0" t="n">
        <f aca="false">D1478*D1478</f>
        <v>9604</v>
      </c>
      <c r="F1478" s="1" t="n">
        <f aca="false">2*((A1478*B1478*C1478)/D1478)</f>
        <v>12782</v>
      </c>
      <c r="G1478" s="0" t="n">
        <f aca="false">IF(E1478&gt;F1478,1,0)</f>
        <v>0</v>
      </c>
    </row>
    <row r="1479" customFormat="false" ht="15.8" hidden="false" customHeight="false" outlineLevel="0" collapsed="false">
      <c r="A1479" s="0" t="n">
        <v>5</v>
      </c>
      <c r="B1479" s="0" t="n">
        <v>15</v>
      </c>
      <c r="C1479" s="0" t="n">
        <v>25</v>
      </c>
      <c r="D1479" s="1" t="n">
        <f aca="false">MAX(A1479:C1479)</f>
        <v>25</v>
      </c>
      <c r="E1479" s="0" t="n">
        <f aca="false">D1479*D1479</f>
        <v>625</v>
      </c>
      <c r="F1479" s="1" t="n">
        <f aca="false">2*((A1479*B1479*C1479)/D1479)</f>
        <v>150</v>
      </c>
      <c r="G1479" s="0" t="n">
        <f aca="false">IF(E1479&gt;F1479,1,0)</f>
        <v>1</v>
      </c>
    </row>
    <row r="1480" customFormat="false" ht="15.8" hidden="false" customHeight="false" outlineLevel="0" collapsed="false">
      <c r="A1480" s="0" t="n">
        <v>75</v>
      </c>
      <c r="B1480" s="0" t="n">
        <v>49</v>
      </c>
      <c r="C1480" s="0" t="n">
        <v>14</v>
      </c>
      <c r="D1480" s="1" t="n">
        <f aca="false">MAX(A1480:C1480)</f>
        <v>75</v>
      </c>
      <c r="E1480" s="0" t="n">
        <f aca="false">D1480*D1480</f>
        <v>5625</v>
      </c>
      <c r="F1480" s="1" t="n">
        <f aca="false">2*((A1480*B1480*C1480)/D1480)</f>
        <v>1372</v>
      </c>
      <c r="G1480" s="0" t="n">
        <f aca="false">IF(E1480&gt;F1480,1,0)</f>
        <v>1</v>
      </c>
    </row>
    <row r="1481" customFormat="false" ht="15.8" hidden="false" customHeight="false" outlineLevel="0" collapsed="false">
      <c r="A1481" s="0" t="n">
        <v>18</v>
      </c>
      <c r="B1481" s="0" t="n">
        <v>4</v>
      </c>
      <c r="C1481" s="0" t="n">
        <v>26</v>
      </c>
      <c r="D1481" s="1" t="n">
        <f aca="false">MAX(A1481:C1481)</f>
        <v>26</v>
      </c>
      <c r="E1481" s="0" t="n">
        <f aca="false">D1481*D1481</f>
        <v>676</v>
      </c>
      <c r="F1481" s="1" t="n">
        <f aca="false">2*((A1481*B1481*C1481)/D1481)</f>
        <v>144</v>
      </c>
      <c r="G1481" s="0" t="n">
        <f aca="false">IF(E1481&gt;F1481,1,0)</f>
        <v>1</v>
      </c>
    </row>
    <row r="1482" customFormat="false" ht="15.8" hidden="false" customHeight="false" outlineLevel="0" collapsed="false">
      <c r="A1482" s="0" t="n">
        <v>78</v>
      </c>
      <c r="B1482" s="0" t="n">
        <v>28</v>
      </c>
      <c r="C1482" s="0" t="n">
        <v>3</v>
      </c>
      <c r="D1482" s="1" t="n">
        <f aca="false">MAX(A1482:C1482)</f>
        <v>78</v>
      </c>
      <c r="E1482" s="0" t="n">
        <f aca="false">D1482*D1482</f>
        <v>6084</v>
      </c>
      <c r="F1482" s="1" t="n">
        <f aca="false">2*((A1482*B1482*C1482)/D1482)</f>
        <v>168</v>
      </c>
      <c r="G1482" s="0" t="n">
        <f aca="false">IF(E1482&gt;F1482,1,0)</f>
        <v>1</v>
      </c>
    </row>
    <row r="1483" customFormat="false" ht="15.8" hidden="false" customHeight="false" outlineLevel="0" collapsed="false">
      <c r="A1483" s="0" t="n">
        <v>47</v>
      </c>
      <c r="B1483" s="0" t="n">
        <v>86</v>
      </c>
      <c r="C1483" s="0" t="n">
        <v>80</v>
      </c>
      <c r="D1483" s="1" t="n">
        <f aca="false">MAX(A1483:C1483)</f>
        <v>86</v>
      </c>
      <c r="E1483" s="0" t="n">
        <f aca="false">D1483*D1483</f>
        <v>7396</v>
      </c>
      <c r="F1483" s="1" t="n">
        <f aca="false">2*((A1483*B1483*C1483)/D1483)</f>
        <v>7520</v>
      </c>
      <c r="G1483" s="0" t="n">
        <f aca="false">IF(E1483&gt;F1483,1,0)</f>
        <v>0</v>
      </c>
    </row>
    <row r="1484" customFormat="false" ht="15.8" hidden="false" customHeight="false" outlineLevel="0" collapsed="false">
      <c r="A1484" s="0" t="n">
        <v>47</v>
      </c>
      <c r="B1484" s="0" t="n">
        <v>13</v>
      </c>
      <c r="C1484" s="0" t="n">
        <v>89</v>
      </c>
      <c r="D1484" s="1" t="n">
        <f aca="false">MAX(A1484:C1484)</f>
        <v>89</v>
      </c>
      <c r="E1484" s="0" t="n">
        <f aca="false">D1484*D1484</f>
        <v>7921</v>
      </c>
      <c r="F1484" s="1" t="n">
        <f aca="false">2*((A1484*B1484*C1484)/D1484)</f>
        <v>1222</v>
      </c>
      <c r="G1484" s="0" t="n">
        <f aca="false">IF(E1484&gt;F1484,1,0)</f>
        <v>1</v>
      </c>
    </row>
    <row r="1485" customFormat="false" ht="15.8" hidden="false" customHeight="false" outlineLevel="0" collapsed="false">
      <c r="A1485" s="0" t="n">
        <v>63</v>
      </c>
      <c r="B1485" s="0" t="n">
        <v>57</v>
      </c>
      <c r="C1485" s="0" t="n">
        <v>38</v>
      </c>
      <c r="D1485" s="1" t="n">
        <f aca="false">MAX(A1485:C1485)</f>
        <v>63</v>
      </c>
      <c r="E1485" s="0" t="n">
        <f aca="false">D1485*D1485</f>
        <v>3969</v>
      </c>
      <c r="F1485" s="1" t="n">
        <f aca="false">2*((A1485*B1485*C1485)/D1485)</f>
        <v>4332</v>
      </c>
      <c r="G1485" s="0" t="n">
        <f aca="false">IF(E1485&gt;F1485,1,0)</f>
        <v>0</v>
      </c>
    </row>
    <row r="1486" customFormat="false" ht="15.8" hidden="false" customHeight="false" outlineLevel="0" collapsed="false">
      <c r="A1486" s="0" t="n">
        <v>71</v>
      </c>
      <c r="B1486" s="0" t="n">
        <v>40</v>
      </c>
      <c r="C1486" s="0" t="n">
        <v>2</v>
      </c>
      <c r="D1486" s="1" t="n">
        <f aca="false">MAX(A1486:C1486)</f>
        <v>71</v>
      </c>
      <c r="E1486" s="0" t="n">
        <f aca="false">D1486*D1486</f>
        <v>5041</v>
      </c>
      <c r="F1486" s="1" t="n">
        <f aca="false">2*((A1486*B1486*C1486)/D1486)</f>
        <v>160</v>
      </c>
      <c r="G1486" s="0" t="n">
        <f aca="false">IF(E1486&gt;F1486,1,0)</f>
        <v>1</v>
      </c>
    </row>
    <row r="1487" customFormat="false" ht="15.8" hidden="false" customHeight="false" outlineLevel="0" collapsed="false">
      <c r="A1487" s="0" t="n">
        <v>28</v>
      </c>
      <c r="B1487" s="0" t="n">
        <v>86</v>
      </c>
      <c r="C1487" s="0" t="n">
        <v>43</v>
      </c>
      <c r="D1487" s="1" t="n">
        <f aca="false">MAX(A1487:C1487)</f>
        <v>86</v>
      </c>
      <c r="E1487" s="0" t="n">
        <f aca="false">D1487*D1487</f>
        <v>7396</v>
      </c>
      <c r="F1487" s="1" t="n">
        <f aca="false">2*((A1487*B1487*C1487)/D1487)</f>
        <v>2408</v>
      </c>
      <c r="G1487" s="0" t="n">
        <f aca="false">IF(E1487&gt;F1487,1,0)</f>
        <v>1</v>
      </c>
    </row>
    <row r="1488" customFormat="false" ht="15.8" hidden="false" customHeight="false" outlineLevel="0" collapsed="false">
      <c r="A1488" s="0" t="n">
        <v>63</v>
      </c>
      <c r="B1488" s="0" t="n">
        <v>52</v>
      </c>
      <c r="C1488" s="0" t="n">
        <v>14</v>
      </c>
      <c r="D1488" s="1" t="n">
        <f aca="false">MAX(A1488:C1488)</f>
        <v>63</v>
      </c>
      <c r="E1488" s="0" t="n">
        <f aca="false">D1488*D1488</f>
        <v>3969</v>
      </c>
      <c r="F1488" s="1" t="n">
        <f aca="false">2*((A1488*B1488*C1488)/D1488)</f>
        <v>1456</v>
      </c>
      <c r="G1488" s="0" t="n">
        <f aca="false">IF(E1488&gt;F1488,1,0)</f>
        <v>1</v>
      </c>
    </row>
    <row r="1489" customFormat="false" ht="15.8" hidden="false" customHeight="false" outlineLevel="0" collapsed="false">
      <c r="A1489" s="0" t="n">
        <v>23</v>
      </c>
      <c r="B1489" s="0" t="n">
        <v>51</v>
      </c>
      <c r="C1489" s="0" t="n">
        <v>23</v>
      </c>
      <c r="D1489" s="1" t="n">
        <f aca="false">MAX(A1489:C1489)</f>
        <v>51</v>
      </c>
      <c r="E1489" s="0" t="n">
        <f aca="false">D1489*D1489</f>
        <v>2601</v>
      </c>
      <c r="F1489" s="1" t="n">
        <f aca="false">2*((A1489*B1489*C1489)/D1489)</f>
        <v>1058</v>
      </c>
      <c r="G1489" s="0" t="n">
        <f aca="false">IF(E1489&gt;F1489,1,0)</f>
        <v>1</v>
      </c>
    </row>
    <row r="1490" customFormat="false" ht="15.8" hidden="false" customHeight="false" outlineLevel="0" collapsed="false">
      <c r="A1490" s="0" t="n">
        <v>77</v>
      </c>
      <c r="B1490" s="0" t="n">
        <v>12</v>
      </c>
      <c r="C1490" s="0" t="n">
        <v>2</v>
      </c>
      <c r="D1490" s="1" t="n">
        <f aca="false">MAX(A1490:C1490)</f>
        <v>77</v>
      </c>
      <c r="E1490" s="0" t="n">
        <f aca="false">D1490*D1490</f>
        <v>5929</v>
      </c>
      <c r="F1490" s="1" t="n">
        <f aca="false">2*((A1490*B1490*C1490)/D1490)</f>
        <v>48</v>
      </c>
      <c r="G1490" s="0" t="n">
        <f aca="false">IF(E1490&gt;F1490,1,0)</f>
        <v>1</v>
      </c>
    </row>
    <row r="1491" customFormat="false" ht="15.8" hidden="false" customHeight="false" outlineLevel="0" collapsed="false">
      <c r="A1491" s="0" t="n">
        <v>85</v>
      </c>
      <c r="B1491" s="0" t="n">
        <v>3</v>
      </c>
      <c r="C1491" s="0" t="n">
        <v>60</v>
      </c>
      <c r="D1491" s="1" t="n">
        <f aca="false">MAX(A1491:C1491)</f>
        <v>85</v>
      </c>
      <c r="E1491" s="0" t="n">
        <f aca="false">D1491*D1491</f>
        <v>7225</v>
      </c>
      <c r="F1491" s="1" t="n">
        <f aca="false">2*((A1491*B1491*C1491)/D1491)</f>
        <v>360</v>
      </c>
      <c r="G1491" s="0" t="n">
        <f aca="false">IF(E1491&gt;F1491,1,0)</f>
        <v>1</v>
      </c>
    </row>
    <row r="1492" customFormat="false" ht="15.8" hidden="false" customHeight="false" outlineLevel="0" collapsed="false">
      <c r="A1492" s="0" t="n">
        <v>43</v>
      </c>
      <c r="B1492" s="0" t="n">
        <v>100</v>
      </c>
      <c r="C1492" s="0" t="n">
        <v>64</v>
      </c>
      <c r="D1492" s="1" t="n">
        <f aca="false">MAX(A1492:C1492)</f>
        <v>100</v>
      </c>
      <c r="E1492" s="0" t="n">
        <f aca="false">D1492*D1492</f>
        <v>10000</v>
      </c>
      <c r="F1492" s="1" t="n">
        <f aca="false">2*((A1492*B1492*C1492)/D1492)</f>
        <v>5504</v>
      </c>
      <c r="G1492" s="0" t="n">
        <f aca="false">IF(E1492&gt;F1492,1,0)</f>
        <v>1</v>
      </c>
    </row>
    <row r="1493" customFormat="false" ht="15.8" hidden="false" customHeight="false" outlineLevel="0" collapsed="false">
      <c r="A1493" s="0" t="n">
        <v>45</v>
      </c>
      <c r="B1493" s="0" t="n">
        <v>41</v>
      </c>
      <c r="C1493" s="0" t="n">
        <v>39</v>
      </c>
      <c r="D1493" s="1" t="n">
        <f aca="false">MAX(A1493:C1493)</f>
        <v>45</v>
      </c>
      <c r="E1493" s="0" t="n">
        <f aca="false">D1493*D1493</f>
        <v>2025</v>
      </c>
      <c r="F1493" s="1" t="n">
        <f aca="false">2*((A1493*B1493*C1493)/D1493)</f>
        <v>3198</v>
      </c>
      <c r="G1493" s="0" t="n">
        <f aca="false">IF(E1493&gt;F1493,1,0)</f>
        <v>0</v>
      </c>
    </row>
    <row r="1494" customFormat="false" ht="15.8" hidden="false" customHeight="false" outlineLevel="0" collapsed="false">
      <c r="A1494" s="0" t="n">
        <v>21</v>
      </c>
      <c r="B1494" s="0" t="n">
        <v>13</v>
      </c>
      <c r="C1494" s="0" t="n">
        <v>26</v>
      </c>
      <c r="D1494" s="1" t="n">
        <f aca="false">MAX(A1494:C1494)</f>
        <v>26</v>
      </c>
      <c r="E1494" s="0" t="n">
        <f aca="false">D1494*D1494</f>
        <v>676</v>
      </c>
      <c r="F1494" s="1" t="n">
        <f aca="false">2*((A1494*B1494*C1494)/D1494)</f>
        <v>546</v>
      </c>
      <c r="G1494" s="0" t="n">
        <f aca="false">IF(E1494&gt;F1494,1,0)</f>
        <v>1</v>
      </c>
    </row>
    <row r="1495" customFormat="false" ht="15.8" hidden="false" customHeight="false" outlineLevel="0" collapsed="false">
      <c r="A1495" s="0" t="n">
        <v>13</v>
      </c>
      <c r="B1495" s="0" t="n">
        <v>35</v>
      </c>
      <c r="C1495" s="0" t="n">
        <v>92</v>
      </c>
      <c r="D1495" s="1" t="n">
        <f aca="false">MAX(A1495:C1495)</f>
        <v>92</v>
      </c>
      <c r="E1495" s="0" t="n">
        <f aca="false">D1495*D1495</f>
        <v>8464</v>
      </c>
      <c r="F1495" s="1" t="n">
        <f aca="false">2*((A1495*B1495*C1495)/D1495)</f>
        <v>910</v>
      </c>
      <c r="G1495" s="0" t="n">
        <f aca="false">IF(E1495&gt;F1495,1,0)</f>
        <v>1</v>
      </c>
    </row>
    <row r="1496" customFormat="false" ht="15.8" hidden="false" customHeight="false" outlineLevel="0" collapsed="false">
      <c r="A1496" s="0" t="n">
        <v>43</v>
      </c>
      <c r="B1496" s="0" t="n">
        <v>55</v>
      </c>
      <c r="C1496" s="0" t="n">
        <v>85</v>
      </c>
      <c r="D1496" s="1" t="n">
        <f aca="false">MAX(A1496:C1496)</f>
        <v>85</v>
      </c>
      <c r="E1496" s="0" t="n">
        <f aca="false">D1496*D1496</f>
        <v>7225</v>
      </c>
      <c r="F1496" s="1" t="n">
        <f aca="false">2*((A1496*B1496*C1496)/D1496)</f>
        <v>4730</v>
      </c>
      <c r="G1496" s="0" t="n">
        <f aca="false">IF(E1496&gt;F1496,1,0)</f>
        <v>1</v>
      </c>
    </row>
    <row r="1497" customFormat="false" ht="15.8" hidden="false" customHeight="false" outlineLevel="0" collapsed="false">
      <c r="A1497" s="0" t="n">
        <v>31</v>
      </c>
      <c r="B1497" s="0" t="n">
        <v>12</v>
      </c>
      <c r="C1497" s="0" t="n">
        <v>23</v>
      </c>
      <c r="D1497" s="1" t="n">
        <f aca="false">MAX(A1497:C1497)</f>
        <v>31</v>
      </c>
      <c r="E1497" s="0" t="n">
        <f aca="false">D1497*D1497</f>
        <v>961</v>
      </c>
      <c r="F1497" s="1" t="n">
        <f aca="false">2*((A1497*B1497*C1497)/D1497)</f>
        <v>552</v>
      </c>
      <c r="G1497" s="0" t="n">
        <f aca="false">IF(E1497&gt;F1497,1,0)</f>
        <v>1</v>
      </c>
    </row>
    <row r="1498" customFormat="false" ht="15.8" hidden="false" customHeight="false" outlineLevel="0" collapsed="false">
      <c r="A1498" s="0" t="n">
        <v>89</v>
      </c>
      <c r="B1498" s="0" t="n">
        <v>15</v>
      </c>
      <c r="C1498" s="0" t="n">
        <v>41</v>
      </c>
      <c r="D1498" s="1" t="n">
        <f aca="false">MAX(A1498:C1498)</f>
        <v>89</v>
      </c>
      <c r="E1498" s="0" t="n">
        <f aca="false">D1498*D1498</f>
        <v>7921</v>
      </c>
      <c r="F1498" s="1" t="n">
        <f aca="false">2*((A1498*B1498*C1498)/D1498)</f>
        <v>1230</v>
      </c>
      <c r="G1498" s="0" t="n">
        <f aca="false">IF(E1498&gt;F1498,1,0)</f>
        <v>1</v>
      </c>
    </row>
    <row r="1499" customFormat="false" ht="15.8" hidden="false" customHeight="false" outlineLevel="0" collapsed="false">
      <c r="A1499" s="0" t="n">
        <v>32</v>
      </c>
      <c r="B1499" s="0" t="n">
        <v>33</v>
      </c>
      <c r="C1499" s="0" t="n">
        <v>68</v>
      </c>
      <c r="D1499" s="1" t="n">
        <f aca="false">MAX(A1499:C1499)</f>
        <v>68</v>
      </c>
      <c r="E1499" s="0" t="n">
        <f aca="false">D1499*D1499</f>
        <v>4624</v>
      </c>
      <c r="F1499" s="1" t="n">
        <f aca="false">2*((A1499*B1499*C1499)/D1499)</f>
        <v>2112</v>
      </c>
      <c r="G1499" s="0" t="n">
        <f aca="false">IF(E1499&gt;F1499,1,0)</f>
        <v>1</v>
      </c>
    </row>
    <row r="1500" customFormat="false" ht="15.8" hidden="false" customHeight="false" outlineLevel="0" collapsed="false">
      <c r="A1500" s="0" t="n">
        <v>89</v>
      </c>
      <c r="B1500" s="0" t="n">
        <v>50</v>
      </c>
      <c r="C1500" s="0" t="n">
        <v>87</v>
      </c>
      <c r="D1500" s="1" t="n">
        <f aca="false">MAX(A1500:C1500)</f>
        <v>89</v>
      </c>
      <c r="E1500" s="0" t="n">
        <f aca="false">D1500*D1500</f>
        <v>7921</v>
      </c>
      <c r="F1500" s="1" t="n">
        <f aca="false">2*((A1500*B1500*C1500)/D1500)</f>
        <v>8700</v>
      </c>
      <c r="G1500" s="0" t="n">
        <f aca="false">IF(E1500&gt;F1500,1,0)</f>
        <v>0</v>
      </c>
    </row>
    <row r="1501" customFormat="false" ht="15.8" hidden="false" customHeight="false" outlineLevel="0" collapsed="false">
      <c r="A1501" s="0" t="n">
        <v>4</v>
      </c>
      <c r="B1501" s="0" t="n">
        <v>38</v>
      </c>
      <c r="C1501" s="0" t="n">
        <v>52</v>
      </c>
      <c r="D1501" s="1" t="n">
        <f aca="false">MAX(A1501:C1501)</f>
        <v>52</v>
      </c>
      <c r="E1501" s="0" t="n">
        <f aca="false">D1501*D1501</f>
        <v>2704</v>
      </c>
      <c r="F1501" s="1" t="n">
        <f aca="false">2*((A1501*B1501*C1501)/D1501)</f>
        <v>304</v>
      </c>
      <c r="G1501" s="0" t="n">
        <f aca="false">IF(E1501&gt;F1501,1,0)</f>
        <v>1</v>
      </c>
    </row>
    <row r="1502" customFormat="false" ht="15.8" hidden="false" customHeight="false" outlineLevel="0" collapsed="false">
      <c r="A1502" s="0" t="n">
        <v>46</v>
      </c>
      <c r="B1502" s="0" t="n">
        <v>96</v>
      </c>
      <c r="C1502" s="0" t="n">
        <v>75</v>
      </c>
      <c r="D1502" s="1" t="n">
        <f aca="false">MAX(A1502:C1502)</f>
        <v>96</v>
      </c>
      <c r="E1502" s="0" t="n">
        <f aca="false">D1502*D1502</f>
        <v>9216</v>
      </c>
      <c r="F1502" s="1" t="n">
        <f aca="false">2*((A1502*B1502*C1502)/D1502)</f>
        <v>6900</v>
      </c>
      <c r="G1502" s="0" t="n">
        <f aca="false">IF(E1502&gt;F1502,1,0)</f>
        <v>1</v>
      </c>
    </row>
    <row r="1503" customFormat="false" ht="15.8" hidden="false" customHeight="false" outlineLevel="0" collapsed="false">
      <c r="A1503" s="0" t="n">
        <v>10</v>
      </c>
      <c r="B1503" s="0" t="n">
        <v>74</v>
      </c>
      <c r="C1503" s="0" t="n">
        <v>5</v>
      </c>
      <c r="D1503" s="1" t="n">
        <f aca="false">MAX(A1503:C1503)</f>
        <v>74</v>
      </c>
      <c r="E1503" s="0" t="n">
        <f aca="false">D1503*D1503</f>
        <v>5476</v>
      </c>
      <c r="F1503" s="1" t="n">
        <f aca="false">2*((A1503*B1503*C1503)/D1503)</f>
        <v>100</v>
      </c>
      <c r="G1503" s="0" t="n">
        <f aca="false">IF(E1503&gt;F1503,1,0)</f>
        <v>1</v>
      </c>
    </row>
    <row r="1504" customFormat="false" ht="15.8" hidden="false" customHeight="false" outlineLevel="0" collapsed="false">
      <c r="A1504" s="0" t="n">
        <v>33</v>
      </c>
      <c r="B1504" s="0" t="n">
        <v>13</v>
      </c>
      <c r="C1504" s="0" t="n">
        <v>84</v>
      </c>
      <c r="D1504" s="1" t="n">
        <f aca="false">MAX(A1504:C1504)</f>
        <v>84</v>
      </c>
      <c r="E1504" s="0" t="n">
        <f aca="false">D1504*D1504</f>
        <v>7056</v>
      </c>
      <c r="F1504" s="1" t="n">
        <f aca="false">2*((A1504*B1504*C1504)/D1504)</f>
        <v>858</v>
      </c>
      <c r="G1504" s="0" t="n">
        <f aca="false">IF(E1504&gt;F1504,1,0)</f>
        <v>1</v>
      </c>
    </row>
    <row r="1505" customFormat="false" ht="15.8" hidden="false" customHeight="false" outlineLevel="0" collapsed="false">
      <c r="A1505" s="0" t="n">
        <v>2</v>
      </c>
      <c r="B1505" s="0" t="n">
        <v>85</v>
      </c>
      <c r="C1505" s="0" t="n">
        <v>72</v>
      </c>
      <c r="D1505" s="1" t="n">
        <f aca="false">MAX(A1505:C1505)</f>
        <v>85</v>
      </c>
      <c r="E1505" s="0" t="n">
        <f aca="false">D1505*D1505</f>
        <v>7225</v>
      </c>
      <c r="F1505" s="1" t="n">
        <f aca="false">2*((A1505*B1505*C1505)/D1505)</f>
        <v>288</v>
      </c>
      <c r="G1505" s="0" t="n">
        <f aca="false">IF(E1505&gt;F1505,1,0)</f>
        <v>1</v>
      </c>
    </row>
    <row r="1506" customFormat="false" ht="15.8" hidden="false" customHeight="false" outlineLevel="0" collapsed="false">
      <c r="A1506" s="0" t="n">
        <v>2</v>
      </c>
      <c r="B1506" s="0" t="n">
        <v>99</v>
      </c>
      <c r="C1506" s="0" t="n">
        <v>97</v>
      </c>
      <c r="D1506" s="1" t="n">
        <f aca="false">MAX(A1506:C1506)</f>
        <v>99</v>
      </c>
      <c r="E1506" s="0" t="n">
        <f aca="false">D1506*D1506</f>
        <v>9801</v>
      </c>
      <c r="F1506" s="1" t="n">
        <f aca="false">2*((A1506*B1506*C1506)/D1506)</f>
        <v>388</v>
      </c>
      <c r="G1506" s="0" t="n">
        <f aca="false">IF(E1506&gt;F1506,1,0)</f>
        <v>1</v>
      </c>
    </row>
    <row r="1507" customFormat="false" ht="15.8" hidden="false" customHeight="false" outlineLevel="0" collapsed="false">
      <c r="A1507" s="0" t="n">
        <v>8</v>
      </c>
      <c r="B1507" s="0" t="n">
        <v>7</v>
      </c>
      <c r="C1507" s="0" t="n">
        <v>9</v>
      </c>
      <c r="D1507" s="1" t="n">
        <f aca="false">MAX(A1507:C1507)</f>
        <v>9</v>
      </c>
      <c r="E1507" s="0" t="n">
        <f aca="false">D1507*D1507</f>
        <v>81</v>
      </c>
      <c r="F1507" s="1" t="n">
        <f aca="false">2*((A1507*B1507*C1507)/D1507)</f>
        <v>112</v>
      </c>
      <c r="G1507" s="0" t="n">
        <f aca="false">IF(E1507&gt;F1507,1,0)</f>
        <v>0</v>
      </c>
    </row>
    <row r="1508" customFormat="false" ht="15.8" hidden="false" customHeight="false" outlineLevel="0" collapsed="false">
      <c r="A1508" s="0" t="n">
        <v>21</v>
      </c>
      <c r="B1508" s="0" t="n">
        <v>56</v>
      </c>
      <c r="C1508" s="0" t="n">
        <v>35</v>
      </c>
      <c r="D1508" s="1" t="n">
        <f aca="false">MAX(A1508:C1508)</f>
        <v>56</v>
      </c>
      <c r="E1508" s="0" t="n">
        <f aca="false">D1508*D1508</f>
        <v>3136</v>
      </c>
      <c r="F1508" s="1" t="n">
        <f aca="false">2*((A1508*B1508*C1508)/D1508)</f>
        <v>1470</v>
      </c>
      <c r="G1508" s="0" t="n">
        <f aca="false">IF(E1508&gt;F1508,1,0)</f>
        <v>1</v>
      </c>
    </row>
    <row r="1509" customFormat="false" ht="15.8" hidden="false" customHeight="false" outlineLevel="0" collapsed="false">
      <c r="A1509" s="0" t="n">
        <v>32</v>
      </c>
      <c r="B1509" s="0" t="n">
        <v>90</v>
      </c>
      <c r="C1509" s="0" t="n">
        <v>88</v>
      </c>
      <c r="D1509" s="1" t="n">
        <f aca="false">MAX(A1509:C1509)</f>
        <v>90</v>
      </c>
      <c r="E1509" s="0" t="n">
        <f aca="false">D1509*D1509</f>
        <v>8100</v>
      </c>
      <c r="F1509" s="1" t="n">
        <f aca="false">2*((A1509*B1509*C1509)/D1509)</f>
        <v>5632</v>
      </c>
      <c r="G1509" s="0" t="n">
        <f aca="false">IF(E1509&gt;F1509,1,0)</f>
        <v>1</v>
      </c>
    </row>
    <row r="1510" customFormat="false" ht="15.8" hidden="false" customHeight="false" outlineLevel="0" collapsed="false">
      <c r="A1510" s="0" t="n">
        <v>72</v>
      </c>
      <c r="B1510" s="0" t="n">
        <v>94</v>
      </c>
      <c r="C1510" s="0" t="n">
        <v>56</v>
      </c>
      <c r="D1510" s="1" t="n">
        <f aca="false">MAX(A1510:C1510)</f>
        <v>94</v>
      </c>
      <c r="E1510" s="0" t="n">
        <f aca="false">D1510*D1510</f>
        <v>8836</v>
      </c>
      <c r="F1510" s="1" t="n">
        <f aca="false">2*((A1510*B1510*C1510)/D1510)</f>
        <v>8064</v>
      </c>
      <c r="G1510" s="0" t="n">
        <f aca="false">IF(E1510&gt;F1510,1,0)</f>
        <v>1</v>
      </c>
    </row>
    <row r="1511" customFormat="false" ht="15.8" hidden="false" customHeight="false" outlineLevel="0" collapsed="false">
      <c r="A1511" s="0" t="n">
        <v>97</v>
      </c>
      <c r="B1511" s="0" t="n">
        <v>57</v>
      </c>
      <c r="C1511" s="0" t="n">
        <v>62</v>
      </c>
      <c r="D1511" s="1" t="n">
        <f aca="false">MAX(A1511:C1511)</f>
        <v>97</v>
      </c>
      <c r="E1511" s="0" t="n">
        <f aca="false">D1511*D1511</f>
        <v>9409</v>
      </c>
      <c r="F1511" s="1" t="n">
        <f aca="false">2*((A1511*B1511*C1511)/D1511)</f>
        <v>7068</v>
      </c>
      <c r="G1511" s="0" t="n">
        <f aca="false">IF(E1511&gt;F1511,1,0)</f>
        <v>1</v>
      </c>
    </row>
    <row r="1512" customFormat="false" ht="15.8" hidden="false" customHeight="false" outlineLevel="0" collapsed="false">
      <c r="A1512" s="0" t="n">
        <v>25</v>
      </c>
      <c r="B1512" s="0" t="n">
        <v>50</v>
      </c>
      <c r="C1512" s="0" t="n">
        <v>13</v>
      </c>
      <c r="D1512" s="1" t="n">
        <f aca="false">MAX(A1512:C1512)</f>
        <v>50</v>
      </c>
      <c r="E1512" s="0" t="n">
        <f aca="false">D1512*D1512</f>
        <v>2500</v>
      </c>
      <c r="F1512" s="1" t="n">
        <f aca="false">2*((A1512*B1512*C1512)/D1512)</f>
        <v>650</v>
      </c>
      <c r="G1512" s="0" t="n">
        <f aca="false">IF(E1512&gt;F1512,1,0)</f>
        <v>1</v>
      </c>
    </row>
    <row r="1513" customFormat="false" ht="15.8" hidden="false" customHeight="false" outlineLevel="0" collapsed="false">
      <c r="A1513" s="0" t="n">
        <v>44</v>
      </c>
      <c r="B1513" s="0" t="n">
        <v>47</v>
      </c>
      <c r="C1513" s="0" t="n">
        <v>70</v>
      </c>
      <c r="D1513" s="1" t="n">
        <f aca="false">MAX(A1513:C1513)</f>
        <v>70</v>
      </c>
      <c r="E1513" s="0" t="n">
        <f aca="false">D1513*D1513</f>
        <v>4900</v>
      </c>
      <c r="F1513" s="1" t="n">
        <f aca="false">2*((A1513*B1513*C1513)/D1513)</f>
        <v>4136</v>
      </c>
      <c r="G1513" s="0" t="n">
        <f aca="false">IF(E1513&gt;F1513,1,0)</f>
        <v>1</v>
      </c>
    </row>
    <row r="1514" customFormat="false" ht="15.8" hidden="false" customHeight="false" outlineLevel="0" collapsed="false">
      <c r="A1514" s="0" t="n">
        <v>21</v>
      </c>
      <c r="B1514" s="0" t="n">
        <v>50</v>
      </c>
      <c r="C1514" s="0" t="n">
        <v>22</v>
      </c>
      <c r="D1514" s="1" t="n">
        <f aca="false">MAX(A1514:C1514)</f>
        <v>50</v>
      </c>
      <c r="E1514" s="0" t="n">
        <f aca="false">D1514*D1514</f>
        <v>2500</v>
      </c>
      <c r="F1514" s="1" t="n">
        <f aca="false">2*((A1514*B1514*C1514)/D1514)</f>
        <v>924</v>
      </c>
      <c r="G1514" s="0" t="n">
        <f aca="false">IF(E1514&gt;F1514,1,0)</f>
        <v>1</v>
      </c>
    </row>
    <row r="1515" customFormat="false" ht="15.8" hidden="false" customHeight="false" outlineLevel="0" collapsed="false">
      <c r="A1515" s="0" t="n">
        <v>87</v>
      </c>
      <c r="B1515" s="0" t="n">
        <v>80</v>
      </c>
      <c r="C1515" s="0" t="n">
        <v>18</v>
      </c>
      <c r="D1515" s="1" t="n">
        <f aca="false">MAX(A1515:C1515)</f>
        <v>87</v>
      </c>
      <c r="E1515" s="0" t="n">
        <f aca="false">D1515*D1515</f>
        <v>7569</v>
      </c>
      <c r="F1515" s="1" t="n">
        <f aca="false">2*((A1515*B1515*C1515)/D1515)</f>
        <v>2880</v>
      </c>
      <c r="G1515" s="0" t="n">
        <f aca="false">IF(E1515&gt;F1515,1,0)</f>
        <v>1</v>
      </c>
    </row>
    <row r="1516" customFormat="false" ht="15.8" hidden="false" customHeight="false" outlineLevel="0" collapsed="false">
      <c r="A1516" s="0" t="n">
        <v>47</v>
      </c>
      <c r="B1516" s="0" t="n">
        <v>78</v>
      </c>
      <c r="C1516" s="0" t="n">
        <v>21</v>
      </c>
      <c r="D1516" s="1" t="n">
        <f aca="false">MAX(A1516:C1516)</f>
        <v>78</v>
      </c>
      <c r="E1516" s="0" t="n">
        <f aca="false">D1516*D1516</f>
        <v>6084</v>
      </c>
      <c r="F1516" s="1" t="n">
        <f aca="false">2*((A1516*B1516*C1516)/D1516)</f>
        <v>1974</v>
      </c>
      <c r="G1516" s="0" t="n">
        <f aca="false">IF(E1516&gt;F1516,1,0)</f>
        <v>1</v>
      </c>
    </row>
    <row r="1517" customFormat="false" ht="15.8" hidden="false" customHeight="false" outlineLevel="0" collapsed="false">
      <c r="A1517" s="0" t="n">
        <v>78</v>
      </c>
      <c r="B1517" s="0" t="n">
        <v>47</v>
      </c>
      <c r="C1517" s="0" t="n">
        <v>5</v>
      </c>
      <c r="D1517" s="1" t="n">
        <f aca="false">MAX(A1517:C1517)</f>
        <v>78</v>
      </c>
      <c r="E1517" s="0" t="n">
        <f aca="false">D1517*D1517</f>
        <v>6084</v>
      </c>
      <c r="F1517" s="1" t="n">
        <f aca="false">2*((A1517*B1517*C1517)/D1517)</f>
        <v>470</v>
      </c>
      <c r="G1517" s="0" t="n">
        <f aca="false">IF(E1517&gt;F1517,1,0)</f>
        <v>1</v>
      </c>
    </row>
    <row r="1518" customFormat="false" ht="15.8" hidden="false" customHeight="false" outlineLevel="0" collapsed="false">
      <c r="A1518" s="0" t="n">
        <v>70</v>
      </c>
      <c r="B1518" s="0" t="n">
        <v>43</v>
      </c>
      <c r="C1518" s="0" t="n">
        <v>73</v>
      </c>
      <c r="D1518" s="1" t="n">
        <f aca="false">MAX(A1518:C1518)</f>
        <v>73</v>
      </c>
      <c r="E1518" s="0" t="n">
        <f aca="false">D1518*D1518</f>
        <v>5329</v>
      </c>
      <c r="F1518" s="1" t="n">
        <f aca="false">2*((A1518*B1518*C1518)/D1518)</f>
        <v>6020</v>
      </c>
      <c r="G1518" s="0" t="n">
        <f aca="false">IF(E1518&gt;F1518,1,0)</f>
        <v>0</v>
      </c>
    </row>
    <row r="1519" customFormat="false" ht="15.8" hidden="false" customHeight="false" outlineLevel="0" collapsed="false">
      <c r="A1519" s="0" t="n">
        <v>19</v>
      </c>
      <c r="B1519" s="0" t="n">
        <v>71</v>
      </c>
      <c r="C1519" s="0" t="n">
        <v>8</v>
      </c>
      <c r="D1519" s="1" t="n">
        <f aca="false">MAX(A1519:C1519)</f>
        <v>71</v>
      </c>
      <c r="E1519" s="0" t="n">
        <f aca="false">D1519*D1519</f>
        <v>5041</v>
      </c>
      <c r="F1519" s="1" t="n">
        <f aca="false">2*((A1519*B1519*C1519)/D1519)</f>
        <v>304</v>
      </c>
      <c r="G1519" s="0" t="n">
        <f aca="false">IF(E1519&gt;F1519,1,0)</f>
        <v>1</v>
      </c>
    </row>
    <row r="1520" customFormat="false" ht="15.8" hidden="false" customHeight="false" outlineLevel="0" collapsed="false">
      <c r="A1520" s="0" t="n">
        <v>64</v>
      </c>
      <c r="B1520" s="0" t="n">
        <v>65</v>
      </c>
      <c r="C1520" s="0" t="n">
        <v>82</v>
      </c>
      <c r="D1520" s="1" t="n">
        <f aca="false">MAX(A1520:C1520)</f>
        <v>82</v>
      </c>
      <c r="E1520" s="0" t="n">
        <f aca="false">D1520*D1520</f>
        <v>6724</v>
      </c>
      <c r="F1520" s="1" t="n">
        <f aca="false">2*((A1520*B1520*C1520)/D1520)</f>
        <v>8320</v>
      </c>
      <c r="G1520" s="0" t="n">
        <f aca="false">IF(E1520&gt;F1520,1,0)</f>
        <v>0</v>
      </c>
    </row>
    <row r="1521" customFormat="false" ht="15.8" hidden="false" customHeight="false" outlineLevel="0" collapsed="false">
      <c r="A1521" s="0" t="n">
        <v>54</v>
      </c>
      <c r="B1521" s="0" t="n">
        <v>97</v>
      </c>
      <c r="C1521" s="0" t="n">
        <v>95</v>
      </c>
      <c r="D1521" s="1" t="n">
        <f aca="false">MAX(A1521:C1521)</f>
        <v>97</v>
      </c>
      <c r="E1521" s="0" t="n">
        <f aca="false">D1521*D1521</f>
        <v>9409</v>
      </c>
      <c r="F1521" s="1" t="n">
        <f aca="false">2*((A1521*B1521*C1521)/D1521)</f>
        <v>10260</v>
      </c>
      <c r="G1521" s="0" t="n">
        <f aca="false">IF(E1521&gt;F1521,1,0)</f>
        <v>0</v>
      </c>
    </row>
    <row r="1522" customFormat="false" ht="15.8" hidden="false" customHeight="false" outlineLevel="0" collapsed="false">
      <c r="A1522" s="0" t="n">
        <v>93</v>
      </c>
      <c r="B1522" s="0" t="n">
        <v>60</v>
      </c>
      <c r="C1522" s="0" t="n">
        <v>61</v>
      </c>
      <c r="D1522" s="1" t="n">
        <f aca="false">MAX(A1522:C1522)</f>
        <v>93</v>
      </c>
      <c r="E1522" s="0" t="n">
        <f aca="false">D1522*D1522</f>
        <v>8649</v>
      </c>
      <c r="F1522" s="1" t="n">
        <f aca="false">2*((A1522*B1522*C1522)/D1522)</f>
        <v>7320</v>
      </c>
      <c r="G1522" s="0" t="n">
        <f aca="false">IF(E1522&gt;F1522,1,0)</f>
        <v>1</v>
      </c>
    </row>
    <row r="1523" customFormat="false" ht="15.8" hidden="false" customHeight="false" outlineLevel="0" collapsed="false">
      <c r="A1523" s="0" t="n">
        <v>31</v>
      </c>
      <c r="B1523" s="0" t="n">
        <v>89</v>
      </c>
      <c r="C1523" s="0" t="n">
        <v>62</v>
      </c>
      <c r="D1523" s="1" t="n">
        <f aca="false">MAX(A1523:C1523)</f>
        <v>89</v>
      </c>
      <c r="E1523" s="0" t="n">
        <f aca="false">D1523*D1523</f>
        <v>7921</v>
      </c>
      <c r="F1523" s="1" t="n">
        <f aca="false">2*((A1523*B1523*C1523)/D1523)</f>
        <v>3844</v>
      </c>
      <c r="G1523" s="0" t="n">
        <f aca="false">IF(E1523&gt;F1523,1,0)</f>
        <v>1</v>
      </c>
    </row>
    <row r="1524" customFormat="false" ht="15.8" hidden="false" customHeight="false" outlineLevel="0" collapsed="false">
      <c r="A1524" s="0" t="n">
        <v>71</v>
      </c>
      <c r="B1524" s="0" t="n">
        <v>33</v>
      </c>
      <c r="C1524" s="0" t="n">
        <v>92</v>
      </c>
      <c r="D1524" s="1" t="n">
        <f aca="false">MAX(A1524:C1524)</f>
        <v>92</v>
      </c>
      <c r="E1524" s="0" t="n">
        <f aca="false">D1524*D1524</f>
        <v>8464</v>
      </c>
      <c r="F1524" s="1" t="n">
        <f aca="false">2*((A1524*B1524*C1524)/D1524)</f>
        <v>4686</v>
      </c>
      <c r="G1524" s="0" t="n">
        <f aca="false">IF(E1524&gt;F1524,1,0)</f>
        <v>1</v>
      </c>
    </row>
    <row r="1525" customFormat="false" ht="15.8" hidden="false" customHeight="false" outlineLevel="0" collapsed="false">
      <c r="A1525" s="0" t="n">
        <v>19</v>
      </c>
      <c r="B1525" s="0" t="n">
        <v>49</v>
      </c>
      <c r="C1525" s="0" t="n">
        <v>19</v>
      </c>
      <c r="D1525" s="1" t="n">
        <f aca="false">MAX(A1525:C1525)</f>
        <v>49</v>
      </c>
      <c r="E1525" s="0" t="n">
        <f aca="false">D1525*D1525</f>
        <v>2401</v>
      </c>
      <c r="F1525" s="1" t="n">
        <f aca="false">2*((A1525*B1525*C1525)/D1525)</f>
        <v>722</v>
      </c>
      <c r="G1525" s="0" t="n">
        <f aca="false">IF(E1525&gt;F1525,1,0)</f>
        <v>1</v>
      </c>
    </row>
    <row r="1526" customFormat="false" ht="15.8" hidden="false" customHeight="false" outlineLevel="0" collapsed="false">
      <c r="A1526" s="0" t="n">
        <v>84</v>
      </c>
      <c r="B1526" s="0" t="n">
        <v>97</v>
      </c>
      <c r="C1526" s="0" t="n">
        <v>88</v>
      </c>
      <c r="D1526" s="1" t="n">
        <f aca="false">MAX(A1526:C1526)</f>
        <v>97</v>
      </c>
      <c r="E1526" s="0" t="n">
        <f aca="false">D1526*D1526</f>
        <v>9409</v>
      </c>
      <c r="F1526" s="1" t="n">
        <f aca="false">2*((A1526*B1526*C1526)/D1526)</f>
        <v>14784</v>
      </c>
      <c r="G1526" s="0" t="n">
        <f aca="false">IF(E1526&gt;F1526,1,0)</f>
        <v>0</v>
      </c>
    </row>
    <row r="1527" customFormat="false" ht="15.8" hidden="false" customHeight="false" outlineLevel="0" collapsed="false">
      <c r="A1527" s="0" t="n">
        <v>68</v>
      </c>
      <c r="B1527" s="0" t="n">
        <v>75</v>
      </c>
      <c r="C1527" s="0" t="n">
        <v>49</v>
      </c>
      <c r="D1527" s="1" t="n">
        <f aca="false">MAX(A1527:C1527)</f>
        <v>75</v>
      </c>
      <c r="E1527" s="0" t="n">
        <f aca="false">D1527*D1527</f>
        <v>5625</v>
      </c>
      <c r="F1527" s="1" t="n">
        <f aca="false">2*((A1527*B1527*C1527)/D1527)</f>
        <v>6664</v>
      </c>
      <c r="G1527" s="0" t="n">
        <f aca="false">IF(E1527&gt;F1527,1,0)</f>
        <v>0</v>
      </c>
    </row>
    <row r="1528" customFormat="false" ht="15.8" hidden="false" customHeight="false" outlineLevel="0" collapsed="false">
      <c r="A1528" s="0" t="n">
        <v>92</v>
      </c>
      <c r="B1528" s="0" t="n">
        <v>71</v>
      </c>
      <c r="C1528" s="0" t="n">
        <v>91</v>
      </c>
      <c r="D1528" s="1" t="n">
        <f aca="false">MAX(A1528:C1528)</f>
        <v>92</v>
      </c>
      <c r="E1528" s="0" t="n">
        <f aca="false">D1528*D1528</f>
        <v>8464</v>
      </c>
      <c r="F1528" s="1" t="n">
        <f aca="false">2*((A1528*B1528*C1528)/D1528)</f>
        <v>12922</v>
      </c>
      <c r="G1528" s="0" t="n">
        <f aca="false">IF(E1528&gt;F1528,1,0)</f>
        <v>0</v>
      </c>
    </row>
    <row r="1529" customFormat="false" ht="15.8" hidden="false" customHeight="false" outlineLevel="0" collapsed="false">
      <c r="A1529" s="0" t="n">
        <v>35</v>
      </c>
      <c r="B1529" s="0" t="n">
        <v>35</v>
      </c>
      <c r="C1529" s="0" t="n">
        <v>28</v>
      </c>
      <c r="D1529" s="1" t="n">
        <f aca="false">MAX(A1529:C1529)</f>
        <v>35</v>
      </c>
      <c r="E1529" s="0" t="n">
        <f aca="false">D1529*D1529</f>
        <v>1225</v>
      </c>
      <c r="F1529" s="1" t="n">
        <f aca="false">2*((A1529*B1529*C1529)/D1529)</f>
        <v>1960</v>
      </c>
      <c r="G1529" s="0" t="n">
        <f aca="false">IF(E1529&gt;F1529,1,0)</f>
        <v>0</v>
      </c>
    </row>
    <row r="1530" customFormat="false" ht="15.8" hidden="false" customHeight="false" outlineLevel="0" collapsed="false">
      <c r="A1530" s="0" t="n">
        <v>18</v>
      </c>
      <c r="B1530" s="0" t="n">
        <v>2</v>
      </c>
      <c r="C1530" s="0" t="n">
        <v>80</v>
      </c>
      <c r="D1530" s="1" t="n">
        <f aca="false">MAX(A1530:C1530)</f>
        <v>80</v>
      </c>
      <c r="E1530" s="0" t="n">
        <f aca="false">D1530*D1530</f>
        <v>6400</v>
      </c>
      <c r="F1530" s="1" t="n">
        <f aca="false">2*((A1530*B1530*C1530)/D1530)</f>
        <v>72</v>
      </c>
      <c r="G1530" s="0" t="n">
        <f aca="false">IF(E1530&gt;F1530,1,0)</f>
        <v>1</v>
      </c>
    </row>
    <row r="1531" customFormat="false" ht="15.8" hidden="false" customHeight="false" outlineLevel="0" collapsed="false">
      <c r="A1531" s="0" t="n">
        <v>84</v>
      </c>
      <c r="B1531" s="0" t="n">
        <v>55</v>
      </c>
      <c r="C1531" s="0" t="n">
        <v>87</v>
      </c>
      <c r="D1531" s="1" t="n">
        <f aca="false">MAX(A1531:C1531)</f>
        <v>87</v>
      </c>
      <c r="E1531" s="0" t="n">
        <f aca="false">D1531*D1531</f>
        <v>7569</v>
      </c>
      <c r="F1531" s="1" t="n">
        <f aca="false">2*((A1531*B1531*C1531)/D1531)</f>
        <v>9240</v>
      </c>
      <c r="G1531" s="0" t="n">
        <f aca="false">IF(E1531&gt;F1531,1,0)</f>
        <v>0</v>
      </c>
    </row>
    <row r="1532" customFormat="false" ht="15.8" hidden="false" customHeight="false" outlineLevel="0" collapsed="false">
      <c r="A1532" s="0" t="n">
        <v>50</v>
      </c>
      <c r="B1532" s="0" t="n">
        <v>23</v>
      </c>
      <c r="C1532" s="0" t="n">
        <v>61</v>
      </c>
      <c r="D1532" s="1" t="n">
        <f aca="false">MAX(A1532:C1532)</f>
        <v>61</v>
      </c>
      <c r="E1532" s="0" t="n">
        <f aca="false">D1532*D1532</f>
        <v>3721</v>
      </c>
      <c r="F1532" s="1" t="n">
        <f aca="false">2*((A1532*B1532*C1532)/D1532)</f>
        <v>2300</v>
      </c>
      <c r="G1532" s="0" t="n">
        <f aca="false">IF(E1532&gt;F1532,1,0)</f>
        <v>1</v>
      </c>
    </row>
    <row r="1533" customFormat="false" ht="15.8" hidden="false" customHeight="false" outlineLevel="0" collapsed="false">
      <c r="A1533" s="0" t="n">
        <v>68</v>
      </c>
      <c r="B1533" s="0" t="n">
        <v>97</v>
      </c>
      <c r="C1533" s="0" t="n">
        <v>48</v>
      </c>
      <c r="D1533" s="1" t="n">
        <f aca="false">MAX(A1533:C1533)</f>
        <v>97</v>
      </c>
      <c r="E1533" s="0" t="n">
        <f aca="false">D1533*D1533</f>
        <v>9409</v>
      </c>
      <c r="F1533" s="1" t="n">
        <f aca="false">2*((A1533*B1533*C1533)/D1533)</f>
        <v>6528</v>
      </c>
      <c r="G1533" s="0" t="n">
        <f aca="false">IF(E1533&gt;F1533,1,0)</f>
        <v>1</v>
      </c>
    </row>
    <row r="1534" customFormat="false" ht="15.8" hidden="false" customHeight="false" outlineLevel="0" collapsed="false">
      <c r="A1534" s="0" t="n">
        <v>23</v>
      </c>
      <c r="B1534" s="0" t="n">
        <v>46</v>
      </c>
      <c r="C1534" s="0" t="n">
        <v>31</v>
      </c>
      <c r="D1534" s="1" t="n">
        <f aca="false">MAX(A1534:C1534)</f>
        <v>46</v>
      </c>
      <c r="E1534" s="0" t="n">
        <f aca="false">D1534*D1534</f>
        <v>2116</v>
      </c>
      <c r="F1534" s="1" t="n">
        <f aca="false">2*((A1534*B1534*C1534)/D1534)</f>
        <v>1426</v>
      </c>
      <c r="G1534" s="0" t="n">
        <f aca="false">IF(E1534&gt;F1534,1,0)</f>
        <v>1</v>
      </c>
    </row>
    <row r="1535" customFormat="false" ht="15.8" hidden="false" customHeight="false" outlineLevel="0" collapsed="false">
      <c r="A1535" s="0" t="n">
        <v>41</v>
      </c>
      <c r="B1535" s="0" t="n">
        <v>17</v>
      </c>
      <c r="C1535" s="0" t="n">
        <v>48</v>
      </c>
      <c r="D1535" s="1" t="n">
        <f aca="false">MAX(A1535:C1535)</f>
        <v>48</v>
      </c>
      <c r="E1535" s="0" t="n">
        <f aca="false">D1535*D1535</f>
        <v>2304</v>
      </c>
      <c r="F1535" s="1" t="n">
        <f aca="false">2*((A1535*B1535*C1535)/D1535)</f>
        <v>1394</v>
      </c>
      <c r="G1535" s="0" t="n">
        <f aca="false">IF(E1535&gt;F1535,1,0)</f>
        <v>1</v>
      </c>
    </row>
    <row r="1536" customFormat="false" ht="15.8" hidden="false" customHeight="false" outlineLevel="0" collapsed="false">
      <c r="A1536" s="0" t="n">
        <v>46</v>
      </c>
      <c r="B1536" s="0" t="n">
        <v>76</v>
      </c>
      <c r="C1536" s="0" t="n">
        <v>42</v>
      </c>
      <c r="D1536" s="1" t="n">
        <f aca="false">MAX(A1536:C1536)</f>
        <v>76</v>
      </c>
      <c r="E1536" s="0" t="n">
        <f aca="false">D1536*D1536</f>
        <v>5776</v>
      </c>
      <c r="F1536" s="1" t="n">
        <f aca="false">2*((A1536*B1536*C1536)/D1536)</f>
        <v>3864</v>
      </c>
      <c r="G1536" s="0" t="n">
        <f aca="false">IF(E1536&gt;F1536,1,0)</f>
        <v>1</v>
      </c>
    </row>
    <row r="1537" customFormat="false" ht="15.8" hidden="false" customHeight="false" outlineLevel="0" collapsed="false">
      <c r="A1537" s="0" t="n">
        <v>56</v>
      </c>
      <c r="B1537" s="0" t="n">
        <v>97</v>
      </c>
      <c r="C1537" s="0" t="n">
        <v>59</v>
      </c>
      <c r="D1537" s="1" t="n">
        <f aca="false">MAX(A1537:C1537)</f>
        <v>97</v>
      </c>
      <c r="E1537" s="0" t="n">
        <f aca="false">D1537*D1537</f>
        <v>9409</v>
      </c>
      <c r="F1537" s="1" t="n">
        <f aca="false">2*((A1537*B1537*C1537)/D1537)</f>
        <v>6608</v>
      </c>
      <c r="G1537" s="0" t="n">
        <f aca="false">IF(E1537&gt;F1537,1,0)</f>
        <v>1</v>
      </c>
    </row>
    <row r="1538" customFormat="false" ht="15.8" hidden="false" customHeight="false" outlineLevel="0" collapsed="false">
      <c r="A1538" s="0" t="n">
        <v>92</v>
      </c>
      <c r="B1538" s="0" t="n">
        <v>86</v>
      </c>
      <c r="C1538" s="0" t="n">
        <v>34</v>
      </c>
      <c r="D1538" s="1" t="n">
        <f aca="false">MAX(A1538:C1538)</f>
        <v>92</v>
      </c>
      <c r="E1538" s="0" t="n">
        <f aca="false">D1538*D1538</f>
        <v>8464</v>
      </c>
      <c r="F1538" s="1" t="n">
        <f aca="false">2*((A1538*B1538*C1538)/D1538)</f>
        <v>5848</v>
      </c>
      <c r="G1538" s="0" t="n">
        <f aca="false">IF(E1538&gt;F1538,1,0)</f>
        <v>1</v>
      </c>
    </row>
    <row r="1539" customFormat="false" ht="15.8" hidden="false" customHeight="false" outlineLevel="0" collapsed="false">
      <c r="A1539" s="0" t="n">
        <v>81</v>
      </c>
      <c r="B1539" s="0" t="n">
        <v>39</v>
      </c>
      <c r="C1539" s="0" t="n">
        <v>99</v>
      </c>
      <c r="D1539" s="1" t="n">
        <f aca="false">MAX(A1539:C1539)</f>
        <v>99</v>
      </c>
      <c r="E1539" s="0" t="n">
        <f aca="false">D1539*D1539</f>
        <v>9801</v>
      </c>
      <c r="F1539" s="1" t="n">
        <f aca="false">2*((A1539*B1539*C1539)/D1539)</f>
        <v>6318</v>
      </c>
      <c r="G1539" s="0" t="n">
        <f aca="false">IF(E1539&gt;F1539,1,0)</f>
        <v>1</v>
      </c>
    </row>
    <row r="1540" customFormat="false" ht="15.8" hidden="false" customHeight="false" outlineLevel="0" collapsed="false">
      <c r="A1540" s="0" t="n">
        <v>92</v>
      </c>
      <c r="B1540" s="0" t="n">
        <v>28</v>
      </c>
      <c r="C1540" s="0" t="n">
        <v>31</v>
      </c>
      <c r="D1540" s="1" t="n">
        <f aca="false">MAX(A1540:C1540)</f>
        <v>92</v>
      </c>
      <c r="E1540" s="0" t="n">
        <f aca="false">D1540*D1540</f>
        <v>8464</v>
      </c>
      <c r="F1540" s="1" t="n">
        <f aca="false">2*((A1540*B1540*C1540)/D1540)</f>
        <v>1736</v>
      </c>
      <c r="G1540" s="0" t="n">
        <f aca="false">IF(E1540&gt;F1540,1,0)</f>
        <v>1</v>
      </c>
    </row>
    <row r="1541" customFormat="false" ht="15.8" hidden="false" customHeight="false" outlineLevel="0" collapsed="false">
      <c r="A1541" s="0" t="n">
        <v>6</v>
      </c>
      <c r="B1541" s="0" t="n">
        <v>9</v>
      </c>
      <c r="C1541" s="0" t="n">
        <v>16</v>
      </c>
      <c r="D1541" s="1" t="n">
        <f aca="false">MAX(A1541:C1541)</f>
        <v>16</v>
      </c>
      <c r="E1541" s="0" t="n">
        <f aca="false">D1541*D1541</f>
        <v>256</v>
      </c>
      <c r="F1541" s="1" t="n">
        <f aca="false">2*((A1541*B1541*C1541)/D1541)</f>
        <v>108</v>
      </c>
      <c r="G1541" s="0" t="n">
        <f aca="false">IF(E1541&gt;F1541,1,0)</f>
        <v>1</v>
      </c>
    </row>
    <row r="1542" customFormat="false" ht="15.8" hidden="false" customHeight="false" outlineLevel="0" collapsed="false">
      <c r="A1542" s="0" t="n">
        <v>76</v>
      </c>
      <c r="B1542" s="0" t="n">
        <v>99</v>
      </c>
      <c r="C1542" s="0" t="n">
        <v>41</v>
      </c>
      <c r="D1542" s="1" t="n">
        <f aca="false">MAX(A1542:C1542)</f>
        <v>99</v>
      </c>
      <c r="E1542" s="0" t="n">
        <f aca="false">D1542*D1542</f>
        <v>9801</v>
      </c>
      <c r="F1542" s="1" t="n">
        <f aca="false">2*((A1542*B1542*C1542)/D1542)</f>
        <v>6232</v>
      </c>
      <c r="G1542" s="0" t="n">
        <f aca="false">IF(E1542&gt;F1542,1,0)</f>
        <v>1</v>
      </c>
    </row>
    <row r="1543" customFormat="false" ht="15.8" hidden="false" customHeight="false" outlineLevel="0" collapsed="false">
      <c r="A1543" s="0" t="n">
        <v>67</v>
      </c>
      <c r="B1543" s="0" t="n">
        <v>51</v>
      </c>
      <c r="C1543" s="0" t="n">
        <v>76</v>
      </c>
      <c r="D1543" s="1" t="n">
        <f aca="false">MAX(A1543:C1543)</f>
        <v>76</v>
      </c>
      <c r="E1543" s="0" t="n">
        <f aca="false">D1543*D1543</f>
        <v>5776</v>
      </c>
      <c r="F1543" s="1" t="n">
        <f aca="false">2*((A1543*B1543*C1543)/D1543)</f>
        <v>6834</v>
      </c>
      <c r="G1543" s="0" t="n">
        <f aca="false">IF(E1543&gt;F1543,1,0)</f>
        <v>0</v>
      </c>
    </row>
    <row r="1544" customFormat="false" ht="15.8" hidden="false" customHeight="false" outlineLevel="0" collapsed="false">
      <c r="A1544" s="0" t="n">
        <v>25</v>
      </c>
      <c r="B1544" s="0" t="n">
        <v>14</v>
      </c>
      <c r="C1544" s="0" t="n">
        <v>73</v>
      </c>
      <c r="D1544" s="1" t="n">
        <f aca="false">MAX(A1544:C1544)</f>
        <v>73</v>
      </c>
      <c r="E1544" s="0" t="n">
        <f aca="false">D1544*D1544</f>
        <v>5329</v>
      </c>
      <c r="F1544" s="1" t="n">
        <f aca="false">2*((A1544*B1544*C1544)/D1544)</f>
        <v>700</v>
      </c>
      <c r="G1544" s="0" t="n">
        <f aca="false">IF(E1544&gt;F1544,1,0)</f>
        <v>1</v>
      </c>
    </row>
    <row r="1545" customFormat="false" ht="15.8" hidden="false" customHeight="false" outlineLevel="0" collapsed="false">
      <c r="A1545" s="0" t="n">
        <v>83</v>
      </c>
      <c r="B1545" s="0" t="n">
        <v>78</v>
      </c>
      <c r="C1545" s="0" t="n">
        <v>85</v>
      </c>
      <c r="D1545" s="1" t="n">
        <f aca="false">MAX(A1545:C1545)</f>
        <v>85</v>
      </c>
      <c r="E1545" s="0" t="n">
        <f aca="false">D1545*D1545</f>
        <v>7225</v>
      </c>
      <c r="F1545" s="1" t="n">
        <f aca="false">2*((A1545*B1545*C1545)/D1545)</f>
        <v>12948</v>
      </c>
      <c r="G1545" s="0" t="n">
        <f aca="false">IF(E1545&gt;F1545,1,0)</f>
        <v>0</v>
      </c>
    </row>
    <row r="1546" customFormat="false" ht="15.8" hidden="false" customHeight="false" outlineLevel="0" collapsed="false">
      <c r="A1546" s="0" t="n">
        <v>50</v>
      </c>
      <c r="B1546" s="0" t="n">
        <v>21</v>
      </c>
      <c r="C1546" s="0" t="n">
        <v>84</v>
      </c>
      <c r="D1546" s="1" t="n">
        <f aca="false">MAX(A1546:C1546)</f>
        <v>84</v>
      </c>
      <c r="E1546" s="0" t="n">
        <f aca="false">D1546*D1546</f>
        <v>7056</v>
      </c>
      <c r="F1546" s="1" t="n">
        <f aca="false">2*((A1546*B1546*C1546)/D1546)</f>
        <v>2100</v>
      </c>
      <c r="G1546" s="0" t="n">
        <f aca="false">IF(E1546&gt;F1546,1,0)</f>
        <v>1</v>
      </c>
    </row>
    <row r="1547" customFormat="false" ht="15.8" hidden="false" customHeight="false" outlineLevel="0" collapsed="false">
      <c r="A1547" s="0" t="n">
        <v>75</v>
      </c>
      <c r="B1547" s="0" t="n">
        <v>51</v>
      </c>
      <c r="C1547" s="0" t="n">
        <v>56</v>
      </c>
      <c r="D1547" s="1" t="n">
        <f aca="false">MAX(A1547:C1547)</f>
        <v>75</v>
      </c>
      <c r="E1547" s="0" t="n">
        <f aca="false">D1547*D1547</f>
        <v>5625</v>
      </c>
      <c r="F1547" s="1" t="n">
        <f aca="false">2*((A1547*B1547*C1547)/D1547)</f>
        <v>5712</v>
      </c>
      <c r="G1547" s="0" t="n">
        <f aca="false">IF(E1547&gt;F1547,1,0)</f>
        <v>0</v>
      </c>
    </row>
    <row r="1548" customFormat="false" ht="15.8" hidden="false" customHeight="false" outlineLevel="0" collapsed="false">
      <c r="A1548" s="0" t="n">
        <v>19</v>
      </c>
      <c r="B1548" s="0" t="n">
        <v>55</v>
      </c>
      <c r="C1548" s="0" t="n">
        <v>6</v>
      </c>
      <c r="D1548" s="1" t="n">
        <f aca="false">MAX(A1548:C1548)</f>
        <v>55</v>
      </c>
      <c r="E1548" s="0" t="n">
        <f aca="false">D1548*D1548</f>
        <v>3025</v>
      </c>
      <c r="F1548" s="1" t="n">
        <f aca="false">2*((A1548*B1548*C1548)/D1548)</f>
        <v>228</v>
      </c>
      <c r="G1548" s="0" t="n">
        <f aca="false">IF(E1548&gt;F1548,1,0)</f>
        <v>1</v>
      </c>
    </row>
    <row r="1549" customFormat="false" ht="15.8" hidden="false" customHeight="false" outlineLevel="0" collapsed="false">
      <c r="A1549" s="0" t="n">
        <v>68</v>
      </c>
      <c r="B1549" s="0" t="n">
        <v>91</v>
      </c>
      <c r="C1549" s="0" t="n">
        <v>19</v>
      </c>
      <c r="D1549" s="1" t="n">
        <f aca="false">MAX(A1549:C1549)</f>
        <v>91</v>
      </c>
      <c r="E1549" s="0" t="n">
        <f aca="false">D1549*D1549</f>
        <v>8281</v>
      </c>
      <c r="F1549" s="1" t="n">
        <f aca="false">2*((A1549*B1549*C1549)/D1549)</f>
        <v>2584</v>
      </c>
      <c r="G1549" s="0" t="n">
        <f aca="false">IF(E1549&gt;F1549,1,0)</f>
        <v>1</v>
      </c>
    </row>
    <row r="1550" customFormat="false" ht="15.8" hidden="false" customHeight="false" outlineLevel="0" collapsed="false">
      <c r="A1550" s="0" t="n">
        <v>40</v>
      </c>
      <c r="B1550" s="0" t="n">
        <v>87</v>
      </c>
      <c r="C1550" s="0" t="n">
        <v>42</v>
      </c>
      <c r="D1550" s="1" t="n">
        <f aca="false">MAX(A1550:C1550)</f>
        <v>87</v>
      </c>
      <c r="E1550" s="0" t="n">
        <f aca="false">D1550*D1550</f>
        <v>7569</v>
      </c>
      <c r="F1550" s="1" t="n">
        <f aca="false">2*((A1550*B1550*C1550)/D1550)</f>
        <v>3360</v>
      </c>
      <c r="G1550" s="0" t="n">
        <f aca="false">IF(E1550&gt;F1550,1,0)</f>
        <v>1</v>
      </c>
    </row>
    <row r="1551" customFormat="false" ht="15.8" hidden="false" customHeight="false" outlineLevel="0" collapsed="false">
      <c r="A1551" s="0" t="n">
        <v>8</v>
      </c>
      <c r="B1551" s="0" t="n">
        <v>13</v>
      </c>
      <c r="C1551" s="0" t="n">
        <v>92</v>
      </c>
      <c r="D1551" s="1" t="n">
        <f aca="false">MAX(A1551:C1551)</f>
        <v>92</v>
      </c>
      <c r="E1551" s="0" t="n">
        <f aca="false">D1551*D1551</f>
        <v>8464</v>
      </c>
      <c r="F1551" s="1" t="n">
        <f aca="false">2*((A1551*B1551*C1551)/D1551)</f>
        <v>208</v>
      </c>
      <c r="G1551" s="0" t="n">
        <f aca="false">IF(E1551&gt;F1551,1,0)</f>
        <v>1</v>
      </c>
    </row>
    <row r="1552" customFormat="false" ht="15.8" hidden="false" customHeight="false" outlineLevel="0" collapsed="false">
      <c r="A1552" s="0" t="n">
        <v>75</v>
      </c>
      <c r="B1552" s="0" t="n">
        <v>47</v>
      </c>
      <c r="C1552" s="0" t="n">
        <v>28</v>
      </c>
      <c r="D1552" s="1" t="n">
        <f aca="false">MAX(A1552:C1552)</f>
        <v>75</v>
      </c>
      <c r="E1552" s="0" t="n">
        <f aca="false">D1552*D1552</f>
        <v>5625</v>
      </c>
      <c r="F1552" s="1" t="n">
        <f aca="false">2*((A1552*B1552*C1552)/D1552)</f>
        <v>2632</v>
      </c>
      <c r="G1552" s="0" t="n">
        <f aca="false">IF(E1552&gt;F1552,1,0)</f>
        <v>1</v>
      </c>
    </row>
    <row r="1553" customFormat="false" ht="15.8" hidden="false" customHeight="false" outlineLevel="0" collapsed="false">
      <c r="A1553" s="0" t="n">
        <v>48</v>
      </c>
      <c r="B1553" s="0" t="n">
        <v>92</v>
      </c>
      <c r="C1553" s="0" t="n">
        <v>83</v>
      </c>
      <c r="D1553" s="1" t="n">
        <f aca="false">MAX(A1553:C1553)</f>
        <v>92</v>
      </c>
      <c r="E1553" s="0" t="n">
        <f aca="false">D1553*D1553</f>
        <v>8464</v>
      </c>
      <c r="F1553" s="1" t="n">
        <f aca="false">2*((A1553*B1553*C1553)/D1553)</f>
        <v>7968</v>
      </c>
      <c r="G1553" s="0" t="n">
        <f aca="false">IF(E1553&gt;F1553,1,0)</f>
        <v>1</v>
      </c>
    </row>
    <row r="1554" customFormat="false" ht="15.8" hidden="false" customHeight="false" outlineLevel="0" collapsed="false">
      <c r="A1554" s="0" t="n">
        <v>4</v>
      </c>
      <c r="B1554" s="0" t="n">
        <v>3</v>
      </c>
      <c r="C1554" s="0" t="n">
        <v>43</v>
      </c>
      <c r="D1554" s="1" t="n">
        <f aca="false">MAX(A1554:C1554)</f>
        <v>43</v>
      </c>
      <c r="E1554" s="0" t="n">
        <f aca="false">D1554*D1554</f>
        <v>1849</v>
      </c>
      <c r="F1554" s="1" t="n">
        <f aca="false">2*((A1554*B1554*C1554)/D1554)</f>
        <v>24</v>
      </c>
      <c r="G1554" s="0" t="n">
        <f aca="false">IF(E1554&gt;F1554,1,0)</f>
        <v>1</v>
      </c>
    </row>
    <row r="1555" customFormat="false" ht="15.8" hidden="false" customHeight="false" outlineLevel="0" collapsed="false">
      <c r="A1555" s="0" t="n">
        <v>32</v>
      </c>
      <c r="B1555" s="0" t="n">
        <v>76</v>
      </c>
      <c r="C1555" s="0" t="n">
        <v>79</v>
      </c>
      <c r="D1555" s="1" t="n">
        <f aca="false">MAX(A1555:C1555)</f>
        <v>79</v>
      </c>
      <c r="E1555" s="0" t="n">
        <f aca="false">D1555*D1555</f>
        <v>6241</v>
      </c>
      <c r="F1555" s="1" t="n">
        <f aca="false">2*((A1555*B1555*C1555)/D1555)</f>
        <v>4864</v>
      </c>
      <c r="G1555" s="0" t="n">
        <f aca="false">IF(E1555&gt;F1555,1,0)</f>
        <v>1</v>
      </c>
    </row>
    <row r="1556" customFormat="false" ht="15.8" hidden="false" customHeight="false" outlineLevel="0" collapsed="false">
      <c r="A1556" s="0" t="n">
        <v>83</v>
      </c>
      <c r="B1556" s="0" t="n">
        <v>10</v>
      </c>
      <c r="C1556" s="0" t="n">
        <v>33</v>
      </c>
      <c r="D1556" s="1" t="n">
        <f aca="false">MAX(A1556:C1556)</f>
        <v>83</v>
      </c>
      <c r="E1556" s="0" t="n">
        <f aca="false">D1556*D1556</f>
        <v>6889</v>
      </c>
      <c r="F1556" s="1" t="n">
        <f aca="false">2*((A1556*B1556*C1556)/D1556)</f>
        <v>660</v>
      </c>
      <c r="G1556" s="0" t="n">
        <f aca="false">IF(E1556&gt;F1556,1,0)</f>
        <v>1</v>
      </c>
    </row>
    <row r="1557" customFormat="false" ht="15.8" hidden="false" customHeight="false" outlineLevel="0" collapsed="false">
      <c r="A1557" s="0" t="n">
        <v>55</v>
      </c>
      <c r="B1557" s="0" t="n">
        <v>60</v>
      </c>
      <c r="C1557" s="0" t="n">
        <v>14</v>
      </c>
      <c r="D1557" s="1" t="n">
        <f aca="false">MAX(A1557:C1557)</f>
        <v>60</v>
      </c>
      <c r="E1557" s="0" t="n">
        <f aca="false">D1557*D1557</f>
        <v>3600</v>
      </c>
      <c r="F1557" s="1" t="n">
        <f aca="false">2*((A1557*B1557*C1557)/D1557)</f>
        <v>1540</v>
      </c>
      <c r="G1557" s="0" t="n">
        <f aca="false">IF(E1557&gt;F1557,1,0)</f>
        <v>1</v>
      </c>
    </row>
    <row r="1558" customFormat="false" ht="15.8" hidden="false" customHeight="false" outlineLevel="0" collapsed="false">
      <c r="A1558" s="0" t="n">
        <v>95</v>
      </c>
      <c r="B1558" s="0" t="n">
        <v>45</v>
      </c>
      <c r="C1558" s="0" t="n">
        <v>13</v>
      </c>
      <c r="D1558" s="1" t="n">
        <f aca="false">MAX(A1558:C1558)</f>
        <v>95</v>
      </c>
      <c r="E1558" s="0" t="n">
        <f aca="false">D1558*D1558</f>
        <v>9025</v>
      </c>
      <c r="F1558" s="1" t="n">
        <f aca="false">2*((A1558*B1558*C1558)/D1558)</f>
        <v>1170</v>
      </c>
      <c r="G1558" s="0" t="n">
        <f aca="false">IF(E1558&gt;F1558,1,0)</f>
        <v>1</v>
      </c>
    </row>
    <row r="1559" customFormat="false" ht="15.8" hidden="false" customHeight="false" outlineLevel="0" collapsed="false">
      <c r="A1559" s="0" t="n">
        <v>58</v>
      </c>
      <c r="B1559" s="0" t="n">
        <v>95</v>
      </c>
      <c r="C1559" s="0" t="n">
        <v>2</v>
      </c>
      <c r="D1559" s="1" t="n">
        <f aca="false">MAX(A1559:C1559)</f>
        <v>95</v>
      </c>
      <c r="E1559" s="0" t="n">
        <f aca="false">D1559*D1559</f>
        <v>9025</v>
      </c>
      <c r="F1559" s="1" t="n">
        <f aca="false">2*((A1559*B1559*C1559)/D1559)</f>
        <v>232</v>
      </c>
      <c r="G1559" s="0" t="n">
        <f aca="false">IF(E1559&gt;F1559,1,0)</f>
        <v>1</v>
      </c>
    </row>
    <row r="1560" customFormat="false" ht="15.8" hidden="false" customHeight="false" outlineLevel="0" collapsed="false">
      <c r="A1560" s="0" t="n">
        <v>45</v>
      </c>
      <c r="B1560" s="0" t="n">
        <v>77</v>
      </c>
      <c r="C1560" s="0" t="n">
        <v>36</v>
      </c>
      <c r="D1560" s="1" t="n">
        <f aca="false">MAX(A1560:C1560)</f>
        <v>77</v>
      </c>
      <c r="E1560" s="0" t="n">
        <f aca="false">D1560*D1560</f>
        <v>5929</v>
      </c>
      <c r="F1560" s="1" t="n">
        <f aca="false">2*((A1560*B1560*C1560)/D1560)</f>
        <v>3240</v>
      </c>
      <c r="G1560" s="0" t="n">
        <f aca="false">IF(E1560&gt;F1560,1,0)</f>
        <v>1</v>
      </c>
    </row>
    <row r="1561" customFormat="false" ht="15.8" hidden="false" customHeight="false" outlineLevel="0" collapsed="false">
      <c r="A1561" s="0" t="n">
        <v>33</v>
      </c>
      <c r="B1561" s="0" t="n">
        <v>90</v>
      </c>
      <c r="C1561" s="0" t="n">
        <v>99</v>
      </c>
      <c r="D1561" s="1" t="n">
        <f aca="false">MAX(A1561:C1561)</f>
        <v>99</v>
      </c>
      <c r="E1561" s="0" t="n">
        <f aca="false">D1561*D1561</f>
        <v>9801</v>
      </c>
      <c r="F1561" s="1" t="n">
        <f aca="false">2*((A1561*B1561*C1561)/D1561)</f>
        <v>5940</v>
      </c>
      <c r="G1561" s="0" t="n">
        <f aca="false">IF(E1561&gt;F1561,1,0)</f>
        <v>1</v>
      </c>
    </row>
    <row r="1562" customFormat="false" ht="15.8" hidden="false" customHeight="false" outlineLevel="0" collapsed="false">
      <c r="A1562" s="0" t="n">
        <v>37</v>
      </c>
      <c r="B1562" s="0" t="n">
        <v>80</v>
      </c>
      <c r="C1562" s="0" t="n">
        <v>74</v>
      </c>
      <c r="D1562" s="1" t="n">
        <f aca="false">MAX(A1562:C1562)</f>
        <v>80</v>
      </c>
      <c r="E1562" s="0" t="n">
        <f aca="false">D1562*D1562</f>
        <v>6400</v>
      </c>
      <c r="F1562" s="1" t="n">
        <f aca="false">2*((A1562*B1562*C1562)/D1562)</f>
        <v>5476</v>
      </c>
      <c r="G1562" s="0" t="n">
        <f aca="false">IF(E1562&gt;F1562,1,0)</f>
        <v>1</v>
      </c>
    </row>
    <row r="1563" customFormat="false" ht="15.8" hidden="false" customHeight="false" outlineLevel="0" collapsed="false">
      <c r="A1563" s="0" t="n">
        <v>79</v>
      </c>
      <c r="B1563" s="0" t="n">
        <v>51</v>
      </c>
      <c r="C1563" s="0" t="n">
        <v>2</v>
      </c>
      <c r="D1563" s="1" t="n">
        <f aca="false">MAX(A1563:C1563)</f>
        <v>79</v>
      </c>
      <c r="E1563" s="0" t="n">
        <f aca="false">D1563*D1563</f>
        <v>6241</v>
      </c>
      <c r="F1563" s="1" t="n">
        <f aca="false">2*((A1563*B1563*C1563)/D1563)</f>
        <v>204</v>
      </c>
      <c r="G1563" s="0" t="n">
        <f aca="false">IF(E1563&gt;F1563,1,0)</f>
        <v>1</v>
      </c>
    </row>
    <row r="1564" customFormat="false" ht="15.8" hidden="false" customHeight="false" outlineLevel="0" collapsed="false">
      <c r="A1564" s="0" t="n">
        <v>78</v>
      </c>
      <c r="B1564" s="0" t="n">
        <v>27</v>
      </c>
      <c r="C1564" s="0" t="n">
        <v>60</v>
      </c>
      <c r="D1564" s="1" t="n">
        <f aca="false">MAX(A1564:C1564)</f>
        <v>78</v>
      </c>
      <c r="E1564" s="0" t="n">
        <f aca="false">D1564*D1564</f>
        <v>6084</v>
      </c>
      <c r="F1564" s="1" t="n">
        <f aca="false">2*((A1564*B1564*C1564)/D1564)</f>
        <v>3240</v>
      </c>
      <c r="G1564" s="0" t="n">
        <f aca="false">IF(E1564&gt;F1564,1,0)</f>
        <v>1</v>
      </c>
    </row>
    <row r="1565" customFormat="false" ht="15.8" hidden="false" customHeight="false" outlineLevel="0" collapsed="false">
      <c r="A1565" s="0" t="n">
        <v>2</v>
      </c>
      <c r="B1565" s="0" t="n">
        <v>84</v>
      </c>
      <c r="C1565" s="0" t="n">
        <v>70</v>
      </c>
      <c r="D1565" s="1" t="n">
        <f aca="false">MAX(A1565:C1565)</f>
        <v>84</v>
      </c>
      <c r="E1565" s="0" t="n">
        <f aca="false">D1565*D1565</f>
        <v>7056</v>
      </c>
      <c r="F1565" s="1" t="n">
        <f aca="false">2*((A1565*B1565*C1565)/D1565)</f>
        <v>280</v>
      </c>
      <c r="G1565" s="0" t="n">
        <f aca="false">IF(E1565&gt;F1565,1,0)</f>
        <v>1</v>
      </c>
    </row>
    <row r="1566" customFormat="false" ht="15.8" hidden="false" customHeight="false" outlineLevel="0" collapsed="false">
      <c r="A1566" s="0" t="n">
        <v>48</v>
      </c>
      <c r="B1566" s="0" t="n">
        <v>16</v>
      </c>
      <c r="C1566" s="0" t="n">
        <v>85</v>
      </c>
      <c r="D1566" s="1" t="n">
        <f aca="false">MAX(A1566:C1566)</f>
        <v>85</v>
      </c>
      <c r="E1566" s="0" t="n">
        <f aca="false">D1566*D1566</f>
        <v>7225</v>
      </c>
      <c r="F1566" s="1" t="n">
        <f aca="false">2*((A1566*B1566*C1566)/D1566)</f>
        <v>1536</v>
      </c>
      <c r="G1566" s="0" t="n">
        <f aca="false">IF(E1566&gt;F1566,1,0)</f>
        <v>1</v>
      </c>
    </row>
    <row r="1567" customFormat="false" ht="15.8" hidden="false" customHeight="false" outlineLevel="0" collapsed="false">
      <c r="A1567" s="0" t="n">
        <v>34</v>
      </c>
      <c r="B1567" s="0" t="n">
        <v>5</v>
      </c>
      <c r="C1567" s="0" t="n">
        <v>27</v>
      </c>
      <c r="D1567" s="1" t="n">
        <f aca="false">MAX(A1567:C1567)</f>
        <v>34</v>
      </c>
      <c r="E1567" s="0" t="n">
        <f aca="false">D1567*D1567</f>
        <v>1156</v>
      </c>
      <c r="F1567" s="1" t="n">
        <f aca="false">2*((A1567*B1567*C1567)/D1567)</f>
        <v>270</v>
      </c>
      <c r="G1567" s="0" t="n">
        <f aca="false">IF(E1567&gt;F1567,1,0)</f>
        <v>1</v>
      </c>
    </row>
    <row r="1568" customFormat="false" ht="15.8" hidden="false" customHeight="false" outlineLevel="0" collapsed="false">
      <c r="A1568" s="0" t="n">
        <v>48</v>
      </c>
      <c r="B1568" s="0" t="n">
        <v>36</v>
      </c>
      <c r="C1568" s="0" t="n">
        <v>96</v>
      </c>
      <c r="D1568" s="1" t="n">
        <f aca="false">MAX(A1568:C1568)</f>
        <v>96</v>
      </c>
      <c r="E1568" s="0" t="n">
        <f aca="false">D1568*D1568</f>
        <v>9216</v>
      </c>
      <c r="F1568" s="1" t="n">
        <f aca="false">2*((A1568*B1568*C1568)/D1568)</f>
        <v>3456</v>
      </c>
      <c r="G1568" s="0" t="n">
        <f aca="false">IF(E1568&gt;F1568,1,0)</f>
        <v>1</v>
      </c>
    </row>
    <row r="1569" customFormat="false" ht="15.8" hidden="false" customHeight="false" outlineLevel="0" collapsed="false">
      <c r="A1569" s="0" t="n">
        <v>98</v>
      </c>
      <c r="B1569" s="0" t="n">
        <v>29</v>
      </c>
      <c r="C1569" s="0" t="n">
        <v>39</v>
      </c>
      <c r="D1569" s="1" t="n">
        <f aca="false">MAX(A1569:C1569)</f>
        <v>98</v>
      </c>
      <c r="E1569" s="0" t="n">
        <f aca="false">D1569*D1569</f>
        <v>9604</v>
      </c>
      <c r="F1569" s="1" t="n">
        <f aca="false">2*((A1569*B1569*C1569)/D1569)</f>
        <v>2262</v>
      </c>
      <c r="G1569" s="0" t="n">
        <f aca="false">IF(E1569&gt;F1569,1,0)</f>
        <v>1</v>
      </c>
    </row>
    <row r="1570" customFormat="false" ht="15.8" hidden="false" customHeight="false" outlineLevel="0" collapsed="false">
      <c r="A1570" s="0" t="n">
        <v>23</v>
      </c>
      <c r="B1570" s="0" t="n">
        <v>62</v>
      </c>
      <c r="C1570" s="0" t="n">
        <v>58</v>
      </c>
      <c r="D1570" s="1" t="n">
        <f aca="false">MAX(A1570:C1570)</f>
        <v>62</v>
      </c>
      <c r="E1570" s="0" t="n">
        <f aca="false">D1570*D1570</f>
        <v>3844</v>
      </c>
      <c r="F1570" s="1" t="n">
        <f aca="false">2*((A1570*B1570*C1570)/D1570)</f>
        <v>2668</v>
      </c>
      <c r="G1570" s="0" t="n">
        <f aca="false">IF(E1570&gt;F1570,1,0)</f>
        <v>1</v>
      </c>
    </row>
    <row r="1571" customFormat="false" ht="15.8" hidden="false" customHeight="false" outlineLevel="0" collapsed="false">
      <c r="A1571" s="0" t="n">
        <v>85</v>
      </c>
      <c r="B1571" s="0" t="n">
        <v>47</v>
      </c>
      <c r="C1571" s="0" t="n">
        <v>81</v>
      </c>
      <c r="D1571" s="1" t="n">
        <f aca="false">MAX(A1571:C1571)</f>
        <v>85</v>
      </c>
      <c r="E1571" s="0" t="n">
        <f aca="false">D1571*D1571</f>
        <v>7225</v>
      </c>
      <c r="F1571" s="1" t="n">
        <f aca="false">2*((A1571*B1571*C1571)/D1571)</f>
        <v>7614</v>
      </c>
      <c r="G1571" s="0" t="n">
        <f aca="false">IF(E1571&gt;F1571,1,0)</f>
        <v>0</v>
      </c>
    </row>
    <row r="1572" customFormat="false" ht="15.8" hidden="false" customHeight="false" outlineLevel="0" collapsed="false">
      <c r="A1572" s="0" t="n">
        <v>61</v>
      </c>
      <c r="B1572" s="0" t="n">
        <v>71</v>
      </c>
      <c r="C1572" s="0" t="n">
        <v>90</v>
      </c>
      <c r="D1572" s="1" t="n">
        <f aca="false">MAX(A1572:C1572)</f>
        <v>90</v>
      </c>
      <c r="E1572" s="0" t="n">
        <f aca="false">D1572*D1572</f>
        <v>8100</v>
      </c>
      <c r="F1572" s="1" t="n">
        <f aca="false">2*((A1572*B1572*C1572)/D1572)</f>
        <v>8662</v>
      </c>
      <c r="G1572" s="0" t="n">
        <f aca="false">IF(E1572&gt;F1572,1,0)</f>
        <v>0</v>
      </c>
    </row>
    <row r="1573" customFormat="false" ht="15.8" hidden="false" customHeight="false" outlineLevel="0" collapsed="false">
      <c r="A1573" s="0" t="n">
        <v>79</v>
      </c>
      <c r="B1573" s="0" t="n">
        <v>36</v>
      </c>
      <c r="C1573" s="0" t="n">
        <v>99</v>
      </c>
      <c r="D1573" s="1" t="n">
        <f aca="false">MAX(A1573:C1573)</f>
        <v>99</v>
      </c>
      <c r="E1573" s="0" t="n">
        <f aca="false">D1573*D1573</f>
        <v>9801</v>
      </c>
      <c r="F1573" s="1" t="n">
        <f aca="false">2*((A1573*B1573*C1573)/D1573)</f>
        <v>5688</v>
      </c>
      <c r="G1573" s="0" t="n">
        <f aca="false">IF(E1573&gt;F1573,1,0)</f>
        <v>1</v>
      </c>
    </row>
    <row r="1574" customFormat="false" ht="15.8" hidden="false" customHeight="false" outlineLevel="0" collapsed="false">
      <c r="A1574" s="0" t="n">
        <v>19</v>
      </c>
      <c r="B1574" s="0" t="n">
        <v>73</v>
      </c>
      <c r="C1574" s="0" t="n">
        <v>81</v>
      </c>
      <c r="D1574" s="1" t="n">
        <f aca="false">MAX(A1574:C1574)</f>
        <v>81</v>
      </c>
      <c r="E1574" s="0" t="n">
        <f aca="false">D1574*D1574</f>
        <v>6561</v>
      </c>
      <c r="F1574" s="1" t="n">
        <f aca="false">2*((A1574*B1574*C1574)/D1574)</f>
        <v>2774</v>
      </c>
      <c r="G1574" s="0" t="n">
        <f aca="false">IF(E1574&gt;F1574,1,0)</f>
        <v>1</v>
      </c>
    </row>
    <row r="1575" customFormat="false" ht="15.8" hidden="false" customHeight="false" outlineLevel="0" collapsed="false">
      <c r="A1575" s="0" t="n">
        <v>55</v>
      </c>
      <c r="B1575" s="0" t="n">
        <v>22</v>
      </c>
      <c r="C1575" s="0" t="n">
        <v>19</v>
      </c>
      <c r="D1575" s="1" t="n">
        <f aca="false">MAX(A1575:C1575)</f>
        <v>55</v>
      </c>
      <c r="E1575" s="0" t="n">
        <f aca="false">D1575*D1575</f>
        <v>3025</v>
      </c>
      <c r="F1575" s="1" t="n">
        <f aca="false">2*((A1575*B1575*C1575)/D1575)</f>
        <v>836</v>
      </c>
      <c r="G1575" s="0" t="n">
        <f aca="false">IF(E1575&gt;F1575,1,0)</f>
        <v>1</v>
      </c>
    </row>
    <row r="1576" customFormat="false" ht="15.8" hidden="false" customHeight="false" outlineLevel="0" collapsed="false">
      <c r="A1576" s="0" t="n">
        <v>51</v>
      </c>
      <c r="B1576" s="0" t="n">
        <v>83</v>
      </c>
      <c r="C1576" s="0" t="n">
        <v>64</v>
      </c>
      <c r="D1576" s="1" t="n">
        <f aca="false">MAX(A1576:C1576)</f>
        <v>83</v>
      </c>
      <c r="E1576" s="0" t="n">
        <f aca="false">D1576*D1576</f>
        <v>6889</v>
      </c>
      <c r="F1576" s="1" t="n">
        <f aca="false">2*((A1576*B1576*C1576)/D1576)</f>
        <v>6528</v>
      </c>
      <c r="G1576" s="0" t="n">
        <f aca="false">IF(E1576&gt;F1576,1,0)</f>
        <v>1</v>
      </c>
    </row>
    <row r="1577" customFormat="false" ht="15.8" hidden="false" customHeight="false" outlineLevel="0" collapsed="false">
      <c r="A1577" s="0" t="n">
        <v>28</v>
      </c>
      <c r="B1577" s="0" t="n">
        <v>94</v>
      </c>
      <c r="C1577" s="0" t="n">
        <v>51</v>
      </c>
      <c r="D1577" s="1" t="n">
        <f aca="false">MAX(A1577:C1577)</f>
        <v>94</v>
      </c>
      <c r="E1577" s="0" t="n">
        <f aca="false">D1577*D1577</f>
        <v>8836</v>
      </c>
      <c r="F1577" s="1" t="n">
        <f aca="false">2*((A1577*B1577*C1577)/D1577)</f>
        <v>2856</v>
      </c>
      <c r="G1577" s="0" t="n">
        <f aca="false">IF(E1577&gt;F1577,1,0)</f>
        <v>1</v>
      </c>
    </row>
    <row r="1578" customFormat="false" ht="15.8" hidden="false" customHeight="false" outlineLevel="0" collapsed="false">
      <c r="A1578" s="0" t="n">
        <v>11</v>
      </c>
      <c r="B1578" s="0" t="n">
        <v>50</v>
      </c>
      <c r="C1578" s="0" t="n">
        <v>66</v>
      </c>
      <c r="D1578" s="1" t="n">
        <f aca="false">MAX(A1578:C1578)</f>
        <v>66</v>
      </c>
      <c r="E1578" s="0" t="n">
        <f aca="false">D1578*D1578</f>
        <v>4356</v>
      </c>
      <c r="F1578" s="1" t="n">
        <f aca="false">2*((A1578*B1578*C1578)/D1578)</f>
        <v>1100</v>
      </c>
      <c r="G1578" s="0" t="n">
        <f aca="false">IF(E1578&gt;F1578,1,0)</f>
        <v>1</v>
      </c>
    </row>
    <row r="1579" customFormat="false" ht="15.8" hidden="false" customHeight="false" outlineLevel="0" collapsed="false">
      <c r="A1579" s="0" t="n">
        <v>54</v>
      </c>
      <c r="B1579" s="0" t="n">
        <v>48</v>
      </c>
      <c r="C1579" s="0" t="n">
        <v>53</v>
      </c>
      <c r="D1579" s="1" t="n">
        <f aca="false">MAX(A1579:C1579)</f>
        <v>54</v>
      </c>
      <c r="E1579" s="0" t="n">
        <f aca="false">D1579*D1579</f>
        <v>2916</v>
      </c>
      <c r="F1579" s="1" t="n">
        <f aca="false">2*((A1579*B1579*C1579)/D1579)</f>
        <v>5088</v>
      </c>
      <c r="G1579" s="0" t="n">
        <f aca="false">IF(E1579&gt;F1579,1,0)</f>
        <v>0</v>
      </c>
    </row>
    <row r="1580" customFormat="false" ht="15.8" hidden="false" customHeight="false" outlineLevel="0" collapsed="false">
      <c r="A1580" s="0" t="n">
        <v>83</v>
      </c>
      <c r="B1580" s="0" t="n">
        <v>80</v>
      </c>
      <c r="C1580" s="0" t="n">
        <v>92</v>
      </c>
      <c r="D1580" s="1" t="n">
        <f aca="false">MAX(A1580:C1580)</f>
        <v>92</v>
      </c>
      <c r="E1580" s="0" t="n">
        <f aca="false">D1580*D1580</f>
        <v>8464</v>
      </c>
      <c r="F1580" s="1" t="n">
        <f aca="false">2*((A1580*B1580*C1580)/D1580)</f>
        <v>13280</v>
      </c>
      <c r="G1580" s="0" t="n">
        <f aca="false">IF(E1580&gt;F1580,1,0)</f>
        <v>0</v>
      </c>
    </row>
    <row r="1581" customFormat="false" ht="15.8" hidden="false" customHeight="false" outlineLevel="0" collapsed="false">
      <c r="A1581" s="0" t="n">
        <v>39</v>
      </c>
      <c r="B1581" s="0" t="n">
        <v>16</v>
      </c>
      <c r="C1581" s="0" t="n">
        <v>7</v>
      </c>
      <c r="D1581" s="1" t="n">
        <f aca="false">MAX(A1581:C1581)</f>
        <v>39</v>
      </c>
      <c r="E1581" s="0" t="n">
        <f aca="false">D1581*D1581</f>
        <v>1521</v>
      </c>
      <c r="F1581" s="1" t="n">
        <f aca="false">2*((A1581*B1581*C1581)/D1581)</f>
        <v>224</v>
      </c>
      <c r="G1581" s="0" t="n">
        <f aca="false">IF(E1581&gt;F1581,1,0)</f>
        <v>1</v>
      </c>
    </row>
    <row r="1582" customFormat="false" ht="15.8" hidden="false" customHeight="false" outlineLevel="0" collapsed="false">
      <c r="A1582" s="0" t="n">
        <v>20</v>
      </c>
      <c r="B1582" s="0" t="n">
        <v>63</v>
      </c>
      <c r="C1582" s="0" t="n">
        <v>40</v>
      </c>
      <c r="D1582" s="1" t="n">
        <f aca="false">MAX(A1582:C1582)</f>
        <v>63</v>
      </c>
      <c r="E1582" s="0" t="n">
        <f aca="false">D1582*D1582</f>
        <v>3969</v>
      </c>
      <c r="F1582" s="1" t="n">
        <f aca="false">2*((A1582*B1582*C1582)/D1582)</f>
        <v>1600</v>
      </c>
      <c r="G1582" s="0" t="n">
        <f aca="false">IF(E1582&gt;F1582,1,0)</f>
        <v>1</v>
      </c>
    </row>
    <row r="1583" customFormat="false" ht="15.8" hidden="false" customHeight="false" outlineLevel="0" collapsed="false">
      <c r="A1583" s="0" t="n">
        <v>27</v>
      </c>
      <c r="B1583" s="0" t="n">
        <v>23</v>
      </c>
      <c r="C1583" s="0" t="n">
        <v>30</v>
      </c>
      <c r="D1583" s="1" t="n">
        <f aca="false">MAX(A1583:C1583)</f>
        <v>30</v>
      </c>
      <c r="E1583" s="0" t="n">
        <f aca="false">D1583*D1583</f>
        <v>900</v>
      </c>
      <c r="F1583" s="1" t="n">
        <f aca="false">2*((A1583*B1583*C1583)/D1583)</f>
        <v>1242</v>
      </c>
      <c r="G1583" s="0" t="n">
        <f aca="false">IF(E1583&gt;F1583,1,0)</f>
        <v>0</v>
      </c>
    </row>
    <row r="1584" customFormat="false" ht="15.8" hidden="false" customHeight="false" outlineLevel="0" collapsed="false">
      <c r="A1584" s="0" t="n">
        <v>87</v>
      </c>
      <c r="B1584" s="0" t="n">
        <v>9</v>
      </c>
      <c r="C1584" s="0" t="n">
        <v>60</v>
      </c>
      <c r="D1584" s="1" t="n">
        <f aca="false">MAX(A1584:C1584)</f>
        <v>87</v>
      </c>
      <c r="E1584" s="0" t="n">
        <f aca="false">D1584*D1584</f>
        <v>7569</v>
      </c>
      <c r="F1584" s="1" t="n">
        <f aca="false">2*((A1584*B1584*C1584)/D1584)</f>
        <v>1080</v>
      </c>
      <c r="G1584" s="0" t="n">
        <f aca="false">IF(E1584&gt;F1584,1,0)</f>
        <v>1</v>
      </c>
    </row>
    <row r="1585" customFormat="false" ht="15.8" hidden="false" customHeight="false" outlineLevel="0" collapsed="false">
      <c r="A1585" s="0" t="n">
        <v>87</v>
      </c>
      <c r="B1585" s="0" t="n">
        <v>49</v>
      </c>
      <c r="C1585" s="0" t="n">
        <v>85</v>
      </c>
      <c r="D1585" s="1" t="n">
        <f aca="false">MAX(A1585:C1585)</f>
        <v>87</v>
      </c>
      <c r="E1585" s="0" t="n">
        <f aca="false">D1585*D1585</f>
        <v>7569</v>
      </c>
      <c r="F1585" s="1" t="n">
        <f aca="false">2*((A1585*B1585*C1585)/D1585)</f>
        <v>8330</v>
      </c>
      <c r="G1585" s="0" t="n">
        <f aca="false">IF(E1585&gt;F1585,1,0)</f>
        <v>0</v>
      </c>
    </row>
    <row r="1586" customFormat="false" ht="15.8" hidden="false" customHeight="false" outlineLevel="0" collapsed="false">
      <c r="A1586" s="0" t="n">
        <v>13</v>
      </c>
      <c r="B1586" s="0" t="n">
        <v>67</v>
      </c>
      <c r="C1586" s="0" t="n">
        <v>79</v>
      </c>
      <c r="D1586" s="1" t="n">
        <f aca="false">MAX(A1586:C1586)</f>
        <v>79</v>
      </c>
      <c r="E1586" s="0" t="n">
        <f aca="false">D1586*D1586</f>
        <v>6241</v>
      </c>
      <c r="F1586" s="1" t="n">
        <f aca="false">2*((A1586*B1586*C1586)/D1586)</f>
        <v>1742</v>
      </c>
      <c r="G1586" s="0" t="n">
        <f aca="false">IF(E1586&gt;F1586,1,0)</f>
        <v>1</v>
      </c>
    </row>
    <row r="1587" customFormat="false" ht="15.8" hidden="false" customHeight="false" outlineLevel="0" collapsed="false">
      <c r="A1587" s="0" t="n">
        <v>71</v>
      </c>
      <c r="B1587" s="0" t="n">
        <v>9</v>
      </c>
      <c r="C1587" s="0" t="n">
        <v>21</v>
      </c>
      <c r="D1587" s="1" t="n">
        <f aca="false">MAX(A1587:C1587)</f>
        <v>71</v>
      </c>
      <c r="E1587" s="0" t="n">
        <f aca="false">D1587*D1587</f>
        <v>5041</v>
      </c>
      <c r="F1587" s="1" t="n">
        <f aca="false">2*((A1587*B1587*C1587)/D1587)</f>
        <v>378</v>
      </c>
      <c r="G1587" s="0" t="n">
        <f aca="false">IF(E1587&gt;F1587,1,0)</f>
        <v>1</v>
      </c>
    </row>
    <row r="1588" customFormat="false" ht="15.8" hidden="false" customHeight="false" outlineLevel="0" collapsed="false">
      <c r="A1588" s="0" t="n">
        <v>80</v>
      </c>
      <c r="B1588" s="0" t="n">
        <v>69</v>
      </c>
      <c r="C1588" s="0" t="n">
        <v>73</v>
      </c>
      <c r="D1588" s="1" t="n">
        <f aca="false">MAX(A1588:C1588)</f>
        <v>80</v>
      </c>
      <c r="E1588" s="0" t="n">
        <f aca="false">D1588*D1588</f>
        <v>6400</v>
      </c>
      <c r="F1588" s="1" t="n">
        <f aca="false">2*((A1588*B1588*C1588)/D1588)</f>
        <v>10074</v>
      </c>
      <c r="G1588" s="0" t="n">
        <f aca="false">IF(E1588&gt;F1588,1,0)</f>
        <v>0</v>
      </c>
    </row>
    <row r="1589" customFormat="false" ht="15.8" hidden="false" customHeight="false" outlineLevel="0" collapsed="false">
      <c r="A1589" s="0" t="n">
        <v>25</v>
      </c>
      <c r="B1589" s="0" t="n">
        <v>93</v>
      </c>
      <c r="C1589" s="0" t="n">
        <v>75</v>
      </c>
      <c r="D1589" s="1" t="n">
        <f aca="false">MAX(A1589:C1589)</f>
        <v>93</v>
      </c>
      <c r="E1589" s="0" t="n">
        <f aca="false">D1589*D1589</f>
        <v>8649</v>
      </c>
      <c r="F1589" s="1" t="n">
        <f aca="false">2*((A1589*B1589*C1589)/D1589)</f>
        <v>3750</v>
      </c>
      <c r="G1589" s="0" t="n">
        <f aca="false">IF(E1589&gt;F1589,1,0)</f>
        <v>1</v>
      </c>
    </row>
    <row r="1590" customFormat="false" ht="15.8" hidden="false" customHeight="false" outlineLevel="0" collapsed="false">
      <c r="A1590" s="0" t="n">
        <v>28</v>
      </c>
      <c r="B1590" s="0" t="n">
        <v>92</v>
      </c>
      <c r="C1590" s="0" t="n">
        <v>58</v>
      </c>
      <c r="D1590" s="1" t="n">
        <f aca="false">MAX(A1590:C1590)</f>
        <v>92</v>
      </c>
      <c r="E1590" s="0" t="n">
        <f aca="false">D1590*D1590</f>
        <v>8464</v>
      </c>
      <c r="F1590" s="1" t="n">
        <f aca="false">2*((A1590*B1590*C1590)/D1590)</f>
        <v>3248</v>
      </c>
      <c r="G1590" s="0" t="n">
        <f aca="false">IF(E1590&gt;F1590,1,0)</f>
        <v>1</v>
      </c>
    </row>
    <row r="1591" customFormat="false" ht="15.8" hidden="false" customHeight="false" outlineLevel="0" collapsed="false">
      <c r="A1591" s="0" t="n">
        <v>5</v>
      </c>
      <c r="B1591" s="0" t="n">
        <v>83</v>
      </c>
      <c r="C1591" s="0" t="n">
        <v>45</v>
      </c>
      <c r="D1591" s="1" t="n">
        <f aca="false">MAX(A1591:C1591)</f>
        <v>83</v>
      </c>
      <c r="E1591" s="0" t="n">
        <f aca="false">D1591*D1591</f>
        <v>6889</v>
      </c>
      <c r="F1591" s="1" t="n">
        <f aca="false">2*((A1591*B1591*C1591)/D1591)</f>
        <v>450</v>
      </c>
      <c r="G1591" s="0" t="n">
        <f aca="false">IF(E1591&gt;F1591,1,0)</f>
        <v>1</v>
      </c>
    </row>
    <row r="1592" customFormat="false" ht="15.8" hidden="false" customHeight="false" outlineLevel="0" collapsed="false">
      <c r="A1592" s="0" t="n">
        <v>61</v>
      </c>
      <c r="B1592" s="0" t="n">
        <v>81</v>
      </c>
      <c r="C1592" s="0" t="n">
        <v>75</v>
      </c>
      <c r="D1592" s="1" t="n">
        <f aca="false">MAX(A1592:C1592)</f>
        <v>81</v>
      </c>
      <c r="E1592" s="0" t="n">
        <f aca="false">D1592*D1592</f>
        <v>6561</v>
      </c>
      <c r="F1592" s="1" t="n">
        <f aca="false">2*((A1592*B1592*C1592)/D1592)</f>
        <v>9150</v>
      </c>
      <c r="G1592" s="0" t="n">
        <f aca="false">IF(E1592&gt;F1592,1,0)</f>
        <v>0</v>
      </c>
    </row>
    <row r="1593" customFormat="false" ht="15.8" hidden="false" customHeight="false" outlineLevel="0" collapsed="false">
      <c r="A1593" s="0" t="n">
        <v>92</v>
      </c>
      <c r="B1593" s="0" t="n">
        <v>94</v>
      </c>
      <c r="C1593" s="0" t="n">
        <v>14</v>
      </c>
      <c r="D1593" s="1" t="n">
        <f aca="false">MAX(A1593:C1593)</f>
        <v>94</v>
      </c>
      <c r="E1593" s="0" t="n">
        <f aca="false">D1593*D1593</f>
        <v>8836</v>
      </c>
      <c r="F1593" s="1" t="n">
        <f aca="false">2*((A1593*B1593*C1593)/D1593)</f>
        <v>2576</v>
      </c>
      <c r="G1593" s="0" t="n">
        <f aca="false">IF(E1593&gt;F1593,1,0)</f>
        <v>1</v>
      </c>
    </row>
    <row r="1594" customFormat="false" ht="15.8" hidden="false" customHeight="false" outlineLevel="0" collapsed="false">
      <c r="A1594" s="0" t="n">
        <v>27</v>
      </c>
      <c r="B1594" s="0" t="n">
        <v>68</v>
      </c>
      <c r="C1594" s="0" t="n">
        <v>40</v>
      </c>
      <c r="D1594" s="1" t="n">
        <f aca="false">MAX(A1594:C1594)</f>
        <v>68</v>
      </c>
      <c r="E1594" s="0" t="n">
        <f aca="false">D1594*D1594</f>
        <v>4624</v>
      </c>
      <c r="F1594" s="1" t="n">
        <f aca="false">2*((A1594*B1594*C1594)/D1594)</f>
        <v>2160</v>
      </c>
      <c r="G1594" s="0" t="n">
        <f aca="false">IF(E1594&gt;F1594,1,0)</f>
        <v>1</v>
      </c>
    </row>
    <row r="1595" customFormat="false" ht="15.8" hidden="false" customHeight="false" outlineLevel="0" collapsed="false">
      <c r="A1595" s="0" t="n">
        <v>7</v>
      </c>
      <c r="B1595" s="0" t="n">
        <v>82</v>
      </c>
      <c r="C1595" s="0" t="n">
        <v>8</v>
      </c>
      <c r="D1595" s="1" t="n">
        <f aca="false">MAX(A1595:C1595)</f>
        <v>82</v>
      </c>
      <c r="E1595" s="0" t="n">
        <f aca="false">D1595*D1595</f>
        <v>6724</v>
      </c>
      <c r="F1595" s="1" t="n">
        <f aca="false">2*((A1595*B1595*C1595)/D1595)</f>
        <v>112</v>
      </c>
      <c r="G1595" s="0" t="n">
        <f aca="false">IF(E1595&gt;F1595,1,0)</f>
        <v>1</v>
      </c>
    </row>
    <row r="1596" customFormat="false" ht="15.8" hidden="false" customHeight="false" outlineLevel="0" collapsed="false">
      <c r="A1596" s="0" t="n">
        <v>68</v>
      </c>
      <c r="B1596" s="0" t="n">
        <v>18</v>
      </c>
      <c r="C1596" s="0" t="n">
        <v>61</v>
      </c>
      <c r="D1596" s="1" t="n">
        <f aca="false">MAX(A1596:C1596)</f>
        <v>68</v>
      </c>
      <c r="E1596" s="0" t="n">
        <f aca="false">D1596*D1596</f>
        <v>4624</v>
      </c>
      <c r="F1596" s="1" t="n">
        <f aca="false">2*((A1596*B1596*C1596)/D1596)</f>
        <v>2196</v>
      </c>
      <c r="G1596" s="0" t="n">
        <f aca="false">IF(E1596&gt;F1596,1,0)</f>
        <v>1</v>
      </c>
    </row>
    <row r="1597" customFormat="false" ht="15.8" hidden="false" customHeight="false" outlineLevel="0" collapsed="false">
      <c r="A1597" s="0" t="n">
        <v>74</v>
      </c>
      <c r="B1597" s="0" t="n">
        <v>94</v>
      </c>
      <c r="C1597" s="0" t="n">
        <v>4</v>
      </c>
      <c r="D1597" s="1" t="n">
        <f aca="false">MAX(A1597:C1597)</f>
        <v>94</v>
      </c>
      <c r="E1597" s="0" t="n">
        <f aca="false">D1597*D1597</f>
        <v>8836</v>
      </c>
      <c r="F1597" s="1" t="n">
        <f aca="false">2*((A1597*B1597*C1597)/D1597)</f>
        <v>592</v>
      </c>
      <c r="G1597" s="0" t="n">
        <f aca="false">IF(E1597&gt;F1597,1,0)</f>
        <v>1</v>
      </c>
    </row>
    <row r="1598" customFormat="false" ht="15.8" hidden="false" customHeight="false" outlineLevel="0" collapsed="false">
      <c r="A1598" s="0" t="n">
        <v>56</v>
      </c>
      <c r="B1598" s="0" t="n">
        <v>56</v>
      </c>
      <c r="C1598" s="0" t="n">
        <v>29</v>
      </c>
      <c r="D1598" s="1" t="n">
        <f aca="false">MAX(A1598:C1598)</f>
        <v>56</v>
      </c>
      <c r="E1598" s="0" t="n">
        <f aca="false">D1598*D1598</f>
        <v>3136</v>
      </c>
      <c r="F1598" s="1" t="n">
        <f aca="false">2*((A1598*B1598*C1598)/D1598)</f>
        <v>3248</v>
      </c>
      <c r="G1598" s="0" t="n">
        <f aca="false">IF(E1598&gt;F1598,1,0)</f>
        <v>0</v>
      </c>
    </row>
    <row r="1599" customFormat="false" ht="15.8" hidden="false" customHeight="false" outlineLevel="0" collapsed="false">
      <c r="A1599" s="0" t="n">
        <v>50</v>
      </c>
      <c r="B1599" s="0" t="n">
        <v>54</v>
      </c>
      <c r="C1599" s="0" t="n">
        <v>55</v>
      </c>
      <c r="D1599" s="1" t="n">
        <f aca="false">MAX(A1599:C1599)</f>
        <v>55</v>
      </c>
      <c r="E1599" s="0" t="n">
        <f aca="false">D1599*D1599</f>
        <v>3025</v>
      </c>
      <c r="F1599" s="1" t="n">
        <f aca="false">2*((A1599*B1599*C1599)/D1599)</f>
        <v>5400</v>
      </c>
      <c r="G1599" s="0" t="n">
        <f aca="false">IF(E1599&gt;F1599,1,0)</f>
        <v>0</v>
      </c>
    </row>
    <row r="1600" customFormat="false" ht="15.8" hidden="false" customHeight="false" outlineLevel="0" collapsed="false">
      <c r="A1600" s="0" t="n">
        <v>5</v>
      </c>
      <c r="B1600" s="0" t="n">
        <v>62</v>
      </c>
      <c r="C1600" s="0" t="n">
        <v>75</v>
      </c>
      <c r="D1600" s="1" t="n">
        <f aca="false">MAX(A1600:C1600)</f>
        <v>75</v>
      </c>
      <c r="E1600" s="0" t="n">
        <f aca="false">D1600*D1600</f>
        <v>5625</v>
      </c>
      <c r="F1600" s="1" t="n">
        <f aca="false">2*((A1600*B1600*C1600)/D1600)</f>
        <v>620</v>
      </c>
      <c r="G1600" s="0" t="n">
        <f aca="false">IF(E1600&gt;F1600,1,0)</f>
        <v>1</v>
      </c>
    </row>
    <row r="1601" customFormat="false" ht="15.8" hidden="false" customHeight="false" outlineLevel="0" collapsed="false">
      <c r="A1601" s="0" t="n">
        <v>85</v>
      </c>
      <c r="B1601" s="0" t="n">
        <v>20</v>
      </c>
      <c r="C1601" s="0" t="n">
        <v>43</v>
      </c>
      <c r="D1601" s="1" t="n">
        <f aca="false">MAX(A1601:C1601)</f>
        <v>85</v>
      </c>
      <c r="E1601" s="0" t="n">
        <f aca="false">D1601*D1601</f>
        <v>7225</v>
      </c>
      <c r="F1601" s="1" t="n">
        <f aca="false">2*((A1601*B1601*C1601)/D1601)</f>
        <v>1720</v>
      </c>
      <c r="G1601" s="0" t="n">
        <f aca="false">IF(E1601&gt;F1601,1,0)</f>
        <v>1</v>
      </c>
    </row>
    <row r="1602" customFormat="false" ht="15.8" hidden="false" customHeight="false" outlineLevel="0" collapsed="false">
      <c r="A1602" s="0" t="n">
        <v>47</v>
      </c>
      <c r="B1602" s="0" t="n">
        <v>74</v>
      </c>
      <c r="C1602" s="0" t="n">
        <v>21</v>
      </c>
      <c r="D1602" s="1" t="n">
        <f aca="false">MAX(A1602:C1602)</f>
        <v>74</v>
      </c>
      <c r="E1602" s="0" t="n">
        <f aca="false">D1602*D1602</f>
        <v>5476</v>
      </c>
      <c r="F1602" s="1" t="n">
        <f aca="false">2*((A1602*B1602*C1602)/D1602)</f>
        <v>1974</v>
      </c>
      <c r="G1602" s="0" t="n">
        <f aca="false">IF(E1602&gt;F1602,1,0)</f>
        <v>1</v>
      </c>
    </row>
    <row r="1603" customFormat="false" ht="15.8" hidden="false" customHeight="false" outlineLevel="0" collapsed="false">
      <c r="A1603" s="0" t="n">
        <v>51</v>
      </c>
      <c r="B1603" s="0" t="n">
        <v>6</v>
      </c>
      <c r="C1603" s="0" t="n">
        <v>79</v>
      </c>
      <c r="D1603" s="1" t="n">
        <f aca="false">MAX(A1603:C1603)</f>
        <v>79</v>
      </c>
      <c r="E1603" s="0" t="n">
        <f aca="false">D1603*D1603</f>
        <v>6241</v>
      </c>
      <c r="F1603" s="1" t="n">
        <f aca="false">2*((A1603*B1603*C1603)/D1603)</f>
        <v>612</v>
      </c>
      <c r="G1603" s="0" t="n">
        <f aca="false">IF(E1603&gt;F1603,1,0)</f>
        <v>1</v>
      </c>
    </row>
    <row r="1604" customFormat="false" ht="15.8" hidden="false" customHeight="false" outlineLevel="0" collapsed="false">
      <c r="A1604" s="0" t="n">
        <v>54</v>
      </c>
      <c r="B1604" s="0" t="n">
        <v>6</v>
      </c>
      <c r="C1604" s="0" t="n">
        <v>97</v>
      </c>
      <c r="D1604" s="1" t="n">
        <f aca="false">MAX(A1604:C1604)</f>
        <v>97</v>
      </c>
      <c r="E1604" s="0" t="n">
        <f aca="false">D1604*D1604</f>
        <v>9409</v>
      </c>
      <c r="F1604" s="1" t="n">
        <f aca="false">2*((A1604*B1604*C1604)/D1604)</f>
        <v>648</v>
      </c>
      <c r="G1604" s="0" t="n">
        <f aca="false">IF(E1604&gt;F1604,1,0)</f>
        <v>1</v>
      </c>
    </row>
    <row r="1605" customFormat="false" ht="15.8" hidden="false" customHeight="false" outlineLevel="0" collapsed="false">
      <c r="A1605" s="0" t="n">
        <v>17</v>
      </c>
      <c r="B1605" s="0" t="n">
        <v>82</v>
      </c>
      <c r="C1605" s="0" t="n">
        <v>12</v>
      </c>
      <c r="D1605" s="1" t="n">
        <f aca="false">MAX(A1605:C1605)</f>
        <v>82</v>
      </c>
      <c r="E1605" s="0" t="n">
        <f aca="false">D1605*D1605</f>
        <v>6724</v>
      </c>
      <c r="F1605" s="1" t="n">
        <f aca="false">2*((A1605*B1605*C1605)/D1605)</f>
        <v>408</v>
      </c>
      <c r="G1605" s="0" t="n">
        <f aca="false">IF(E1605&gt;F1605,1,0)</f>
        <v>1</v>
      </c>
    </row>
    <row r="1606" customFormat="false" ht="15.8" hidden="false" customHeight="false" outlineLevel="0" collapsed="false">
      <c r="A1606" s="0" t="n">
        <v>72</v>
      </c>
      <c r="B1606" s="0" t="n">
        <v>81</v>
      </c>
      <c r="C1606" s="0" t="n">
        <v>12</v>
      </c>
      <c r="D1606" s="1" t="n">
        <f aca="false">MAX(A1606:C1606)</f>
        <v>81</v>
      </c>
      <c r="E1606" s="0" t="n">
        <f aca="false">D1606*D1606</f>
        <v>6561</v>
      </c>
      <c r="F1606" s="1" t="n">
        <f aca="false">2*((A1606*B1606*C1606)/D1606)</f>
        <v>1728</v>
      </c>
      <c r="G1606" s="0" t="n">
        <f aca="false">IF(E1606&gt;F1606,1,0)</f>
        <v>1</v>
      </c>
    </row>
    <row r="1607" customFormat="false" ht="15.8" hidden="false" customHeight="false" outlineLevel="0" collapsed="false">
      <c r="A1607" s="0" t="n">
        <v>71</v>
      </c>
      <c r="B1607" s="0" t="n">
        <v>69</v>
      </c>
      <c r="C1607" s="0" t="n">
        <v>55</v>
      </c>
      <c r="D1607" s="1" t="n">
        <f aca="false">MAX(A1607:C1607)</f>
        <v>71</v>
      </c>
      <c r="E1607" s="0" t="n">
        <f aca="false">D1607*D1607</f>
        <v>5041</v>
      </c>
      <c r="F1607" s="1" t="n">
        <f aca="false">2*((A1607*B1607*C1607)/D1607)</f>
        <v>7590</v>
      </c>
      <c r="G1607" s="0" t="n">
        <f aca="false">IF(E1607&gt;F1607,1,0)</f>
        <v>0</v>
      </c>
    </row>
    <row r="1608" customFormat="false" ht="15.8" hidden="false" customHeight="false" outlineLevel="0" collapsed="false">
      <c r="A1608" s="0" t="n">
        <v>90</v>
      </c>
      <c r="B1608" s="0" t="n">
        <v>3</v>
      </c>
      <c r="C1608" s="0" t="n">
        <v>38</v>
      </c>
      <c r="D1608" s="1" t="n">
        <f aca="false">MAX(A1608:C1608)</f>
        <v>90</v>
      </c>
      <c r="E1608" s="0" t="n">
        <f aca="false">D1608*D1608</f>
        <v>8100</v>
      </c>
      <c r="F1608" s="1" t="n">
        <f aca="false">2*((A1608*B1608*C1608)/D1608)</f>
        <v>228</v>
      </c>
      <c r="G1608" s="0" t="n">
        <f aca="false">IF(E1608&gt;F1608,1,0)</f>
        <v>1</v>
      </c>
    </row>
    <row r="1609" customFormat="false" ht="15.8" hidden="false" customHeight="false" outlineLevel="0" collapsed="false">
      <c r="A1609" s="0" t="n">
        <v>99</v>
      </c>
      <c r="B1609" s="0" t="n">
        <v>73</v>
      </c>
      <c r="C1609" s="0" t="n">
        <v>99</v>
      </c>
      <c r="D1609" s="1" t="n">
        <f aca="false">MAX(A1609:C1609)</f>
        <v>99</v>
      </c>
      <c r="E1609" s="0" t="n">
        <f aca="false">D1609*D1609</f>
        <v>9801</v>
      </c>
      <c r="F1609" s="1" t="n">
        <f aca="false">2*((A1609*B1609*C1609)/D1609)</f>
        <v>14454</v>
      </c>
      <c r="G1609" s="0" t="n">
        <f aca="false">IF(E1609&gt;F1609,1,0)</f>
        <v>0</v>
      </c>
    </row>
    <row r="1610" customFormat="false" ht="15.8" hidden="false" customHeight="false" outlineLevel="0" collapsed="false">
      <c r="A1610" s="0" t="n">
        <v>9</v>
      </c>
      <c r="B1610" s="0" t="n">
        <v>41</v>
      </c>
      <c r="C1610" s="0" t="n">
        <v>85</v>
      </c>
      <c r="D1610" s="1" t="n">
        <f aca="false">MAX(A1610:C1610)</f>
        <v>85</v>
      </c>
      <c r="E1610" s="0" t="n">
        <f aca="false">D1610*D1610</f>
        <v>7225</v>
      </c>
      <c r="F1610" s="1" t="n">
        <f aca="false">2*((A1610*B1610*C1610)/D1610)</f>
        <v>738</v>
      </c>
      <c r="G1610" s="0" t="n">
        <f aca="false">IF(E1610&gt;F1610,1,0)</f>
        <v>1</v>
      </c>
    </row>
    <row r="1611" customFormat="false" ht="15.8" hidden="false" customHeight="false" outlineLevel="0" collapsed="false">
      <c r="A1611" s="0" t="n">
        <v>75</v>
      </c>
      <c r="B1611" s="0" t="n">
        <v>20</v>
      </c>
      <c r="C1611" s="0" t="n">
        <v>63</v>
      </c>
      <c r="D1611" s="1" t="n">
        <f aca="false">MAX(A1611:C1611)</f>
        <v>75</v>
      </c>
      <c r="E1611" s="0" t="n">
        <f aca="false">D1611*D1611</f>
        <v>5625</v>
      </c>
      <c r="F1611" s="1" t="n">
        <f aca="false">2*((A1611*B1611*C1611)/D1611)</f>
        <v>2520</v>
      </c>
      <c r="G1611" s="0" t="n">
        <f aca="false">IF(E1611&gt;F1611,1,0)</f>
        <v>1</v>
      </c>
    </row>
    <row r="1612" customFormat="false" ht="15.8" hidden="false" customHeight="false" outlineLevel="0" collapsed="false">
      <c r="A1612" s="0" t="n">
        <v>86</v>
      </c>
      <c r="B1612" s="0" t="n">
        <v>9</v>
      </c>
      <c r="C1612" s="0" t="n">
        <v>65</v>
      </c>
      <c r="D1612" s="1" t="n">
        <f aca="false">MAX(A1612:C1612)</f>
        <v>86</v>
      </c>
      <c r="E1612" s="0" t="n">
        <f aca="false">D1612*D1612</f>
        <v>7396</v>
      </c>
      <c r="F1612" s="1" t="n">
        <f aca="false">2*((A1612*B1612*C1612)/D1612)</f>
        <v>1170</v>
      </c>
      <c r="G1612" s="0" t="n">
        <f aca="false">IF(E1612&gt;F1612,1,0)</f>
        <v>1</v>
      </c>
    </row>
    <row r="1613" customFormat="false" ht="15.8" hidden="false" customHeight="false" outlineLevel="0" collapsed="false">
      <c r="A1613" s="0" t="n">
        <v>28</v>
      </c>
      <c r="B1613" s="0" t="n">
        <v>92</v>
      </c>
      <c r="C1613" s="0" t="n">
        <v>49</v>
      </c>
      <c r="D1613" s="1" t="n">
        <f aca="false">MAX(A1613:C1613)</f>
        <v>92</v>
      </c>
      <c r="E1613" s="0" t="n">
        <f aca="false">D1613*D1613</f>
        <v>8464</v>
      </c>
      <c r="F1613" s="1" t="n">
        <f aca="false">2*((A1613*B1613*C1613)/D1613)</f>
        <v>2744</v>
      </c>
      <c r="G1613" s="0" t="n">
        <f aca="false">IF(E1613&gt;F1613,1,0)</f>
        <v>1</v>
      </c>
    </row>
    <row r="1614" customFormat="false" ht="15.8" hidden="false" customHeight="false" outlineLevel="0" collapsed="false">
      <c r="A1614" s="0" t="n">
        <v>14</v>
      </c>
      <c r="B1614" s="0" t="n">
        <v>6</v>
      </c>
      <c r="C1614" s="0" t="n">
        <v>48</v>
      </c>
      <c r="D1614" s="1" t="n">
        <f aca="false">MAX(A1614:C1614)</f>
        <v>48</v>
      </c>
      <c r="E1614" s="0" t="n">
        <f aca="false">D1614*D1614</f>
        <v>2304</v>
      </c>
      <c r="F1614" s="1" t="n">
        <f aca="false">2*((A1614*B1614*C1614)/D1614)</f>
        <v>168</v>
      </c>
      <c r="G1614" s="0" t="n">
        <f aca="false">IF(E1614&gt;F1614,1,0)</f>
        <v>1</v>
      </c>
    </row>
    <row r="1615" customFormat="false" ht="15.8" hidden="false" customHeight="false" outlineLevel="0" collapsed="false">
      <c r="A1615" s="0" t="n">
        <v>69</v>
      </c>
      <c r="B1615" s="0" t="n">
        <v>96</v>
      </c>
      <c r="C1615" s="0" t="n">
        <v>74</v>
      </c>
      <c r="D1615" s="1" t="n">
        <f aca="false">MAX(A1615:C1615)</f>
        <v>96</v>
      </c>
      <c r="E1615" s="0" t="n">
        <f aca="false">D1615*D1615</f>
        <v>9216</v>
      </c>
      <c r="F1615" s="1" t="n">
        <f aca="false">2*((A1615*B1615*C1615)/D1615)</f>
        <v>10212</v>
      </c>
      <c r="G1615" s="0" t="n">
        <f aca="false">IF(E1615&gt;F1615,1,0)</f>
        <v>0</v>
      </c>
    </row>
    <row r="1616" customFormat="false" ht="15.8" hidden="false" customHeight="false" outlineLevel="0" collapsed="false">
      <c r="A1616" s="0" t="n">
        <v>41</v>
      </c>
      <c r="B1616" s="0" t="n">
        <v>63</v>
      </c>
      <c r="C1616" s="0" t="n">
        <v>18</v>
      </c>
      <c r="D1616" s="1" t="n">
        <f aca="false">MAX(A1616:C1616)</f>
        <v>63</v>
      </c>
      <c r="E1616" s="0" t="n">
        <f aca="false">D1616*D1616</f>
        <v>3969</v>
      </c>
      <c r="F1616" s="1" t="n">
        <f aca="false">2*((A1616*B1616*C1616)/D1616)</f>
        <v>1476</v>
      </c>
      <c r="G1616" s="0" t="n">
        <f aca="false">IF(E1616&gt;F1616,1,0)</f>
        <v>1</v>
      </c>
    </row>
    <row r="1617" customFormat="false" ht="15.8" hidden="false" customHeight="false" outlineLevel="0" collapsed="false">
      <c r="A1617" s="0" t="n">
        <v>10</v>
      </c>
      <c r="B1617" s="0" t="n">
        <v>49</v>
      </c>
      <c r="C1617" s="0" t="n">
        <v>17</v>
      </c>
      <c r="D1617" s="1" t="n">
        <f aca="false">MAX(A1617:C1617)</f>
        <v>49</v>
      </c>
      <c r="E1617" s="0" t="n">
        <f aca="false">D1617*D1617</f>
        <v>2401</v>
      </c>
      <c r="F1617" s="1" t="n">
        <f aca="false">2*((A1617*B1617*C1617)/D1617)</f>
        <v>340</v>
      </c>
      <c r="G1617" s="0" t="n">
        <f aca="false">IF(E1617&gt;F1617,1,0)</f>
        <v>1</v>
      </c>
    </row>
    <row r="1618" customFormat="false" ht="15.8" hidden="false" customHeight="false" outlineLevel="0" collapsed="false">
      <c r="A1618" s="0" t="n">
        <v>100</v>
      </c>
      <c r="B1618" s="0" t="n">
        <v>3</v>
      </c>
      <c r="C1618" s="0" t="n">
        <v>33</v>
      </c>
      <c r="D1618" s="1" t="n">
        <f aca="false">MAX(A1618:C1618)</f>
        <v>100</v>
      </c>
      <c r="E1618" s="0" t="n">
        <f aca="false">D1618*D1618</f>
        <v>10000</v>
      </c>
      <c r="F1618" s="1" t="n">
        <f aca="false">2*((A1618*B1618*C1618)/D1618)</f>
        <v>198</v>
      </c>
      <c r="G1618" s="0" t="n">
        <f aca="false">IF(E1618&gt;F1618,1,0)</f>
        <v>1</v>
      </c>
    </row>
    <row r="1619" customFormat="false" ht="15.8" hidden="false" customHeight="false" outlineLevel="0" collapsed="false">
      <c r="A1619" s="0" t="n">
        <v>95</v>
      </c>
      <c r="B1619" s="0" t="n">
        <v>55</v>
      </c>
      <c r="C1619" s="0" t="n">
        <v>30</v>
      </c>
      <c r="D1619" s="1" t="n">
        <f aca="false">MAX(A1619:C1619)</f>
        <v>95</v>
      </c>
      <c r="E1619" s="0" t="n">
        <f aca="false">D1619*D1619</f>
        <v>9025</v>
      </c>
      <c r="F1619" s="1" t="n">
        <f aca="false">2*((A1619*B1619*C1619)/D1619)</f>
        <v>3300</v>
      </c>
      <c r="G1619" s="0" t="n">
        <f aca="false">IF(E1619&gt;F1619,1,0)</f>
        <v>1</v>
      </c>
    </row>
    <row r="1620" customFormat="false" ht="15.8" hidden="false" customHeight="false" outlineLevel="0" collapsed="false">
      <c r="A1620" s="0" t="n">
        <v>36</v>
      </c>
      <c r="B1620" s="0" t="n">
        <v>55</v>
      </c>
      <c r="C1620" s="0" t="n">
        <v>63</v>
      </c>
      <c r="D1620" s="1" t="n">
        <f aca="false">MAX(A1620:C1620)</f>
        <v>63</v>
      </c>
      <c r="E1620" s="0" t="n">
        <f aca="false">D1620*D1620</f>
        <v>3969</v>
      </c>
      <c r="F1620" s="1" t="n">
        <f aca="false">2*((A1620*B1620*C1620)/D1620)</f>
        <v>3960</v>
      </c>
      <c r="G1620" s="0" t="n">
        <f aca="false">IF(E1620&gt;F1620,1,0)</f>
        <v>1</v>
      </c>
    </row>
    <row r="1621" customFormat="false" ht="15.8" hidden="false" customHeight="false" outlineLevel="0" collapsed="false">
      <c r="A1621" s="0" t="n">
        <v>13</v>
      </c>
      <c r="B1621" s="0" t="n">
        <v>99</v>
      </c>
      <c r="C1621" s="0" t="n">
        <v>72</v>
      </c>
      <c r="D1621" s="1" t="n">
        <f aca="false">MAX(A1621:C1621)</f>
        <v>99</v>
      </c>
      <c r="E1621" s="0" t="n">
        <f aca="false">D1621*D1621</f>
        <v>9801</v>
      </c>
      <c r="F1621" s="1" t="n">
        <f aca="false">2*((A1621*B1621*C1621)/D1621)</f>
        <v>1872</v>
      </c>
      <c r="G1621" s="0" t="n">
        <f aca="false">IF(E1621&gt;F1621,1,0)</f>
        <v>1</v>
      </c>
    </row>
    <row r="1622" customFormat="false" ht="15.8" hidden="false" customHeight="false" outlineLevel="0" collapsed="false">
      <c r="A1622" s="0" t="n">
        <v>32</v>
      </c>
      <c r="B1622" s="0" t="n">
        <v>99</v>
      </c>
      <c r="C1622" s="0" t="n">
        <v>50</v>
      </c>
      <c r="D1622" s="1" t="n">
        <f aca="false">MAX(A1622:C1622)</f>
        <v>99</v>
      </c>
      <c r="E1622" s="0" t="n">
        <f aca="false">D1622*D1622</f>
        <v>9801</v>
      </c>
      <c r="F1622" s="1" t="n">
        <f aca="false">2*((A1622*B1622*C1622)/D1622)</f>
        <v>3200</v>
      </c>
      <c r="G1622" s="0" t="n">
        <f aca="false">IF(E1622&gt;F1622,1,0)</f>
        <v>1</v>
      </c>
    </row>
    <row r="1623" customFormat="false" ht="15.8" hidden="false" customHeight="false" outlineLevel="0" collapsed="false">
      <c r="A1623" s="0" t="n">
        <v>9</v>
      </c>
      <c r="B1623" s="0" t="n">
        <v>50</v>
      </c>
      <c r="C1623" s="0" t="n">
        <v>86</v>
      </c>
      <c r="D1623" s="1" t="n">
        <f aca="false">MAX(A1623:C1623)</f>
        <v>86</v>
      </c>
      <c r="E1623" s="0" t="n">
        <f aca="false">D1623*D1623</f>
        <v>7396</v>
      </c>
      <c r="F1623" s="1" t="n">
        <f aca="false">2*((A1623*B1623*C1623)/D1623)</f>
        <v>900</v>
      </c>
      <c r="G1623" s="0" t="n">
        <f aca="false">IF(E1623&gt;F1623,1,0)</f>
        <v>1</v>
      </c>
    </row>
    <row r="1624" customFormat="false" ht="15.8" hidden="false" customHeight="false" outlineLevel="0" collapsed="false">
      <c r="A1624" s="0" t="n">
        <v>4</v>
      </c>
      <c r="B1624" s="0" t="n">
        <v>20</v>
      </c>
      <c r="C1624" s="0" t="n">
        <v>4</v>
      </c>
      <c r="D1624" s="1" t="n">
        <f aca="false">MAX(A1624:C1624)</f>
        <v>20</v>
      </c>
      <c r="E1624" s="0" t="n">
        <f aca="false">D1624*D1624</f>
        <v>400</v>
      </c>
      <c r="F1624" s="1" t="n">
        <f aca="false">2*((A1624*B1624*C1624)/D1624)</f>
        <v>32</v>
      </c>
      <c r="G1624" s="0" t="n">
        <f aca="false">IF(E1624&gt;F1624,1,0)</f>
        <v>1</v>
      </c>
    </row>
    <row r="1625" customFormat="false" ht="15.8" hidden="false" customHeight="false" outlineLevel="0" collapsed="false">
      <c r="A1625" s="0" t="n">
        <v>88</v>
      </c>
      <c r="B1625" s="0" t="n">
        <v>92</v>
      </c>
      <c r="C1625" s="0" t="n">
        <v>37</v>
      </c>
      <c r="D1625" s="1" t="n">
        <f aca="false">MAX(A1625:C1625)</f>
        <v>92</v>
      </c>
      <c r="E1625" s="0" t="n">
        <f aca="false">D1625*D1625</f>
        <v>8464</v>
      </c>
      <c r="F1625" s="1" t="n">
        <f aca="false">2*((A1625*B1625*C1625)/D1625)</f>
        <v>6512</v>
      </c>
      <c r="G1625" s="0" t="n">
        <f aca="false">IF(E1625&gt;F1625,1,0)</f>
        <v>1</v>
      </c>
    </row>
    <row r="1626" customFormat="false" ht="15.8" hidden="false" customHeight="false" outlineLevel="0" collapsed="false">
      <c r="A1626" s="0" t="n">
        <v>29</v>
      </c>
      <c r="B1626" s="0" t="n">
        <v>71</v>
      </c>
      <c r="C1626" s="0" t="n">
        <v>5</v>
      </c>
      <c r="D1626" s="1" t="n">
        <f aca="false">MAX(A1626:C1626)</f>
        <v>71</v>
      </c>
      <c r="E1626" s="0" t="n">
        <f aca="false">D1626*D1626</f>
        <v>5041</v>
      </c>
      <c r="F1626" s="1" t="n">
        <f aca="false">2*((A1626*B1626*C1626)/D1626)</f>
        <v>290</v>
      </c>
      <c r="G1626" s="0" t="n">
        <f aca="false">IF(E1626&gt;F1626,1,0)</f>
        <v>1</v>
      </c>
    </row>
    <row r="1627" customFormat="false" ht="15.8" hidden="false" customHeight="false" outlineLevel="0" collapsed="false">
      <c r="A1627" s="0" t="n">
        <v>72</v>
      </c>
      <c r="B1627" s="0" t="n">
        <v>91</v>
      </c>
      <c r="C1627" s="0" t="n">
        <v>8</v>
      </c>
      <c r="D1627" s="1" t="n">
        <f aca="false">MAX(A1627:C1627)</f>
        <v>91</v>
      </c>
      <c r="E1627" s="0" t="n">
        <f aca="false">D1627*D1627</f>
        <v>8281</v>
      </c>
      <c r="F1627" s="1" t="n">
        <f aca="false">2*((A1627*B1627*C1627)/D1627)</f>
        <v>1152</v>
      </c>
      <c r="G1627" s="0" t="n">
        <f aca="false">IF(E1627&gt;F1627,1,0)</f>
        <v>1</v>
      </c>
    </row>
    <row r="1628" customFormat="false" ht="15.8" hidden="false" customHeight="false" outlineLevel="0" collapsed="false">
      <c r="A1628" s="0" t="n">
        <v>83</v>
      </c>
      <c r="B1628" s="0" t="n">
        <v>8</v>
      </c>
      <c r="C1628" s="0" t="n">
        <v>71</v>
      </c>
      <c r="D1628" s="1" t="n">
        <f aca="false">MAX(A1628:C1628)</f>
        <v>83</v>
      </c>
      <c r="E1628" s="0" t="n">
        <f aca="false">D1628*D1628</f>
        <v>6889</v>
      </c>
      <c r="F1628" s="1" t="n">
        <f aca="false">2*((A1628*B1628*C1628)/D1628)</f>
        <v>1136</v>
      </c>
      <c r="G1628" s="0" t="n">
        <f aca="false">IF(E1628&gt;F1628,1,0)</f>
        <v>1</v>
      </c>
    </row>
    <row r="1629" customFormat="false" ht="15.8" hidden="false" customHeight="false" outlineLevel="0" collapsed="false">
      <c r="A1629" s="0" t="n">
        <v>52</v>
      </c>
      <c r="B1629" s="0" t="n">
        <v>95</v>
      </c>
      <c r="C1629" s="0" t="n">
        <v>13</v>
      </c>
      <c r="D1629" s="1" t="n">
        <f aca="false">MAX(A1629:C1629)</f>
        <v>95</v>
      </c>
      <c r="E1629" s="0" t="n">
        <f aca="false">D1629*D1629</f>
        <v>9025</v>
      </c>
      <c r="F1629" s="1" t="n">
        <f aca="false">2*((A1629*B1629*C1629)/D1629)</f>
        <v>1352</v>
      </c>
      <c r="G1629" s="0" t="n">
        <f aca="false">IF(E1629&gt;F1629,1,0)</f>
        <v>1</v>
      </c>
    </row>
    <row r="1630" customFormat="false" ht="15.8" hidden="false" customHeight="false" outlineLevel="0" collapsed="false">
      <c r="A1630" s="0" t="n">
        <v>41</v>
      </c>
      <c r="B1630" s="0" t="n">
        <v>16</v>
      </c>
      <c r="C1630" s="0" t="n">
        <v>83</v>
      </c>
      <c r="D1630" s="1" t="n">
        <f aca="false">MAX(A1630:C1630)</f>
        <v>83</v>
      </c>
      <c r="E1630" s="0" t="n">
        <f aca="false">D1630*D1630</f>
        <v>6889</v>
      </c>
      <c r="F1630" s="1" t="n">
        <f aca="false">2*((A1630*B1630*C1630)/D1630)</f>
        <v>1312</v>
      </c>
      <c r="G1630" s="0" t="n">
        <f aca="false">IF(E1630&gt;F1630,1,0)</f>
        <v>1</v>
      </c>
    </row>
    <row r="1631" customFormat="false" ht="15.8" hidden="false" customHeight="false" outlineLevel="0" collapsed="false">
      <c r="A1631" s="0" t="n">
        <v>89</v>
      </c>
      <c r="B1631" s="0" t="n">
        <v>46</v>
      </c>
      <c r="C1631" s="0" t="n">
        <v>63</v>
      </c>
      <c r="D1631" s="1" t="n">
        <f aca="false">MAX(A1631:C1631)</f>
        <v>89</v>
      </c>
      <c r="E1631" s="0" t="n">
        <f aca="false">D1631*D1631</f>
        <v>7921</v>
      </c>
      <c r="F1631" s="1" t="n">
        <f aca="false">2*((A1631*B1631*C1631)/D1631)</f>
        <v>5796</v>
      </c>
      <c r="G1631" s="0" t="n">
        <f aca="false">IF(E1631&gt;F1631,1,0)</f>
        <v>1</v>
      </c>
    </row>
    <row r="1632" customFormat="false" ht="15.8" hidden="false" customHeight="false" outlineLevel="0" collapsed="false">
      <c r="A1632" s="0" t="n">
        <v>34</v>
      </c>
      <c r="B1632" s="0" t="n">
        <v>24</v>
      </c>
      <c r="C1632" s="0" t="n">
        <v>3</v>
      </c>
      <c r="D1632" s="1" t="n">
        <f aca="false">MAX(A1632:C1632)</f>
        <v>34</v>
      </c>
      <c r="E1632" s="0" t="n">
        <f aca="false">D1632*D1632</f>
        <v>1156</v>
      </c>
      <c r="F1632" s="1" t="n">
        <f aca="false">2*((A1632*B1632*C1632)/D1632)</f>
        <v>144</v>
      </c>
      <c r="G1632" s="0" t="n">
        <f aca="false">IF(E1632&gt;F1632,1,0)</f>
        <v>1</v>
      </c>
    </row>
    <row r="1633" customFormat="false" ht="15.8" hidden="false" customHeight="false" outlineLevel="0" collapsed="false">
      <c r="A1633" s="0" t="n">
        <v>48</v>
      </c>
      <c r="B1633" s="0" t="n">
        <v>66</v>
      </c>
      <c r="C1633" s="0" t="n">
        <v>35</v>
      </c>
      <c r="D1633" s="1" t="n">
        <f aca="false">MAX(A1633:C1633)</f>
        <v>66</v>
      </c>
      <c r="E1633" s="0" t="n">
        <f aca="false">D1633*D1633</f>
        <v>4356</v>
      </c>
      <c r="F1633" s="1" t="n">
        <f aca="false">2*((A1633*B1633*C1633)/D1633)</f>
        <v>3360</v>
      </c>
      <c r="G1633" s="0" t="n">
        <f aca="false">IF(E1633&gt;F1633,1,0)</f>
        <v>1</v>
      </c>
    </row>
    <row r="1634" customFormat="false" ht="15.8" hidden="false" customHeight="false" outlineLevel="0" collapsed="false">
      <c r="A1634" s="0" t="n">
        <v>33</v>
      </c>
      <c r="B1634" s="0" t="n">
        <v>61</v>
      </c>
      <c r="C1634" s="0" t="n">
        <v>2</v>
      </c>
      <c r="D1634" s="1" t="n">
        <f aca="false">MAX(A1634:C1634)</f>
        <v>61</v>
      </c>
      <c r="E1634" s="0" t="n">
        <f aca="false">D1634*D1634</f>
        <v>3721</v>
      </c>
      <c r="F1634" s="1" t="n">
        <f aca="false">2*((A1634*B1634*C1634)/D1634)</f>
        <v>132</v>
      </c>
      <c r="G1634" s="0" t="n">
        <f aca="false">IF(E1634&gt;F1634,1,0)</f>
        <v>1</v>
      </c>
    </row>
    <row r="1635" customFormat="false" ht="15.8" hidden="false" customHeight="false" outlineLevel="0" collapsed="false">
      <c r="A1635" s="0" t="n">
        <v>93</v>
      </c>
      <c r="B1635" s="0" t="n">
        <v>88</v>
      </c>
      <c r="C1635" s="0" t="n">
        <v>78</v>
      </c>
      <c r="D1635" s="1" t="n">
        <f aca="false">MAX(A1635:C1635)</f>
        <v>93</v>
      </c>
      <c r="E1635" s="0" t="n">
        <f aca="false">D1635*D1635</f>
        <v>8649</v>
      </c>
      <c r="F1635" s="1" t="n">
        <f aca="false">2*((A1635*B1635*C1635)/D1635)</f>
        <v>13728</v>
      </c>
      <c r="G1635" s="0" t="n">
        <f aca="false">IF(E1635&gt;F1635,1,0)</f>
        <v>0</v>
      </c>
    </row>
    <row r="1636" customFormat="false" ht="15.8" hidden="false" customHeight="false" outlineLevel="0" collapsed="false">
      <c r="A1636" s="0" t="n">
        <v>71</v>
      </c>
      <c r="B1636" s="0" t="n">
        <v>70</v>
      </c>
      <c r="C1636" s="0" t="n">
        <v>32</v>
      </c>
      <c r="D1636" s="1" t="n">
        <f aca="false">MAX(A1636:C1636)</f>
        <v>71</v>
      </c>
      <c r="E1636" s="0" t="n">
        <f aca="false">D1636*D1636</f>
        <v>5041</v>
      </c>
      <c r="F1636" s="1" t="n">
        <f aca="false">2*((A1636*B1636*C1636)/D1636)</f>
        <v>4480</v>
      </c>
      <c r="G1636" s="0" t="n">
        <f aca="false">IF(E1636&gt;F1636,1,0)</f>
        <v>1</v>
      </c>
    </row>
    <row r="1637" customFormat="false" ht="15.8" hidden="false" customHeight="false" outlineLevel="0" collapsed="false">
      <c r="A1637" s="0" t="n">
        <v>36</v>
      </c>
      <c r="B1637" s="0" t="n">
        <v>98</v>
      </c>
      <c r="C1637" s="0" t="n">
        <v>20</v>
      </c>
      <c r="D1637" s="1" t="n">
        <f aca="false">MAX(A1637:C1637)</f>
        <v>98</v>
      </c>
      <c r="E1637" s="0" t="n">
        <f aca="false">D1637*D1637</f>
        <v>9604</v>
      </c>
      <c r="F1637" s="1" t="n">
        <f aca="false">2*((A1637*B1637*C1637)/D1637)</f>
        <v>1440</v>
      </c>
      <c r="G1637" s="0" t="n">
        <f aca="false">IF(E1637&gt;F1637,1,0)</f>
        <v>1</v>
      </c>
    </row>
    <row r="1638" customFormat="false" ht="15.8" hidden="false" customHeight="false" outlineLevel="0" collapsed="false">
      <c r="A1638" s="0" t="n">
        <v>98</v>
      </c>
      <c r="B1638" s="0" t="n">
        <v>85</v>
      </c>
      <c r="C1638" s="0" t="n">
        <v>97</v>
      </c>
      <c r="D1638" s="1" t="n">
        <f aca="false">MAX(A1638:C1638)</f>
        <v>98</v>
      </c>
      <c r="E1638" s="0" t="n">
        <f aca="false">D1638*D1638</f>
        <v>9604</v>
      </c>
      <c r="F1638" s="1" t="n">
        <f aca="false">2*((A1638*B1638*C1638)/D1638)</f>
        <v>16490</v>
      </c>
      <c r="G1638" s="0" t="n">
        <f aca="false">IF(E1638&gt;F1638,1,0)</f>
        <v>0</v>
      </c>
    </row>
    <row r="1639" customFormat="false" ht="15.8" hidden="false" customHeight="false" outlineLevel="0" collapsed="false">
      <c r="A1639" s="0" t="n">
        <v>47</v>
      </c>
      <c r="B1639" s="0" t="n">
        <v>32</v>
      </c>
      <c r="C1639" s="0" t="n">
        <v>88</v>
      </c>
      <c r="D1639" s="1" t="n">
        <f aca="false">MAX(A1639:C1639)</f>
        <v>88</v>
      </c>
      <c r="E1639" s="0" t="n">
        <f aca="false">D1639*D1639</f>
        <v>7744</v>
      </c>
      <c r="F1639" s="1" t="n">
        <f aca="false">2*((A1639*B1639*C1639)/D1639)</f>
        <v>3008</v>
      </c>
      <c r="G1639" s="0" t="n">
        <f aca="false">IF(E1639&gt;F1639,1,0)</f>
        <v>1</v>
      </c>
    </row>
    <row r="1640" customFormat="false" ht="15.8" hidden="false" customHeight="false" outlineLevel="0" collapsed="false">
      <c r="A1640" s="0" t="n">
        <v>75</v>
      </c>
      <c r="B1640" s="0" t="n">
        <v>25</v>
      </c>
      <c r="C1640" s="0" t="n">
        <v>100</v>
      </c>
      <c r="D1640" s="1" t="n">
        <f aca="false">MAX(A1640:C1640)</f>
        <v>100</v>
      </c>
      <c r="E1640" s="0" t="n">
        <f aca="false">D1640*D1640</f>
        <v>10000</v>
      </c>
      <c r="F1640" s="1" t="n">
        <f aca="false">2*((A1640*B1640*C1640)/D1640)</f>
        <v>3750</v>
      </c>
      <c r="G1640" s="0" t="n">
        <f aca="false">IF(E1640&gt;F1640,1,0)</f>
        <v>1</v>
      </c>
    </row>
    <row r="1641" customFormat="false" ht="15.8" hidden="false" customHeight="false" outlineLevel="0" collapsed="false">
      <c r="A1641" s="0" t="n">
        <v>56</v>
      </c>
      <c r="B1641" s="0" t="n">
        <v>23</v>
      </c>
      <c r="C1641" s="0" t="n">
        <v>72</v>
      </c>
      <c r="D1641" s="1" t="n">
        <f aca="false">MAX(A1641:C1641)</f>
        <v>72</v>
      </c>
      <c r="E1641" s="0" t="n">
        <f aca="false">D1641*D1641</f>
        <v>5184</v>
      </c>
      <c r="F1641" s="1" t="n">
        <f aca="false">2*((A1641*B1641*C1641)/D1641)</f>
        <v>2576</v>
      </c>
      <c r="G1641" s="0" t="n">
        <f aca="false">IF(E1641&gt;F1641,1,0)</f>
        <v>1</v>
      </c>
    </row>
    <row r="1642" customFormat="false" ht="15.8" hidden="false" customHeight="false" outlineLevel="0" collapsed="false">
      <c r="A1642" s="0" t="n">
        <v>36</v>
      </c>
      <c r="B1642" s="0" t="n">
        <v>53</v>
      </c>
      <c r="C1642" s="0" t="n">
        <v>12</v>
      </c>
      <c r="D1642" s="1" t="n">
        <f aca="false">MAX(A1642:C1642)</f>
        <v>53</v>
      </c>
      <c r="E1642" s="0" t="n">
        <f aca="false">D1642*D1642</f>
        <v>2809</v>
      </c>
      <c r="F1642" s="1" t="n">
        <f aca="false">2*((A1642*B1642*C1642)/D1642)</f>
        <v>864</v>
      </c>
      <c r="G1642" s="0" t="n">
        <f aca="false">IF(E1642&gt;F1642,1,0)</f>
        <v>1</v>
      </c>
    </row>
    <row r="1643" customFormat="false" ht="15.8" hidden="false" customHeight="false" outlineLevel="0" collapsed="false">
      <c r="A1643" s="0" t="n">
        <v>12</v>
      </c>
      <c r="B1643" s="0" t="n">
        <v>84</v>
      </c>
      <c r="C1643" s="0" t="n">
        <v>82</v>
      </c>
      <c r="D1643" s="1" t="n">
        <f aca="false">MAX(A1643:C1643)</f>
        <v>84</v>
      </c>
      <c r="E1643" s="0" t="n">
        <f aca="false">D1643*D1643</f>
        <v>7056</v>
      </c>
      <c r="F1643" s="1" t="n">
        <f aca="false">2*((A1643*B1643*C1643)/D1643)</f>
        <v>1968</v>
      </c>
      <c r="G1643" s="0" t="n">
        <f aca="false">IF(E1643&gt;F1643,1,0)</f>
        <v>1</v>
      </c>
    </row>
    <row r="1644" customFormat="false" ht="15.8" hidden="false" customHeight="false" outlineLevel="0" collapsed="false">
      <c r="A1644" s="0" t="n">
        <v>46</v>
      </c>
      <c r="B1644" s="0" t="n">
        <v>31</v>
      </c>
      <c r="C1644" s="0" t="n">
        <v>29</v>
      </c>
      <c r="D1644" s="1" t="n">
        <f aca="false">MAX(A1644:C1644)</f>
        <v>46</v>
      </c>
      <c r="E1644" s="0" t="n">
        <f aca="false">D1644*D1644</f>
        <v>2116</v>
      </c>
      <c r="F1644" s="1" t="n">
        <f aca="false">2*((A1644*B1644*C1644)/D1644)</f>
        <v>1798</v>
      </c>
      <c r="G1644" s="0" t="n">
        <f aca="false">IF(E1644&gt;F1644,1,0)</f>
        <v>1</v>
      </c>
    </row>
    <row r="1645" customFormat="false" ht="15.8" hidden="false" customHeight="false" outlineLevel="0" collapsed="false">
      <c r="A1645" s="0" t="n">
        <v>80</v>
      </c>
      <c r="B1645" s="0" t="n">
        <v>89</v>
      </c>
      <c r="C1645" s="0" t="n">
        <v>84</v>
      </c>
      <c r="D1645" s="1" t="n">
        <f aca="false">MAX(A1645:C1645)</f>
        <v>89</v>
      </c>
      <c r="E1645" s="0" t="n">
        <f aca="false">D1645*D1645</f>
        <v>7921</v>
      </c>
      <c r="F1645" s="1" t="n">
        <f aca="false">2*((A1645*B1645*C1645)/D1645)</f>
        <v>13440</v>
      </c>
      <c r="G1645" s="0" t="n">
        <f aca="false">IF(E1645&gt;F1645,1,0)</f>
        <v>0</v>
      </c>
    </row>
    <row r="1646" customFormat="false" ht="15.8" hidden="false" customHeight="false" outlineLevel="0" collapsed="false">
      <c r="A1646" s="0" t="n">
        <v>15</v>
      </c>
      <c r="B1646" s="0" t="n">
        <v>48</v>
      </c>
      <c r="C1646" s="0" t="n">
        <v>74</v>
      </c>
      <c r="D1646" s="1" t="n">
        <f aca="false">MAX(A1646:C1646)</f>
        <v>74</v>
      </c>
      <c r="E1646" s="0" t="n">
        <f aca="false">D1646*D1646</f>
        <v>5476</v>
      </c>
      <c r="F1646" s="1" t="n">
        <f aca="false">2*((A1646*B1646*C1646)/D1646)</f>
        <v>1440</v>
      </c>
      <c r="G1646" s="0" t="n">
        <f aca="false">IF(E1646&gt;F1646,1,0)</f>
        <v>1</v>
      </c>
    </row>
    <row r="1647" customFormat="false" ht="15.8" hidden="false" customHeight="false" outlineLevel="0" collapsed="false">
      <c r="A1647" s="0" t="n">
        <v>74</v>
      </c>
      <c r="B1647" s="0" t="n">
        <v>82</v>
      </c>
      <c r="C1647" s="0" t="n">
        <v>78</v>
      </c>
      <c r="D1647" s="1" t="n">
        <f aca="false">MAX(A1647:C1647)</f>
        <v>82</v>
      </c>
      <c r="E1647" s="0" t="n">
        <f aca="false">D1647*D1647</f>
        <v>6724</v>
      </c>
      <c r="F1647" s="1" t="n">
        <f aca="false">2*((A1647*B1647*C1647)/D1647)</f>
        <v>11544</v>
      </c>
      <c r="G1647" s="0" t="n">
        <f aca="false">IF(E1647&gt;F1647,1,0)</f>
        <v>0</v>
      </c>
    </row>
    <row r="1648" customFormat="false" ht="15.8" hidden="false" customHeight="false" outlineLevel="0" collapsed="false">
      <c r="A1648" s="0" t="n">
        <v>44</v>
      </c>
      <c r="B1648" s="0" t="n">
        <v>81</v>
      </c>
      <c r="C1648" s="0" t="n">
        <v>82</v>
      </c>
      <c r="D1648" s="1" t="n">
        <f aca="false">MAX(A1648:C1648)</f>
        <v>82</v>
      </c>
      <c r="E1648" s="0" t="n">
        <f aca="false">D1648*D1648</f>
        <v>6724</v>
      </c>
      <c r="F1648" s="1" t="n">
        <f aca="false">2*((A1648*B1648*C1648)/D1648)</f>
        <v>7128</v>
      </c>
      <c r="G1648" s="0" t="n">
        <f aca="false">IF(E1648&gt;F1648,1,0)</f>
        <v>0</v>
      </c>
    </row>
    <row r="1649" customFormat="false" ht="15.8" hidden="false" customHeight="false" outlineLevel="0" collapsed="false">
      <c r="A1649" s="0" t="n">
        <v>1</v>
      </c>
      <c r="B1649" s="0" t="n">
        <v>67</v>
      </c>
      <c r="C1649" s="0" t="n">
        <v>44</v>
      </c>
      <c r="D1649" s="1" t="n">
        <f aca="false">MAX(A1649:C1649)</f>
        <v>67</v>
      </c>
      <c r="E1649" s="0" t="n">
        <f aca="false">D1649*D1649</f>
        <v>4489</v>
      </c>
      <c r="F1649" s="1" t="n">
        <f aca="false">2*((A1649*B1649*C1649)/D1649)</f>
        <v>88</v>
      </c>
      <c r="G1649" s="0" t="n">
        <f aca="false">IF(E1649&gt;F1649,1,0)</f>
        <v>1</v>
      </c>
    </row>
    <row r="1650" customFormat="false" ht="15.8" hidden="false" customHeight="false" outlineLevel="0" collapsed="false">
      <c r="A1650" s="0" t="n">
        <v>47</v>
      </c>
      <c r="B1650" s="0" t="n">
        <v>99</v>
      </c>
      <c r="C1650" s="0" t="n">
        <v>25</v>
      </c>
      <c r="D1650" s="1" t="n">
        <f aca="false">MAX(A1650:C1650)</f>
        <v>99</v>
      </c>
      <c r="E1650" s="0" t="n">
        <f aca="false">D1650*D1650</f>
        <v>9801</v>
      </c>
      <c r="F1650" s="1" t="n">
        <f aca="false">2*((A1650*B1650*C1650)/D1650)</f>
        <v>2350</v>
      </c>
      <c r="G1650" s="0" t="n">
        <f aca="false">IF(E1650&gt;F1650,1,0)</f>
        <v>1</v>
      </c>
    </row>
    <row r="1651" customFormat="false" ht="15.8" hidden="false" customHeight="false" outlineLevel="0" collapsed="false">
      <c r="A1651" s="0" t="n">
        <v>89</v>
      </c>
      <c r="B1651" s="0" t="n">
        <v>67</v>
      </c>
      <c r="C1651" s="0" t="n">
        <v>97</v>
      </c>
      <c r="D1651" s="1" t="n">
        <f aca="false">MAX(A1651:C1651)</f>
        <v>97</v>
      </c>
      <c r="E1651" s="0" t="n">
        <f aca="false">D1651*D1651</f>
        <v>9409</v>
      </c>
      <c r="F1651" s="1" t="n">
        <f aca="false">2*((A1651*B1651*C1651)/D1651)</f>
        <v>11926</v>
      </c>
      <c r="G1651" s="0" t="n">
        <f aca="false">IF(E1651&gt;F1651,1,0)</f>
        <v>0</v>
      </c>
    </row>
    <row r="1652" customFormat="false" ht="15.8" hidden="false" customHeight="false" outlineLevel="0" collapsed="false">
      <c r="A1652" s="0" t="n">
        <v>36</v>
      </c>
      <c r="B1652" s="0" t="n">
        <v>29</v>
      </c>
      <c r="C1652" s="0" t="n">
        <v>60</v>
      </c>
      <c r="D1652" s="1" t="n">
        <f aca="false">MAX(A1652:C1652)</f>
        <v>60</v>
      </c>
      <c r="E1652" s="0" t="n">
        <f aca="false">D1652*D1652</f>
        <v>3600</v>
      </c>
      <c r="F1652" s="1" t="n">
        <f aca="false">2*((A1652*B1652*C1652)/D1652)</f>
        <v>2088</v>
      </c>
      <c r="G1652" s="0" t="n">
        <f aca="false">IF(E1652&gt;F1652,1,0)</f>
        <v>1</v>
      </c>
    </row>
    <row r="1653" customFormat="false" ht="15.8" hidden="false" customHeight="false" outlineLevel="0" collapsed="false">
      <c r="A1653" s="0" t="n">
        <v>31</v>
      </c>
      <c r="B1653" s="0" t="n">
        <v>86</v>
      </c>
      <c r="C1653" s="0" t="n">
        <v>44</v>
      </c>
      <c r="D1653" s="1" t="n">
        <f aca="false">MAX(A1653:C1653)</f>
        <v>86</v>
      </c>
      <c r="E1653" s="0" t="n">
        <f aca="false">D1653*D1653</f>
        <v>7396</v>
      </c>
      <c r="F1653" s="1" t="n">
        <f aca="false">2*((A1653*B1653*C1653)/D1653)</f>
        <v>2728</v>
      </c>
      <c r="G1653" s="0" t="n">
        <f aca="false">IF(E1653&gt;F1653,1,0)</f>
        <v>1</v>
      </c>
    </row>
    <row r="1654" customFormat="false" ht="15.8" hidden="false" customHeight="false" outlineLevel="0" collapsed="false">
      <c r="A1654" s="0" t="n">
        <v>62</v>
      </c>
      <c r="B1654" s="0" t="n">
        <v>6</v>
      </c>
      <c r="C1654" s="0" t="n">
        <v>15</v>
      </c>
      <c r="D1654" s="1" t="n">
        <f aca="false">MAX(A1654:C1654)</f>
        <v>62</v>
      </c>
      <c r="E1654" s="0" t="n">
        <f aca="false">D1654*D1654</f>
        <v>3844</v>
      </c>
      <c r="F1654" s="1" t="n">
        <f aca="false">2*((A1654*B1654*C1654)/D1654)</f>
        <v>180</v>
      </c>
      <c r="G1654" s="0" t="n">
        <f aca="false">IF(E1654&gt;F1654,1,0)</f>
        <v>1</v>
      </c>
    </row>
    <row r="1655" customFormat="false" ht="15.8" hidden="false" customHeight="false" outlineLevel="0" collapsed="false">
      <c r="A1655" s="0" t="n">
        <v>72</v>
      </c>
      <c r="B1655" s="0" t="n">
        <v>46</v>
      </c>
      <c r="C1655" s="0" t="n">
        <v>39</v>
      </c>
      <c r="D1655" s="1" t="n">
        <f aca="false">MAX(A1655:C1655)</f>
        <v>72</v>
      </c>
      <c r="E1655" s="0" t="n">
        <f aca="false">D1655*D1655</f>
        <v>5184</v>
      </c>
      <c r="F1655" s="1" t="n">
        <f aca="false">2*((A1655*B1655*C1655)/D1655)</f>
        <v>3588</v>
      </c>
      <c r="G1655" s="0" t="n">
        <f aca="false">IF(E1655&gt;F1655,1,0)</f>
        <v>1</v>
      </c>
    </row>
    <row r="1656" customFormat="false" ht="15.8" hidden="false" customHeight="false" outlineLevel="0" collapsed="false">
      <c r="A1656" s="0" t="n">
        <v>5</v>
      </c>
      <c r="B1656" s="0" t="n">
        <v>77</v>
      </c>
      <c r="C1656" s="0" t="n">
        <v>57</v>
      </c>
      <c r="D1656" s="1" t="n">
        <f aca="false">MAX(A1656:C1656)</f>
        <v>77</v>
      </c>
      <c r="E1656" s="0" t="n">
        <f aca="false">D1656*D1656</f>
        <v>5929</v>
      </c>
      <c r="F1656" s="1" t="n">
        <f aca="false">2*((A1656*B1656*C1656)/D1656)</f>
        <v>570</v>
      </c>
      <c r="G1656" s="0" t="n">
        <f aca="false">IF(E1656&gt;F1656,1,0)</f>
        <v>1</v>
      </c>
    </row>
    <row r="1657" customFormat="false" ht="15.8" hidden="false" customHeight="false" outlineLevel="0" collapsed="false">
      <c r="A1657" s="0" t="n">
        <v>80</v>
      </c>
      <c r="B1657" s="0" t="n">
        <v>34</v>
      </c>
      <c r="C1657" s="0" t="n">
        <v>24</v>
      </c>
      <c r="D1657" s="1" t="n">
        <f aca="false">MAX(A1657:C1657)</f>
        <v>80</v>
      </c>
      <c r="E1657" s="0" t="n">
        <f aca="false">D1657*D1657</f>
        <v>6400</v>
      </c>
      <c r="F1657" s="1" t="n">
        <f aca="false">2*((A1657*B1657*C1657)/D1657)</f>
        <v>1632</v>
      </c>
      <c r="G1657" s="0" t="n">
        <f aca="false">IF(E1657&gt;F1657,1,0)</f>
        <v>1</v>
      </c>
    </row>
    <row r="1658" customFormat="false" ht="15.8" hidden="false" customHeight="false" outlineLevel="0" collapsed="false">
      <c r="A1658" s="0" t="n">
        <v>93</v>
      </c>
      <c r="B1658" s="0" t="n">
        <v>69</v>
      </c>
      <c r="C1658" s="0" t="n">
        <v>15</v>
      </c>
      <c r="D1658" s="1" t="n">
        <f aca="false">MAX(A1658:C1658)</f>
        <v>93</v>
      </c>
      <c r="E1658" s="0" t="n">
        <f aca="false">D1658*D1658</f>
        <v>8649</v>
      </c>
      <c r="F1658" s="1" t="n">
        <f aca="false">2*((A1658*B1658*C1658)/D1658)</f>
        <v>2070</v>
      </c>
      <c r="G1658" s="0" t="n">
        <f aca="false">IF(E1658&gt;F1658,1,0)</f>
        <v>1</v>
      </c>
    </row>
    <row r="1659" customFormat="false" ht="15.8" hidden="false" customHeight="false" outlineLevel="0" collapsed="false">
      <c r="A1659" s="0" t="n">
        <v>83</v>
      </c>
      <c r="B1659" s="0" t="n">
        <v>17</v>
      </c>
      <c r="C1659" s="0" t="n">
        <v>24</v>
      </c>
      <c r="D1659" s="1" t="n">
        <f aca="false">MAX(A1659:C1659)</f>
        <v>83</v>
      </c>
      <c r="E1659" s="0" t="n">
        <f aca="false">D1659*D1659</f>
        <v>6889</v>
      </c>
      <c r="F1659" s="1" t="n">
        <f aca="false">2*((A1659*B1659*C1659)/D1659)</f>
        <v>816</v>
      </c>
      <c r="G1659" s="0" t="n">
        <f aca="false">IF(E1659&gt;F1659,1,0)</f>
        <v>1</v>
      </c>
    </row>
    <row r="1660" customFormat="false" ht="15.8" hidden="false" customHeight="false" outlineLevel="0" collapsed="false">
      <c r="A1660" s="0" t="n">
        <v>73</v>
      </c>
      <c r="B1660" s="0" t="n">
        <v>72</v>
      </c>
      <c r="C1660" s="0" t="n">
        <v>82</v>
      </c>
      <c r="D1660" s="1" t="n">
        <f aca="false">MAX(A1660:C1660)</f>
        <v>82</v>
      </c>
      <c r="E1660" s="0" t="n">
        <f aca="false">D1660*D1660</f>
        <v>6724</v>
      </c>
      <c r="F1660" s="1" t="n">
        <f aca="false">2*((A1660*B1660*C1660)/D1660)</f>
        <v>10512</v>
      </c>
      <c r="G1660" s="0" t="n">
        <f aca="false">IF(E1660&gt;F1660,1,0)</f>
        <v>0</v>
      </c>
    </row>
    <row r="1661" customFormat="false" ht="15.8" hidden="false" customHeight="false" outlineLevel="0" collapsed="false">
      <c r="A1661" s="0" t="n">
        <v>31</v>
      </c>
      <c r="B1661" s="0" t="n">
        <v>72</v>
      </c>
      <c r="C1661" s="0" t="n">
        <v>16</v>
      </c>
      <c r="D1661" s="1" t="n">
        <f aca="false">MAX(A1661:C1661)</f>
        <v>72</v>
      </c>
      <c r="E1661" s="0" t="n">
        <f aca="false">D1661*D1661</f>
        <v>5184</v>
      </c>
      <c r="F1661" s="1" t="n">
        <f aca="false">2*((A1661*B1661*C1661)/D1661)</f>
        <v>992</v>
      </c>
      <c r="G1661" s="0" t="n">
        <f aca="false">IF(E1661&gt;F1661,1,0)</f>
        <v>1</v>
      </c>
    </row>
    <row r="1662" customFormat="false" ht="15.8" hidden="false" customHeight="false" outlineLevel="0" collapsed="false">
      <c r="A1662" s="0" t="n">
        <v>75</v>
      </c>
      <c r="B1662" s="0" t="n">
        <v>10</v>
      </c>
      <c r="C1662" s="0" t="n">
        <v>62</v>
      </c>
      <c r="D1662" s="1" t="n">
        <f aca="false">MAX(A1662:C1662)</f>
        <v>75</v>
      </c>
      <c r="E1662" s="0" t="n">
        <f aca="false">D1662*D1662</f>
        <v>5625</v>
      </c>
      <c r="F1662" s="1" t="n">
        <f aca="false">2*((A1662*B1662*C1662)/D1662)</f>
        <v>1240</v>
      </c>
      <c r="G1662" s="0" t="n">
        <f aca="false">IF(E1662&gt;F1662,1,0)</f>
        <v>1</v>
      </c>
    </row>
    <row r="1663" customFormat="false" ht="15.8" hidden="false" customHeight="false" outlineLevel="0" collapsed="false">
      <c r="A1663" s="0" t="n">
        <v>15</v>
      </c>
      <c r="B1663" s="0" t="n">
        <v>38</v>
      </c>
      <c r="C1663" s="0" t="n">
        <v>11</v>
      </c>
      <c r="D1663" s="1" t="n">
        <f aca="false">MAX(A1663:C1663)</f>
        <v>38</v>
      </c>
      <c r="E1663" s="0" t="n">
        <f aca="false">D1663*D1663</f>
        <v>1444</v>
      </c>
      <c r="F1663" s="1" t="n">
        <f aca="false">2*((A1663*B1663*C1663)/D1663)</f>
        <v>330</v>
      </c>
      <c r="G1663" s="0" t="n">
        <f aca="false">IF(E1663&gt;F1663,1,0)</f>
        <v>1</v>
      </c>
    </row>
    <row r="1664" customFormat="false" ht="15.8" hidden="false" customHeight="false" outlineLevel="0" collapsed="false">
      <c r="A1664" s="0" t="n">
        <v>43</v>
      </c>
      <c r="B1664" s="0" t="n">
        <v>15</v>
      </c>
      <c r="C1664" s="0" t="n">
        <v>1</v>
      </c>
      <c r="D1664" s="1" t="n">
        <f aca="false">MAX(A1664:C1664)</f>
        <v>43</v>
      </c>
      <c r="E1664" s="0" t="n">
        <f aca="false">D1664*D1664</f>
        <v>1849</v>
      </c>
      <c r="F1664" s="1" t="n">
        <f aca="false">2*((A1664*B1664*C1664)/D1664)</f>
        <v>30</v>
      </c>
      <c r="G1664" s="0" t="n">
        <f aca="false">IF(E1664&gt;F1664,1,0)</f>
        <v>1</v>
      </c>
    </row>
    <row r="1665" customFormat="false" ht="15.8" hidden="false" customHeight="false" outlineLevel="0" collapsed="false">
      <c r="A1665" s="0" t="n">
        <v>60</v>
      </c>
      <c r="B1665" s="0" t="n">
        <v>98</v>
      </c>
      <c r="C1665" s="0" t="n">
        <v>80</v>
      </c>
      <c r="D1665" s="1" t="n">
        <f aca="false">MAX(A1665:C1665)</f>
        <v>98</v>
      </c>
      <c r="E1665" s="0" t="n">
        <f aca="false">D1665*D1665</f>
        <v>9604</v>
      </c>
      <c r="F1665" s="1" t="n">
        <f aca="false">2*((A1665*B1665*C1665)/D1665)</f>
        <v>9600</v>
      </c>
      <c r="G1665" s="0" t="n">
        <f aca="false">IF(E1665&gt;F1665,1,0)</f>
        <v>1</v>
      </c>
    </row>
    <row r="1666" customFormat="false" ht="15.8" hidden="false" customHeight="false" outlineLevel="0" collapsed="false">
      <c r="A1666" s="0" t="n">
        <v>97</v>
      </c>
      <c r="B1666" s="0" t="n">
        <v>82</v>
      </c>
      <c r="C1666" s="0" t="n">
        <v>71</v>
      </c>
      <c r="D1666" s="1" t="n">
        <f aca="false">MAX(A1666:C1666)</f>
        <v>97</v>
      </c>
      <c r="E1666" s="0" t="n">
        <f aca="false">D1666*D1666</f>
        <v>9409</v>
      </c>
      <c r="F1666" s="1" t="n">
        <f aca="false">2*((A1666*B1666*C1666)/D1666)</f>
        <v>11644</v>
      </c>
      <c r="G1666" s="0" t="n">
        <f aca="false">IF(E1666&gt;F1666,1,0)</f>
        <v>0</v>
      </c>
    </row>
    <row r="1667" customFormat="false" ht="15.8" hidden="false" customHeight="false" outlineLevel="0" collapsed="false">
      <c r="A1667" s="0" t="n">
        <v>10</v>
      </c>
      <c r="B1667" s="0" t="n">
        <v>17</v>
      </c>
      <c r="C1667" s="0" t="n">
        <v>33</v>
      </c>
      <c r="D1667" s="1" t="n">
        <f aca="false">MAX(A1667:C1667)</f>
        <v>33</v>
      </c>
      <c r="E1667" s="0" t="n">
        <f aca="false">D1667*D1667</f>
        <v>1089</v>
      </c>
      <c r="F1667" s="1" t="n">
        <f aca="false">2*((A1667*B1667*C1667)/D1667)</f>
        <v>340</v>
      </c>
      <c r="G1667" s="0" t="n">
        <f aca="false">IF(E1667&gt;F1667,1,0)</f>
        <v>1</v>
      </c>
    </row>
    <row r="1668" customFormat="false" ht="15.8" hidden="false" customHeight="false" outlineLevel="0" collapsed="false">
      <c r="A1668" s="0" t="n">
        <v>58</v>
      </c>
      <c r="B1668" s="0" t="n">
        <v>93</v>
      </c>
      <c r="C1668" s="0" t="n">
        <v>6</v>
      </c>
      <c r="D1668" s="1" t="n">
        <f aca="false">MAX(A1668:C1668)</f>
        <v>93</v>
      </c>
      <c r="E1668" s="0" t="n">
        <f aca="false">D1668*D1668</f>
        <v>8649</v>
      </c>
      <c r="F1668" s="1" t="n">
        <f aca="false">2*((A1668*B1668*C1668)/D1668)</f>
        <v>696</v>
      </c>
      <c r="G1668" s="0" t="n">
        <f aca="false">IF(E1668&gt;F1668,1,0)</f>
        <v>1</v>
      </c>
    </row>
    <row r="1669" customFormat="false" ht="15.8" hidden="false" customHeight="false" outlineLevel="0" collapsed="false">
      <c r="A1669" s="0" t="n">
        <v>94</v>
      </c>
      <c r="B1669" s="0" t="n">
        <v>75</v>
      </c>
      <c r="C1669" s="0" t="n">
        <v>24</v>
      </c>
      <c r="D1669" s="1" t="n">
        <f aca="false">MAX(A1669:C1669)</f>
        <v>94</v>
      </c>
      <c r="E1669" s="0" t="n">
        <f aca="false">D1669*D1669</f>
        <v>8836</v>
      </c>
      <c r="F1669" s="1" t="n">
        <f aca="false">2*((A1669*B1669*C1669)/D1669)</f>
        <v>3600</v>
      </c>
      <c r="G1669" s="0" t="n">
        <f aca="false">IF(E1669&gt;F1669,1,0)</f>
        <v>1</v>
      </c>
    </row>
    <row r="1670" customFormat="false" ht="15.8" hidden="false" customHeight="false" outlineLevel="0" collapsed="false">
      <c r="A1670" s="0" t="n">
        <v>37</v>
      </c>
      <c r="B1670" s="0" t="n">
        <v>85</v>
      </c>
      <c r="C1670" s="0" t="n">
        <v>31</v>
      </c>
      <c r="D1670" s="1" t="n">
        <f aca="false">MAX(A1670:C1670)</f>
        <v>85</v>
      </c>
      <c r="E1670" s="0" t="n">
        <f aca="false">D1670*D1670</f>
        <v>7225</v>
      </c>
      <c r="F1670" s="1" t="n">
        <f aca="false">2*((A1670*B1670*C1670)/D1670)</f>
        <v>2294</v>
      </c>
      <c r="G1670" s="0" t="n">
        <f aca="false">IF(E1670&gt;F1670,1,0)</f>
        <v>1</v>
      </c>
    </row>
    <row r="1671" customFormat="false" ht="15.8" hidden="false" customHeight="false" outlineLevel="0" collapsed="false">
      <c r="A1671" s="0" t="n">
        <v>26</v>
      </c>
      <c r="B1671" s="0" t="n">
        <v>26</v>
      </c>
      <c r="C1671" s="0" t="n">
        <v>26</v>
      </c>
      <c r="D1671" s="1" t="n">
        <f aca="false">MAX(A1671:C1671)</f>
        <v>26</v>
      </c>
      <c r="E1671" s="0" t="n">
        <f aca="false">D1671*D1671</f>
        <v>676</v>
      </c>
      <c r="F1671" s="1" t="n">
        <f aca="false">2*((A1671*B1671*C1671)/D1671)</f>
        <v>1352</v>
      </c>
      <c r="G1671" s="0" t="n">
        <f aca="false">IF(E1671&gt;F1671,1,0)</f>
        <v>0</v>
      </c>
    </row>
    <row r="1672" customFormat="false" ht="15.8" hidden="false" customHeight="false" outlineLevel="0" collapsed="false">
      <c r="A1672" s="0" t="n">
        <v>67</v>
      </c>
      <c r="B1672" s="0" t="n">
        <v>5</v>
      </c>
      <c r="C1672" s="0" t="n">
        <v>99</v>
      </c>
      <c r="D1672" s="1" t="n">
        <f aca="false">MAX(A1672:C1672)</f>
        <v>99</v>
      </c>
      <c r="E1672" s="0" t="n">
        <f aca="false">D1672*D1672</f>
        <v>9801</v>
      </c>
      <c r="F1672" s="1" t="n">
        <f aca="false">2*((A1672*B1672*C1672)/D1672)</f>
        <v>670</v>
      </c>
      <c r="G1672" s="0" t="n">
        <f aca="false">IF(E1672&gt;F1672,1,0)</f>
        <v>1</v>
      </c>
    </row>
    <row r="1673" customFormat="false" ht="15.8" hidden="false" customHeight="false" outlineLevel="0" collapsed="false">
      <c r="A1673" s="0" t="n">
        <v>46</v>
      </c>
      <c r="B1673" s="0" t="n">
        <v>24</v>
      </c>
      <c r="C1673" s="0" t="n">
        <v>90</v>
      </c>
      <c r="D1673" s="1" t="n">
        <f aca="false">MAX(A1673:C1673)</f>
        <v>90</v>
      </c>
      <c r="E1673" s="0" t="n">
        <f aca="false">D1673*D1673</f>
        <v>8100</v>
      </c>
      <c r="F1673" s="1" t="n">
        <f aca="false">2*((A1673*B1673*C1673)/D1673)</f>
        <v>2208</v>
      </c>
      <c r="G1673" s="0" t="n">
        <f aca="false">IF(E1673&gt;F1673,1,0)</f>
        <v>1</v>
      </c>
    </row>
    <row r="1674" customFormat="false" ht="15.8" hidden="false" customHeight="false" outlineLevel="0" collapsed="false">
      <c r="A1674" s="0" t="n">
        <v>99</v>
      </c>
      <c r="B1674" s="0" t="n">
        <v>97</v>
      </c>
      <c r="C1674" s="0" t="n">
        <v>68</v>
      </c>
      <c r="D1674" s="1" t="n">
        <f aca="false">MAX(A1674:C1674)</f>
        <v>99</v>
      </c>
      <c r="E1674" s="0" t="n">
        <f aca="false">D1674*D1674</f>
        <v>9801</v>
      </c>
      <c r="F1674" s="1" t="n">
        <f aca="false">2*((A1674*B1674*C1674)/D1674)</f>
        <v>13192</v>
      </c>
      <c r="G1674" s="0" t="n">
        <f aca="false">IF(E1674&gt;F1674,1,0)</f>
        <v>0</v>
      </c>
    </row>
    <row r="1675" customFormat="false" ht="15.8" hidden="false" customHeight="false" outlineLevel="0" collapsed="false">
      <c r="A1675" s="0" t="n">
        <v>54</v>
      </c>
      <c r="B1675" s="0" t="n">
        <v>67</v>
      </c>
      <c r="C1675" s="0" t="n">
        <v>21</v>
      </c>
      <c r="D1675" s="1" t="n">
        <f aca="false">MAX(A1675:C1675)</f>
        <v>67</v>
      </c>
      <c r="E1675" s="0" t="n">
        <f aca="false">D1675*D1675</f>
        <v>4489</v>
      </c>
      <c r="F1675" s="1" t="n">
        <f aca="false">2*((A1675*B1675*C1675)/D1675)</f>
        <v>2268</v>
      </c>
      <c r="G1675" s="0" t="n">
        <f aca="false">IF(E1675&gt;F1675,1,0)</f>
        <v>1</v>
      </c>
    </row>
    <row r="1676" customFormat="false" ht="15.8" hidden="false" customHeight="false" outlineLevel="0" collapsed="false">
      <c r="A1676" s="0" t="n">
        <v>65</v>
      </c>
      <c r="B1676" s="0" t="n">
        <v>72</v>
      </c>
      <c r="C1676" s="0" t="n">
        <v>26</v>
      </c>
      <c r="D1676" s="1" t="n">
        <f aca="false">MAX(A1676:C1676)</f>
        <v>72</v>
      </c>
      <c r="E1676" s="0" t="n">
        <f aca="false">D1676*D1676</f>
        <v>5184</v>
      </c>
      <c r="F1676" s="1" t="n">
        <f aca="false">2*((A1676*B1676*C1676)/D1676)</f>
        <v>3380</v>
      </c>
      <c r="G1676" s="0" t="n">
        <f aca="false">IF(E1676&gt;F1676,1,0)</f>
        <v>1</v>
      </c>
    </row>
    <row r="1677" customFormat="false" ht="15.8" hidden="false" customHeight="false" outlineLevel="0" collapsed="false">
      <c r="A1677" s="0" t="n">
        <v>96</v>
      </c>
      <c r="B1677" s="0" t="n">
        <v>87</v>
      </c>
      <c r="C1677" s="0" t="n">
        <v>91</v>
      </c>
      <c r="D1677" s="1" t="n">
        <f aca="false">MAX(A1677:C1677)</f>
        <v>96</v>
      </c>
      <c r="E1677" s="0" t="n">
        <f aca="false">D1677*D1677</f>
        <v>9216</v>
      </c>
      <c r="F1677" s="1" t="n">
        <f aca="false">2*((A1677*B1677*C1677)/D1677)</f>
        <v>15834</v>
      </c>
      <c r="G1677" s="0" t="n">
        <f aca="false">IF(E1677&gt;F1677,1,0)</f>
        <v>0</v>
      </c>
    </row>
    <row r="1678" customFormat="false" ht="15.8" hidden="false" customHeight="false" outlineLevel="0" collapsed="false">
      <c r="A1678" s="0" t="n">
        <v>31</v>
      </c>
      <c r="B1678" s="0" t="n">
        <v>7</v>
      </c>
      <c r="C1678" s="0" t="n">
        <v>83</v>
      </c>
      <c r="D1678" s="1" t="n">
        <f aca="false">MAX(A1678:C1678)</f>
        <v>83</v>
      </c>
      <c r="E1678" s="0" t="n">
        <f aca="false">D1678*D1678</f>
        <v>6889</v>
      </c>
      <c r="F1678" s="1" t="n">
        <f aca="false">2*((A1678*B1678*C1678)/D1678)</f>
        <v>434</v>
      </c>
      <c r="G1678" s="0" t="n">
        <f aca="false">IF(E1678&gt;F1678,1,0)</f>
        <v>1</v>
      </c>
    </row>
    <row r="1679" customFormat="false" ht="15.8" hidden="false" customHeight="false" outlineLevel="0" collapsed="false">
      <c r="A1679" s="0" t="n">
        <v>40</v>
      </c>
      <c r="B1679" s="0" t="n">
        <v>14</v>
      </c>
      <c r="C1679" s="0" t="n">
        <v>61</v>
      </c>
      <c r="D1679" s="1" t="n">
        <f aca="false">MAX(A1679:C1679)</f>
        <v>61</v>
      </c>
      <c r="E1679" s="0" t="n">
        <f aca="false">D1679*D1679</f>
        <v>3721</v>
      </c>
      <c r="F1679" s="1" t="n">
        <f aca="false">2*((A1679*B1679*C1679)/D1679)</f>
        <v>1120</v>
      </c>
      <c r="G1679" s="0" t="n">
        <f aca="false">IF(E1679&gt;F1679,1,0)</f>
        <v>1</v>
      </c>
    </row>
    <row r="1680" customFormat="false" ht="15.8" hidden="false" customHeight="false" outlineLevel="0" collapsed="false">
      <c r="A1680" s="0" t="n">
        <v>14</v>
      </c>
      <c r="B1680" s="0" t="n">
        <v>67</v>
      </c>
      <c r="C1680" s="0" t="n">
        <v>57</v>
      </c>
      <c r="D1680" s="1" t="n">
        <f aca="false">MAX(A1680:C1680)</f>
        <v>67</v>
      </c>
      <c r="E1680" s="0" t="n">
        <f aca="false">D1680*D1680</f>
        <v>4489</v>
      </c>
      <c r="F1680" s="1" t="n">
        <f aca="false">2*((A1680*B1680*C1680)/D1680)</f>
        <v>1596</v>
      </c>
      <c r="G1680" s="0" t="n">
        <f aca="false">IF(E1680&gt;F1680,1,0)</f>
        <v>1</v>
      </c>
    </row>
    <row r="1681" customFormat="false" ht="15.8" hidden="false" customHeight="false" outlineLevel="0" collapsed="false">
      <c r="A1681" s="0" t="n">
        <v>8</v>
      </c>
      <c r="B1681" s="0" t="n">
        <v>25</v>
      </c>
      <c r="C1681" s="0" t="n">
        <v>84</v>
      </c>
      <c r="D1681" s="1" t="n">
        <f aca="false">MAX(A1681:C1681)</f>
        <v>84</v>
      </c>
      <c r="E1681" s="0" t="n">
        <f aca="false">D1681*D1681</f>
        <v>7056</v>
      </c>
      <c r="F1681" s="1" t="n">
        <f aca="false">2*((A1681*B1681*C1681)/D1681)</f>
        <v>400</v>
      </c>
      <c r="G1681" s="0" t="n">
        <f aca="false">IF(E1681&gt;F1681,1,0)</f>
        <v>1</v>
      </c>
    </row>
    <row r="1682" customFormat="false" ht="15.8" hidden="false" customHeight="false" outlineLevel="0" collapsed="false">
      <c r="A1682" s="0" t="n">
        <v>64</v>
      </c>
      <c r="B1682" s="0" t="n">
        <v>43</v>
      </c>
      <c r="C1682" s="0" t="n">
        <v>79</v>
      </c>
      <c r="D1682" s="1" t="n">
        <f aca="false">MAX(A1682:C1682)</f>
        <v>79</v>
      </c>
      <c r="E1682" s="0" t="n">
        <f aca="false">D1682*D1682</f>
        <v>6241</v>
      </c>
      <c r="F1682" s="1" t="n">
        <f aca="false">2*((A1682*B1682*C1682)/D1682)</f>
        <v>5504</v>
      </c>
      <c r="G1682" s="0" t="n">
        <f aca="false">IF(E1682&gt;F1682,1,0)</f>
        <v>1</v>
      </c>
    </row>
    <row r="1683" customFormat="false" ht="15.8" hidden="false" customHeight="false" outlineLevel="0" collapsed="false">
      <c r="A1683" s="0" t="n">
        <v>32</v>
      </c>
      <c r="B1683" s="0" t="n">
        <v>50</v>
      </c>
      <c r="C1683" s="0" t="n">
        <v>84</v>
      </c>
      <c r="D1683" s="1" t="n">
        <f aca="false">MAX(A1683:C1683)</f>
        <v>84</v>
      </c>
      <c r="E1683" s="0" t="n">
        <f aca="false">D1683*D1683</f>
        <v>7056</v>
      </c>
      <c r="F1683" s="1" t="n">
        <f aca="false">2*((A1683*B1683*C1683)/D1683)</f>
        <v>3200</v>
      </c>
      <c r="G1683" s="0" t="n">
        <f aca="false">IF(E1683&gt;F1683,1,0)</f>
        <v>1</v>
      </c>
    </row>
    <row r="1684" customFormat="false" ht="15.8" hidden="false" customHeight="false" outlineLevel="0" collapsed="false">
      <c r="A1684" s="0" t="n">
        <v>13</v>
      </c>
      <c r="B1684" s="0" t="n">
        <v>24</v>
      </c>
      <c r="C1684" s="0" t="n">
        <v>47</v>
      </c>
      <c r="D1684" s="1" t="n">
        <f aca="false">MAX(A1684:C1684)</f>
        <v>47</v>
      </c>
      <c r="E1684" s="0" t="n">
        <f aca="false">D1684*D1684</f>
        <v>2209</v>
      </c>
      <c r="F1684" s="1" t="n">
        <f aca="false">2*((A1684*B1684*C1684)/D1684)</f>
        <v>624</v>
      </c>
      <c r="G1684" s="0" t="n">
        <f aca="false">IF(E1684&gt;F1684,1,0)</f>
        <v>1</v>
      </c>
    </row>
    <row r="1685" customFormat="false" ht="15.8" hidden="false" customHeight="false" outlineLevel="0" collapsed="false">
      <c r="A1685" s="0" t="n">
        <v>31</v>
      </c>
      <c r="B1685" s="0" t="n">
        <v>6</v>
      </c>
      <c r="C1685" s="0" t="n">
        <v>71</v>
      </c>
      <c r="D1685" s="1" t="n">
        <f aca="false">MAX(A1685:C1685)</f>
        <v>71</v>
      </c>
      <c r="E1685" s="0" t="n">
        <f aca="false">D1685*D1685</f>
        <v>5041</v>
      </c>
      <c r="F1685" s="1" t="n">
        <f aca="false">2*((A1685*B1685*C1685)/D1685)</f>
        <v>372</v>
      </c>
      <c r="G1685" s="0" t="n">
        <f aca="false">IF(E1685&gt;F1685,1,0)</f>
        <v>1</v>
      </c>
    </row>
    <row r="1686" customFormat="false" ht="15.8" hidden="false" customHeight="false" outlineLevel="0" collapsed="false">
      <c r="A1686" s="0" t="n">
        <v>41</v>
      </c>
      <c r="B1686" s="0" t="n">
        <v>10</v>
      </c>
      <c r="C1686" s="0" t="n">
        <v>23</v>
      </c>
      <c r="D1686" s="1" t="n">
        <f aca="false">MAX(A1686:C1686)</f>
        <v>41</v>
      </c>
      <c r="E1686" s="0" t="n">
        <f aca="false">D1686*D1686</f>
        <v>1681</v>
      </c>
      <c r="F1686" s="1" t="n">
        <f aca="false">2*((A1686*B1686*C1686)/D1686)</f>
        <v>460</v>
      </c>
      <c r="G1686" s="0" t="n">
        <f aca="false">IF(E1686&gt;F1686,1,0)</f>
        <v>1</v>
      </c>
    </row>
    <row r="1687" customFormat="false" ht="15.8" hidden="false" customHeight="false" outlineLevel="0" collapsed="false">
      <c r="A1687" s="0" t="n">
        <v>42</v>
      </c>
      <c r="B1687" s="0" t="n">
        <v>43</v>
      </c>
      <c r="C1687" s="0" t="n">
        <v>52</v>
      </c>
      <c r="D1687" s="1" t="n">
        <f aca="false">MAX(A1687:C1687)</f>
        <v>52</v>
      </c>
      <c r="E1687" s="0" t="n">
        <f aca="false">D1687*D1687</f>
        <v>2704</v>
      </c>
      <c r="F1687" s="1" t="n">
        <f aca="false">2*((A1687*B1687*C1687)/D1687)</f>
        <v>3612</v>
      </c>
      <c r="G1687" s="0" t="n">
        <f aca="false">IF(E1687&gt;F1687,1,0)</f>
        <v>0</v>
      </c>
    </row>
    <row r="1688" customFormat="false" ht="15.8" hidden="false" customHeight="false" outlineLevel="0" collapsed="false">
      <c r="A1688" s="0" t="n">
        <v>59</v>
      </c>
      <c r="B1688" s="0" t="n">
        <v>92</v>
      </c>
      <c r="C1688" s="0" t="n">
        <v>70</v>
      </c>
      <c r="D1688" s="1" t="n">
        <f aca="false">MAX(A1688:C1688)</f>
        <v>92</v>
      </c>
      <c r="E1688" s="0" t="n">
        <f aca="false">D1688*D1688</f>
        <v>8464</v>
      </c>
      <c r="F1688" s="1" t="n">
        <f aca="false">2*((A1688*B1688*C1688)/D1688)</f>
        <v>8260</v>
      </c>
      <c r="G1688" s="0" t="n">
        <f aca="false">IF(E1688&gt;F1688,1,0)</f>
        <v>1</v>
      </c>
    </row>
    <row r="1689" customFormat="false" ht="15.8" hidden="false" customHeight="false" outlineLevel="0" collapsed="false">
      <c r="A1689" s="0" t="n">
        <v>10</v>
      </c>
      <c r="B1689" s="0" t="n">
        <v>51</v>
      </c>
      <c r="C1689" s="0" t="n">
        <v>70</v>
      </c>
      <c r="D1689" s="1" t="n">
        <f aca="false">MAX(A1689:C1689)</f>
        <v>70</v>
      </c>
      <c r="E1689" s="0" t="n">
        <f aca="false">D1689*D1689</f>
        <v>4900</v>
      </c>
      <c r="F1689" s="1" t="n">
        <f aca="false">2*((A1689*B1689*C1689)/D1689)</f>
        <v>1020</v>
      </c>
      <c r="G1689" s="0" t="n">
        <f aca="false">IF(E1689&gt;F1689,1,0)</f>
        <v>1</v>
      </c>
    </row>
    <row r="1690" customFormat="false" ht="15.8" hidden="false" customHeight="false" outlineLevel="0" collapsed="false">
      <c r="A1690" s="0" t="n">
        <v>78</v>
      </c>
      <c r="B1690" s="0" t="n">
        <v>34</v>
      </c>
      <c r="C1690" s="0" t="n">
        <v>80</v>
      </c>
      <c r="D1690" s="1" t="n">
        <f aca="false">MAX(A1690:C1690)</f>
        <v>80</v>
      </c>
      <c r="E1690" s="0" t="n">
        <f aca="false">D1690*D1690</f>
        <v>6400</v>
      </c>
      <c r="F1690" s="1" t="n">
        <f aca="false">2*((A1690*B1690*C1690)/D1690)</f>
        <v>5304</v>
      </c>
      <c r="G1690" s="0" t="n">
        <f aca="false">IF(E1690&gt;F1690,1,0)</f>
        <v>1</v>
      </c>
    </row>
    <row r="1691" customFormat="false" ht="15.8" hidden="false" customHeight="false" outlineLevel="0" collapsed="false">
      <c r="A1691" s="0" t="n">
        <v>60</v>
      </c>
      <c r="B1691" s="0" t="n">
        <v>13</v>
      </c>
      <c r="C1691" s="0" t="n">
        <v>2</v>
      </c>
      <c r="D1691" s="1" t="n">
        <f aca="false">MAX(A1691:C1691)</f>
        <v>60</v>
      </c>
      <c r="E1691" s="0" t="n">
        <f aca="false">D1691*D1691</f>
        <v>3600</v>
      </c>
      <c r="F1691" s="1" t="n">
        <f aca="false">2*((A1691*B1691*C1691)/D1691)</f>
        <v>52</v>
      </c>
      <c r="G1691" s="0" t="n">
        <f aca="false">IF(E1691&gt;F1691,1,0)</f>
        <v>1</v>
      </c>
    </row>
    <row r="1692" customFormat="false" ht="15.8" hidden="false" customHeight="false" outlineLevel="0" collapsed="false">
      <c r="A1692" s="0" t="n">
        <v>60</v>
      </c>
      <c r="B1692" s="0" t="n">
        <v>70</v>
      </c>
      <c r="C1692" s="0" t="n">
        <v>14</v>
      </c>
      <c r="D1692" s="1" t="n">
        <f aca="false">MAX(A1692:C1692)</f>
        <v>70</v>
      </c>
      <c r="E1692" s="0" t="n">
        <f aca="false">D1692*D1692</f>
        <v>4900</v>
      </c>
      <c r="F1692" s="1" t="n">
        <f aca="false">2*((A1692*B1692*C1692)/D1692)</f>
        <v>1680</v>
      </c>
      <c r="G1692" s="0" t="n">
        <f aca="false">IF(E1692&gt;F1692,1,0)</f>
        <v>1</v>
      </c>
    </row>
    <row r="1693" customFormat="false" ht="15.8" hidden="false" customHeight="false" outlineLevel="0" collapsed="false">
      <c r="A1693" s="0" t="n">
        <v>80</v>
      </c>
      <c r="B1693" s="0" t="n">
        <v>85</v>
      </c>
      <c r="C1693" s="0" t="n">
        <v>93</v>
      </c>
      <c r="D1693" s="1" t="n">
        <f aca="false">MAX(A1693:C1693)</f>
        <v>93</v>
      </c>
      <c r="E1693" s="0" t="n">
        <f aca="false">D1693*D1693</f>
        <v>8649</v>
      </c>
      <c r="F1693" s="1" t="n">
        <f aca="false">2*((A1693*B1693*C1693)/D1693)</f>
        <v>13600</v>
      </c>
      <c r="G1693" s="0" t="n">
        <f aca="false">IF(E1693&gt;F1693,1,0)</f>
        <v>0</v>
      </c>
    </row>
    <row r="1694" customFormat="false" ht="15.8" hidden="false" customHeight="false" outlineLevel="0" collapsed="false">
      <c r="A1694" s="0" t="n">
        <v>81</v>
      </c>
      <c r="B1694" s="0" t="n">
        <v>48</v>
      </c>
      <c r="C1694" s="0" t="n">
        <v>95</v>
      </c>
      <c r="D1694" s="1" t="n">
        <f aca="false">MAX(A1694:C1694)</f>
        <v>95</v>
      </c>
      <c r="E1694" s="0" t="n">
        <f aca="false">D1694*D1694</f>
        <v>9025</v>
      </c>
      <c r="F1694" s="1" t="n">
        <f aca="false">2*((A1694*B1694*C1694)/D1694)</f>
        <v>7776</v>
      </c>
      <c r="G1694" s="0" t="n">
        <f aca="false">IF(E1694&gt;F1694,1,0)</f>
        <v>1</v>
      </c>
    </row>
    <row r="1695" customFormat="false" ht="15.8" hidden="false" customHeight="false" outlineLevel="0" collapsed="false">
      <c r="A1695" s="0" t="n">
        <v>4</v>
      </c>
      <c r="B1695" s="0" t="n">
        <v>73</v>
      </c>
      <c r="C1695" s="0" t="n">
        <v>93</v>
      </c>
      <c r="D1695" s="1" t="n">
        <f aca="false">MAX(A1695:C1695)</f>
        <v>93</v>
      </c>
      <c r="E1695" s="0" t="n">
        <f aca="false">D1695*D1695</f>
        <v>8649</v>
      </c>
      <c r="F1695" s="1" t="n">
        <f aca="false">2*((A1695*B1695*C1695)/D1695)</f>
        <v>584</v>
      </c>
      <c r="G1695" s="0" t="n">
        <f aca="false">IF(E1695&gt;F1695,1,0)</f>
        <v>1</v>
      </c>
    </row>
    <row r="1696" customFormat="false" ht="15.8" hidden="false" customHeight="false" outlineLevel="0" collapsed="false">
      <c r="A1696" s="0" t="n">
        <v>92</v>
      </c>
      <c r="B1696" s="0" t="n">
        <v>41</v>
      </c>
      <c r="C1696" s="0" t="n">
        <v>16</v>
      </c>
      <c r="D1696" s="1" t="n">
        <f aca="false">MAX(A1696:C1696)</f>
        <v>92</v>
      </c>
      <c r="E1696" s="0" t="n">
        <f aca="false">D1696*D1696</f>
        <v>8464</v>
      </c>
      <c r="F1696" s="1" t="n">
        <f aca="false">2*((A1696*B1696*C1696)/D1696)</f>
        <v>1312</v>
      </c>
      <c r="G1696" s="0" t="n">
        <f aca="false">IF(E1696&gt;F1696,1,0)</f>
        <v>1</v>
      </c>
    </row>
    <row r="1697" customFormat="false" ht="15.8" hidden="false" customHeight="false" outlineLevel="0" collapsed="false">
      <c r="A1697" s="0" t="n">
        <v>45</v>
      </c>
      <c r="B1697" s="0" t="n">
        <v>19</v>
      </c>
      <c r="C1697" s="0" t="n">
        <v>60</v>
      </c>
      <c r="D1697" s="1" t="n">
        <f aca="false">MAX(A1697:C1697)</f>
        <v>60</v>
      </c>
      <c r="E1697" s="0" t="n">
        <f aca="false">D1697*D1697</f>
        <v>3600</v>
      </c>
      <c r="F1697" s="1" t="n">
        <f aca="false">2*((A1697*B1697*C1697)/D1697)</f>
        <v>1710</v>
      </c>
      <c r="G1697" s="0" t="n">
        <f aca="false">IF(E1697&gt;F1697,1,0)</f>
        <v>1</v>
      </c>
    </row>
    <row r="1698" customFormat="false" ht="15.8" hidden="false" customHeight="false" outlineLevel="0" collapsed="false">
      <c r="A1698" s="0" t="n">
        <v>39</v>
      </c>
      <c r="B1698" s="0" t="n">
        <v>77</v>
      </c>
      <c r="C1698" s="0" t="n">
        <v>42</v>
      </c>
      <c r="D1698" s="1" t="n">
        <f aca="false">MAX(A1698:C1698)</f>
        <v>77</v>
      </c>
      <c r="E1698" s="0" t="n">
        <f aca="false">D1698*D1698</f>
        <v>5929</v>
      </c>
      <c r="F1698" s="1" t="n">
        <f aca="false">2*((A1698*B1698*C1698)/D1698)</f>
        <v>3276</v>
      </c>
      <c r="G1698" s="0" t="n">
        <f aca="false">IF(E1698&gt;F1698,1,0)</f>
        <v>1</v>
      </c>
    </row>
    <row r="1699" customFormat="false" ht="15.8" hidden="false" customHeight="false" outlineLevel="0" collapsed="false">
      <c r="A1699" s="0" t="n">
        <v>36</v>
      </c>
      <c r="B1699" s="0" t="n">
        <v>82</v>
      </c>
      <c r="C1699" s="0" t="n">
        <v>60</v>
      </c>
      <c r="D1699" s="1" t="n">
        <f aca="false">MAX(A1699:C1699)</f>
        <v>82</v>
      </c>
      <c r="E1699" s="0" t="n">
        <f aca="false">D1699*D1699</f>
        <v>6724</v>
      </c>
      <c r="F1699" s="1" t="n">
        <f aca="false">2*((A1699*B1699*C1699)/D1699)</f>
        <v>4320</v>
      </c>
      <c r="G1699" s="0" t="n">
        <f aca="false">IF(E1699&gt;F1699,1,0)</f>
        <v>1</v>
      </c>
    </row>
    <row r="1700" customFormat="false" ht="15.8" hidden="false" customHeight="false" outlineLevel="0" collapsed="false">
      <c r="A1700" s="0" t="n">
        <v>34</v>
      </c>
      <c r="B1700" s="0" t="n">
        <v>14</v>
      </c>
      <c r="C1700" s="0" t="n">
        <v>28</v>
      </c>
      <c r="D1700" s="1" t="n">
        <f aca="false">MAX(A1700:C1700)</f>
        <v>34</v>
      </c>
      <c r="E1700" s="0" t="n">
        <f aca="false">D1700*D1700</f>
        <v>1156</v>
      </c>
      <c r="F1700" s="1" t="n">
        <f aca="false">2*((A1700*B1700*C1700)/D1700)</f>
        <v>784</v>
      </c>
      <c r="G1700" s="0" t="n">
        <f aca="false">IF(E1700&gt;F1700,1,0)</f>
        <v>1</v>
      </c>
    </row>
    <row r="1701" customFormat="false" ht="15.8" hidden="false" customHeight="false" outlineLevel="0" collapsed="false">
      <c r="A1701" s="0" t="n">
        <v>17</v>
      </c>
      <c r="B1701" s="0" t="n">
        <v>79</v>
      </c>
      <c r="C1701" s="0" t="n">
        <v>10</v>
      </c>
      <c r="D1701" s="1" t="n">
        <f aca="false">MAX(A1701:C1701)</f>
        <v>79</v>
      </c>
      <c r="E1701" s="0" t="n">
        <f aca="false">D1701*D1701</f>
        <v>6241</v>
      </c>
      <c r="F1701" s="1" t="n">
        <f aca="false">2*((A1701*B1701*C1701)/D1701)</f>
        <v>340</v>
      </c>
      <c r="G1701" s="0" t="n">
        <f aca="false">IF(E1701&gt;F1701,1,0)</f>
        <v>1</v>
      </c>
    </row>
    <row r="1702" customFormat="false" ht="15.8" hidden="false" customHeight="false" outlineLevel="0" collapsed="false">
      <c r="A1702" s="0" t="n">
        <v>86</v>
      </c>
      <c r="B1702" s="0" t="n">
        <v>27</v>
      </c>
      <c r="C1702" s="0" t="n">
        <v>31</v>
      </c>
      <c r="D1702" s="1" t="n">
        <f aca="false">MAX(A1702:C1702)</f>
        <v>86</v>
      </c>
      <c r="E1702" s="0" t="n">
        <f aca="false">D1702*D1702</f>
        <v>7396</v>
      </c>
      <c r="F1702" s="1" t="n">
        <f aca="false">2*((A1702*B1702*C1702)/D1702)</f>
        <v>1674</v>
      </c>
      <c r="G1702" s="0" t="n">
        <f aca="false">IF(E1702&gt;F1702,1,0)</f>
        <v>1</v>
      </c>
    </row>
    <row r="1703" customFormat="false" ht="15.8" hidden="false" customHeight="false" outlineLevel="0" collapsed="false">
      <c r="A1703" s="0" t="n">
        <v>44</v>
      </c>
      <c r="B1703" s="0" t="n">
        <v>69</v>
      </c>
      <c r="C1703" s="0" t="n">
        <v>32</v>
      </c>
      <c r="D1703" s="1" t="n">
        <f aca="false">MAX(A1703:C1703)</f>
        <v>69</v>
      </c>
      <c r="E1703" s="0" t="n">
        <f aca="false">D1703*D1703</f>
        <v>4761</v>
      </c>
      <c r="F1703" s="1" t="n">
        <f aca="false">2*((A1703*B1703*C1703)/D1703)</f>
        <v>2816</v>
      </c>
      <c r="G1703" s="0" t="n">
        <f aca="false">IF(E1703&gt;F1703,1,0)</f>
        <v>1</v>
      </c>
    </row>
    <row r="1704" customFormat="false" ht="15.8" hidden="false" customHeight="false" outlineLevel="0" collapsed="false">
      <c r="A1704" s="0" t="n">
        <v>35</v>
      </c>
      <c r="B1704" s="0" t="n">
        <v>93</v>
      </c>
      <c r="C1704" s="0" t="n">
        <v>59</v>
      </c>
      <c r="D1704" s="1" t="n">
        <f aca="false">MAX(A1704:C1704)</f>
        <v>93</v>
      </c>
      <c r="E1704" s="0" t="n">
        <f aca="false">D1704*D1704</f>
        <v>8649</v>
      </c>
      <c r="F1704" s="1" t="n">
        <f aca="false">2*((A1704*B1704*C1704)/D1704)</f>
        <v>4130</v>
      </c>
      <c r="G1704" s="0" t="n">
        <f aca="false">IF(E1704&gt;F1704,1,0)</f>
        <v>1</v>
      </c>
    </row>
    <row r="1705" customFormat="false" ht="15.8" hidden="false" customHeight="false" outlineLevel="0" collapsed="false">
      <c r="A1705" s="0" t="n">
        <v>89</v>
      </c>
      <c r="B1705" s="0" t="n">
        <v>34</v>
      </c>
      <c r="C1705" s="0" t="n">
        <v>11</v>
      </c>
      <c r="D1705" s="1" t="n">
        <f aca="false">MAX(A1705:C1705)</f>
        <v>89</v>
      </c>
      <c r="E1705" s="0" t="n">
        <f aca="false">D1705*D1705</f>
        <v>7921</v>
      </c>
      <c r="F1705" s="1" t="n">
        <f aca="false">2*((A1705*B1705*C1705)/D1705)</f>
        <v>748</v>
      </c>
      <c r="G1705" s="0" t="n">
        <f aca="false">IF(E1705&gt;F1705,1,0)</f>
        <v>1</v>
      </c>
    </row>
    <row r="1706" customFormat="false" ht="15.8" hidden="false" customHeight="false" outlineLevel="0" collapsed="false">
      <c r="A1706" s="0" t="n">
        <v>43</v>
      </c>
      <c r="B1706" s="0" t="n">
        <v>28</v>
      </c>
      <c r="C1706" s="0" t="n">
        <v>9</v>
      </c>
      <c r="D1706" s="1" t="n">
        <f aca="false">MAX(A1706:C1706)</f>
        <v>43</v>
      </c>
      <c r="E1706" s="0" t="n">
        <f aca="false">D1706*D1706</f>
        <v>1849</v>
      </c>
      <c r="F1706" s="1" t="n">
        <f aca="false">2*((A1706*B1706*C1706)/D1706)</f>
        <v>504</v>
      </c>
      <c r="G1706" s="0" t="n">
        <f aca="false">IF(E1706&gt;F1706,1,0)</f>
        <v>1</v>
      </c>
    </row>
    <row r="1707" customFormat="false" ht="15.8" hidden="false" customHeight="false" outlineLevel="0" collapsed="false">
      <c r="A1707" s="0" t="n">
        <v>58</v>
      </c>
      <c r="B1707" s="0" t="n">
        <v>13</v>
      </c>
      <c r="C1707" s="0" t="n">
        <v>9</v>
      </c>
      <c r="D1707" s="1" t="n">
        <f aca="false">MAX(A1707:C1707)</f>
        <v>58</v>
      </c>
      <c r="E1707" s="0" t="n">
        <f aca="false">D1707*D1707</f>
        <v>3364</v>
      </c>
      <c r="F1707" s="1" t="n">
        <f aca="false">2*((A1707*B1707*C1707)/D1707)</f>
        <v>234</v>
      </c>
      <c r="G1707" s="0" t="n">
        <f aca="false">IF(E1707&gt;F1707,1,0)</f>
        <v>1</v>
      </c>
    </row>
    <row r="1708" customFormat="false" ht="15.8" hidden="false" customHeight="false" outlineLevel="0" collapsed="false">
      <c r="A1708" s="0" t="n">
        <v>9</v>
      </c>
      <c r="B1708" s="0" t="n">
        <v>52</v>
      </c>
      <c r="C1708" s="0" t="n">
        <v>40</v>
      </c>
      <c r="D1708" s="1" t="n">
        <f aca="false">MAX(A1708:C1708)</f>
        <v>52</v>
      </c>
      <c r="E1708" s="0" t="n">
        <f aca="false">D1708*D1708</f>
        <v>2704</v>
      </c>
      <c r="F1708" s="1" t="n">
        <f aca="false">2*((A1708*B1708*C1708)/D1708)</f>
        <v>720</v>
      </c>
      <c r="G1708" s="0" t="n">
        <f aca="false">IF(E1708&gt;F1708,1,0)</f>
        <v>1</v>
      </c>
    </row>
    <row r="1709" customFormat="false" ht="15.8" hidden="false" customHeight="false" outlineLevel="0" collapsed="false">
      <c r="A1709" s="0" t="n">
        <v>22</v>
      </c>
      <c r="B1709" s="0" t="n">
        <v>55</v>
      </c>
      <c r="C1709" s="0" t="n">
        <v>27</v>
      </c>
      <c r="D1709" s="1" t="n">
        <f aca="false">MAX(A1709:C1709)</f>
        <v>55</v>
      </c>
      <c r="E1709" s="0" t="n">
        <f aca="false">D1709*D1709</f>
        <v>3025</v>
      </c>
      <c r="F1709" s="1" t="n">
        <f aca="false">2*((A1709*B1709*C1709)/D1709)</f>
        <v>1188</v>
      </c>
      <c r="G1709" s="0" t="n">
        <f aca="false">IF(E1709&gt;F1709,1,0)</f>
        <v>1</v>
      </c>
    </row>
    <row r="1710" customFormat="false" ht="15.8" hidden="false" customHeight="false" outlineLevel="0" collapsed="false">
      <c r="A1710" s="0" t="n">
        <v>62</v>
      </c>
      <c r="B1710" s="0" t="n">
        <v>11</v>
      </c>
      <c r="C1710" s="0" t="n">
        <v>38</v>
      </c>
      <c r="D1710" s="1" t="n">
        <f aca="false">MAX(A1710:C1710)</f>
        <v>62</v>
      </c>
      <c r="E1710" s="0" t="n">
        <f aca="false">D1710*D1710</f>
        <v>3844</v>
      </c>
      <c r="F1710" s="1" t="n">
        <f aca="false">2*((A1710*B1710*C1710)/D1710)</f>
        <v>836</v>
      </c>
      <c r="G1710" s="0" t="n">
        <f aca="false">IF(E1710&gt;F1710,1,0)</f>
        <v>1</v>
      </c>
    </row>
    <row r="1711" customFormat="false" ht="15.8" hidden="false" customHeight="false" outlineLevel="0" collapsed="false">
      <c r="A1711" s="0" t="n">
        <v>56</v>
      </c>
      <c r="B1711" s="0" t="n">
        <v>69</v>
      </c>
      <c r="C1711" s="0" t="n">
        <v>87</v>
      </c>
      <c r="D1711" s="1" t="n">
        <f aca="false">MAX(A1711:C1711)</f>
        <v>87</v>
      </c>
      <c r="E1711" s="0" t="n">
        <f aca="false">D1711*D1711</f>
        <v>7569</v>
      </c>
      <c r="F1711" s="1" t="n">
        <f aca="false">2*((A1711*B1711*C1711)/D1711)</f>
        <v>7728</v>
      </c>
      <c r="G1711" s="0" t="n">
        <f aca="false">IF(E1711&gt;F1711,1,0)</f>
        <v>0</v>
      </c>
    </row>
    <row r="1712" customFormat="false" ht="15.8" hidden="false" customHeight="false" outlineLevel="0" collapsed="false">
      <c r="A1712" s="0" t="n">
        <v>39</v>
      </c>
      <c r="B1712" s="0" t="n">
        <v>69</v>
      </c>
      <c r="C1712" s="0" t="n">
        <v>95</v>
      </c>
      <c r="D1712" s="1" t="n">
        <f aca="false">MAX(A1712:C1712)</f>
        <v>95</v>
      </c>
      <c r="E1712" s="0" t="n">
        <f aca="false">D1712*D1712</f>
        <v>9025</v>
      </c>
      <c r="F1712" s="1" t="n">
        <f aca="false">2*((A1712*B1712*C1712)/D1712)</f>
        <v>5382</v>
      </c>
      <c r="G1712" s="0" t="n">
        <f aca="false">IF(E1712&gt;F1712,1,0)</f>
        <v>1</v>
      </c>
    </row>
    <row r="1713" customFormat="false" ht="15.8" hidden="false" customHeight="false" outlineLevel="0" collapsed="false">
      <c r="A1713" s="0" t="n">
        <v>60</v>
      </c>
      <c r="B1713" s="0" t="n">
        <v>88</v>
      </c>
      <c r="C1713" s="0" t="n">
        <v>62</v>
      </c>
      <c r="D1713" s="1" t="n">
        <f aca="false">MAX(A1713:C1713)</f>
        <v>88</v>
      </c>
      <c r="E1713" s="0" t="n">
        <f aca="false">D1713*D1713</f>
        <v>7744</v>
      </c>
      <c r="F1713" s="1" t="n">
        <f aca="false">2*((A1713*B1713*C1713)/D1713)</f>
        <v>7440</v>
      </c>
      <c r="G1713" s="0" t="n">
        <f aca="false">IF(E1713&gt;F1713,1,0)</f>
        <v>1</v>
      </c>
    </row>
    <row r="1714" customFormat="false" ht="15.8" hidden="false" customHeight="false" outlineLevel="0" collapsed="false">
      <c r="A1714" s="0" t="n">
        <v>28</v>
      </c>
      <c r="B1714" s="0" t="n">
        <v>49</v>
      </c>
      <c r="C1714" s="0" t="n">
        <v>62</v>
      </c>
      <c r="D1714" s="1" t="n">
        <f aca="false">MAX(A1714:C1714)</f>
        <v>62</v>
      </c>
      <c r="E1714" s="0" t="n">
        <f aca="false">D1714*D1714</f>
        <v>3844</v>
      </c>
      <c r="F1714" s="1" t="n">
        <f aca="false">2*((A1714*B1714*C1714)/D1714)</f>
        <v>2744</v>
      </c>
      <c r="G1714" s="0" t="n">
        <f aca="false">IF(E1714&gt;F1714,1,0)</f>
        <v>1</v>
      </c>
    </row>
    <row r="1715" customFormat="false" ht="15.8" hidden="false" customHeight="false" outlineLevel="0" collapsed="false">
      <c r="A1715" s="0" t="n">
        <v>3</v>
      </c>
      <c r="B1715" s="0" t="n">
        <v>21</v>
      </c>
      <c r="C1715" s="0" t="n">
        <v>58</v>
      </c>
      <c r="D1715" s="1" t="n">
        <f aca="false">MAX(A1715:C1715)</f>
        <v>58</v>
      </c>
      <c r="E1715" s="0" t="n">
        <f aca="false">D1715*D1715</f>
        <v>3364</v>
      </c>
      <c r="F1715" s="1" t="n">
        <f aca="false">2*((A1715*B1715*C1715)/D1715)</f>
        <v>126</v>
      </c>
      <c r="G1715" s="0" t="n">
        <f aca="false">IF(E1715&gt;F1715,1,0)</f>
        <v>1</v>
      </c>
    </row>
    <row r="1716" customFormat="false" ht="15.8" hidden="false" customHeight="false" outlineLevel="0" collapsed="false">
      <c r="A1716" s="0" t="n">
        <v>88</v>
      </c>
      <c r="B1716" s="0" t="n">
        <v>70</v>
      </c>
      <c r="C1716" s="0" t="n">
        <v>67</v>
      </c>
      <c r="D1716" s="1" t="n">
        <f aca="false">MAX(A1716:C1716)</f>
        <v>88</v>
      </c>
      <c r="E1716" s="0" t="n">
        <f aca="false">D1716*D1716</f>
        <v>7744</v>
      </c>
      <c r="F1716" s="1" t="n">
        <f aca="false">2*((A1716*B1716*C1716)/D1716)</f>
        <v>9380</v>
      </c>
      <c r="G1716" s="0" t="n">
        <f aca="false">IF(E1716&gt;F1716,1,0)</f>
        <v>0</v>
      </c>
    </row>
    <row r="1717" customFormat="false" ht="15.8" hidden="false" customHeight="false" outlineLevel="0" collapsed="false">
      <c r="A1717" s="0" t="n">
        <v>8</v>
      </c>
      <c r="B1717" s="0" t="n">
        <v>85</v>
      </c>
      <c r="C1717" s="0" t="n">
        <v>89</v>
      </c>
      <c r="D1717" s="1" t="n">
        <f aca="false">MAX(A1717:C1717)</f>
        <v>89</v>
      </c>
      <c r="E1717" s="0" t="n">
        <f aca="false">D1717*D1717</f>
        <v>7921</v>
      </c>
      <c r="F1717" s="1" t="n">
        <f aca="false">2*((A1717*B1717*C1717)/D1717)</f>
        <v>1360</v>
      </c>
      <c r="G1717" s="0" t="n">
        <f aca="false">IF(E1717&gt;F1717,1,0)</f>
        <v>1</v>
      </c>
    </row>
    <row r="1718" customFormat="false" ht="15.8" hidden="false" customHeight="false" outlineLevel="0" collapsed="false">
      <c r="A1718" s="0" t="n">
        <v>25</v>
      </c>
      <c r="B1718" s="0" t="n">
        <v>33</v>
      </c>
      <c r="C1718" s="0" t="n">
        <v>37</v>
      </c>
      <c r="D1718" s="1" t="n">
        <f aca="false">MAX(A1718:C1718)</f>
        <v>37</v>
      </c>
      <c r="E1718" s="0" t="n">
        <f aca="false">D1718*D1718</f>
        <v>1369</v>
      </c>
      <c r="F1718" s="1" t="n">
        <f aca="false">2*((A1718*B1718*C1718)/D1718)</f>
        <v>1650</v>
      </c>
      <c r="G1718" s="0" t="n">
        <f aca="false">IF(E1718&gt;F1718,1,0)</f>
        <v>0</v>
      </c>
    </row>
    <row r="1719" customFormat="false" ht="15.8" hidden="false" customHeight="false" outlineLevel="0" collapsed="false">
      <c r="A1719" s="0" t="n">
        <v>78</v>
      </c>
      <c r="B1719" s="0" t="n">
        <v>100</v>
      </c>
      <c r="C1719" s="0" t="n">
        <v>35</v>
      </c>
      <c r="D1719" s="1" t="n">
        <f aca="false">MAX(A1719:C1719)</f>
        <v>100</v>
      </c>
      <c r="E1719" s="0" t="n">
        <f aca="false">D1719*D1719</f>
        <v>10000</v>
      </c>
      <c r="F1719" s="1" t="n">
        <f aca="false">2*((A1719*B1719*C1719)/D1719)</f>
        <v>5460</v>
      </c>
      <c r="G1719" s="0" t="n">
        <f aca="false">IF(E1719&gt;F1719,1,0)</f>
        <v>1</v>
      </c>
    </row>
    <row r="1720" customFormat="false" ht="15.8" hidden="false" customHeight="false" outlineLevel="0" collapsed="false">
      <c r="A1720" s="0" t="n">
        <v>47</v>
      </c>
      <c r="B1720" s="0" t="n">
        <v>41</v>
      </c>
      <c r="C1720" s="0" t="n">
        <v>4</v>
      </c>
      <c r="D1720" s="1" t="n">
        <f aca="false">MAX(A1720:C1720)</f>
        <v>47</v>
      </c>
      <c r="E1720" s="0" t="n">
        <f aca="false">D1720*D1720</f>
        <v>2209</v>
      </c>
      <c r="F1720" s="1" t="n">
        <f aca="false">2*((A1720*B1720*C1720)/D1720)</f>
        <v>328</v>
      </c>
      <c r="G1720" s="0" t="n">
        <f aca="false">IF(E1720&gt;F1720,1,0)</f>
        <v>1</v>
      </c>
    </row>
    <row r="1721" customFormat="false" ht="15.8" hidden="false" customHeight="false" outlineLevel="0" collapsed="false">
      <c r="A1721" s="0" t="n">
        <v>90</v>
      </c>
      <c r="B1721" s="0" t="n">
        <v>29</v>
      </c>
      <c r="C1721" s="0" t="n">
        <v>64</v>
      </c>
      <c r="D1721" s="1" t="n">
        <f aca="false">MAX(A1721:C1721)</f>
        <v>90</v>
      </c>
      <c r="E1721" s="0" t="n">
        <f aca="false">D1721*D1721</f>
        <v>8100</v>
      </c>
      <c r="F1721" s="1" t="n">
        <f aca="false">2*((A1721*B1721*C1721)/D1721)</f>
        <v>3712</v>
      </c>
      <c r="G1721" s="0" t="n">
        <f aca="false">IF(E1721&gt;F1721,1,0)</f>
        <v>1</v>
      </c>
    </row>
    <row r="1722" customFormat="false" ht="15.8" hidden="false" customHeight="false" outlineLevel="0" collapsed="false">
      <c r="A1722" s="0" t="n">
        <v>10</v>
      </c>
      <c r="B1722" s="0" t="n">
        <v>86</v>
      </c>
      <c r="C1722" s="0" t="n">
        <v>60</v>
      </c>
      <c r="D1722" s="1" t="n">
        <f aca="false">MAX(A1722:C1722)</f>
        <v>86</v>
      </c>
      <c r="E1722" s="0" t="n">
        <f aca="false">D1722*D1722</f>
        <v>7396</v>
      </c>
      <c r="F1722" s="1" t="n">
        <f aca="false">2*((A1722*B1722*C1722)/D1722)</f>
        <v>1200</v>
      </c>
      <c r="G1722" s="0" t="n">
        <f aca="false">IF(E1722&gt;F1722,1,0)</f>
        <v>1</v>
      </c>
    </row>
    <row r="1723" customFormat="false" ht="15.8" hidden="false" customHeight="false" outlineLevel="0" collapsed="false">
      <c r="A1723" s="0" t="n">
        <v>51</v>
      </c>
      <c r="B1723" s="0" t="n">
        <v>14</v>
      </c>
      <c r="C1723" s="0" t="n">
        <v>95</v>
      </c>
      <c r="D1723" s="1" t="n">
        <f aca="false">MAX(A1723:C1723)</f>
        <v>95</v>
      </c>
      <c r="E1723" s="0" t="n">
        <f aca="false">D1723*D1723</f>
        <v>9025</v>
      </c>
      <c r="F1723" s="1" t="n">
        <f aca="false">2*((A1723*B1723*C1723)/D1723)</f>
        <v>1428</v>
      </c>
      <c r="G1723" s="0" t="n">
        <f aca="false">IF(E1723&gt;F1723,1,0)</f>
        <v>1</v>
      </c>
    </row>
    <row r="1724" customFormat="false" ht="15.8" hidden="false" customHeight="false" outlineLevel="0" collapsed="false">
      <c r="A1724" s="0" t="n">
        <v>14</v>
      </c>
      <c r="B1724" s="0" t="n">
        <v>49</v>
      </c>
      <c r="C1724" s="0" t="n">
        <v>69</v>
      </c>
      <c r="D1724" s="1" t="n">
        <f aca="false">MAX(A1724:C1724)</f>
        <v>69</v>
      </c>
      <c r="E1724" s="0" t="n">
        <f aca="false">D1724*D1724</f>
        <v>4761</v>
      </c>
      <c r="F1724" s="1" t="n">
        <f aca="false">2*((A1724*B1724*C1724)/D1724)</f>
        <v>1372</v>
      </c>
      <c r="G1724" s="0" t="n">
        <f aca="false">IF(E1724&gt;F1724,1,0)</f>
        <v>1</v>
      </c>
    </row>
    <row r="1725" customFormat="false" ht="15.8" hidden="false" customHeight="false" outlineLevel="0" collapsed="false">
      <c r="A1725" s="0" t="n">
        <v>8</v>
      </c>
      <c r="B1725" s="0" t="n">
        <v>32</v>
      </c>
      <c r="C1725" s="0" t="n">
        <v>69</v>
      </c>
      <c r="D1725" s="1" t="n">
        <f aca="false">MAX(A1725:C1725)</f>
        <v>69</v>
      </c>
      <c r="E1725" s="0" t="n">
        <f aca="false">D1725*D1725</f>
        <v>4761</v>
      </c>
      <c r="F1725" s="1" t="n">
        <f aca="false">2*((A1725*B1725*C1725)/D1725)</f>
        <v>512</v>
      </c>
      <c r="G1725" s="0" t="n">
        <f aca="false">IF(E1725&gt;F1725,1,0)</f>
        <v>1</v>
      </c>
    </row>
    <row r="1726" customFormat="false" ht="15.8" hidden="false" customHeight="false" outlineLevel="0" collapsed="false">
      <c r="A1726" s="0" t="n">
        <v>68</v>
      </c>
      <c r="B1726" s="0" t="n">
        <v>48</v>
      </c>
      <c r="C1726" s="0" t="n">
        <v>97</v>
      </c>
      <c r="D1726" s="1" t="n">
        <f aca="false">MAX(A1726:C1726)</f>
        <v>97</v>
      </c>
      <c r="E1726" s="0" t="n">
        <f aca="false">D1726*D1726</f>
        <v>9409</v>
      </c>
      <c r="F1726" s="1" t="n">
        <f aca="false">2*((A1726*B1726*C1726)/D1726)</f>
        <v>6528</v>
      </c>
      <c r="G1726" s="0" t="n">
        <f aca="false">IF(E1726&gt;F1726,1,0)</f>
        <v>1</v>
      </c>
    </row>
    <row r="1727" customFormat="false" ht="15.8" hidden="false" customHeight="false" outlineLevel="0" collapsed="false">
      <c r="A1727" s="0" t="n">
        <v>40</v>
      </c>
      <c r="B1727" s="0" t="n">
        <v>21</v>
      </c>
      <c r="C1727" s="0" t="n">
        <v>46</v>
      </c>
      <c r="D1727" s="1" t="n">
        <f aca="false">MAX(A1727:C1727)</f>
        <v>46</v>
      </c>
      <c r="E1727" s="0" t="n">
        <f aca="false">D1727*D1727</f>
        <v>2116</v>
      </c>
      <c r="F1727" s="1" t="n">
        <f aca="false">2*((A1727*B1727*C1727)/D1727)</f>
        <v>1680</v>
      </c>
      <c r="G1727" s="0" t="n">
        <f aca="false">IF(E1727&gt;F1727,1,0)</f>
        <v>1</v>
      </c>
    </row>
    <row r="1728" customFormat="false" ht="15.8" hidden="false" customHeight="false" outlineLevel="0" collapsed="false">
      <c r="A1728" s="0" t="n">
        <v>95</v>
      </c>
      <c r="B1728" s="0" t="n">
        <v>100</v>
      </c>
      <c r="C1728" s="0" t="n">
        <v>91</v>
      </c>
      <c r="D1728" s="1" t="n">
        <f aca="false">MAX(A1728:C1728)</f>
        <v>100</v>
      </c>
      <c r="E1728" s="0" t="n">
        <f aca="false">D1728*D1728</f>
        <v>10000</v>
      </c>
      <c r="F1728" s="1" t="n">
        <f aca="false">2*((A1728*B1728*C1728)/D1728)</f>
        <v>17290</v>
      </c>
      <c r="G1728" s="0" t="n">
        <f aca="false">IF(E1728&gt;F1728,1,0)</f>
        <v>0</v>
      </c>
    </row>
    <row r="1729" customFormat="false" ht="15.8" hidden="false" customHeight="false" outlineLevel="0" collapsed="false">
      <c r="A1729" s="0" t="n">
        <v>73</v>
      </c>
      <c r="B1729" s="0" t="n">
        <v>2</v>
      </c>
      <c r="C1729" s="0" t="n">
        <v>39</v>
      </c>
      <c r="D1729" s="1" t="n">
        <f aca="false">MAX(A1729:C1729)</f>
        <v>73</v>
      </c>
      <c r="E1729" s="0" t="n">
        <f aca="false">D1729*D1729</f>
        <v>5329</v>
      </c>
      <c r="F1729" s="1" t="n">
        <f aca="false">2*((A1729*B1729*C1729)/D1729)</f>
        <v>156</v>
      </c>
      <c r="G1729" s="0" t="n">
        <f aca="false">IF(E1729&gt;F1729,1,0)</f>
        <v>1</v>
      </c>
    </row>
    <row r="1730" customFormat="false" ht="15.8" hidden="false" customHeight="false" outlineLevel="0" collapsed="false">
      <c r="A1730" s="0" t="n">
        <v>27</v>
      </c>
      <c r="B1730" s="0" t="n">
        <v>65</v>
      </c>
      <c r="C1730" s="0" t="n">
        <v>15</v>
      </c>
      <c r="D1730" s="1" t="n">
        <f aca="false">MAX(A1730:C1730)</f>
        <v>65</v>
      </c>
      <c r="E1730" s="0" t="n">
        <f aca="false">D1730*D1730</f>
        <v>4225</v>
      </c>
      <c r="F1730" s="1" t="n">
        <f aca="false">2*((A1730*B1730*C1730)/D1730)</f>
        <v>810</v>
      </c>
      <c r="G1730" s="0" t="n">
        <f aca="false">IF(E1730&gt;F1730,1,0)</f>
        <v>1</v>
      </c>
    </row>
    <row r="1731" customFormat="false" ht="15.8" hidden="false" customHeight="false" outlineLevel="0" collapsed="false">
      <c r="A1731" s="0" t="n">
        <v>19</v>
      </c>
      <c r="B1731" s="0" t="n">
        <v>47</v>
      </c>
      <c r="C1731" s="0" t="n">
        <v>32</v>
      </c>
      <c r="D1731" s="1" t="n">
        <f aca="false">MAX(A1731:C1731)</f>
        <v>47</v>
      </c>
      <c r="E1731" s="0" t="n">
        <f aca="false">D1731*D1731</f>
        <v>2209</v>
      </c>
      <c r="F1731" s="1" t="n">
        <f aca="false">2*((A1731*B1731*C1731)/D1731)</f>
        <v>1216</v>
      </c>
      <c r="G1731" s="0" t="n">
        <f aca="false">IF(E1731&gt;F1731,1,0)</f>
        <v>1</v>
      </c>
    </row>
    <row r="1732" customFormat="false" ht="15.8" hidden="false" customHeight="false" outlineLevel="0" collapsed="false">
      <c r="A1732" s="0" t="n">
        <v>99</v>
      </c>
      <c r="B1732" s="0" t="n">
        <v>80</v>
      </c>
      <c r="C1732" s="0" t="n">
        <v>15</v>
      </c>
      <c r="D1732" s="1" t="n">
        <f aca="false">MAX(A1732:C1732)</f>
        <v>99</v>
      </c>
      <c r="E1732" s="0" t="n">
        <f aca="false">D1732*D1732</f>
        <v>9801</v>
      </c>
      <c r="F1732" s="1" t="n">
        <f aca="false">2*((A1732*B1732*C1732)/D1732)</f>
        <v>2400</v>
      </c>
      <c r="G1732" s="0" t="n">
        <f aca="false">IF(E1732&gt;F1732,1,0)</f>
        <v>1</v>
      </c>
    </row>
    <row r="1733" customFormat="false" ht="15.8" hidden="false" customHeight="false" outlineLevel="0" collapsed="false">
      <c r="A1733" s="0" t="n">
        <v>80</v>
      </c>
      <c r="B1733" s="0" t="n">
        <v>4</v>
      </c>
      <c r="C1733" s="0" t="n">
        <v>92</v>
      </c>
      <c r="D1733" s="1" t="n">
        <f aca="false">MAX(A1733:C1733)</f>
        <v>92</v>
      </c>
      <c r="E1733" s="0" t="n">
        <f aca="false">D1733*D1733</f>
        <v>8464</v>
      </c>
      <c r="F1733" s="1" t="n">
        <f aca="false">2*((A1733*B1733*C1733)/D1733)</f>
        <v>640</v>
      </c>
      <c r="G1733" s="0" t="n">
        <f aca="false">IF(E1733&gt;F1733,1,0)</f>
        <v>1</v>
      </c>
    </row>
    <row r="1734" customFormat="false" ht="15.8" hidden="false" customHeight="false" outlineLevel="0" collapsed="false">
      <c r="A1734" s="0" t="n">
        <v>91</v>
      </c>
      <c r="B1734" s="0" t="n">
        <v>22</v>
      </c>
      <c r="C1734" s="0" t="n">
        <v>75</v>
      </c>
      <c r="D1734" s="1" t="n">
        <f aca="false">MAX(A1734:C1734)</f>
        <v>91</v>
      </c>
      <c r="E1734" s="0" t="n">
        <f aca="false">D1734*D1734</f>
        <v>8281</v>
      </c>
      <c r="F1734" s="1" t="n">
        <f aca="false">2*((A1734*B1734*C1734)/D1734)</f>
        <v>3300</v>
      </c>
      <c r="G1734" s="0" t="n">
        <f aca="false">IF(E1734&gt;F1734,1,0)</f>
        <v>1</v>
      </c>
    </row>
    <row r="1735" customFormat="false" ht="15.8" hidden="false" customHeight="false" outlineLevel="0" collapsed="false">
      <c r="A1735" s="0" t="n">
        <v>37</v>
      </c>
      <c r="B1735" s="0" t="n">
        <v>77</v>
      </c>
      <c r="C1735" s="0" t="n">
        <v>40</v>
      </c>
      <c r="D1735" s="1" t="n">
        <f aca="false">MAX(A1735:C1735)</f>
        <v>77</v>
      </c>
      <c r="E1735" s="0" t="n">
        <f aca="false">D1735*D1735</f>
        <v>5929</v>
      </c>
      <c r="F1735" s="1" t="n">
        <f aca="false">2*((A1735*B1735*C1735)/D1735)</f>
        <v>2960</v>
      </c>
      <c r="G1735" s="0" t="n">
        <f aca="false">IF(E1735&gt;F1735,1,0)</f>
        <v>1</v>
      </c>
    </row>
    <row r="1736" customFormat="false" ht="15.8" hidden="false" customHeight="false" outlineLevel="0" collapsed="false">
      <c r="A1736" s="0" t="n">
        <v>50</v>
      </c>
      <c r="B1736" s="0" t="n">
        <v>60</v>
      </c>
      <c r="C1736" s="0" t="n">
        <v>4</v>
      </c>
      <c r="D1736" s="1" t="n">
        <f aca="false">MAX(A1736:C1736)</f>
        <v>60</v>
      </c>
      <c r="E1736" s="0" t="n">
        <f aca="false">D1736*D1736</f>
        <v>3600</v>
      </c>
      <c r="F1736" s="1" t="n">
        <f aca="false">2*((A1736*B1736*C1736)/D1736)</f>
        <v>400</v>
      </c>
      <c r="G1736" s="0" t="n">
        <f aca="false">IF(E1736&gt;F1736,1,0)</f>
        <v>1</v>
      </c>
    </row>
    <row r="1737" customFormat="false" ht="15.8" hidden="false" customHeight="false" outlineLevel="0" collapsed="false">
      <c r="A1737" s="0" t="n">
        <v>58</v>
      </c>
      <c r="B1737" s="0" t="n">
        <v>90</v>
      </c>
      <c r="C1737" s="0" t="n">
        <v>57</v>
      </c>
      <c r="D1737" s="1" t="n">
        <f aca="false">MAX(A1737:C1737)</f>
        <v>90</v>
      </c>
      <c r="E1737" s="0" t="n">
        <f aca="false">D1737*D1737</f>
        <v>8100</v>
      </c>
      <c r="F1737" s="1" t="n">
        <f aca="false">2*((A1737*B1737*C1737)/D1737)</f>
        <v>6612</v>
      </c>
      <c r="G1737" s="0" t="n">
        <f aca="false">IF(E1737&gt;F1737,1,0)</f>
        <v>1</v>
      </c>
    </row>
    <row r="1738" customFormat="false" ht="15.8" hidden="false" customHeight="false" outlineLevel="0" collapsed="false">
      <c r="A1738" s="0" t="n">
        <v>79</v>
      </c>
      <c r="B1738" s="0" t="n">
        <v>80</v>
      </c>
      <c r="C1738" s="0" t="n">
        <v>60</v>
      </c>
      <c r="D1738" s="1" t="n">
        <f aca="false">MAX(A1738:C1738)</f>
        <v>80</v>
      </c>
      <c r="E1738" s="0" t="n">
        <f aca="false">D1738*D1738</f>
        <v>6400</v>
      </c>
      <c r="F1738" s="1" t="n">
        <f aca="false">2*((A1738*B1738*C1738)/D1738)</f>
        <v>9480</v>
      </c>
      <c r="G1738" s="0" t="n">
        <f aca="false">IF(E1738&gt;F1738,1,0)</f>
        <v>0</v>
      </c>
    </row>
    <row r="1739" customFormat="false" ht="15.8" hidden="false" customHeight="false" outlineLevel="0" collapsed="false">
      <c r="A1739" s="0" t="n">
        <v>37</v>
      </c>
      <c r="B1739" s="0" t="n">
        <v>50</v>
      </c>
      <c r="C1739" s="0" t="n">
        <v>30</v>
      </c>
      <c r="D1739" s="1" t="n">
        <f aca="false">MAX(A1739:C1739)</f>
        <v>50</v>
      </c>
      <c r="E1739" s="0" t="n">
        <f aca="false">D1739*D1739</f>
        <v>2500</v>
      </c>
      <c r="F1739" s="1" t="n">
        <f aca="false">2*((A1739*B1739*C1739)/D1739)</f>
        <v>2220</v>
      </c>
      <c r="G1739" s="0" t="n">
        <f aca="false">IF(E1739&gt;F1739,1,0)</f>
        <v>1</v>
      </c>
    </row>
    <row r="1740" customFormat="false" ht="15.8" hidden="false" customHeight="false" outlineLevel="0" collapsed="false">
      <c r="A1740" s="0" t="n">
        <v>72</v>
      </c>
      <c r="B1740" s="0" t="n">
        <v>52</v>
      </c>
      <c r="C1740" s="0" t="n">
        <v>70</v>
      </c>
      <c r="D1740" s="1" t="n">
        <f aca="false">MAX(A1740:C1740)</f>
        <v>72</v>
      </c>
      <c r="E1740" s="0" t="n">
        <f aca="false">D1740*D1740</f>
        <v>5184</v>
      </c>
      <c r="F1740" s="1" t="n">
        <f aca="false">2*((A1740*B1740*C1740)/D1740)</f>
        <v>7280</v>
      </c>
      <c r="G1740" s="0" t="n">
        <f aca="false">IF(E1740&gt;F1740,1,0)</f>
        <v>0</v>
      </c>
    </row>
    <row r="1741" customFormat="false" ht="15.8" hidden="false" customHeight="false" outlineLevel="0" collapsed="false">
      <c r="A1741" s="0" t="n">
        <v>99</v>
      </c>
      <c r="B1741" s="0" t="n">
        <v>66</v>
      </c>
      <c r="C1741" s="0" t="n">
        <v>65</v>
      </c>
      <c r="D1741" s="1" t="n">
        <f aca="false">MAX(A1741:C1741)</f>
        <v>99</v>
      </c>
      <c r="E1741" s="0" t="n">
        <f aca="false">D1741*D1741</f>
        <v>9801</v>
      </c>
      <c r="F1741" s="1" t="n">
        <f aca="false">2*((A1741*B1741*C1741)/D1741)</f>
        <v>8580</v>
      </c>
      <c r="G1741" s="0" t="n">
        <f aca="false">IF(E1741&gt;F1741,1,0)</f>
        <v>1</v>
      </c>
    </row>
    <row r="1742" customFormat="false" ht="15.8" hidden="false" customHeight="false" outlineLevel="0" collapsed="false">
      <c r="A1742" s="0" t="n">
        <v>30</v>
      </c>
      <c r="B1742" s="0" t="n">
        <v>72</v>
      </c>
      <c r="C1742" s="0" t="n">
        <v>6</v>
      </c>
      <c r="D1742" s="1" t="n">
        <f aca="false">MAX(A1742:C1742)</f>
        <v>72</v>
      </c>
      <c r="E1742" s="0" t="n">
        <f aca="false">D1742*D1742</f>
        <v>5184</v>
      </c>
      <c r="F1742" s="1" t="n">
        <f aca="false">2*((A1742*B1742*C1742)/D1742)</f>
        <v>360</v>
      </c>
      <c r="G1742" s="0" t="n">
        <f aca="false">IF(E1742&gt;F1742,1,0)</f>
        <v>1</v>
      </c>
    </row>
    <row r="1743" customFormat="false" ht="15.8" hidden="false" customHeight="false" outlineLevel="0" collapsed="false">
      <c r="A1743" s="0" t="n">
        <v>92</v>
      </c>
      <c r="B1743" s="0" t="n">
        <v>39</v>
      </c>
      <c r="C1743" s="0" t="n">
        <v>34</v>
      </c>
      <c r="D1743" s="1" t="n">
        <f aca="false">MAX(A1743:C1743)</f>
        <v>92</v>
      </c>
      <c r="E1743" s="0" t="n">
        <f aca="false">D1743*D1743</f>
        <v>8464</v>
      </c>
      <c r="F1743" s="1" t="n">
        <f aca="false">2*((A1743*B1743*C1743)/D1743)</f>
        <v>2652</v>
      </c>
      <c r="G1743" s="0" t="n">
        <f aca="false">IF(E1743&gt;F1743,1,0)</f>
        <v>1</v>
      </c>
    </row>
    <row r="1744" customFormat="false" ht="15.8" hidden="false" customHeight="false" outlineLevel="0" collapsed="false">
      <c r="A1744" s="0" t="n">
        <v>79</v>
      </c>
      <c r="B1744" s="0" t="n">
        <v>54</v>
      </c>
      <c r="C1744" s="0" t="n">
        <v>55</v>
      </c>
      <c r="D1744" s="1" t="n">
        <f aca="false">MAX(A1744:C1744)</f>
        <v>79</v>
      </c>
      <c r="E1744" s="0" t="n">
        <f aca="false">D1744*D1744</f>
        <v>6241</v>
      </c>
      <c r="F1744" s="1" t="n">
        <f aca="false">2*((A1744*B1744*C1744)/D1744)</f>
        <v>5940</v>
      </c>
      <c r="G1744" s="0" t="n">
        <f aca="false">IF(E1744&gt;F1744,1,0)</f>
        <v>1</v>
      </c>
    </row>
    <row r="1745" customFormat="false" ht="15.8" hidden="false" customHeight="false" outlineLevel="0" collapsed="false">
      <c r="A1745" s="0" t="n">
        <v>9</v>
      </c>
      <c r="B1745" s="0" t="n">
        <v>27</v>
      </c>
      <c r="C1745" s="0" t="n">
        <v>1</v>
      </c>
      <c r="D1745" s="1" t="n">
        <f aca="false">MAX(A1745:C1745)</f>
        <v>27</v>
      </c>
      <c r="E1745" s="0" t="n">
        <f aca="false">D1745*D1745</f>
        <v>729</v>
      </c>
      <c r="F1745" s="1" t="n">
        <f aca="false">2*((A1745*B1745*C1745)/D1745)</f>
        <v>18</v>
      </c>
      <c r="G1745" s="0" t="n">
        <f aca="false">IF(E1745&gt;F1745,1,0)</f>
        <v>1</v>
      </c>
    </row>
    <row r="1746" customFormat="false" ht="15.8" hidden="false" customHeight="false" outlineLevel="0" collapsed="false">
      <c r="A1746" s="0" t="n">
        <v>58</v>
      </c>
      <c r="B1746" s="0" t="n">
        <v>46</v>
      </c>
      <c r="C1746" s="0" t="n">
        <v>77</v>
      </c>
      <c r="D1746" s="1" t="n">
        <f aca="false">MAX(A1746:C1746)</f>
        <v>77</v>
      </c>
      <c r="E1746" s="0" t="n">
        <f aca="false">D1746*D1746</f>
        <v>5929</v>
      </c>
      <c r="F1746" s="1" t="n">
        <f aca="false">2*((A1746*B1746*C1746)/D1746)</f>
        <v>5336</v>
      </c>
      <c r="G1746" s="0" t="n">
        <f aca="false">IF(E1746&gt;F1746,1,0)</f>
        <v>1</v>
      </c>
    </row>
    <row r="1747" customFormat="false" ht="15.8" hidden="false" customHeight="false" outlineLevel="0" collapsed="false">
      <c r="A1747" s="0" t="n">
        <v>60</v>
      </c>
      <c r="B1747" s="0" t="n">
        <v>6</v>
      </c>
      <c r="C1747" s="0" t="n">
        <v>35</v>
      </c>
      <c r="D1747" s="1" t="n">
        <f aca="false">MAX(A1747:C1747)</f>
        <v>60</v>
      </c>
      <c r="E1747" s="0" t="n">
        <f aca="false">D1747*D1747</f>
        <v>3600</v>
      </c>
      <c r="F1747" s="1" t="n">
        <f aca="false">2*((A1747*B1747*C1747)/D1747)</f>
        <v>420</v>
      </c>
      <c r="G1747" s="0" t="n">
        <f aca="false">IF(E1747&gt;F1747,1,0)</f>
        <v>1</v>
      </c>
    </row>
    <row r="1748" customFormat="false" ht="15.8" hidden="false" customHeight="false" outlineLevel="0" collapsed="false">
      <c r="A1748" s="0" t="n">
        <v>35</v>
      </c>
      <c r="B1748" s="0" t="n">
        <v>72</v>
      </c>
      <c r="C1748" s="0" t="n">
        <v>11</v>
      </c>
      <c r="D1748" s="1" t="n">
        <f aca="false">MAX(A1748:C1748)</f>
        <v>72</v>
      </c>
      <c r="E1748" s="0" t="n">
        <f aca="false">D1748*D1748</f>
        <v>5184</v>
      </c>
      <c r="F1748" s="1" t="n">
        <f aca="false">2*((A1748*B1748*C1748)/D1748)</f>
        <v>770</v>
      </c>
      <c r="G1748" s="0" t="n">
        <f aca="false">IF(E1748&gt;F1748,1,0)</f>
        <v>1</v>
      </c>
    </row>
    <row r="1749" customFormat="false" ht="15.8" hidden="false" customHeight="false" outlineLevel="0" collapsed="false">
      <c r="A1749" s="0" t="n">
        <v>56</v>
      </c>
      <c r="B1749" s="0" t="n">
        <v>72</v>
      </c>
      <c r="C1749" s="0" t="n">
        <v>27</v>
      </c>
      <c r="D1749" s="1" t="n">
        <f aca="false">MAX(A1749:C1749)</f>
        <v>72</v>
      </c>
      <c r="E1749" s="0" t="n">
        <f aca="false">D1749*D1749</f>
        <v>5184</v>
      </c>
      <c r="F1749" s="1" t="n">
        <f aca="false">2*((A1749*B1749*C1749)/D1749)</f>
        <v>3024</v>
      </c>
      <c r="G1749" s="0" t="n">
        <f aca="false">IF(E1749&gt;F1749,1,0)</f>
        <v>1</v>
      </c>
    </row>
    <row r="1750" customFormat="false" ht="15.8" hidden="false" customHeight="false" outlineLevel="0" collapsed="false">
      <c r="A1750" s="0" t="n">
        <v>14</v>
      </c>
      <c r="B1750" s="0" t="n">
        <v>25</v>
      </c>
      <c r="C1750" s="0" t="n">
        <v>48</v>
      </c>
      <c r="D1750" s="1" t="n">
        <f aca="false">MAX(A1750:C1750)</f>
        <v>48</v>
      </c>
      <c r="E1750" s="0" t="n">
        <f aca="false">D1750*D1750</f>
        <v>2304</v>
      </c>
      <c r="F1750" s="1" t="n">
        <f aca="false">2*((A1750*B1750*C1750)/D1750)</f>
        <v>700</v>
      </c>
      <c r="G1750" s="0" t="n">
        <f aca="false">IF(E1750&gt;F1750,1,0)</f>
        <v>1</v>
      </c>
    </row>
    <row r="1751" customFormat="false" ht="15.8" hidden="false" customHeight="false" outlineLevel="0" collapsed="false">
      <c r="A1751" s="0" t="n">
        <v>6</v>
      </c>
      <c r="B1751" s="0" t="n">
        <v>35</v>
      </c>
      <c r="C1751" s="0" t="n">
        <v>83</v>
      </c>
      <c r="D1751" s="1" t="n">
        <f aca="false">MAX(A1751:C1751)</f>
        <v>83</v>
      </c>
      <c r="E1751" s="0" t="n">
        <f aca="false">D1751*D1751</f>
        <v>6889</v>
      </c>
      <c r="F1751" s="1" t="n">
        <f aca="false">2*((A1751*B1751*C1751)/D1751)</f>
        <v>420</v>
      </c>
      <c r="G1751" s="0" t="n">
        <f aca="false">IF(E1751&gt;F1751,1,0)</f>
        <v>1</v>
      </c>
    </row>
    <row r="1752" customFormat="false" ht="15.8" hidden="false" customHeight="false" outlineLevel="0" collapsed="false">
      <c r="A1752" s="0" t="n">
        <v>23</v>
      </c>
      <c r="B1752" s="0" t="n">
        <v>21</v>
      </c>
      <c r="C1752" s="0" t="n">
        <v>87</v>
      </c>
      <c r="D1752" s="1" t="n">
        <f aca="false">MAX(A1752:C1752)</f>
        <v>87</v>
      </c>
      <c r="E1752" s="0" t="n">
        <f aca="false">D1752*D1752</f>
        <v>7569</v>
      </c>
      <c r="F1752" s="1" t="n">
        <f aca="false">2*((A1752*B1752*C1752)/D1752)</f>
        <v>966</v>
      </c>
      <c r="G1752" s="0" t="n">
        <f aca="false">IF(E1752&gt;F1752,1,0)</f>
        <v>1</v>
      </c>
    </row>
    <row r="1753" customFormat="false" ht="15.8" hidden="false" customHeight="false" outlineLevel="0" collapsed="false">
      <c r="A1753" s="0" t="n">
        <v>7</v>
      </c>
      <c r="B1753" s="0" t="n">
        <v>50</v>
      </c>
      <c r="C1753" s="0" t="n">
        <v>59</v>
      </c>
      <c r="D1753" s="1" t="n">
        <f aca="false">MAX(A1753:C1753)</f>
        <v>59</v>
      </c>
      <c r="E1753" s="0" t="n">
        <f aca="false">D1753*D1753</f>
        <v>3481</v>
      </c>
      <c r="F1753" s="1" t="n">
        <f aca="false">2*((A1753*B1753*C1753)/D1753)</f>
        <v>700</v>
      </c>
      <c r="G1753" s="0" t="n">
        <f aca="false">IF(E1753&gt;F1753,1,0)</f>
        <v>1</v>
      </c>
    </row>
    <row r="1754" customFormat="false" ht="15.8" hidden="false" customHeight="false" outlineLevel="0" collapsed="false">
      <c r="A1754" s="0" t="n">
        <v>90</v>
      </c>
      <c r="B1754" s="0" t="n">
        <v>94</v>
      </c>
      <c r="C1754" s="0" t="n">
        <v>9</v>
      </c>
      <c r="D1754" s="1" t="n">
        <f aca="false">MAX(A1754:C1754)</f>
        <v>94</v>
      </c>
      <c r="E1754" s="0" t="n">
        <f aca="false">D1754*D1754</f>
        <v>8836</v>
      </c>
      <c r="F1754" s="1" t="n">
        <f aca="false">2*((A1754*B1754*C1754)/D1754)</f>
        <v>1620</v>
      </c>
      <c r="G1754" s="0" t="n">
        <f aca="false">IF(E1754&gt;F1754,1,0)</f>
        <v>1</v>
      </c>
    </row>
    <row r="1755" customFormat="false" ht="15.8" hidden="false" customHeight="false" outlineLevel="0" collapsed="false">
      <c r="A1755" s="0" t="n">
        <v>26</v>
      </c>
      <c r="B1755" s="0" t="n">
        <v>72</v>
      </c>
      <c r="C1755" s="0" t="n">
        <v>20</v>
      </c>
      <c r="D1755" s="1" t="n">
        <f aca="false">MAX(A1755:C1755)</f>
        <v>72</v>
      </c>
      <c r="E1755" s="0" t="n">
        <f aca="false">D1755*D1755</f>
        <v>5184</v>
      </c>
      <c r="F1755" s="1" t="n">
        <f aca="false">2*((A1755*B1755*C1755)/D1755)</f>
        <v>1040</v>
      </c>
      <c r="G1755" s="0" t="n">
        <f aca="false">IF(E1755&gt;F1755,1,0)</f>
        <v>1</v>
      </c>
    </row>
    <row r="1756" customFormat="false" ht="15.8" hidden="false" customHeight="false" outlineLevel="0" collapsed="false">
      <c r="A1756" s="0" t="n">
        <v>94</v>
      </c>
      <c r="B1756" s="0" t="n">
        <v>25</v>
      </c>
      <c r="C1756" s="0" t="n">
        <v>85</v>
      </c>
      <c r="D1756" s="1" t="n">
        <f aca="false">MAX(A1756:C1756)</f>
        <v>94</v>
      </c>
      <c r="E1756" s="0" t="n">
        <f aca="false">D1756*D1756</f>
        <v>8836</v>
      </c>
      <c r="F1756" s="1" t="n">
        <f aca="false">2*((A1756*B1756*C1756)/D1756)</f>
        <v>4250</v>
      </c>
      <c r="G1756" s="0" t="n">
        <f aca="false">IF(E1756&gt;F1756,1,0)</f>
        <v>1</v>
      </c>
    </row>
    <row r="1757" customFormat="false" ht="15.8" hidden="false" customHeight="false" outlineLevel="0" collapsed="false">
      <c r="A1757" s="0" t="n">
        <v>73</v>
      </c>
      <c r="B1757" s="0" t="n">
        <v>91</v>
      </c>
      <c r="C1757" s="0" t="n">
        <v>14</v>
      </c>
      <c r="D1757" s="1" t="n">
        <f aca="false">MAX(A1757:C1757)</f>
        <v>91</v>
      </c>
      <c r="E1757" s="0" t="n">
        <f aca="false">D1757*D1757</f>
        <v>8281</v>
      </c>
      <c r="F1757" s="1" t="n">
        <f aca="false">2*((A1757*B1757*C1757)/D1757)</f>
        <v>2044</v>
      </c>
      <c r="G1757" s="0" t="n">
        <f aca="false">IF(E1757&gt;F1757,1,0)</f>
        <v>1</v>
      </c>
    </row>
    <row r="1758" customFormat="false" ht="15.8" hidden="false" customHeight="false" outlineLevel="0" collapsed="false">
      <c r="A1758" s="0" t="n">
        <v>50</v>
      </c>
      <c r="B1758" s="0" t="n">
        <v>23</v>
      </c>
      <c r="C1758" s="0" t="n">
        <v>19</v>
      </c>
      <c r="D1758" s="1" t="n">
        <f aca="false">MAX(A1758:C1758)</f>
        <v>50</v>
      </c>
      <c r="E1758" s="0" t="n">
        <f aca="false">D1758*D1758</f>
        <v>2500</v>
      </c>
      <c r="F1758" s="1" t="n">
        <f aca="false">2*((A1758*B1758*C1758)/D1758)</f>
        <v>874</v>
      </c>
      <c r="G1758" s="0" t="n">
        <f aca="false">IF(E1758&gt;F1758,1,0)</f>
        <v>1</v>
      </c>
    </row>
    <row r="1759" customFormat="false" ht="15.8" hidden="false" customHeight="false" outlineLevel="0" collapsed="false">
      <c r="A1759" s="0" t="n">
        <v>9</v>
      </c>
      <c r="B1759" s="0" t="n">
        <v>35</v>
      </c>
      <c r="C1759" s="0" t="n">
        <v>43</v>
      </c>
      <c r="D1759" s="1" t="n">
        <f aca="false">MAX(A1759:C1759)</f>
        <v>43</v>
      </c>
      <c r="E1759" s="0" t="n">
        <f aca="false">D1759*D1759</f>
        <v>1849</v>
      </c>
      <c r="F1759" s="1" t="n">
        <f aca="false">2*((A1759*B1759*C1759)/D1759)</f>
        <v>630</v>
      </c>
      <c r="G1759" s="0" t="n">
        <f aca="false">IF(E1759&gt;F1759,1,0)</f>
        <v>1</v>
      </c>
    </row>
    <row r="1760" customFormat="false" ht="15.8" hidden="false" customHeight="false" outlineLevel="0" collapsed="false">
      <c r="A1760" s="0" t="n">
        <v>73</v>
      </c>
      <c r="B1760" s="0" t="n">
        <v>47</v>
      </c>
      <c r="C1760" s="0" t="n">
        <v>100</v>
      </c>
      <c r="D1760" s="1" t="n">
        <f aca="false">MAX(A1760:C1760)</f>
        <v>100</v>
      </c>
      <c r="E1760" s="0" t="n">
        <f aca="false">D1760*D1760</f>
        <v>10000</v>
      </c>
      <c r="F1760" s="1" t="n">
        <f aca="false">2*((A1760*B1760*C1760)/D1760)</f>
        <v>6862</v>
      </c>
      <c r="G1760" s="0" t="n">
        <f aca="false">IF(E1760&gt;F1760,1,0)</f>
        <v>1</v>
      </c>
    </row>
    <row r="1761" customFormat="false" ht="15.8" hidden="false" customHeight="false" outlineLevel="0" collapsed="false">
      <c r="A1761" s="0" t="n">
        <v>28</v>
      </c>
      <c r="B1761" s="0" t="n">
        <v>79</v>
      </c>
      <c r="C1761" s="0" t="n">
        <v>90</v>
      </c>
      <c r="D1761" s="1" t="n">
        <f aca="false">MAX(A1761:C1761)</f>
        <v>90</v>
      </c>
      <c r="E1761" s="0" t="n">
        <f aca="false">D1761*D1761</f>
        <v>8100</v>
      </c>
      <c r="F1761" s="1" t="n">
        <f aca="false">2*((A1761*B1761*C1761)/D1761)</f>
        <v>4424</v>
      </c>
      <c r="G1761" s="0" t="n">
        <f aca="false">IF(E1761&gt;F1761,1,0)</f>
        <v>1</v>
      </c>
    </row>
    <row r="1762" customFormat="false" ht="15.8" hidden="false" customHeight="false" outlineLevel="0" collapsed="false">
      <c r="A1762" s="0" t="n">
        <v>44</v>
      </c>
      <c r="B1762" s="0" t="n">
        <v>6</v>
      </c>
      <c r="C1762" s="0" t="n">
        <v>92</v>
      </c>
      <c r="D1762" s="1" t="n">
        <f aca="false">MAX(A1762:C1762)</f>
        <v>92</v>
      </c>
      <c r="E1762" s="0" t="n">
        <f aca="false">D1762*D1762</f>
        <v>8464</v>
      </c>
      <c r="F1762" s="1" t="n">
        <f aca="false">2*((A1762*B1762*C1762)/D1762)</f>
        <v>528</v>
      </c>
      <c r="G1762" s="0" t="n">
        <f aca="false">IF(E1762&gt;F1762,1,0)</f>
        <v>1</v>
      </c>
    </row>
    <row r="1763" customFormat="false" ht="15.8" hidden="false" customHeight="false" outlineLevel="0" collapsed="false">
      <c r="A1763" s="0" t="n">
        <v>71</v>
      </c>
      <c r="B1763" s="0" t="n">
        <v>28</v>
      </c>
      <c r="C1763" s="0" t="n">
        <v>75</v>
      </c>
      <c r="D1763" s="1" t="n">
        <f aca="false">MAX(A1763:C1763)</f>
        <v>75</v>
      </c>
      <c r="E1763" s="0" t="n">
        <f aca="false">D1763*D1763</f>
        <v>5625</v>
      </c>
      <c r="F1763" s="1" t="n">
        <f aca="false">2*((A1763*B1763*C1763)/D1763)</f>
        <v>3976</v>
      </c>
      <c r="G1763" s="0" t="n">
        <f aca="false">IF(E1763&gt;F1763,1,0)</f>
        <v>1</v>
      </c>
    </row>
    <row r="1764" customFormat="false" ht="15.8" hidden="false" customHeight="false" outlineLevel="0" collapsed="false">
      <c r="A1764" s="0" t="n">
        <v>10</v>
      </c>
      <c r="B1764" s="0" t="n">
        <v>39</v>
      </c>
      <c r="C1764" s="0" t="n">
        <v>31</v>
      </c>
      <c r="D1764" s="1" t="n">
        <f aca="false">MAX(A1764:C1764)</f>
        <v>39</v>
      </c>
      <c r="E1764" s="0" t="n">
        <f aca="false">D1764*D1764</f>
        <v>1521</v>
      </c>
      <c r="F1764" s="1" t="n">
        <f aca="false">2*((A1764*B1764*C1764)/D1764)</f>
        <v>620</v>
      </c>
      <c r="G1764" s="0" t="n">
        <f aca="false">IF(E1764&gt;F1764,1,0)</f>
        <v>1</v>
      </c>
    </row>
    <row r="1765" customFormat="false" ht="15.8" hidden="false" customHeight="false" outlineLevel="0" collapsed="false">
      <c r="A1765" s="0" t="n">
        <v>98</v>
      </c>
      <c r="B1765" s="0" t="n">
        <v>50</v>
      </c>
      <c r="C1765" s="0" t="n">
        <v>90</v>
      </c>
      <c r="D1765" s="1" t="n">
        <f aca="false">MAX(A1765:C1765)</f>
        <v>98</v>
      </c>
      <c r="E1765" s="0" t="n">
        <f aca="false">D1765*D1765</f>
        <v>9604</v>
      </c>
      <c r="F1765" s="1" t="n">
        <f aca="false">2*((A1765*B1765*C1765)/D1765)</f>
        <v>9000</v>
      </c>
      <c r="G1765" s="0" t="n">
        <f aca="false">IF(E1765&gt;F1765,1,0)</f>
        <v>1</v>
      </c>
    </row>
    <row r="1766" customFormat="false" ht="15.8" hidden="false" customHeight="false" outlineLevel="0" collapsed="false">
      <c r="A1766" s="0" t="n">
        <v>27</v>
      </c>
      <c r="B1766" s="0" t="n">
        <v>26</v>
      </c>
      <c r="C1766" s="0" t="n">
        <v>39</v>
      </c>
      <c r="D1766" s="1" t="n">
        <f aca="false">MAX(A1766:C1766)</f>
        <v>39</v>
      </c>
      <c r="E1766" s="0" t="n">
        <f aca="false">D1766*D1766</f>
        <v>1521</v>
      </c>
      <c r="F1766" s="1" t="n">
        <f aca="false">2*((A1766*B1766*C1766)/D1766)</f>
        <v>1404</v>
      </c>
      <c r="G1766" s="0" t="n">
        <f aca="false">IF(E1766&gt;F1766,1,0)</f>
        <v>1</v>
      </c>
    </row>
    <row r="1767" customFormat="false" ht="15.8" hidden="false" customHeight="false" outlineLevel="0" collapsed="false">
      <c r="A1767" s="0" t="n">
        <v>51</v>
      </c>
      <c r="B1767" s="0" t="n">
        <v>56</v>
      </c>
      <c r="C1767" s="0" t="n">
        <v>5</v>
      </c>
      <c r="D1767" s="1" t="n">
        <f aca="false">MAX(A1767:C1767)</f>
        <v>56</v>
      </c>
      <c r="E1767" s="0" t="n">
        <f aca="false">D1767*D1767</f>
        <v>3136</v>
      </c>
      <c r="F1767" s="1" t="n">
        <f aca="false">2*((A1767*B1767*C1767)/D1767)</f>
        <v>510</v>
      </c>
      <c r="G1767" s="0" t="n">
        <f aca="false">IF(E1767&gt;F1767,1,0)</f>
        <v>1</v>
      </c>
    </row>
    <row r="1768" customFormat="false" ht="15.8" hidden="false" customHeight="false" outlineLevel="0" collapsed="false">
      <c r="A1768" s="0" t="n">
        <v>97</v>
      </c>
      <c r="B1768" s="0" t="n">
        <v>7</v>
      </c>
      <c r="C1768" s="0" t="n">
        <v>14</v>
      </c>
      <c r="D1768" s="1" t="n">
        <f aca="false">MAX(A1768:C1768)</f>
        <v>97</v>
      </c>
      <c r="E1768" s="0" t="n">
        <f aca="false">D1768*D1768</f>
        <v>9409</v>
      </c>
      <c r="F1768" s="1" t="n">
        <f aca="false">2*((A1768*B1768*C1768)/D1768)</f>
        <v>196</v>
      </c>
      <c r="G1768" s="0" t="n">
        <f aca="false">IF(E1768&gt;F1768,1,0)</f>
        <v>1</v>
      </c>
    </row>
    <row r="1769" customFormat="false" ht="15.8" hidden="false" customHeight="false" outlineLevel="0" collapsed="false">
      <c r="A1769" s="0" t="n">
        <v>82</v>
      </c>
      <c r="B1769" s="0" t="n">
        <v>9</v>
      </c>
      <c r="C1769" s="0" t="n">
        <v>92</v>
      </c>
      <c r="D1769" s="1" t="n">
        <f aca="false">MAX(A1769:C1769)</f>
        <v>92</v>
      </c>
      <c r="E1769" s="0" t="n">
        <f aca="false">D1769*D1769</f>
        <v>8464</v>
      </c>
      <c r="F1769" s="1" t="n">
        <f aca="false">2*((A1769*B1769*C1769)/D1769)</f>
        <v>1476</v>
      </c>
      <c r="G1769" s="0" t="n">
        <f aca="false">IF(E1769&gt;F1769,1,0)</f>
        <v>1</v>
      </c>
    </row>
    <row r="1770" customFormat="false" ht="15.8" hidden="false" customHeight="false" outlineLevel="0" collapsed="false">
      <c r="A1770" s="0" t="n">
        <v>4</v>
      </c>
      <c r="B1770" s="0" t="n">
        <v>76</v>
      </c>
      <c r="C1770" s="0" t="n">
        <v>32</v>
      </c>
      <c r="D1770" s="1" t="n">
        <f aca="false">MAX(A1770:C1770)</f>
        <v>76</v>
      </c>
      <c r="E1770" s="0" t="n">
        <f aca="false">D1770*D1770</f>
        <v>5776</v>
      </c>
      <c r="F1770" s="1" t="n">
        <f aca="false">2*((A1770*B1770*C1770)/D1770)</f>
        <v>256</v>
      </c>
      <c r="G1770" s="0" t="n">
        <f aca="false">IF(E1770&gt;F1770,1,0)</f>
        <v>1</v>
      </c>
    </row>
    <row r="1771" customFormat="false" ht="15.8" hidden="false" customHeight="false" outlineLevel="0" collapsed="false">
      <c r="A1771" s="0" t="n">
        <v>16</v>
      </c>
      <c r="B1771" s="0" t="n">
        <v>4</v>
      </c>
      <c r="C1771" s="0" t="n">
        <v>71</v>
      </c>
      <c r="D1771" s="1" t="n">
        <f aca="false">MAX(A1771:C1771)</f>
        <v>71</v>
      </c>
      <c r="E1771" s="0" t="n">
        <f aca="false">D1771*D1771</f>
        <v>5041</v>
      </c>
      <c r="F1771" s="1" t="n">
        <f aca="false">2*((A1771*B1771*C1771)/D1771)</f>
        <v>128</v>
      </c>
      <c r="G1771" s="0" t="n">
        <f aca="false">IF(E1771&gt;F1771,1,0)</f>
        <v>1</v>
      </c>
    </row>
    <row r="1772" customFormat="false" ht="15.8" hidden="false" customHeight="false" outlineLevel="0" collapsed="false">
      <c r="A1772" s="0" t="n">
        <v>56</v>
      </c>
      <c r="B1772" s="0" t="n">
        <v>83</v>
      </c>
      <c r="C1772" s="0" t="n">
        <v>12</v>
      </c>
      <c r="D1772" s="1" t="n">
        <f aca="false">MAX(A1772:C1772)</f>
        <v>83</v>
      </c>
      <c r="E1772" s="0" t="n">
        <f aca="false">D1772*D1772</f>
        <v>6889</v>
      </c>
      <c r="F1772" s="1" t="n">
        <f aca="false">2*((A1772*B1772*C1772)/D1772)</f>
        <v>1344</v>
      </c>
      <c r="G1772" s="0" t="n">
        <f aca="false">IF(E1772&gt;F1772,1,0)</f>
        <v>1</v>
      </c>
    </row>
    <row r="1773" customFormat="false" ht="15.8" hidden="false" customHeight="false" outlineLevel="0" collapsed="false">
      <c r="A1773" s="0" t="n">
        <v>18</v>
      </c>
      <c r="B1773" s="0" t="n">
        <v>15</v>
      </c>
      <c r="C1773" s="0" t="n">
        <v>100</v>
      </c>
      <c r="D1773" s="1" t="n">
        <f aca="false">MAX(A1773:C1773)</f>
        <v>100</v>
      </c>
      <c r="E1773" s="0" t="n">
        <f aca="false">D1773*D1773</f>
        <v>10000</v>
      </c>
      <c r="F1773" s="1" t="n">
        <f aca="false">2*((A1773*B1773*C1773)/D1773)</f>
        <v>540</v>
      </c>
      <c r="G1773" s="0" t="n">
        <f aca="false">IF(E1773&gt;F1773,1,0)</f>
        <v>1</v>
      </c>
    </row>
    <row r="1774" customFormat="false" ht="15.8" hidden="false" customHeight="false" outlineLevel="0" collapsed="false">
      <c r="A1774" s="0" t="n">
        <v>78</v>
      </c>
      <c r="B1774" s="0" t="n">
        <v>97</v>
      </c>
      <c r="C1774" s="0" t="n">
        <v>54</v>
      </c>
      <c r="D1774" s="1" t="n">
        <f aca="false">MAX(A1774:C1774)</f>
        <v>97</v>
      </c>
      <c r="E1774" s="0" t="n">
        <f aca="false">D1774*D1774</f>
        <v>9409</v>
      </c>
      <c r="F1774" s="1" t="n">
        <f aca="false">2*((A1774*B1774*C1774)/D1774)</f>
        <v>8424</v>
      </c>
      <c r="G1774" s="0" t="n">
        <f aca="false">IF(E1774&gt;F1774,1,0)</f>
        <v>1</v>
      </c>
    </row>
    <row r="1775" customFormat="false" ht="15.8" hidden="false" customHeight="false" outlineLevel="0" collapsed="false">
      <c r="A1775" s="0" t="n">
        <v>52</v>
      </c>
      <c r="B1775" s="0" t="n">
        <v>12</v>
      </c>
      <c r="C1775" s="0" t="n">
        <v>18</v>
      </c>
      <c r="D1775" s="1" t="n">
        <f aca="false">MAX(A1775:C1775)</f>
        <v>52</v>
      </c>
      <c r="E1775" s="0" t="n">
        <f aca="false">D1775*D1775</f>
        <v>2704</v>
      </c>
      <c r="F1775" s="1" t="n">
        <f aca="false">2*((A1775*B1775*C1775)/D1775)</f>
        <v>432</v>
      </c>
      <c r="G1775" s="0" t="n">
        <f aca="false">IF(E1775&gt;F1775,1,0)</f>
        <v>1</v>
      </c>
    </row>
    <row r="1776" customFormat="false" ht="15.8" hidden="false" customHeight="false" outlineLevel="0" collapsed="false">
      <c r="A1776" s="0" t="n">
        <v>28</v>
      </c>
      <c r="B1776" s="0" t="n">
        <v>71</v>
      </c>
      <c r="C1776" s="0" t="n">
        <v>13</v>
      </c>
      <c r="D1776" s="1" t="n">
        <f aca="false">MAX(A1776:C1776)</f>
        <v>71</v>
      </c>
      <c r="E1776" s="0" t="n">
        <f aca="false">D1776*D1776</f>
        <v>5041</v>
      </c>
      <c r="F1776" s="1" t="n">
        <f aca="false">2*((A1776*B1776*C1776)/D1776)</f>
        <v>728</v>
      </c>
      <c r="G1776" s="0" t="n">
        <f aca="false">IF(E1776&gt;F1776,1,0)</f>
        <v>1</v>
      </c>
    </row>
    <row r="1777" customFormat="false" ht="15.8" hidden="false" customHeight="false" outlineLevel="0" collapsed="false">
      <c r="A1777" s="0" t="n">
        <v>22</v>
      </c>
      <c r="B1777" s="0" t="n">
        <v>78</v>
      </c>
      <c r="C1777" s="0" t="n">
        <v>94</v>
      </c>
      <c r="D1777" s="1" t="n">
        <f aca="false">MAX(A1777:C1777)</f>
        <v>94</v>
      </c>
      <c r="E1777" s="0" t="n">
        <f aca="false">D1777*D1777</f>
        <v>8836</v>
      </c>
      <c r="F1777" s="1" t="n">
        <f aca="false">2*((A1777*B1777*C1777)/D1777)</f>
        <v>3432</v>
      </c>
      <c r="G1777" s="0" t="n">
        <f aca="false">IF(E1777&gt;F1777,1,0)</f>
        <v>1</v>
      </c>
    </row>
    <row r="1778" customFormat="false" ht="15.8" hidden="false" customHeight="false" outlineLevel="0" collapsed="false">
      <c r="A1778" s="0" t="n">
        <v>23</v>
      </c>
      <c r="B1778" s="0" t="n">
        <v>19</v>
      </c>
      <c r="C1778" s="0" t="n">
        <v>10</v>
      </c>
      <c r="D1778" s="1" t="n">
        <f aca="false">MAX(A1778:C1778)</f>
        <v>23</v>
      </c>
      <c r="E1778" s="0" t="n">
        <f aca="false">D1778*D1778</f>
        <v>529</v>
      </c>
      <c r="F1778" s="1" t="n">
        <f aca="false">2*((A1778*B1778*C1778)/D1778)</f>
        <v>380</v>
      </c>
      <c r="G1778" s="0" t="n">
        <f aca="false">IF(E1778&gt;F1778,1,0)</f>
        <v>1</v>
      </c>
    </row>
    <row r="1779" customFormat="false" ht="15.8" hidden="false" customHeight="false" outlineLevel="0" collapsed="false">
      <c r="A1779" s="0" t="n">
        <v>33</v>
      </c>
      <c r="B1779" s="0" t="n">
        <v>55</v>
      </c>
      <c r="C1779" s="0" t="n">
        <v>96</v>
      </c>
      <c r="D1779" s="1" t="n">
        <f aca="false">MAX(A1779:C1779)</f>
        <v>96</v>
      </c>
      <c r="E1779" s="0" t="n">
        <f aca="false">D1779*D1779</f>
        <v>9216</v>
      </c>
      <c r="F1779" s="1" t="n">
        <f aca="false">2*((A1779*B1779*C1779)/D1779)</f>
        <v>3630</v>
      </c>
      <c r="G1779" s="0" t="n">
        <f aca="false">IF(E1779&gt;F1779,1,0)</f>
        <v>1</v>
      </c>
    </row>
    <row r="1780" customFormat="false" ht="15.8" hidden="false" customHeight="false" outlineLevel="0" collapsed="false">
      <c r="A1780" s="0" t="n">
        <v>42</v>
      </c>
      <c r="B1780" s="0" t="n">
        <v>20</v>
      </c>
      <c r="C1780" s="0" t="n">
        <v>86</v>
      </c>
      <c r="D1780" s="1" t="n">
        <f aca="false">MAX(A1780:C1780)</f>
        <v>86</v>
      </c>
      <c r="E1780" s="0" t="n">
        <f aca="false">D1780*D1780</f>
        <v>7396</v>
      </c>
      <c r="F1780" s="1" t="n">
        <f aca="false">2*((A1780*B1780*C1780)/D1780)</f>
        <v>1680</v>
      </c>
      <c r="G1780" s="0" t="n">
        <f aca="false">IF(E1780&gt;F1780,1,0)</f>
        <v>1</v>
      </c>
    </row>
    <row r="1781" customFormat="false" ht="15.8" hidden="false" customHeight="false" outlineLevel="0" collapsed="false">
      <c r="A1781" s="0" t="n">
        <v>47</v>
      </c>
      <c r="B1781" s="0" t="n">
        <v>33</v>
      </c>
      <c r="C1781" s="0" t="n">
        <v>84</v>
      </c>
      <c r="D1781" s="1" t="n">
        <f aca="false">MAX(A1781:C1781)</f>
        <v>84</v>
      </c>
      <c r="E1781" s="0" t="n">
        <f aca="false">D1781*D1781</f>
        <v>7056</v>
      </c>
      <c r="F1781" s="1" t="n">
        <f aca="false">2*((A1781*B1781*C1781)/D1781)</f>
        <v>3102</v>
      </c>
      <c r="G1781" s="0" t="n">
        <f aca="false">IF(E1781&gt;F1781,1,0)</f>
        <v>1</v>
      </c>
    </row>
    <row r="1782" customFormat="false" ht="15.8" hidden="false" customHeight="false" outlineLevel="0" collapsed="false">
      <c r="A1782" s="0" t="n">
        <v>75</v>
      </c>
      <c r="B1782" s="0" t="n">
        <v>43</v>
      </c>
      <c r="C1782" s="0" t="n">
        <v>21</v>
      </c>
      <c r="D1782" s="1" t="n">
        <f aca="false">MAX(A1782:C1782)</f>
        <v>75</v>
      </c>
      <c r="E1782" s="0" t="n">
        <f aca="false">D1782*D1782</f>
        <v>5625</v>
      </c>
      <c r="F1782" s="1" t="n">
        <f aca="false">2*((A1782*B1782*C1782)/D1782)</f>
        <v>1806</v>
      </c>
      <c r="G1782" s="0" t="n">
        <f aca="false">IF(E1782&gt;F1782,1,0)</f>
        <v>1</v>
      </c>
    </row>
    <row r="1783" customFormat="false" ht="15.8" hidden="false" customHeight="false" outlineLevel="0" collapsed="false">
      <c r="A1783" s="0" t="n">
        <v>30</v>
      </c>
      <c r="B1783" s="0" t="n">
        <v>52</v>
      </c>
      <c r="C1783" s="0" t="n">
        <v>43</v>
      </c>
      <c r="D1783" s="1" t="n">
        <f aca="false">MAX(A1783:C1783)</f>
        <v>52</v>
      </c>
      <c r="E1783" s="0" t="n">
        <f aca="false">D1783*D1783</f>
        <v>2704</v>
      </c>
      <c r="F1783" s="1" t="n">
        <f aca="false">2*((A1783*B1783*C1783)/D1783)</f>
        <v>2580</v>
      </c>
      <c r="G1783" s="0" t="n">
        <f aca="false">IF(E1783&gt;F1783,1,0)</f>
        <v>1</v>
      </c>
    </row>
    <row r="1784" customFormat="false" ht="15.8" hidden="false" customHeight="false" outlineLevel="0" collapsed="false">
      <c r="A1784" s="0" t="n">
        <v>35</v>
      </c>
      <c r="B1784" s="0" t="n">
        <v>27</v>
      </c>
      <c r="C1784" s="0" t="n">
        <v>61</v>
      </c>
      <c r="D1784" s="1" t="n">
        <f aca="false">MAX(A1784:C1784)</f>
        <v>61</v>
      </c>
      <c r="E1784" s="0" t="n">
        <f aca="false">D1784*D1784</f>
        <v>3721</v>
      </c>
      <c r="F1784" s="1" t="n">
        <f aca="false">2*((A1784*B1784*C1784)/D1784)</f>
        <v>1890</v>
      </c>
      <c r="G1784" s="0" t="n">
        <f aca="false">IF(E1784&gt;F1784,1,0)</f>
        <v>1</v>
      </c>
    </row>
    <row r="1785" customFormat="false" ht="15.8" hidden="false" customHeight="false" outlineLevel="0" collapsed="false">
      <c r="A1785" s="0" t="n">
        <v>33</v>
      </c>
      <c r="B1785" s="0" t="n">
        <v>66</v>
      </c>
      <c r="C1785" s="0" t="n">
        <v>88</v>
      </c>
      <c r="D1785" s="1" t="n">
        <f aca="false">MAX(A1785:C1785)</f>
        <v>88</v>
      </c>
      <c r="E1785" s="0" t="n">
        <f aca="false">D1785*D1785</f>
        <v>7744</v>
      </c>
      <c r="F1785" s="1" t="n">
        <f aca="false">2*((A1785*B1785*C1785)/D1785)</f>
        <v>4356</v>
      </c>
      <c r="G1785" s="0" t="n">
        <f aca="false">IF(E1785&gt;F1785,1,0)</f>
        <v>1</v>
      </c>
    </row>
    <row r="1786" customFormat="false" ht="15.8" hidden="false" customHeight="false" outlineLevel="0" collapsed="false">
      <c r="A1786" s="0" t="n">
        <v>14</v>
      </c>
      <c r="B1786" s="0" t="n">
        <v>74</v>
      </c>
      <c r="C1786" s="0" t="n">
        <v>40</v>
      </c>
      <c r="D1786" s="1" t="n">
        <f aca="false">MAX(A1786:C1786)</f>
        <v>74</v>
      </c>
      <c r="E1786" s="0" t="n">
        <f aca="false">D1786*D1786</f>
        <v>5476</v>
      </c>
      <c r="F1786" s="1" t="n">
        <f aca="false">2*((A1786*B1786*C1786)/D1786)</f>
        <v>1120</v>
      </c>
      <c r="G1786" s="0" t="n">
        <f aca="false">IF(E1786&gt;F1786,1,0)</f>
        <v>1</v>
      </c>
    </row>
    <row r="1787" customFormat="false" ht="15.8" hidden="false" customHeight="false" outlineLevel="0" collapsed="false">
      <c r="A1787" s="0" t="n">
        <v>47</v>
      </c>
      <c r="B1787" s="0" t="n">
        <v>19</v>
      </c>
      <c r="C1787" s="0" t="n">
        <v>40</v>
      </c>
      <c r="D1787" s="1" t="n">
        <f aca="false">MAX(A1787:C1787)</f>
        <v>47</v>
      </c>
      <c r="E1787" s="0" t="n">
        <f aca="false">D1787*D1787</f>
        <v>2209</v>
      </c>
      <c r="F1787" s="1" t="n">
        <f aca="false">2*((A1787*B1787*C1787)/D1787)</f>
        <v>1520</v>
      </c>
      <c r="G1787" s="0" t="n">
        <f aca="false">IF(E1787&gt;F1787,1,0)</f>
        <v>1</v>
      </c>
    </row>
    <row r="1788" customFormat="false" ht="15.8" hidden="false" customHeight="false" outlineLevel="0" collapsed="false">
      <c r="A1788" s="0" t="n">
        <v>99</v>
      </c>
      <c r="B1788" s="0" t="n">
        <v>95</v>
      </c>
      <c r="C1788" s="0" t="n">
        <v>42</v>
      </c>
      <c r="D1788" s="1" t="n">
        <f aca="false">MAX(A1788:C1788)</f>
        <v>99</v>
      </c>
      <c r="E1788" s="0" t="n">
        <f aca="false">D1788*D1788</f>
        <v>9801</v>
      </c>
      <c r="F1788" s="1" t="n">
        <f aca="false">2*((A1788*B1788*C1788)/D1788)</f>
        <v>7980</v>
      </c>
      <c r="G1788" s="0" t="n">
        <f aca="false">IF(E1788&gt;F1788,1,0)</f>
        <v>1</v>
      </c>
    </row>
    <row r="1789" customFormat="false" ht="15.8" hidden="false" customHeight="false" outlineLevel="0" collapsed="false">
      <c r="A1789" s="0" t="n">
        <v>56</v>
      </c>
      <c r="B1789" s="0" t="n">
        <v>1</v>
      </c>
      <c r="C1789" s="0" t="n">
        <v>39</v>
      </c>
      <c r="D1789" s="1" t="n">
        <f aca="false">MAX(A1789:C1789)</f>
        <v>56</v>
      </c>
      <c r="E1789" s="0" t="n">
        <f aca="false">D1789*D1789</f>
        <v>3136</v>
      </c>
      <c r="F1789" s="1" t="n">
        <f aca="false">2*((A1789*B1789*C1789)/D1789)</f>
        <v>78</v>
      </c>
      <c r="G1789" s="0" t="n">
        <f aca="false">IF(E1789&gt;F1789,1,0)</f>
        <v>1</v>
      </c>
    </row>
    <row r="1790" customFormat="false" ht="15.8" hidden="false" customHeight="false" outlineLevel="0" collapsed="false">
      <c r="A1790" s="0" t="n">
        <v>71</v>
      </c>
      <c r="B1790" s="0" t="n">
        <v>92</v>
      </c>
      <c r="C1790" s="0" t="n">
        <v>72</v>
      </c>
      <c r="D1790" s="1" t="n">
        <f aca="false">MAX(A1790:C1790)</f>
        <v>92</v>
      </c>
      <c r="E1790" s="0" t="n">
        <f aca="false">D1790*D1790</f>
        <v>8464</v>
      </c>
      <c r="F1790" s="1" t="n">
        <f aca="false">2*((A1790*B1790*C1790)/D1790)</f>
        <v>10224</v>
      </c>
      <c r="G1790" s="0" t="n">
        <f aca="false">IF(E1790&gt;F1790,1,0)</f>
        <v>0</v>
      </c>
    </row>
    <row r="1791" customFormat="false" ht="15.8" hidden="false" customHeight="false" outlineLevel="0" collapsed="false">
      <c r="A1791" s="0" t="n">
        <v>11</v>
      </c>
      <c r="B1791" s="0" t="n">
        <v>78</v>
      </c>
      <c r="C1791" s="0" t="n">
        <v>66</v>
      </c>
      <c r="D1791" s="1" t="n">
        <f aca="false">MAX(A1791:C1791)</f>
        <v>78</v>
      </c>
      <c r="E1791" s="0" t="n">
        <f aca="false">D1791*D1791</f>
        <v>6084</v>
      </c>
      <c r="F1791" s="1" t="n">
        <f aca="false">2*((A1791*B1791*C1791)/D1791)</f>
        <v>1452</v>
      </c>
      <c r="G1791" s="0" t="n">
        <f aca="false">IF(E1791&gt;F1791,1,0)</f>
        <v>1</v>
      </c>
    </row>
    <row r="1792" customFormat="false" ht="15.8" hidden="false" customHeight="false" outlineLevel="0" collapsed="false">
      <c r="A1792" s="0" t="n">
        <v>83</v>
      </c>
      <c r="B1792" s="0" t="n">
        <v>29</v>
      </c>
      <c r="C1792" s="0" t="n">
        <v>52</v>
      </c>
      <c r="D1792" s="1" t="n">
        <f aca="false">MAX(A1792:C1792)</f>
        <v>83</v>
      </c>
      <c r="E1792" s="0" t="n">
        <f aca="false">D1792*D1792</f>
        <v>6889</v>
      </c>
      <c r="F1792" s="1" t="n">
        <f aca="false">2*((A1792*B1792*C1792)/D1792)</f>
        <v>3016</v>
      </c>
      <c r="G1792" s="0" t="n">
        <f aca="false">IF(E1792&gt;F1792,1,0)</f>
        <v>1</v>
      </c>
    </row>
    <row r="1793" customFormat="false" ht="15.8" hidden="false" customHeight="false" outlineLevel="0" collapsed="false">
      <c r="A1793" s="0" t="n">
        <v>52</v>
      </c>
      <c r="B1793" s="0" t="n">
        <v>85</v>
      </c>
      <c r="C1793" s="0" t="n">
        <v>17</v>
      </c>
      <c r="D1793" s="1" t="n">
        <f aca="false">MAX(A1793:C1793)</f>
        <v>85</v>
      </c>
      <c r="E1793" s="0" t="n">
        <f aca="false">D1793*D1793</f>
        <v>7225</v>
      </c>
      <c r="F1793" s="1" t="n">
        <f aca="false">2*((A1793*B1793*C1793)/D1793)</f>
        <v>1768</v>
      </c>
      <c r="G1793" s="0" t="n">
        <f aca="false">IF(E1793&gt;F1793,1,0)</f>
        <v>1</v>
      </c>
    </row>
    <row r="1794" customFormat="false" ht="15.8" hidden="false" customHeight="false" outlineLevel="0" collapsed="false">
      <c r="A1794" s="0" t="n">
        <v>78</v>
      </c>
      <c r="B1794" s="0" t="n">
        <v>23</v>
      </c>
      <c r="C1794" s="0" t="n">
        <v>7</v>
      </c>
      <c r="D1794" s="1" t="n">
        <f aca="false">MAX(A1794:C1794)</f>
        <v>78</v>
      </c>
      <c r="E1794" s="0" t="n">
        <f aca="false">D1794*D1794</f>
        <v>6084</v>
      </c>
      <c r="F1794" s="1" t="n">
        <f aca="false">2*((A1794*B1794*C1794)/D1794)</f>
        <v>322</v>
      </c>
      <c r="G1794" s="0" t="n">
        <f aca="false">IF(E1794&gt;F1794,1,0)</f>
        <v>1</v>
      </c>
    </row>
    <row r="1795" customFormat="false" ht="15.8" hidden="false" customHeight="false" outlineLevel="0" collapsed="false">
      <c r="A1795" s="0" t="n">
        <v>51</v>
      </c>
      <c r="B1795" s="0" t="n">
        <v>86</v>
      </c>
      <c r="C1795" s="0" t="n">
        <v>6</v>
      </c>
      <c r="D1795" s="1" t="n">
        <f aca="false">MAX(A1795:C1795)</f>
        <v>86</v>
      </c>
      <c r="E1795" s="0" t="n">
        <f aca="false">D1795*D1795</f>
        <v>7396</v>
      </c>
      <c r="F1795" s="1" t="n">
        <f aca="false">2*((A1795*B1795*C1795)/D1795)</f>
        <v>612</v>
      </c>
      <c r="G1795" s="0" t="n">
        <f aca="false">IF(E1795&gt;F1795,1,0)</f>
        <v>1</v>
      </c>
    </row>
    <row r="1796" customFormat="false" ht="15.8" hidden="false" customHeight="false" outlineLevel="0" collapsed="false">
      <c r="A1796" s="0" t="n">
        <v>16</v>
      </c>
      <c r="B1796" s="0" t="n">
        <v>17</v>
      </c>
      <c r="C1796" s="0" t="n">
        <v>21</v>
      </c>
      <c r="D1796" s="1" t="n">
        <f aca="false">MAX(A1796:C1796)</f>
        <v>21</v>
      </c>
      <c r="E1796" s="0" t="n">
        <f aca="false">D1796*D1796</f>
        <v>441</v>
      </c>
      <c r="F1796" s="1" t="n">
        <f aca="false">2*((A1796*B1796*C1796)/D1796)</f>
        <v>544</v>
      </c>
      <c r="G1796" s="0" t="n">
        <f aca="false">IF(E1796&gt;F1796,1,0)</f>
        <v>0</v>
      </c>
    </row>
    <row r="1797" customFormat="false" ht="15.8" hidden="false" customHeight="false" outlineLevel="0" collapsed="false">
      <c r="A1797" s="0" t="n">
        <v>59</v>
      </c>
      <c r="B1797" s="0" t="n">
        <v>49</v>
      </c>
      <c r="C1797" s="0" t="n">
        <v>80</v>
      </c>
      <c r="D1797" s="1" t="n">
        <f aca="false">MAX(A1797:C1797)</f>
        <v>80</v>
      </c>
      <c r="E1797" s="0" t="n">
        <f aca="false">D1797*D1797</f>
        <v>6400</v>
      </c>
      <c r="F1797" s="1" t="n">
        <f aca="false">2*((A1797*B1797*C1797)/D1797)</f>
        <v>5782</v>
      </c>
      <c r="G1797" s="0" t="n">
        <f aca="false">IF(E1797&gt;F1797,1,0)</f>
        <v>1</v>
      </c>
    </row>
    <row r="1798" customFormat="false" ht="15.8" hidden="false" customHeight="false" outlineLevel="0" collapsed="false">
      <c r="A1798" s="0" t="n">
        <v>41</v>
      </c>
      <c r="B1798" s="0" t="n">
        <v>62</v>
      </c>
      <c r="C1798" s="0" t="n">
        <v>9</v>
      </c>
      <c r="D1798" s="1" t="n">
        <f aca="false">MAX(A1798:C1798)</f>
        <v>62</v>
      </c>
      <c r="E1798" s="0" t="n">
        <f aca="false">D1798*D1798</f>
        <v>3844</v>
      </c>
      <c r="F1798" s="1" t="n">
        <f aca="false">2*((A1798*B1798*C1798)/D1798)</f>
        <v>738</v>
      </c>
      <c r="G1798" s="0" t="n">
        <f aca="false">IF(E1798&gt;F1798,1,0)</f>
        <v>1</v>
      </c>
    </row>
    <row r="1799" customFormat="false" ht="15.8" hidden="false" customHeight="false" outlineLevel="0" collapsed="false">
      <c r="A1799" s="0" t="n">
        <v>11</v>
      </c>
      <c r="B1799" s="0" t="n">
        <v>44</v>
      </c>
      <c r="C1799" s="0" t="n">
        <v>41</v>
      </c>
      <c r="D1799" s="1" t="n">
        <f aca="false">MAX(A1799:C1799)</f>
        <v>44</v>
      </c>
      <c r="E1799" s="0" t="n">
        <f aca="false">D1799*D1799</f>
        <v>1936</v>
      </c>
      <c r="F1799" s="1" t="n">
        <f aca="false">2*((A1799*B1799*C1799)/D1799)</f>
        <v>902</v>
      </c>
      <c r="G1799" s="0" t="n">
        <f aca="false">IF(E1799&gt;F1799,1,0)</f>
        <v>1</v>
      </c>
    </row>
    <row r="1800" customFormat="false" ht="15.8" hidden="false" customHeight="false" outlineLevel="0" collapsed="false">
      <c r="A1800" s="0" t="n">
        <v>31</v>
      </c>
      <c r="B1800" s="0" t="n">
        <v>29</v>
      </c>
      <c r="C1800" s="0" t="n">
        <v>20</v>
      </c>
      <c r="D1800" s="1" t="n">
        <f aca="false">MAX(A1800:C1800)</f>
        <v>31</v>
      </c>
      <c r="E1800" s="0" t="n">
        <f aca="false">D1800*D1800</f>
        <v>961</v>
      </c>
      <c r="F1800" s="1" t="n">
        <f aca="false">2*((A1800*B1800*C1800)/D1800)</f>
        <v>1160</v>
      </c>
      <c r="G1800" s="0" t="n">
        <f aca="false">IF(E1800&gt;F1800,1,0)</f>
        <v>0</v>
      </c>
    </row>
    <row r="1801" customFormat="false" ht="15.8" hidden="false" customHeight="false" outlineLevel="0" collapsed="false">
      <c r="A1801" s="0" t="n">
        <v>82</v>
      </c>
      <c r="B1801" s="0" t="n">
        <v>96</v>
      </c>
      <c r="C1801" s="0" t="n">
        <v>71</v>
      </c>
      <c r="D1801" s="1" t="n">
        <f aca="false">MAX(A1801:C1801)</f>
        <v>96</v>
      </c>
      <c r="E1801" s="0" t="n">
        <f aca="false">D1801*D1801</f>
        <v>9216</v>
      </c>
      <c r="F1801" s="1" t="n">
        <f aca="false">2*((A1801*B1801*C1801)/D1801)</f>
        <v>11644</v>
      </c>
      <c r="G1801" s="0" t="n">
        <f aca="false">IF(E1801&gt;F1801,1,0)</f>
        <v>0</v>
      </c>
    </row>
    <row r="1802" customFormat="false" ht="15.8" hidden="false" customHeight="false" outlineLevel="0" collapsed="false">
      <c r="A1802" s="0" t="n">
        <v>39</v>
      </c>
      <c r="B1802" s="0" t="n">
        <v>37</v>
      </c>
      <c r="C1802" s="0" t="n">
        <v>11</v>
      </c>
      <c r="D1802" s="1" t="n">
        <f aca="false">MAX(A1802:C1802)</f>
        <v>39</v>
      </c>
      <c r="E1802" s="0" t="n">
        <f aca="false">D1802*D1802</f>
        <v>1521</v>
      </c>
      <c r="F1802" s="1" t="n">
        <f aca="false">2*((A1802*B1802*C1802)/D1802)</f>
        <v>814</v>
      </c>
      <c r="G1802" s="0" t="n">
        <f aca="false">IF(E1802&gt;F1802,1,0)</f>
        <v>1</v>
      </c>
    </row>
    <row r="1803" customFormat="false" ht="15.8" hidden="false" customHeight="false" outlineLevel="0" collapsed="false">
      <c r="A1803" s="0" t="n">
        <v>35</v>
      </c>
      <c r="B1803" s="0" t="n">
        <v>97</v>
      </c>
      <c r="C1803" s="0" t="n">
        <v>40</v>
      </c>
      <c r="D1803" s="1" t="n">
        <f aca="false">MAX(A1803:C1803)</f>
        <v>97</v>
      </c>
      <c r="E1803" s="0" t="n">
        <f aca="false">D1803*D1803</f>
        <v>9409</v>
      </c>
      <c r="F1803" s="1" t="n">
        <f aca="false">2*((A1803*B1803*C1803)/D1803)</f>
        <v>2800</v>
      </c>
      <c r="G1803" s="0" t="n">
        <f aca="false">IF(E1803&gt;F1803,1,0)</f>
        <v>1</v>
      </c>
    </row>
    <row r="1804" customFormat="false" ht="15.8" hidden="false" customHeight="false" outlineLevel="0" collapsed="false">
      <c r="A1804" s="0" t="n">
        <v>58</v>
      </c>
      <c r="B1804" s="0" t="n">
        <v>46</v>
      </c>
      <c r="C1804" s="0" t="n">
        <v>98</v>
      </c>
      <c r="D1804" s="1" t="n">
        <f aca="false">MAX(A1804:C1804)</f>
        <v>98</v>
      </c>
      <c r="E1804" s="0" t="n">
        <f aca="false">D1804*D1804</f>
        <v>9604</v>
      </c>
      <c r="F1804" s="1" t="n">
        <f aca="false">2*((A1804*B1804*C1804)/D1804)</f>
        <v>5336</v>
      </c>
      <c r="G1804" s="0" t="n">
        <f aca="false">IF(E1804&gt;F1804,1,0)</f>
        <v>1</v>
      </c>
    </row>
    <row r="1805" customFormat="false" ht="15.8" hidden="false" customHeight="false" outlineLevel="0" collapsed="false">
      <c r="A1805" s="0" t="n">
        <v>9</v>
      </c>
      <c r="B1805" s="0" t="n">
        <v>93</v>
      </c>
      <c r="C1805" s="0" t="n">
        <v>31</v>
      </c>
      <c r="D1805" s="1" t="n">
        <f aca="false">MAX(A1805:C1805)</f>
        <v>93</v>
      </c>
      <c r="E1805" s="0" t="n">
        <f aca="false">D1805*D1805</f>
        <v>8649</v>
      </c>
      <c r="F1805" s="1" t="n">
        <f aca="false">2*((A1805*B1805*C1805)/D1805)</f>
        <v>558</v>
      </c>
      <c r="G1805" s="0" t="n">
        <f aca="false">IF(E1805&gt;F1805,1,0)</f>
        <v>1</v>
      </c>
    </row>
    <row r="1806" customFormat="false" ht="15.8" hidden="false" customHeight="false" outlineLevel="0" collapsed="false">
      <c r="A1806" s="0" t="n">
        <v>7</v>
      </c>
      <c r="B1806" s="0" t="n">
        <v>56</v>
      </c>
      <c r="C1806" s="0" t="n">
        <v>61</v>
      </c>
      <c r="D1806" s="1" t="n">
        <f aca="false">MAX(A1806:C1806)</f>
        <v>61</v>
      </c>
      <c r="E1806" s="0" t="n">
        <f aca="false">D1806*D1806</f>
        <v>3721</v>
      </c>
      <c r="F1806" s="1" t="n">
        <f aca="false">2*((A1806*B1806*C1806)/D1806)</f>
        <v>784</v>
      </c>
      <c r="G1806" s="0" t="n">
        <f aca="false">IF(E1806&gt;F1806,1,0)</f>
        <v>1</v>
      </c>
    </row>
    <row r="1807" customFormat="false" ht="15.8" hidden="false" customHeight="false" outlineLevel="0" collapsed="false">
      <c r="A1807" s="0" t="n">
        <v>34</v>
      </c>
      <c r="B1807" s="0" t="n">
        <v>31</v>
      </c>
      <c r="C1807" s="0" t="n">
        <v>97</v>
      </c>
      <c r="D1807" s="1" t="n">
        <f aca="false">MAX(A1807:C1807)</f>
        <v>97</v>
      </c>
      <c r="E1807" s="0" t="n">
        <f aca="false">D1807*D1807</f>
        <v>9409</v>
      </c>
      <c r="F1807" s="1" t="n">
        <f aca="false">2*((A1807*B1807*C1807)/D1807)</f>
        <v>2108</v>
      </c>
      <c r="G1807" s="0" t="n">
        <f aca="false">IF(E1807&gt;F1807,1,0)</f>
        <v>1</v>
      </c>
    </row>
    <row r="1808" customFormat="false" ht="15.8" hidden="false" customHeight="false" outlineLevel="0" collapsed="false">
      <c r="A1808" s="0" t="n">
        <v>84</v>
      </c>
      <c r="B1808" s="0" t="n">
        <v>76</v>
      </c>
      <c r="C1808" s="0" t="n">
        <v>39</v>
      </c>
      <c r="D1808" s="1" t="n">
        <f aca="false">MAX(A1808:C1808)</f>
        <v>84</v>
      </c>
      <c r="E1808" s="0" t="n">
        <f aca="false">D1808*D1808</f>
        <v>7056</v>
      </c>
      <c r="F1808" s="1" t="n">
        <f aca="false">2*((A1808*B1808*C1808)/D1808)</f>
        <v>5928</v>
      </c>
      <c r="G1808" s="0" t="n">
        <f aca="false">IF(E1808&gt;F1808,1,0)</f>
        <v>1</v>
      </c>
    </row>
    <row r="1809" customFormat="false" ht="15.8" hidden="false" customHeight="false" outlineLevel="0" collapsed="false">
      <c r="A1809" s="0" t="n">
        <v>58</v>
      </c>
      <c r="B1809" s="0" t="n">
        <v>27</v>
      </c>
      <c r="C1809" s="0" t="n">
        <v>5</v>
      </c>
      <c r="D1809" s="1" t="n">
        <f aca="false">MAX(A1809:C1809)</f>
        <v>58</v>
      </c>
      <c r="E1809" s="0" t="n">
        <f aca="false">D1809*D1809</f>
        <v>3364</v>
      </c>
      <c r="F1809" s="1" t="n">
        <f aca="false">2*((A1809*B1809*C1809)/D1809)</f>
        <v>270</v>
      </c>
      <c r="G1809" s="0" t="n">
        <f aca="false">IF(E1809&gt;F1809,1,0)</f>
        <v>1</v>
      </c>
    </row>
    <row r="1810" customFormat="false" ht="15.8" hidden="false" customHeight="false" outlineLevel="0" collapsed="false">
      <c r="A1810" s="0" t="n">
        <v>48</v>
      </c>
      <c r="B1810" s="0" t="n">
        <v>18</v>
      </c>
      <c r="C1810" s="0" t="n">
        <v>9</v>
      </c>
      <c r="D1810" s="1" t="n">
        <f aca="false">MAX(A1810:C1810)</f>
        <v>48</v>
      </c>
      <c r="E1810" s="0" t="n">
        <f aca="false">D1810*D1810</f>
        <v>2304</v>
      </c>
      <c r="F1810" s="1" t="n">
        <f aca="false">2*((A1810*B1810*C1810)/D1810)</f>
        <v>324</v>
      </c>
      <c r="G1810" s="0" t="n">
        <f aca="false">IF(E1810&gt;F1810,1,0)</f>
        <v>1</v>
      </c>
    </row>
    <row r="1811" customFormat="false" ht="15.8" hidden="false" customHeight="false" outlineLevel="0" collapsed="false">
      <c r="A1811" s="0" t="n">
        <v>86</v>
      </c>
      <c r="B1811" s="0" t="n">
        <v>16</v>
      </c>
      <c r="C1811" s="0" t="n">
        <v>78</v>
      </c>
      <c r="D1811" s="1" t="n">
        <f aca="false">MAX(A1811:C1811)</f>
        <v>86</v>
      </c>
      <c r="E1811" s="0" t="n">
        <f aca="false">D1811*D1811</f>
        <v>7396</v>
      </c>
      <c r="F1811" s="1" t="n">
        <f aca="false">2*((A1811*B1811*C1811)/D1811)</f>
        <v>2496</v>
      </c>
      <c r="G1811" s="0" t="n">
        <f aca="false">IF(E1811&gt;F1811,1,0)</f>
        <v>1</v>
      </c>
    </row>
    <row r="1812" customFormat="false" ht="15.8" hidden="false" customHeight="false" outlineLevel="0" collapsed="false">
      <c r="A1812" s="0" t="n">
        <v>68</v>
      </c>
      <c r="B1812" s="0" t="n">
        <v>5</v>
      </c>
      <c r="C1812" s="0" t="n">
        <v>96</v>
      </c>
      <c r="D1812" s="1" t="n">
        <f aca="false">MAX(A1812:C1812)</f>
        <v>96</v>
      </c>
      <c r="E1812" s="0" t="n">
        <f aca="false">D1812*D1812</f>
        <v>9216</v>
      </c>
      <c r="F1812" s="1" t="n">
        <f aca="false">2*((A1812*B1812*C1812)/D1812)</f>
        <v>680</v>
      </c>
      <c r="G1812" s="0" t="n">
        <f aca="false">IF(E1812&gt;F1812,1,0)</f>
        <v>1</v>
      </c>
    </row>
    <row r="1813" customFormat="false" ht="15.8" hidden="false" customHeight="false" outlineLevel="0" collapsed="false">
      <c r="A1813" s="0" t="n">
        <v>2</v>
      </c>
      <c r="B1813" s="0" t="n">
        <v>44</v>
      </c>
      <c r="C1813" s="0" t="n">
        <v>35</v>
      </c>
      <c r="D1813" s="1" t="n">
        <f aca="false">MAX(A1813:C1813)</f>
        <v>44</v>
      </c>
      <c r="E1813" s="0" t="n">
        <f aca="false">D1813*D1813</f>
        <v>1936</v>
      </c>
      <c r="F1813" s="1" t="n">
        <f aca="false">2*((A1813*B1813*C1813)/D1813)</f>
        <v>140</v>
      </c>
      <c r="G1813" s="0" t="n">
        <f aca="false">IF(E1813&gt;F1813,1,0)</f>
        <v>1</v>
      </c>
    </row>
    <row r="1814" customFormat="false" ht="15.8" hidden="false" customHeight="false" outlineLevel="0" collapsed="false">
      <c r="A1814" s="0" t="n">
        <v>61</v>
      </c>
      <c r="B1814" s="0" t="n">
        <v>77</v>
      </c>
      <c r="C1814" s="0" t="n">
        <v>52</v>
      </c>
      <c r="D1814" s="1" t="n">
        <f aca="false">MAX(A1814:C1814)</f>
        <v>77</v>
      </c>
      <c r="E1814" s="0" t="n">
        <f aca="false">D1814*D1814</f>
        <v>5929</v>
      </c>
      <c r="F1814" s="1" t="n">
        <f aca="false">2*((A1814*B1814*C1814)/D1814)</f>
        <v>6344</v>
      </c>
      <c r="G1814" s="0" t="n">
        <f aca="false">IF(E1814&gt;F1814,1,0)</f>
        <v>0</v>
      </c>
    </row>
    <row r="1815" customFormat="false" ht="15.8" hidden="false" customHeight="false" outlineLevel="0" collapsed="false">
      <c r="A1815" s="0" t="n">
        <v>12</v>
      </c>
      <c r="B1815" s="0" t="n">
        <v>46</v>
      </c>
      <c r="C1815" s="0" t="n">
        <v>78</v>
      </c>
      <c r="D1815" s="1" t="n">
        <f aca="false">MAX(A1815:C1815)</f>
        <v>78</v>
      </c>
      <c r="E1815" s="0" t="n">
        <f aca="false">D1815*D1815</f>
        <v>6084</v>
      </c>
      <c r="F1815" s="1" t="n">
        <f aca="false">2*((A1815*B1815*C1815)/D1815)</f>
        <v>1104</v>
      </c>
      <c r="G1815" s="0" t="n">
        <f aca="false">IF(E1815&gt;F1815,1,0)</f>
        <v>1</v>
      </c>
    </row>
    <row r="1816" customFormat="false" ht="15.8" hidden="false" customHeight="false" outlineLevel="0" collapsed="false">
      <c r="A1816" s="0" t="n">
        <v>99</v>
      </c>
      <c r="B1816" s="0" t="n">
        <v>87</v>
      </c>
      <c r="C1816" s="0" t="n">
        <v>78</v>
      </c>
      <c r="D1816" s="1" t="n">
        <f aca="false">MAX(A1816:C1816)</f>
        <v>99</v>
      </c>
      <c r="E1816" s="0" t="n">
        <f aca="false">D1816*D1816</f>
        <v>9801</v>
      </c>
      <c r="F1816" s="1" t="n">
        <f aca="false">2*((A1816*B1816*C1816)/D1816)</f>
        <v>13572</v>
      </c>
      <c r="G1816" s="0" t="n">
        <f aca="false">IF(E1816&gt;F1816,1,0)</f>
        <v>0</v>
      </c>
    </row>
    <row r="1817" customFormat="false" ht="15.8" hidden="false" customHeight="false" outlineLevel="0" collapsed="false">
      <c r="A1817" s="0" t="n">
        <v>99</v>
      </c>
      <c r="B1817" s="0" t="n">
        <v>35</v>
      </c>
      <c r="C1817" s="0" t="n">
        <v>83</v>
      </c>
      <c r="D1817" s="1" t="n">
        <f aca="false">MAX(A1817:C1817)</f>
        <v>99</v>
      </c>
      <c r="E1817" s="0" t="n">
        <f aca="false">D1817*D1817</f>
        <v>9801</v>
      </c>
      <c r="F1817" s="1" t="n">
        <f aca="false">2*((A1817*B1817*C1817)/D1817)</f>
        <v>5810</v>
      </c>
      <c r="G1817" s="0" t="n">
        <f aca="false">IF(E1817&gt;F1817,1,0)</f>
        <v>1</v>
      </c>
    </row>
    <row r="1818" customFormat="false" ht="15.8" hidden="false" customHeight="false" outlineLevel="0" collapsed="false">
      <c r="A1818" s="0" t="n">
        <v>50</v>
      </c>
      <c r="B1818" s="0" t="n">
        <v>52</v>
      </c>
      <c r="C1818" s="0" t="n">
        <v>2</v>
      </c>
      <c r="D1818" s="1" t="n">
        <f aca="false">MAX(A1818:C1818)</f>
        <v>52</v>
      </c>
      <c r="E1818" s="0" t="n">
        <f aca="false">D1818*D1818</f>
        <v>2704</v>
      </c>
      <c r="F1818" s="1" t="n">
        <f aca="false">2*((A1818*B1818*C1818)/D1818)</f>
        <v>200</v>
      </c>
      <c r="G1818" s="0" t="n">
        <f aca="false">IF(E1818&gt;F1818,1,0)</f>
        <v>1</v>
      </c>
    </row>
    <row r="1819" customFormat="false" ht="15.8" hidden="false" customHeight="false" outlineLevel="0" collapsed="false">
      <c r="A1819" s="0" t="n">
        <v>50</v>
      </c>
      <c r="B1819" s="0" t="n">
        <v>69</v>
      </c>
      <c r="C1819" s="0" t="n">
        <v>80</v>
      </c>
      <c r="D1819" s="1" t="n">
        <f aca="false">MAX(A1819:C1819)</f>
        <v>80</v>
      </c>
      <c r="E1819" s="0" t="n">
        <f aca="false">D1819*D1819</f>
        <v>6400</v>
      </c>
      <c r="F1819" s="1" t="n">
        <f aca="false">2*((A1819*B1819*C1819)/D1819)</f>
        <v>6900</v>
      </c>
      <c r="G1819" s="0" t="n">
        <f aca="false">IF(E1819&gt;F1819,1,0)</f>
        <v>0</v>
      </c>
    </row>
    <row r="1820" customFormat="false" ht="15.8" hidden="false" customHeight="false" outlineLevel="0" collapsed="false">
      <c r="A1820" s="0" t="n">
        <v>68</v>
      </c>
      <c r="B1820" s="0" t="n">
        <v>71</v>
      </c>
      <c r="C1820" s="0" t="n">
        <v>35</v>
      </c>
      <c r="D1820" s="1" t="n">
        <f aca="false">MAX(A1820:C1820)</f>
        <v>71</v>
      </c>
      <c r="E1820" s="0" t="n">
        <f aca="false">D1820*D1820</f>
        <v>5041</v>
      </c>
      <c r="F1820" s="1" t="n">
        <f aca="false">2*((A1820*B1820*C1820)/D1820)</f>
        <v>4760</v>
      </c>
      <c r="G1820" s="0" t="n">
        <f aca="false">IF(E1820&gt;F1820,1,0)</f>
        <v>1</v>
      </c>
    </row>
    <row r="1821" customFormat="false" ht="15.8" hidden="false" customHeight="false" outlineLevel="0" collapsed="false">
      <c r="A1821" s="0" t="n">
        <v>46</v>
      </c>
      <c r="B1821" s="0" t="n">
        <v>77</v>
      </c>
      <c r="C1821" s="0" t="n">
        <v>28</v>
      </c>
      <c r="D1821" s="1" t="n">
        <f aca="false">MAX(A1821:C1821)</f>
        <v>77</v>
      </c>
      <c r="E1821" s="0" t="n">
        <f aca="false">D1821*D1821</f>
        <v>5929</v>
      </c>
      <c r="F1821" s="1" t="n">
        <f aca="false">2*((A1821*B1821*C1821)/D1821)</f>
        <v>2576</v>
      </c>
      <c r="G1821" s="0" t="n">
        <f aca="false">IF(E1821&gt;F1821,1,0)</f>
        <v>1</v>
      </c>
    </row>
    <row r="1822" customFormat="false" ht="15.8" hidden="false" customHeight="false" outlineLevel="0" collapsed="false">
      <c r="A1822" s="0" t="n">
        <v>42</v>
      </c>
      <c r="B1822" s="0" t="n">
        <v>84</v>
      </c>
      <c r="C1822" s="0" t="n">
        <v>64</v>
      </c>
      <c r="D1822" s="1" t="n">
        <f aca="false">MAX(A1822:C1822)</f>
        <v>84</v>
      </c>
      <c r="E1822" s="0" t="n">
        <f aca="false">D1822*D1822</f>
        <v>7056</v>
      </c>
      <c r="F1822" s="1" t="n">
        <f aca="false">2*((A1822*B1822*C1822)/D1822)</f>
        <v>5376</v>
      </c>
      <c r="G1822" s="0" t="n">
        <f aca="false">IF(E1822&gt;F1822,1,0)</f>
        <v>1</v>
      </c>
    </row>
    <row r="1823" customFormat="false" ht="15.8" hidden="false" customHeight="false" outlineLevel="0" collapsed="false">
      <c r="A1823" s="0" t="n">
        <v>49</v>
      </c>
      <c r="B1823" s="0" t="n">
        <v>42</v>
      </c>
      <c r="C1823" s="0" t="n">
        <v>7</v>
      </c>
      <c r="D1823" s="1" t="n">
        <f aca="false">MAX(A1823:C1823)</f>
        <v>49</v>
      </c>
      <c r="E1823" s="0" t="n">
        <f aca="false">D1823*D1823</f>
        <v>2401</v>
      </c>
      <c r="F1823" s="1" t="n">
        <f aca="false">2*((A1823*B1823*C1823)/D1823)</f>
        <v>588</v>
      </c>
      <c r="G1823" s="0" t="n">
        <f aca="false">IF(E1823&gt;F1823,1,0)</f>
        <v>1</v>
      </c>
    </row>
    <row r="1824" customFormat="false" ht="15.8" hidden="false" customHeight="false" outlineLevel="0" collapsed="false">
      <c r="A1824" s="0" t="n">
        <v>54</v>
      </c>
      <c r="B1824" s="0" t="n">
        <v>27</v>
      </c>
      <c r="C1824" s="0" t="n">
        <v>78</v>
      </c>
      <c r="D1824" s="1" t="n">
        <f aca="false">MAX(A1824:C1824)</f>
        <v>78</v>
      </c>
      <c r="E1824" s="0" t="n">
        <f aca="false">D1824*D1824</f>
        <v>6084</v>
      </c>
      <c r="F1824" s="1" t="n">
        <f aca="false">2*((A1824*B1824*C1824)/D1824)</f>
        <v>2916</v>
      </c>
      <c r="G1824" s="0" t="n">
        <f aca="false">IF(E1824&gt;F1824,1,0)</f>
        <v>1</v>
      </c>
    </row>
    <row r="1825" customFormat="false" ht="15.8" hidden="false" customHeight="false" outlineLevel="0" collapsed="false">
      <c r="A1825" s="0" t="n">
        <v>8</v>
      </c>
      <c r="B1825" s="0" t="n">
        <v>31</v>
      </c>
      <c r="C1825" s="0" t="n">
        <v>13</v>
      </c>
      <c r="D1825" s="1" t="n">
        <f aca="false">MAX(A1825:C1825)</f>
        <v>31</v>
      </c>
      <c r="E1825" s="0" t="n">
        <f aca="false">D1825*D1825</f>
        <v>961</v>
      </c>
      <c r="F1825" s="1" t="n">
        <f aca="false">2*((A1825*B1825*C1825)/D1825)</f>
        <v>208</v>
      </c>
      <c r="G1825" s="0" t="n">
        <f aca="false">IF(E1825&gt;F1825,1,0)</f>
        <v>1</v>
      </c>
    </row>
    <row r="1826" customFormat="false" ht="15.8" hidden="false" customHeight="false" outlineLevel="0" collapsed="false">
      <c r="A1826" s="0" t="n">
        <v>41</v>
      </c>
      <c r="B1826" s="0" t="n">
        <v>51</v>
      </c>
      <c r="C1826" s="0" t="n">
        <v>72</v>
      </c>
      <c r="D1826" s="1" t="n">
        <f aca="false">MAX(A1826:C1826)</f>
        <v>72</v>
      </c>
      <c r="E1826" s="0" t="n">
        <f aca="false">D1826*D1826</f>
        <v>5184</v>
      </c>
      <c r="F1826" s="1" t="n">
        <f aca="false">2*((A1826*B1826*C1826)/D1826)</f>
        <v>4182</v>
      </c>
      <c r="G1826" s="0" t="n">
        <f aca="false">IF(E1826&gt;F1826,1,0)</f>
        <v>1</v>
      </c>
    </row>
    <row r="1827" customFormat="false" ht="15.8" hidden="false" customHeight="false" outlineLevel="0" collapsed="false">
      <c r="A1827" s="0" t="n">
        <v>78</v>
      </c>
      <c r="B1827" s="0" t="n">
        <v>35</v>
      </c>
      <c r="C1827" s="0" t="n">
        <v>92</v>
      </c>
      <c r="D1827" s="1" t="n">
        <f aca="false">MAX(A1827:C1827)</f>
        <v>92</v>
      </c>
      <c r="E1827" s="0" t="n">
        <f aca="false">D1827*D1827</f>
        <v>8464</v>
      </c>
      <c r="F1827" s="1" t="n">
        <f aca="false">2*((A1827*B1827*C1827)/D1827)</f>
        <v>5460</v>
      </c>
      <c r="G1827" s="0" t="n">
        <f aca="false">IF(E1827&gt;F1827,1,0)</f>
        <v>1</v>
      </c>
    </row>
    <row r="1828" customFormat="false" ht="15.8" hidden="false" customHeight="false" outlineLevel="0" collapsed="false">
      <c r="A1828" s="0" t="n">
        <v>93</v>
      </c>
      <c r="B1828" s="0" t="n">
        <v>26</v>
      </c>
      <c r="C1828" s="0" t="n">
        <v>3</v>
      </c>
      <c r="D1828" s="1" t="n">
        <f aca="false">MAX(A1828:C1828)</f>
        <v>93</v>
      </c>
      <c r="E1828" s="0" t="n">
        <f aca="false">D1828*D1828</f>
        <v>8649</v>
      </c>
      <c r="F1828" s="1" t="n">
        <f aca="false">2*((A1828*B1828*C1828)/D1828)</f>
        <v>156</v>
      </c>
      <c r="G1828" s="0" t="n">
        <f aca="false">IF(E1828&gt;F1828,1,0)</f>
        <v>1</v>
      </c>
    </row>
    <row r="1829" customFormat="false" ht="15.8" hidden="false" customHeight="false" outlineLevel="0" collapsed="false">
      <c r="A1829" s="0" t="n">
        <v>79</v>
      </c>
      <c r="B1829" s="0" t="n">
        <v>8</v>
      </c>
      <c r="C1829" s="0" t="n">
        <v>27</v>
      </c>
      <c r="D1829" s="1" t="n">
        <f aca="false">MAX(A1829:C1829)</f>
        <v>79</v>
      </c>
      <c r="E1829" s="0" t="n">
        <f aca="false">D1829*D1829</f>
        <v>6241</v>
      </c>
      <c r="F1829" s="1" t="n">
        <f aca="false">2*((A1829*B1829*C1829)/D1829)</f>
        <v>432</v>
      </c>
      <c r="G1829" s="0" t="n">
        <f aca="false">IF(E1829&gt;F1829,1,0)</f>
        <v>1</v>
      </c>
    </row>
    <row r="1830" customFormat="false" ht="15.8" hidden="false" customHeight="false" outlineLevel="0" collapsed="false">
      <c r="A1830" s="0" t="n">
        <v>74</v>
      </c>
      <c r="B1830" s="0" t="n">
        <v>27</v>
      </c>
      <c r="C1830" s="0" t="n">
        <v>45</v>
      </c>
      <c r="D1830" s="1" t="n">
        <f aca="false">MAX(A1830:C1830)</f>
        <v>74</v>
      </c>
      <c r="E1830" s="0" t="n">
        <f aca="false">D1830*D1830</f>
        <v>5476</v>
      </c>
      <c r="F1830" s="1" t="n">
        <f aca="false">2*((A1830*B1830*C1830)/D1830)</f>
        <v>2430</v>
      </c>
      <c r="G1830" s="0" t="n">
        <f aca="false">IF(E1830&gt;F1830,1,0)</f>
        <v>1</v>
      </c>
    </row>
    <row r="1831" customFormat="false" ht="15.8" hidden="false" customHeight="false" outlineLevel="0" collapsed="false">
      <c r="A1831" s="0" t="n">
        <v>70</v>
      </c>
      <c r="B1831" s="0" t="n">
        <v>33</v>
      </c>
      <c r="C1831" s="0" t="n">
        <v>54</v>
      </c>
      <c r="D1831" s="1" t="n">
        <f aca="false">MAX(A1831:C1831)</f>
        <v>70</v>
      </c>
      <c r="E1831" s="0" t="n">
        <f aca="false">D1831*D1831</f>
        <v>4900</v>
      </c>
      <c r="F1831" s="1" t="n">
        <f aca="false">2*((A1831*B1831*C1831)/D1831)</f>
        <v>3564</v>
      </c>
      <c r="G1831" s="0" t="n">
        <f aca="false">IF(E1831&gt;F1831,1,0)</f>
        <v>1</v>
      </c>
    </row>
    <row r="1832" customFormat="false" ht="15.8" hidden="false" customHeight="false" outlineLevel="0" collapsed="false">
      <c r="A1832" s="0" t="n">
        <v>12</v>
      </c>
      <c r="B1832" s="0" t="n">
        <v>69</v>
      </c>
      <c r="C1832" s="0" t="n">
        <v>71</v>
      </c>
      <c r="D1832" s="1" t="n">
        <f aca="false">MAX(A1832:C1832)</f>
        <v>71</v>
      </c>
      <c r="E1832" s="0" t="n">
        <f aca="false">D1832*D1832</f>
        <v>5041</v>
      </c>
      <c r="F1832" s="1" t="n">
        <f aca="false">2*((A1832*B1832*C1832)/D1832)</f>
        <v>1656</v>
      </c>
      <c r="G1832" s="0" t="n">
        <f aca="false">IF(E1832&gt;F1832,1,0)</f>
        <v>1</v>
      </c>
    </row>
    <row r="1833" customFormat="false" ht="15.8" hidden="false" customHeight="false" outlineLevel="0" collapsed="false">
      <c r="A1833" s="0" t="n">
        <v>94</v>
      </c>
      <c r="B1833" s="0" t="n">
        <v>68</v>
      </c>
      <c r="C1833" s="0" t="n">
        <v>34</v>
      </c>
      <c r="D1833" s="1" t="n">
        <f aca="false">MAX(A1833:C1833)</f>
        <v>94</v>
      </c>
      <c r="E1833" s="0" t="n">
        <f aca="false">D1833*D1833</f>
        <v>8836</v>
      </c>
      <c r="F1833" s="1" t="n">
        <f aca="false">2*((A1833*B1833*C1833)/D1833)</f>
        <v>4624</v>
      </c>
      <c r="G1833" s="0" t="n">
        <f aca="false">IF(E1833&gt;F1833,1,0)</f>
        <v>1</v>
      </c>
    </row>
    <row r="1834" customFormat="false" ht="15.8" hidden="false" customHeight="false" outlineLevel="0" collapsed="false">
      <c r="A1834" s="0" t="n">
        <v>99</v>
      </c>
      <c r="B1834" s="0" t="n">
        <v>13</v>
      </c>
      <c r="C1834" s="0" t="n">
        <v>49</v>
      </c>
      <c r="D1834" s="1" t="n">
        <f aca="false">MAX(A1834:C1834)</f>
        <v>99</v>
      </c>
      <c r="E1834" s="0" t="n">
        <f aca="false">D1834*D1834</f>
        <v>9801</v>
      </c>
      <c r="F1834" s="1" t="n">
        <f aca="false">2*((A1834*B1834*C1834)/D1834)</f>
        <v>1274</v>
      </c>
      <c r="G1834" s="0" t="n">
        <f aca="false">IF(E1834&gt;F1834,1,0)</f>
        <v>1</v>
      </c>
    </row>
    <row r="1835" customFormat="false" ht="15.8" hidden="false" customHeight="false" outlineLevel="0" collapsed="false">
      <c r="A1835" s="0" t="n">
        <v>67</v>
      </c>
      <c r="B1835" s="0" t="n">
        <v>34</v>
      </c>
      <c r="C1835" s="0" t="n">
        <v>52</v>
      </c>
      <c r="D1835" s="1" t="n">
        <f aca="false">MAX(A1835:C1835)</f>
        <v>67</v>
      </c>
      <c r="E1835" s="0" t="n">
        <f aca="false">D1835*D1835</f>
        <v>4489</v>
      </c>
      <c r="F1835" s="1" t="n">
        <f aca="false">2*((A1835*B1835*C1835)/D1835)</f>
        <v>3536</v>
      </c>
      <c r="G1835" s="0" t="n">
        <f aca="false">IF(E1835&gt;F1835,1,0)</f>
        <v>1</v>
      </c>
    </row>
    <row r="1836" customFormat="false" ht="15.8" hidden="false" customHeight="false" outlineLevel="0" collapsed="false">
      <c r="A1836" s="0" t="n">
        <v>41</v>
      </c>
      <c r="B1836" s="0" t="n">
        <v>52</v>
      </c>
      <c r="C1836" s="0" t="n">
        <v>100</v>
      </c>
      <c r="D1836" s="1" t="n">
        <f aca="false">MAX(A1836:C1836)</f>
        <v>100</v>
      </c>
      <c r="E1836" s="0" t="n">
        <f aca="false">D1836*D1836</f>
        <v>10000</v>
      </c>
      <c r="F1836" s="1" t="n">
        <f aca="false">2*((A1836*B1836*C1836)/D1836)</f>
        <v>4264</v>
      </c>
      <c r="G1836" s="0" t="n">
        <f aca="false">IF(E1836&gt;F1836,1,0)</f>
        <v>1</v>
      </c>
    </row>
    <row r="1837" customFormat="false" ht="15.8" hidden="false" customHeight="false" outlineLevel="0" collapsed="false">
      <c r="A1837" s="0" t="n">
        <v>1</v>
      </c>
      <c r="B1837" s="0" t="n">
        <v>4</v>
      </c>
      <c r="C1837" s="0" t="n">
        <v>72</v>
      </c>
      <c r="D1837" s="1" t="n">
        <f aca="false">MAX(A1837:C1837)</f>
        <v>72</v>
      </c>
      <c r="E1837" s="0" t="n">
        <f aca="false">D1837*D1837</f>
        <v>5184</v>
      </c>
      <c r="F1837" s="1" t="n">
        <f aca="false">2*((A1837*B1837*C1837)/D1837)</f>
        <v>8</v>
      </c>
      <c r="G1837" s="0" t="n">
        <f aca="false">IF(E1837&gt;F1837,1,0)</f>
        <v>1</v>
      </c>
    </row>
    <row r="1838" customFormat="false" ht="15.8" hidden="false" customHeight="false" outlineLevel="0" collapsed="false">
      <c r="A1838" s="0" t="n">
        <v>57</v>
      </c>
      <c r="B1838" s="0" t="n">
        <v>82</v>
      </c>
      <c r="C1838" s="0" t="n">
        <v>86</v>
      </c>
      <c r="D1838" s="1" t="n">
        <f aca="false">MAX(A1838:C1838)</f>
        <v>86</v>
      </c>
      <c r="E1838" s="0" t="n">
        <f aca="false">D1838*D1838</f>
        <v>7396</v>
      </c>
      <c r="F1838" s="1" t="n">
        <f aca="false">2*((A1838*B1838*C1838)/D1838)</f>
        <v>9348</v>
      </c>
      <c r="G1838" s="0" t="n">
        <f aca="false">IF(E1838&gt;F1838,1,0)</f>
        <v>0</v>
      </c>
    </row>
    <row r="1839" customFormat="false" ht="15.8" hidden="false" customHeight="false" outlineLevel="0" collapsed="false">
      <c r="A1839" s="0" t="n">
        <v>77</v>
      </c>
      <c r="B1839" s="0" t="n">
        <v>29</v>
      </c>
      <c r="C1839" s="0" t="n">
        <v>46</v>
      </c>
      <c r="D1839" s="1" t="n">
        <f aca="false">MAX(A1839:C1839)</f>
        <v>77</v>
      </c>
      <c r="E1839" s="0" t="n">
        <f aca="false">D1839*D1839</f>
        <v>5929</v>
      </c>
      <c r="F1839" s="1" t="n">
        <f aca="false">2*((A1839*B1839*C1839)/D1839)</f>
        <v>2668</v>
      </c>
      <c r="G1839" s="0" t="n">
        <f aca="false">IF(E1839&gt;F1839,1,0)</f>
        <v>1</v>
      </c>
    </row>
    <row r="1840" customFormat="false" ht="15.8" hidden="false" customHeight="false" outlineLevel="0" collapsed="false">
      <c r="A1840" s="0" t="n">
        <v>49</v>
      </c>
      <c r="B1840" s="0" t="n">
        <v>17</v>
      </c>
      <c r="C1840" s="0" t="n">
        <v>10</v>
      </c>
      <c r="D1840" s="1" t="n">
        <f aca="false">MAX(A1840:C1840)</f>
        <v>49</v>
      </c>
      <c r="E1840" s="0" t="n">
        <f aca="false">D1840*D1840</f>
        <v>2401</v>
      </c>
      <c r="F1840" s="1" t="n">
        <f aca="false">2*((A1840*B1840*C1840)/D1840)</f>
        <v>340</v>
      </c>
      <c r="G1840" s="0" t="n">
        <f aca="false">IF(E1840&gt;F1840,1,0)</f>
        <v>1</v>
      </c>
    </row>
    <row r="1841" customFormat="false" ht="15.8" hidden="false" customHeight="false" outlineLevel="0" collapsed="false">
      <c r="A1841" s="0" t="n">
        <v>96</v>
      </c>
      <c r="B1841" s="0" t="n">
        <v>17</v>
      </c>
      <c r="C1841" s="0" t="n">
        <v>2</v>
      </c>
      <c r="D1841" s="1" t="n">
        <f aca="false">MAX(A1841:C1841)</f>
        <v>96</v>
      </c>
      <c r="E1841" s="0" t="n">
        <f aca="false">D1841*D1841</f>
        <v>9216</v>
      </c>
      <c r="F1841" s="1" t="n">
        <f aca="false">2*((A1841*B1841*C1841)/D1841)</f>
        <v>68</v>
      </c>
      <c r="G1841" s="0" t="n">
        <f aca="false">IF(E1841&gt;F1841,1,0)</f>
        <v>1</v>
      </c>
    </row>
    <row r="1842" customFormat="false" ht="15.8" hidden="false" customHeight="false" outlineLevel="0" collapsed="false">
      <c r="A1842" s="0" t="n">
        <v>27</v>
      </c>
      <c r="B1842" s="0" t="n">
        <v>54</v>
      </c>
      <c r="C1842" s="0" t="n">
        <v>71</v>
      </c>
      <c r="D1842" s="1" t="n">
        <f aca="false">MAX(A1842:C1842)</f>
        <v>71</v>
      </c>
      <c r="E1842" s="0" t="n">
        <f aca="false">D1842*D1842</f>
        <v>5041</v>
      </c>
      <c r="F1842" s="1" t="n">
        <f aca="false">2*((A1842*B1842*C1842)/D1842)</f>
        <v>2916</v>
      </c>
      <c r="G1842" s="0" t="n">
        <f aca="false">IF(E1842&gt;F1842,1,0)</f>
        <v>1</v>
      </c>
    </row>
    <row r="1843" customFormat="false" ht="15.8" hidden="false" customHeight="false" outlineLevel="0" collapsed="false">
      <c r="A1843" s="0" t="n">
        <v>9</v>
      </c>
      <c r="B1843" s="0" t="n">
        <v>21</v>
      </c>
      <c r="C1843" s="0" t="n">
        <v>98</v>
      </c>
      <c r="D1843" s="1" t="n">
        <f aca="false">MAX(A1843:C1843)</f>
        <v>98</v>
      </c>
      <c r="E1843" s="0" t="n">
        <f aca="false">D1843*D1843</f>
        <v>9604</v>
      </c>
      <c r="F1843" s="1" t="n">
        <f aca="false">2*((A1843*B1843*C1843)/D1843)</f>
        <v>378</v>
      </c>
      <c r="G1843" s="0" t="n">
        <f aca="false">IF(E1843&gt;F1843,1,0)</f>
        <v>1</v>
      </c>
    </row>
    <row r="1844" customFormat="false" ht="15.8" hidden="false" customHeight="false" outlineLevel="0" collapsed="false">
      <c r="A1844" s="0" t="n">
        <v>69</v>
      </c>
      <c r="B1844" s="0" t="n">
        <v>33</v>
      </c>
      <c r="C1844" s="0" t="n">
        <v>84</v>
      </c>
      <c r="D1844" s="1" t="n">
        <f aca="false">MAX(A1844:C1844)</f>
        <v>84</v>
      </c>
      <c r="E1844" s="0" t="n">
        <f aca="false">D1844*D1844</f>
        <v>7056</v>
      </c>
      <c r="F1844" s="1" t="n">
        <f aca="false">2*((A1844*B1844*C1844)/D1844)</f>
        <v>4554</v>
      </c>
      <c r="G1844" s="0" t="n">
        <f aca="false">IF(E1844&gt;F1844,1,0)</f>
        <v>1</v>
      </c>
    </row>
    <row r="1845" customFormat="false" ht="15.8" hidden="false" customHeight="false" outlineLevel="0" collapsed="false">
      <c r="A1845" s="0" t="n">
        <v>40</v>
      </c>
      <c r="B1845" s="0" t="n">
        <v>90</v>
      </c>
      <c r="C1845" s="0" t="n">
        <v>98</v>
      </c>
      <c r="D1845" s="1" t="n">
        <f aca="false">MAX(A1845:C1845)</f>
        <v>98</v>
      </c>
      <c r="E1845" s="0" t="n">
        <f aca="false">D1845*D1845</f>
        <v>9604</v>
      </c>
      <c r="F1845" s="1" t="n">
        <f aca="false">2*((A1845*B1845*C1845)/D1845)</f>
        <v>7200</v>
      </c>
      <c r="G1845" s="0" t="n">
        <f aca="false">IF(E1845&gt;F1845,1,0)</f>
        <v>1</v>
      </c>
    </row>
    <row r="1846" customFormat="false" ht="15.8" hidden="false" customHeight="false" outlineLevel="0" collapsed="false">
      <c r="A1846" s="0" t="n">
        <v>80</v>
      </c>
      <c r="B1846" s="0" t="n">
        <v>29</v>
      </c>
      <c r="C1846" s="0" t="n">
        <v>50</v>
      </c>
      <c r="D1846" s="1" t="n">
        <f aca="false">MAX(A1846:C1846)</f>
        <v>80</v>
      </c>
      <c r="E1846" s="0" t="n">
        <f aca="false">D1846*D1846</f>
        <v>6400</v>
      </c>
      <c r="F1846" s="1" t="n">
        <f aca="false">2*((A1846*B1846*C1846)/D1846)</f>
        <v>2900</v>
      </c>
      <c r="G1846" s="0" t="n">
        <f aca="false">IF(E1846&gt;F1846,1,0)</f>
        <v>1</v>
      </c>
    </row>
    <row r="1847" customFormat="false" ht="15.8" hidden="false" customHeight="false" outlineLevel="0" collapsed="false">
      <c r="A1847" s="0" t="n">
        <v>47</v>
      </c>
      <c r="B1847" s="0" t="n">
        <v>40</v>
      </c>
      <c r="C1847" s="0" t="n">
        <v>80</v>
      </c>
      <c r="D1847" s="1" t="n">
        <f aca="false">MAX(A1847:C1847)</f>
        <v>80</v>
      </c>
      <c r="E1847" s="0" t="n">
        <f aca="false">D1847*D1847</f>
        <v>6400</v>
      </c>
      <c r="F1847" s="1" t="n">
        <f aca="false">2*((A1847*B1847*C1847)/D1847)</f>
        <v>3760</v>
      </c>
      <c r="G1847" s="0" t="n">
        <f aca="false">IF(E1847&gt;F1847,1,0)</f>
        <v>1</v>
      </c>
    </row>
    <row r="1848" customFormat="false" ht="15.8" hidden="false" customHeight="false" outlineLevel="0" collapsed="false">
      <c r="A1848" s="0" t="n">
        <v>39</v>
      </c>
      <c r="B1848" s="0" t="n">
        <v>24</v>
      </c>
      <c r="C1848" s="0" t="n">
        <v>17</v>
      </c>
      <c r="D1848" s="1" t="n">
        <f aca="false">MAX(A1848:C1848)</f>
        <v>39</v>
      </c>
      <c r="E1848" s="0" t="n">
        <f aca="false">D1848*D1848</f>
        <v>1521</v>
      </c>
      <c r="F1848" s="1" t="n">
        <f aca="false">2*((A1848*B1848*C1848)/D1848)</f>
        <v>816</v>
      </c>
      <c r="G1848" s="0" t="n">
        <f aca="false">IF(E1848&gt;F1848,1,0)</f>
        <v>1</v>
      </c>
    </row>
    <row r="1849" customFormat="false" ht="15.8" hidden="false" customHeight="false" outlineLevel="0" collapsed="false">
      <c r="A1849" s="0" t="n">
        <v>90</v>
      </c>
      <c r="B1849" s="0" t="n">
        <v>58</v>
      </c>
      <c r="C1849" s="0" t="n">
        <v>78</v>
      </c>
      <c r="D1849" s="1" t="n">
        <f aca="false">MAX(A1849:C1849)</f>
        <v>90</v>
      </c>
      <c r="E1849" s="0" t="n">
        <f aca="false">D1849*D1849</f>
        <v>8100</v>
      </c>
      <c r="F1849" s="1" t="n">
        <f aca="false">2*((A1849*B1849*C1849)/D1849)</f>
        <v>9048</v>
      </c>
      <c r="G1849" s="0" t="n">
        <f aca="false">IF(E1849&gt;F1849,1,0)</f>
        <v>0</v>
      </c>
    </row>
    <row r="1850" customFormat="false" ht="15.8" hidden="false" customHeight="false" outlineLevel="0" collapsed="false">
      <c r="A1850" s="0" t="n">
        <v>8</v>
      </c>
      <c r="B1850" s="0" t="n">
        <v>20</v>
      </c>
      <c r="C1850" s="0" t="n">
        <v>6</v>
      </c>
      <c r="D1850" s="1" t="n">
        <f aca="false">MAX(A1850:C1850)</f>
        <v>20</v>
      </c>
      <c r="E1850" s="0" t="n">
        <f aca="false">D1850*D1850</f>
        <v>400</v>
      </c>
      <c r="F1850" s="1" t="n">
        <f aca="false">2*((A1850*B1850*C1850)/D1850)</f>
        <v>96</v>
      </c>
      <c r="G1850" s="0" t="n">
        <f aca="false">IF(E1850&gt;F1850,1,0)</f>
        <v>1</v>
      </c>
    </row>
    <row r="1851" customFormat="false" ht="15.8" hidden="false" customHeight="false" outlineLevel="0" collapsed="false">
      <c r="A1851" s="0" t="n">
        <v>85</v>
      </c>
      <c r="B1851" s="0" t="n">
        <v>52</v>
      </c>
      <c r="C1851" s="0" t="n">
        <v>15</v>
      </c>
      <c r="D1851" s="1" t="n">
        <f aca="false">MAX(A1851:C1851)</f>
        <v>85</v>
      </c>
      <c r="E1851" s="0" t="n">
        <f aca="false">D1851*D1851</f>
        <v>7225</v>
      </c>
      <c r="F1851" s="1" t="n">
        <f aca="false">2*((A1851*B1851*C1851)/D1851)</f>
        <v>1560</v>
      </c>
      <c r="G1851" s="0" t="n">
        <f aca="false">IF(E1851&gt;F1851,1,0)</f>
        <v>1</v>
      </c>
    </row>
    <row r="1852" customFormat="false" ht="15.8" hidden="false" customHeight="false" outlineLevel="0" collapsed="false">
      <c r="A1852" s="0" t="n">
        <v>53</v>
      </c>
      <c r="B1852" s="0" t="n">
        <v>42</v>
      </c>
      <c r="C1852" s="0" t="n">
        <v>33</v>
      </c>
      <c r="D1852" s="1" t="n">
        <f aca="false">MAX(A1852:C1852)</f>
        <v>53</v>
      </c>
      <c r="E1852" s="0" t="n">
        <f aca="false">D1852*D1852</f>
        <v>2809</v>
      </c>
      <c r="F1852" s="1" t="n">
        <f aca="false">2*((A1852*B1852*C1852)/D1852)</f>
        <v>2772</v>
      </c>
      <c r="G1852" s="0" t="n">
        <f aca="false">IF(E1852&gt;F1852,1,0)</f>
        <v>1</v>
      </c>
    </row>
    <row r="1853" customFormat="false" ht="15.8" hidden="false" customHeight="false" outlineLevel="0" collapsed="false">
      <c r="A1853" s="0" t="n">
        <v>15</v>
      </c>
      <c r="B1853" s="0" t="n">
        <v>64</v>
      </c>
      <c r="C1853" s="0" t="n">
        <v>94</v>
      </c>
      <c r="D1853" s="1" t="n">
        <f aca="false">MAX(A1853:C1853)</f>
        <v>94</v>
      </c>
      <c r="E1853" s="0" t="n">
        <f aca="false">D1853*D1853</f>
        <v>8836</v>
      </c>
      <c r="F1853" s="1" t="n">
        <f aca="false">2*((A1853*B1853*C1853)/D1853)</f>
        <v>1920</v>
      </c>
      <c r="G1853" s="0" t="n">
        <f aca="false">IF(E1853&gt;F1853,1,0)</f>
        <v>1</v>
      </c>
    </row>
    <row r="1854" customFormat="false" ht="15.8" hidden="false" customHeight="false" outlineLevel="0" collapsed="false">
      <c r="A1854" s="0" t="n">
        <v>95</v>
      </c>
      <c r="B1854" s="0" t="n">
        <v>79</v>
      </c>
      <c r="C1854" s="0" t="n">
        <v>82</v>
      </c>
      <c r="D1854" s="1" t="n">
        <f aca="false">MAX(A1854:C1854)</f>
        <v>95</v>
      </c>
      <c r="E1854" s="0" t="n">
        <f aca="false">D1854*D1854</f>
        <v>9025</v>
      </c>
      <c r="F1854" s="1" t="n">
        <f aca="false">2*((A1854*B1854*C1854)/D1854)</f>
        <v>12956</v>
      </c>
      <c r="G1854" s="0" t="n">
        <f aca="false">IF(E1854&gt;F1854,1,0)</f>
        <v>0</v>
      </c>
    </row>
    <row r="1855" customFormat="false" ht="15.8" hidden="false" customHeight="false" outlineLevel="0" collapsed="false">
      <c r="A1855" s="0" t="n">
        <v>91</v>
      </c>
      <c r="B1855" s="0" t="n">
        <v>1</v>
      </c>
      <c r="C1855" s="0" t="n">
        <v>76</v>
      </c>
      <c r="D1855" s="1" t="n">
        <f aca="false">MAX(A1855:C1855)</f>
        <v>91</v>
      </c>
      <c r="E1855" s="0" t="n">
        <f aca="false">D1855*D1855</f>
        <v>8281</v>
      </c>
      <c r="F1855" s="1" t="n">
        <f aca="false">2*((A1855*B1855*C1855)/D1855)</f>
        <v>152</v>
      </c>
      <c r="G1855" s="0" t="n">
        <f aca="false">IF(E1855&gt;F1855,1,0)</f>
        <v>1</v>
      </c>
    </row>
    <row r="1856" customFormat="false" ht="15.8" hidden="false" customHeight="false" outlineLevel="0" collapsed="false">
      <c r="A1856" s="0" t="n">
        <v>70</v>
      </c>
      <c r="B1856" s="0" t="n">
        <v>82</v>
      </c>
      <c r="C1856" s="0" t="n">
        <v>64</v>
      </c>
      <c r="D1856" s="1" t="n">
        <f aca="false">MAX(A1856:C1856)</f>
        <v>82</v>
      </c>
      <c r="E1856" s="0" t="n">
        <f aca="false">D1856*D1856</f>
        <v>6724</v>
      </c>
      <c r="F1856" s="1" t="n">
        <f aca="false">2*((A1856*B1856*C1856)/D1856)</f>
        <v>8960</v>
      </c>
      <c r="G1856" s="0" t="n">
        <f aca="false">IF(E1856&gt;F1856,1,0)</f>
        <v>0</v>
      </c>
    </row>
    <row r="1857" customFormat="false" ht="15.8" hidden="false" customHeight="false" outlineLevel="0" collapsed="false">
      <c r="A1857" s="0" t="n">
        <v>80</v>
      </c>
      <c r="B1857" s="0" t="n">
        <v>39</v>
      </c>
      <c r="C1857" s="0" t="n">
        <v>65</v>
      </c>
      <c r="D1857" s="1" t="n">
        <f aca="false">MAX(A1857:C1857)</f>
        <v>80</v>
      </c>
      <c r="E1857" s="0" t="n">
        <f aca="false">D1857*D1857</f>
        <v>6400</v>
      </c>
      <c r="F1857" s="1" t="n">
        <f aca="false">2*((A1857*B1857*C1857)/D1857)</f>
        <v>5070</v>
      </c>
      <c r="G1857" s="0" t="n">
        <f aca="false">IF(E1857&gt;F1857,1,0)</f>
        <v>1</v>
      </c>
    </row>
    <row r="1858" customFormat="false" ht="15.8" hidden="false" customHeight="false" outlineLevel="0" collapsed="false">
      <c r="A1858" s="0" t="n">
        <v>27</v>
      </c>
      <c r="B1858" s="0" t="n">
        <v>65</v>
      </c>
      <c r="C1858" s="0" t="n">
        <v>53</v>
      </c>
      <c r="D1858" s="1" t="n">
        <f aca="false">MAX(A1858:C1858)</f>
        <v>65</v>
      </c>
      <c r="E1858" s="0" t="n">
        <f aca="false">D1858*D1858</f>
        <v>4225</v>
      </c>
      <c r="F1858" s="1" t="n">
        <f aca="false">2*((A1858*B1858*C1858)/D1858)</f>
        <v>2862</v>
      </c>
      <c r="G1858" s="0" t="n">
        <f aca="false">IF(E1858&gt;F1858,1,0)</f>
        <v>1</v>
      </c>
    </row>
    <row r="1859" customFormat="false" ht="15.8" hidden="false" customHeight="false" outlineLevel="0" collapsed="false">
      <c r="A1859" s="0" t="n">
        <v>19</v>
      </c>
      <c r="B1859" s="0" t="n">
        <v>94</v>
      </c>
      <c r="C1859" s="0" t="n">
        <v>21</v>
      </c>
      <c r="D1859" s="1" t="n">
        <f aca="false">MAX(A1859:C1859)</f>
        <v>94</v>
      </c>
      <c r="E1859" s="0" t="n">
        <f aca="false">D1859*D1859</f>
        <v>8836</v>
      </c>
      <c r="F1859" s="1" t="n">
        <f aca="false">2*((A1859*B1859*C1859)/D1859)</f>
        <v>798</v>
      </c>
      <c r="G1859" s="0" t="n">
        <f aca="false">IF(E1859&gt;F1859,1,0)</f>
        <v>1</v>
      </c>
    </row>
    <row r="1860" customFormat="false" ht="15.8" hidden="false" customHeight="false" outlineLevel="0" collapsed="false">
      <c r="A1860" s="0" t="n">
        <v>64</v>
      </c>
      <c r="B1860" s="0" t="n">
        <v>36</v>
      </c>
      <c r="C1860" s="0" t="n">
        <v>24</v>
      </c>
      <c r="D1860" s="1" t="n">
        <f aca="false">MAX(A1860:C1860)</f>
        <v>64</v>
      </c>
      <c r="E1860" s="0" t="n">
        <f aca="false">D1860*D1860</f>
        <v>4096</v>
      </c>
      <c r="F1860" s="1" t="n">
        <f aca="false">2*((A1860*B1860*C1860)/D1860)</f>
        <v>1728</v>
      </c>
      <c r="G1860" s="0" t="n">
        <f aca="false">IF(E1860&gt;F1860,1,0)</f>
        <v>1</v>
      </c>
    </row>
    <row r="1861" customFormat="false" ht="15.8" hidden="false" customHeight="false" outlineLevel="0" collapsed="false">
      <c r="A1861" s="0" t="n">
        <v>80</v>
      </c>
      <c r="B1861" s="0" t="n">
        <v>31</v>
      </c>
      <c r="C1861" s="0" t="n">
        <v>3</v>
      </c>
      <c r="D1861" s="1" t="n">
        <f aca="false">MAX(A1861:C1861)</f>
        <v>80</v>
      </c>
      <c r="E1861" s="0" t="n">
        <f aca="false">D1861*D1861</f>
        <v>6400</v>
      </c>
      <c r="F1861" s="1" t="n">
        <f aca="false">2*((A1861*B1861*C1861)/D1861)</f>
        <v>186</v>
      </c>
      <c r="G1861" s="0" t="n">
        <f aca="false">IF(E1861&gt;F1861,1,0)</f>
        <v>1</v>
      </c>
    </row>
    <row r="1862" customFormat="false" ht="15.8" hidden="false" customHeight="false" outlineLevel="0" collapsed="false">
      <c r="A1862" s="0" t="n">
        <v>100</v>
      </c>
      <c r="B1862" s="0" t="n">
        <v>96</v>
      </c>
      <c r="C1862" s="0" t="n">
        <v>52</v>
      </c>
      <c r="D1862" s="1" t="n">
        <f aca="false">MAX(A1862:C1862)</f>
        <v>100</v>
      </c>
      <c r="E1862" s="0" t="n">
        <f aca="false">D1862*D1862</f>
        <v>10000</v>
      </c>
      <c r="F1862" s="1" t="n">
        <f aca="false">2*((A1862*B1862*C1862)/D1862)</f>
        <v>9984</v>
      </c>
      <c r="G1862" s="0" t="n">
        <f aca="false">IF(E1862&gt;F1862,1,0)</f>
        <v>1</v>
      </c>
    </row>
    <row r="1863" customFormat="false" ht="15.8" hidden="false" customHeight="false" outlineLevel="0" collapsed="false">
      <c r="A1863" s="0" t="n">
        <v>29</v>
      </c>
      <c r="B1863" s="0" t="n">
        <v>56</v>
      </c>
      <c r="C1863" s="0" t="n">
        <v>80</v>
      </c>
      <c r="D1863" s="1" t="n">
        <f aca="false">MAX(A1863:C1863)</f>
        <v>80</v>
      </c>
      <c r="E1863" s="0" t="n">
        <f aca="false">D1863*D1863</f>
        <v>6400</v>
      </c>
      <c r="F1863" s="1" t="n">
        <f aca="false">2*((A1863*B1863*C1863)/D1863)</f>
        <v>3248</v>
      </c>
      <c r="G1863" s="0" t="n">
        <f aca="false">IF(E1863&gt;F1863,1,0)</f>
        <v>1</v>
      </c>
    </row>
    <row r="1864" customFormat="false" ht="15.8" hidden="false" customHeight="false" outlineLevel="0" collapsed="false">
      <c r="A1864" s="0" t="n">
        <v>26</v>
      </c>
      <c r="B1864" s="0" t="n">
        <v>46</v>
      </c>
      <c r="C1864" s="0" t="n">
        <v>93</v>
      </c>
      <c r="D1864" s="1" t="n">
        <f aca="false">MAX(A1864:C1864)</f>
        <v>93</v>
      </c>
      <c r="E1864" s="0" t="n">
        <f aca="false">D1864*D1864</f>
        <v>8649</v>
      </c>
      <c r="F1864" s="1" t="n">
        <f aca="false">2*((A1864*B1864*C1864)/D1864)</f>
        <v>2392</v>
      </c>
      <c r="G1864" s="0" t="n">
        <f aca="false">IF(E1864&gt;F1864,1,0)</f>
        <v>1</v>
      </c>
    </row>
    <row r="1865" customFormat="false" ht="15.8" hidden="false" customHeight="false" outlineLevel="0" collapsed="false">
      <c r="A1865" s="0" t="n">
        <v>10</v>
      </c>
      <c r="B1865" s="0" t="n">
        <v>97</v>
      </c>
      <c r="C1865" s="0" t="n">
        <v>88</v>
      </c>
      <c r="D1865" s="1" t="n">
        <f aca="false">MAX(A1865:C1865)</f>
        <v>97</v>
      </c>
      <c r="E1865" s="0" t="n">
        <f aca="false">D1865*D1865</f>
        <v>9409</v>
      </c>
      <c r="F1865" s="1" t="n">
        <f aca="false">2*((A1865*B1865*C1865)/D1865)</f>
        <v>1760</v>
      </c>
      <c r="G1865" s="0" t="n">
        <f aca="false">IF(E1865&gt;F1865,1,0)</f>
        <v>1</v>
      </c>
    </row>
    <row r="1866" customFormat="false" ht="15.8" hidden="false" customHeight="false" outlineLevel="0" collapsed="false">
      <c r="A1866" s="0" t="n">
        <v>81</v>
      </c>
      <c r="B1866" s="0" t="n">
        <v>79</v>
      </c>
      <c r="C1866" s="0" t="n">
        <v>67</v>
      </c>
      <c r="D1866" s="1" t="n">
        <f aca="false">MAX(A1866:C1866)</f>
        <v>81</v>
      </c>
      <c r="E1866" s="0" t="n">
        <f aca="false">D1866*D1866</f>
        <v>6561</v>
      </c>
      <c r="F1866" s="1" t="n">
        <f aca="false">2*((A1866*B1866*C1866)/D1866)</f>
        <v>10586</v>
      </c>
      <c r="G1866" s="0" t="n">
        <f aca="false">IF(E1866&gt;F1866,1,0)</f>
        <v>0</v>
      </c>
    </row>
    <row r="1867" customFormat="false" ht="15.8" hidden="false" customHeight="false" outlineLevel="0" collapsed="false">
      <c r="A1867" s="0" t="n">
        <v>60</v>
      </c>
      <c r="B1867" s="0" t="n">
        <v>98</v>
      </c>
      <c r="C1867" s="0" t="n">
        <v>3</v>
      </c>
      <c r="D1867" s="1" t="n">
        <f aca="false">MAX(A1867:C1867)</f>
        <v>98</v>
      </c>
      <c r="E1867" s="0" t="n">
        <f aca="false">D1867*D1867</f>
        <v>9604</v>
      </c>
      <c r="F1867" s="1" t="n">
        <f aca="false">2*((A1867*B1867*C1867)/D1867)</f>
        <v>360</v>
      </c>
      <c r="G1867" s="0" t="n">
        <f aca="false">IF(E1867&gt;F1867,1,0)</f>
        <v>1</v>
      </c>
    </row>
    <row r="1868" customFormat="false" ht="15.8" hidden="false" customHeight="false" outlineLevel="0" collapsed="false">
      <c r="A1868" s="0" t="n">
        <v>72</v>
      </c>
      <c r="B1868" s="0" t="n">
        <v>34</v>
      </c>
      <c r="C1868" s="0" t="n">
        <v>57</v>
      </c>
      <c r="D1868" s="1" t="n">
        <f aca="false">MAX(A1868:C1868)</f>
        <v>72</v>
      </c>
      <c r="E1868" s="0" t="n">
        <f aca="false">D1868*D1868</f>
        <v>5184</v>
      </c>
      <c r="F1868" s="1" t="n">
        <f aca="false">2*((A1868*B1868*C1868)/D1868)</f>
        <v>3876</v>
      </c>
      <c r="G1868" s="0" t="n">
        <f aca="false">IF(E1868&gt;F1868,1,0)</f>
        <v>1</v>
      </c>
    </row>
    <row r="1869" customFormat="false" ht="15.8" hidden="false" customHeight="false" outlineLevel="0" collapsed="false">
      <c r="A1869" s="0" t="n">
        <v>33</v>
      </c>
      <c r="B1869" s="0" t="n">
        <v>53</v>
      </c>
      <c r="C1869" s="0" t="n">
        <v>22</v>
      </c>
      <c r="D1869" s="1" t="n">
        <f aca="false">MAX(A1869:C1869)</f>
        <v>53</v>
      </c>
      <c r="E1869" s="0" t="n">
        <f aca="false">D1869*D1869</f>
        <v>2809</v>
      </c>
      <c r="F1869" s="1" t="n">
        <f aca="false">2*((A1869*B1869*C1869)/D1869)</f>
        <v>1452</v>
      </c>
      <c r="G1869" s="0" t="n">
        <f aca="false">IF(E1869&gt;F1869,1,0)</f>
        <v>1</v>
      </c>
    </row>
    <row r="1870" customFormat="false" ht="15.8" hidden="false" customHeight="false" outlineLevel="0" collapsed="false">
      <c r="A1870" s="0" t="n">
        <v>56</v>
      </c>
      <c r="B1870" s="0" t="n">
        <v>6</v>
      </c>
      <c r="C1870" s="0" t="n">
        <v>74</v>
      </c>
      <c r="D1870" s="1" t="n">
        <f aca="false">MAX(A1870:C1870)</f>
        <v>74</v>
      </c>
      <c r="E1870" s="0" t="n">
        <f aca="false">D1870*D1870</f>
        <v>5476</v>
      </c>
      <c r="F1870" s="1" t="n">
        <f aca="false">2*((A1870*B1870*C1870)/D1870)</f>
        <v>672</v>
      </c>
      <c r="G1870" s="0" t="n">
        <f aca="false">IF(E1870&gt;F1870,1,0)</f>
        <v>1</v>
      </c>
    </row>
    <row r="1871" customFormat="false" ht="15.8" hidden="false" customHeight="false" outlineLevel="0" collapsed="false">
      <c r="A1871" s="0" t="n">
        <v>59</v>
      </c>
      <c r="B1871" s="0" t="n">
        <v>20</v>
      </c>
      <c r="C1871" s="0" t="n">
        <v>1</v>
      </c>
      <c r="D1871" s="1" t="n">
        <f aca="false">MAX(A1871:C1871)</f>
        <v>59</v>
      </c>
      <c r="E1871" s="0" t="n">
        <f aca="false">D1871*D1871</f>
        <v>3481</v>
      </c>
      <c r="F1871" s="1" t="n">
        <f aca="false">2*((A1871*B1871*C1871)/D1871)</f>
        <v>40</v>
      </c>
      <c r="G1871" s="0" t="n">
        <f aca="false">IF(E1871&gt;F1871,1,0)</f>
        <v>1</v>
      </c>
    </row>
    <row r="1872" customFormat="false" ht="15.8" hidden="false" customHeight="false" outlineLevel="0" collapsed="false">
      <c r="A1872" s="0" t="n">
        <v>42</v>
      </c>
      <c r="B1872" s="0" t="n">
        <v>37</v>
      </c>
      <c r="C1872" s="0" t="n">
        <v>69</v>
      </c>
      <c r="D1872" s="1" t="n">
        <f aca="false">MAX(A1872:C1872)</f>
        <v>69</v>
      </c>
      <c r="E1872" s="0" t="n">
        <f aca="false">D1872*D1872</f>
        <v>4761</v>
      </c>
      <c r="F1872" s="1" t="n">
        <f aca="false">2*((A1872*B1872*C1872)/D1872)</f>
        <v>3108</v>
      </c>
      <c r="G1872" s="0" t="n">
        <f aca="false">IF(E1872&gt;F1872,1,0)</f>
        <v>1</v>
      </c>
    </row>
    <row r="1873" customFormat="false" ht="15.8" hidden="false" customHeight="false" outlineLevel="0" collapsed="false">
      <c r="A1873" s="0" t="n">
        <v>77</v>
      </c>
      <c r="B1873" s="0" t="n">
        <v>18</v>
      </c>
      <c r="C1873" s="0" t="n">
        <v>5</v>
      </c>
      <c r="D1873" s="1" t="n">
        <f aca="false">MAX(A1873:C1873)</f>
        <v>77</v>
      </c>
      <c r="E1873" s="0" t="n">
        <f aca="false">D1873*D1873</f>
        <v>5929</v>
      </c>
      <c r="F1873" s="1" t="n">
        <f aca="false">2*((A1873*B1873*C1873)/D1873)</f>
        <v>180</v>
      </c>
      <c r="G1873" s="0" t="n">
        <f aca="false">IF(E1873&gt;F1873,1,0)</f>
        <v>1</v>
      </c>
    </row>
    <row r="1874" customFormat="false" ht="15.8" hidden="false" customHeight="false" outlineLevel="0" collapsed="false">
      <c r="A1874" s="0" t="n">
        <v>2</v>
      </c>
      <c r="B1874" s="0" t="n">
        <v>38</v>
      </c>
      <c r="C1874" s="0" t="n">
        <v>12</v>
      </c>
      <c r="D1874" s="1" t="n">
        <f aca="false">MAX(A1874:C1874)</f>
        <v>38</v>
      </c>
      <c r="E1874" s="0" t="n">
        <f aca="false">D1874*D1874</f>
        <v>1444</v>
      </c>
      <c r="F1874" s="1" t="n">
        <f aca="false">2*((A1874*B1874*C1874)/D1874)</f>
        <v>48</v>
      </c>
      <c r="G1874" s="0" t="n">
        <f aca="false">IF(E1874&gt;F1874,1,0)</f>
        <v>1</v>
      </c>
    </row>
    <row r="1875" customFormat="false" ht="15.8" hidden="false" customHeight="false" outlineLevel="0" collapsed="false">
      <c r="A1875" s="0" t="n">
        <v>38</v>
      </c>
      <c r="B1875" s="0" t="n">
        <v>74</v>
      </c>
      <c r="C1875" s="0" t="n">
        <v>57</v>
      </c>
      <c r="D1875" s="1" t="n">
        <f aca="false">MAX(A1875:C1875)</f>
        <v>74</v>
      </c>
      <c r="E1875" s="0" t="n">
        <f aca="false">D1875*D1875</f>
        <v>5476</v>
      </c>
      <c r="F1875" s="1" t="n">
        <f aca="false">2*((A1875*B1875*C1875)/D1875)</f>
        <v>4332</v>
      </c>
      <c r="G1875" s="0" t="n">
        <f aca="false">IF(E1875&gt;F1875,1,0)</f>
        <v>1</v>
      </c>
    </row>
    <row r="1876" customFormat="false" ht="15.8" hidden="false" customHeight="false" outlineLevel="0" collapsed="false">
      <c r="A1876" s="0" t="n">
        <v>76</v>
      </c>
      <c r="B1876" s="0" t="n">
        <v>37</v>
      </c>
      <c r="C1876" s="0" t="n">
        <v>26</v>
      </c>
      <c r="D1876" s="1" t="n">
        <f aca="false">MAX(A1876:C1876)</f>
        <v>76</v>
      </c>
      <c r="E1876" s="0" t="n">
        <f aca="false">D1876*D1876</f>
        <v>5776</v>
      </c>
      <c r="F1876" s="1" t="n">
        <f aca="false">2*((A1876*B1876*C1876)/D1876)</f>
        <v>1924</v>
      </c>
      <c r="G1876" s="0" t="n">
        <f aca="false">IF(E1876&gt;F1876,1,0)</f>
        <v>1</v>
      </c>
    </row>
    <row r="1877" customFormat="false" ht="15.8" hidden="false" customHeight="false" outlineLevel="0" collapsed="false">
      <c r="A1877" s="0" t="n">
        <v>83</v>
      </c>
      <c r="B1877" s="0" t="n">
        <v>23</v>
      </c>
      <c r="C1877" s="0" t="n">
        <v>4</v>
      </c>
      <c r="D1877" s="1" t="n">
        <f aca="false">MAX(A1877:C1877)</f>
        <v>83</v>
      </c>
      <c r="E1877" s="0" t="n">
        <f aca="false">D1877*D1877</f>
        <v>6889</v>
      </c>
      <c r="F1877" s="1" t="n">
        <f aca="false">2*((A1877*B1877*C1877)/D1877)</f>
        <v>184</v>
      </c>
      <c r="G1877" s="0" t="n">
        <f aca="false">IF(E1877&gt;F1877,1,0)</f>
        <v>1</v>
      </c>
    </row>
    <row r="1878" customFormat="false" ht="15.8" hidden="false" customHeight="false" outlineLevel="0" collapsed="false">
      <c r="A1878" s="0" t="n">
        <v>58</v>
      </c>
      <c r="B1878" s="0" t="n">
        <v>26</v>
      </c>
      <c r="C1878" s="0" t="n">
        <v>1</v>
      </c>
      <c r="D1878" s="1" t="n">
        <f aca="false">MAX(A1878:C1878)</f>
        <v>58</v>
      </c>
      <c r="E1878" s="0" t="n">
        <f aca="false">D1878*D1878</f>
        <v>3364</v>
      </c>
      <c r="F1878" s="1" t="n">
        <f aca="false">2*((A1878*B1878*C1878)/D1878)</f>
        <v>52</v>
      </c>
      <c r="G1878" s="0" t="n">
        <f aca="false">IF(E1878&gt;F1878,1,0)</f>
        <v>1</v>
      </c>
    </row>
    <row r="1879" customFormat="false" ht="15.8" hidden="false" customHeight="false" outlineLevel="0" collapsed="false">
      <c r="A1879" s="0" t="n">
        <v>63</v>
      </c>
      <c r="B1879" s="0" t="n">
        <v>77</v>
      </c>
      <c r="C1879" s="0" t="n">
        <v>86</v>
      </c>
      <c r="D1879" s="1" t="n">
        <f aca="false">MAX(A1879:C1879)</f>
        <v>86</v>
      </c>
      <c r="E1879" s="0" t="n">
        <f aca="false">D1879*D1879</f>
        <v>7396</v>
      </c>
      <c r="F1879" s="1" t="n">
        <f aca="false">2*((A1879*B1879*C1879)/D1879)</f>
        <v>9702</v>
      </c>
      <c r="G1879" s="0" t="n">
        <f aca="false">IF(E1879&gt;F1879,1,0)</f>
        <v>0</v>
      </c>
    </row>
    <row r="1880" customFormat="false" ht="15.8" hidden="false" customHeight="false" outlineLevel="0" collapsed="false">
      <c r="A1880" s="0" t="n">
        <v>65</v>
      </c>
      <c r="B1880" s="0" t="n">
        <v>67</v>
      </c>
      <c r="C1880" s="0" t="n">
        <v>60</v>
      </c>
      <c r="D1880" s="1" t="n">
        <f aca="false">MAX(A1880:C1880)</f>
        <v>67</v>
      </c>
      <c r="E1880" s="0" t="n">
        <f aca="false">D1880*D1880</f>
        <v>4489</v>
      </c>
      <c r="F1880" s="1" t="n">
        <f aca="false">2*((A1880*B1880*C1880)/D1880)</f>
        <v>7800</v>
      </c>
      <c r="G1880" s="0" t="n">
        <f aca="false">IF(E1880&gt;F1880,1,0)</f>
        <v>0</v>
      </c>
    </row>
    <row r="1881" customFormat="false" ht="15.8" hidden="false" customHeight="false" outlineLevel="0" collapsed="false">
      <c r="A1881" s="0" t="n">
        <v>63</v>
      </c>
      <c r="B1881" s="0" t="n">
        <v>83</v>
      </c>
      <c r="C1881" s="0" t="n">
        <v>91</v>
      </c>
      <c r="D1881" s="1" t="n">
        <f aca="false">MAX(A1881:C1881)</f>
        <v>91</v>
      </c>
      <c r="E1881" s="0" t="n">
        <f aca="false">D1881*D1881</f>
        <v>8281</v>
      </c>
      <c r="F1881" s="1" t="n">
        <f aca="false">2*((A1881*B1881*C1881)/D1881)</f>
        <v>10458</v>
      </c>
      <c r="G1881" s="0" t="n">
        <f aca="false">IF(E1881&gt;F1881,1,0)</f>
        <v>0</v>
      </c>
    </row>
    <row r="1882" customFormat="false" ht="15.8" hidden="false" customHeight="false" outlineLevel="0" collapsed="false">
      <c r="A1882" s="0" t="n">
        <v>11</v>
      </c>
      <c r="B1882" s="0" t="n">
        <v>69</v>
      </c>
      <c r="C1882" s="0" t="n">
        <v>12</v>
      </c>
      <c r="D1882" s="1" t="n">
        <f aca="false">MAX(A1882:C1882)</f>
        <v>69</v>
      </c>
      <c r="E1882" s="0" t="n">
        <f aca="false">D1882*D1882</f>
        <v>4761</v>
      </c>
      <c r="F1882" s="1" t="n">
        <f aca="false">2*((A1882*B1882*C1882)/D1882)</f>
        <v>264</v>
      </c>
      <c r="G1882" s="0" t="n">
        <f aca="false">IF(E1882&gt;F1882,1,0)</f>
        <v>1</v>
      </c>
    </row>
    <row r="1883" customFormat="false" ht="15.8" hidden="false" customHeight="false" outlineLevel="0" collapsed="false">
      <c r="A1883" s="0" t="n">
        <v>74</v>
      </c>
      <c r="B1883" s="0" t="n">
        <v>21</v>
      </c>
      <c r="C1883" s="0" t="n">
        <v>63</v>
      </c>
      <c r="D1883" s="1" t="n">
        <f aca="false">MAX(A1883:C1883)</f>
        <v>74</v>
      </c>
      <c r="E1883" s="0" t="n">
        <f aca="false">D1883*D1883</f>
        <v>5476</v>
      </c>
      <c r="F1883" s="1" t="n">
        <f aca="false">2*((A1883*B1883*C1883)/D1883)</f>
        <v>2646</v>
      </c>
      <c r="G1883" s="0" t="n">
        <f aca="false">IF(E1883&gt;F1883,1,0)</f>
        <v>1</v>
      </c>
    </row>
    <row r="1884" customFormat="false" ht="15.8" hidden="false" customHeight="false" outlineLevel="0" collapsed="false">
      <c r="A1884" s="0" t="n">
        <v>38</v>
      </c>
      <c r="B1884" s="0" t="n">
        <v>56</v>
      </c>
      <c r="C1884" s="0" t="n">
        <v>1</v>
      </c>
      <c r="D1884" s="1" t="n">
        <f aca="false">MAX(A1884:C1884)</f>
        <v>56</v>
      </c>
      <c r="E1884" s="0" t="n">
        <f aca="false">D1884*D1884</f>
        <v>3136</v>
      </c>
      <c r="F1884" s="1" t="n">
        <f aca="false">2*((A1884*B1884*C1884)/D1884)</f>
        <v>76</v>
      </c>
      <c r="G1884" s="0" t="n">
        <f aca="false">IF(E1884&gt;F1884,1,0)</f>
        <v>1</v>
      </c>
    </row>
    <row r="1885" customFormat="false" ht="15.8" hidden="false" customHeight="false" outlineLevel="0" collapsed="false">
      <c r="A1885" s="0" t="n">
        <v>6</v>
      </c>
      <c r="B1885" s="0" t="n">
        <v>57</v>
      </c>
      <c r="C1885" s="0" t="n">
        <v>92</v>
      </c>
      <c r="D1885" s="1" t="n">
        <f aca="false">MAX(A1885:C1885)</f>
        <v>92</v>
      </c>
      <c r="E1885" s="0" t="n">
        <f aca="false">D1885*D1885</f>
        <v>8464</v>
      </c>
      <c r="F1885" s="1" t="n">
        <f aca="false">2*((A1885*B1885*C1885)/D1885)</f>
        <v>684</v>
      </c>
      <c r="G1885" s="0" t="n">
        <f aca="false">IF(E1885&gt;F1885,1,0)</f>
        <v>1</v>
      </c>
    </row>
    <row r="1886" customFormat="false" ht="15.8" hidden="false" customHeight="false" outlineLevel="0" collapsed="false">
      <c r="A1886" s="0" t="n">
        <v>58</v>
      </c>
      <c r="B1886" s="0" t="n">
        <v>31</v>
      </c>
      <c r="C1886" s="0" t="n">
        <v>57</v>
      </c>
      <c r="D1886" s="1" t="n">
        <f aca="false">MAX(A1886:C1886)</f>
        <v>58</v>
      </c>
      <c r="E1886" s="0" t="n">
        <f aca="false">D1886*D1886</f>
        <v>3364</v>
      </c>
      <c r="F1886" s="1" t="n">
        <f aca="false">2*((A1886*B1886*C1886)/D1886)</f>
        <v>3534</v>
      </c>
      <c r="G1886" s="0" t="n">
        <f aca="false">IF(E1886&gt;F1886,1,0)</f>
        <v>0</v>
      </c>
    </row>
    <row r="1887" customFormat="false" ht="15.8" hidden="false" customHeight="false" outlineLevel="0" collapsed="false">
      <c r="A1887" s="0" t="n">
        <v>50</v>
      </c>
      <c r="B1887" s="0" t="n">
        <v>49</v>
      </c>
      <c r="C1887" s="0" t="n">
        <v>69</v>
      </c>
      <c r="D1887" s="1" t="n">
        <f aca="false">MAX(A1887:C1887)</f>
        <v>69</v>
      </c>
      <c r="E1887" s="0" t="n">
        <f aca="false">D1887*D1887</f>
        <v>4761</v>
      </c>
      <c r="F1887" s="1" t="n">
        <f aca="false">2*((A1887*B1887*C1887)/D1887)</f>
        <v>4900</v>
      </c>
      <c r="G1887" s="0" t="n">
        <f aca="false">IF(E1887&gt;F1887,1,0)</f>
        <v>0</v>
      </c>
    </row>
    <row r="1888" customFormat="false" ht="15.8" hidden="false" customHeight="false" outlineLevel="0" collapsed="false">
      <c r="A1888" s="0" t="n">
        <v>38</v>
      </c>
      <c r="B1888" s="0" t="n">
        <v>25</v>
      </c>
      <c r="C1888" s="0" t="n">
        <v>90</v>
      </c>
      <c r="D1888" s="1" t="n">
        <f aca="false">MAX(A1888:C1888)</f>
        <v>90</v>
      </c>
      <c r="E1888" s="0" t="n">
        <f aca="false">D1888*D1888</f>
        <v>8100</v>
      </c>
      <c r="F1888" s="1" t="n">
        <f aca="false">2*((A1888*B1888*C1888)/D1888)</f>
        <v>1900</v>
      </c>
      <c r="G1888" s="0" t="n">
        <f aca="false">IF(E1888&gt;F1888,1,0)</f>
        <v>1</v>
      </c>
    </row>
    <row r="1889" customFormat="false" ht="15.8" hidden="false" customHeight="false" outlineLevel="0" collapsed="false">
      <c r="A1889" s="0" t="n">
        <v>47</v>
      </c>
      <c r="B1889" s="0" t="n">
        <v>37</v>
      </c>
      <c r="C1889" s="0" t="n">
        <v>89</v>
      </c>
      <c r="D1889" s="1" t="n">
        <f aca="false">MAX(A1889:C1889)</f>
        <v>89</v>
      </c>
      <c r="E1889" s="0" t="n">
        <f aca="false">D1889*D1889</f>
        <v>7921</v>
      </c>
      <c r="F1889" s="1" t="n">
        <f aca="false">2*((A1889*B1889*C1889)/D1889)</f>
        <v>3478</v>
      </c>
      <c r="G1889" s="0" t="n">
        <f aca="false">IF(E1889&gt;F1889,1,0)</f>
        <v>1</v>
      </c>
    </row>
    <row r="1890" customFormat="false" ht="15.8" hidden="false" customHeight="false" outlineLevel="0" collapsed="false">
      <c r="A1890" s="0" t="n">
        <v>49</v>
      </c>
      <c r="B1890" s="0" t="n">
        <v>97</v>
      </c>
      <c r="C1890" s="0" t="n">
        <v>62</v>
      </c>
      <c r="D1890" s="1" t="n">
        <f aca="false">MAX(A1890:C1890)</f>
        <v>97</v>
      </c>
      <c r="E1890" s="0" t="n">
        <f aca="false">D1890*D1890</f>
        <v>9409</v>
      </c>
      <c r="F1890" s="1" t="n">
        <f aca="false">2*((A1890*B1890*C1890)/D1890)</f>
        <v>6076</v>
      </c>
      <c r="G1890" s="0" t="n">
        <f aca="false">IF(E1890&gt;F1890,1,0)</f>
        <v>1</v>
      </c>
    </row>
    <row r="1891" customFormat="false" ht="15.8" hidden="false" customHeight="false" outlineLevel="0" collapsed="false">
      <c r="A1891" s="0" t="n">
        <v>57</v>
      </c>
      <c r="B1891" s="0" t="n">
        <v>100</v>
      </c>
      <c r="C1891" s="0" t="n">
        <v>66</v>
      </c>
      <c r="D1891" s="1" t="n">
        <f aca="false">MAX(A1891:C1891)</f>
        <v>100</v>
      </c>
      <c r="E1891" s="0" t="n">
        <f aca="false">D1891*D1891</f>
        <v>10000</v>
      </c>
      <c r="F1891" s="1" t="n">
        <f aca="false">2*((A1891*B1891*C1891)/D1891)</f>
        <v>7524</v>
      </c>
      <c r="G1891" s="0" t="n">
        <f aca="false">IF(E1891&gt;F1891,1,0)</f>
        <v>1</v>
      </c>
    </row>
    <row r="1892" customFormat="false" ht="15.8" hidden="false" customHeight="false" outlineLevel="0" collapsed="false">
      <c r="A1892" s="0" t="n">
        <v>8</v>
      </c>
      <c r="B1892" s="0" t="n">
        <v>39</v>
      </c>
      <c r="C1892" s="0" t="n">
        <v>35</v>
      </c>
      <c r="D1892" s="1" t="n">
        <f aca="false">MAX(A1892:C1892)</f>
        <v>39</v>
      </c>
      <c r="E1892" s="0" t="n">
        <f aca="false">D1892*D1892</f>
        <v>1521</v>
      </c>
      <c r="F1892" s="1" t="n">
        <f aca="false">2*((A1892*B1892*C1892)/D1892)</f>
        <v>560</v>
      </c>
      <c r="G1892" s="0" t="n">
        <f aca="false">IF(E1892&gt;F1892,1,0)</f>
        <v>1</v>
      </c>
    </row>
    <row r="1893" customFormat="false" ht="15.8" hidden="false" customHeight="false" outlineLevel="0" collapsed="false">
      <c r="A1893" s="0" t="n">
        <v>21</v>
      </c>
      <c r="B1893" s="0" t="n">
        <v>16</v>
      </c>
      <c r="C1893" s="0" t="n">
        <v>71</v>
      </c>
      <c r="D1893" s="1" t="n">
        <f aca="false">MAX(A1893:C1893)</f>
        <v>71</v>
      </c>
      <c r="E1893" s="0" t="n">
        <f aca="false">D1893*D1893</f>
        <v>5041</v>
      </c>
      <c r="F1893" s="1" t="n">
        <f aca="false">2*((A1893*B1893*C1893)/D1893)</f>
        <v>672</v>
      </c>
      <c r="G1893" s="0" t="n">
        <f aca="false">IF(E1893&gt;F1893,1,0)</f>
        <v>1</v>
      </c>
    </row>
    <row r="1894" customFormat="false" ht="15.8" hidden="false" customHeight="false" outlineLevel="0" collapsed="false">
      <c r="A1894" s="0" t="n">
        <v>10</v>
      </c>
      <c r="B1894" s="0" t="n">
        <v>54</v>
      </c>
      <c r="C1894" s="0" t="n">
        <v>43</v>
      </c>
      <c r="D1894" s="1" t="n">
        <f aca="false">MAX(A1894:C1894)</f>
        <v>54</v>
      </c>
      <c r="E1894" s="0" t="n">
        <f aca="false">D1894*D1894</f>
        <v>2916</v>
      </c>
      <c r="F1894" s="1" t="n">
        <f aca="false">2*((A1894*B1894*C1894)/D1894)</f>
        <v>860</v>
      </c>
      <c r="G1894" s="0" t="n">
        <f aca="false">IF(E1894&gt;F1894,1,0)</f>
        <v>1</v>
      </c>
    </row>
    <row r="1895" customFormat="false" ht="15.8" hidden="false" customHeight="false" outlineLevel="0" collapsed="false">
      <c r="A1895" s="0" t="n">
        <v>90</v>
      </c>
      <c r="B1895" s="0" t="n">
        <v>64</v>
      </c>
      <c r="C1895" s="0" t="n">
        <v>97</v>
      </c>
      <c r="D1895" s="1" t="n">
        <f aca="false">MAX(A1895:C1895)</f>
        <v>97</v>
      </c>
      <c r="E1895" s="0" t="n">
        <f aca="false">D1895*D1895</f>
        <v>9409</v>
      </c>
      <c r="F1895" s="1" t="n">
        <f aca="false">2*((A1895*B1895*C1895)/D1895)</f>
        <v>11520</v>
      </c>
      <c r="G1895" s="0" t="n">
        <f aca="false">IF(E1895&gt;F1895,1,0)</f>
        <v>0</v>
      </c>
    </row>
    <row r="1896" customFormat="false" ht="15.8" hidden="false" customHeight="false" outlineLevel="0" collapsed="false">
      <c r="A1896" s="0" t="n">
        <v>29</v>
      </c>
      <c r="B1896" s="0" t="n">
        <v>94</v>
      </c>
      <c r="C1896" s="0" t="n">
        <v>89</v>
      </c>
      <c r="D1896" s="1" t="n">
        <f aca="false">MAX(A1896:C1896)</f>
        <v>94</v>
      </c>
      <c r="E1896" s="0" t="n">
        <f aca="false">D1896*D1896</f>
        <v>8836</v>
      </c>
      <c r="F1896" s="1" t="n">
        <f aca="false">2*((A1896*B1896*C1896)/D1896)</f>
        <v>5162</v>
      </c>
      <c r="G1896" s="0" t="n">
        <f aca="false">IF(E1896&gt;F1896,1,0)</f>
        <v>1</v>
      </c>
    </row>
    <row r="1897" customFormat="false" ht="15.8" hidden="false" customHeight="false" outlineLevel="0" collapsed="false">
      <c r="A1897" s="0" t="n">
        <v>45</v>
      </c>
      <c r="B1897" s="0" t="n">
        <v>80</v>
      </c>
      <c r="C1897" s="0" t="n">
        <v>42</v>
      </c>
      <c r="D1897" s="1" t="n">
        <f aca="false">MAX(A1897:C1897)</f>
        <v>80</v>
      </c>
      <c r="E1897" s="0" t="n">
        <f aca="false">D1897*D1897</f>
        <v>6400</v>
      </c>
      <c r="F1897" s="1" t="n">
        <f aca="false">2*((A1897*B1897*C1897)/D1897)</f>
        <v>3780</v>
      </c>
      <c r="G1897" s="0" t="n">
        <f aca="false">IF(E1897&gt;F1897,1,0)</f>
        <v>1</v>
      </c>
    </row>
    <row r="1898" customFormat="false" ht="15.8" hidden="false" customHeight="false" outlineLevel="0" collapsed="false">
      <c r="A1898" s="0" t="n">
        <v>69</v>
      </c>
      <c r="B1898" s="0" t="n">
        <v>89</v>
      </c>
      <c r="C1898" s="0" t="n">
        <v>40</v>
      </c>
      <c r="D1898" s="1" t="n">
        <f aca="false">MAX(A1898:C1898)</f>
        <v>89</v>
      </c>
      <c r="E1898" s="0" t="n">
        <f aca="false">D1898*D1898</f>
        <v>7921</v>
      </c>
      <c r="F1898" s="1" t="n">
        <f aca="false">2*((A1898*B1898*C1898)/D1898)</f>
        <v>5520</v>
      </c>
      <c r="G1898" s="0" t="n">
        <f aca="false">IF(E1898&gt;F1898,1,0)</f>
        <v>1</v>
      </c>
    </row>
    <row r="1899" customFormat="false" ht="15.8" hidden="false" customHeight="false" outlineLevel="0" collapsed="false">
      <c r="A1899" s="0" t="n">
        <v>90</v>
      </c>
      <c r="B1899" s="0" t="n">
        <v>39</v>
      </c>
      <c r="C1899" s="0" t="n">
        <v>57</v>
      </c>
      <c r="D1899" s="1" t="n">
        <f aca="false">MAX(A1899:C1899)</f>
        <v>90</v>
      </c>
      <c r="E1899" s="0" t="n">
        <f aca="false">D1899*D1899</f>
        <v>8100</v>
      </c>
      <c r="F1899" s="1" t="n">
        <f aca="false">2*((A1899*B1899*C1899)/D1899)</f>
        <v>4446</v>
      </c>
      <c r="G1899" s="0" t="n">
        <f aca="false">IF(E1899&gt;F1899,1,0)</f>
        <v>1</v>
      </c>
    </row>
    <row r="1900" customFormat="false" ht="15.8" hidden="false" customHeight="false" outlineLevel="0" collapsed="false">
      <c r="A1900" s="0" t="n">
        <v>81</v>
      </c>
      <c r="B1900" s="0" t="n">
        <v>23</v>
      </c>
      <c r="C1900" s="0" t="n">
        <v>26</v>
      </c>
      <c r="D1900" s="1" t="n">
        <f aca="false">MAX(A1900:C1900)</f>
        <v>81</v>
      </c>
      <c r="E1900" s="0" t="n">
        <f aca="false">D1900*D1900</f>
        <v>6561</v>
      </c>
      <c r="F1900" s="1" t="n">
        <f aca="false">2*((A1900*B1900*C1900)/D1900)</f>
        <v>1196</v>
      </c>
      <c r="G1900" s="0" t="n">
        <f aca="false">IF(E1900&gt;F1900,1,0)</f>
        <v>1</v>
      </c>
    </row>
    <row r="1901" customFormat="false" ht="15.8" hidden="false" customHeight="false" outlineLevel="0" collapsed="false">
      <c r="A1901" s="0" t="n">
        <v>61</v>
      </c>
      <c r="B1901" s="0" t="n">
        <v>73</v>
      </c>
      <c r="C1901" s="0" t="n">
        <v>72</v>
      </c>
      <c r="D1901" s="1" t="n">
        <f aca="false">MAX(A1901:C1901)</f>
        <v>73</v>
      </c>
      <c r="E1901" s="0" t="n">
        <f aca="false">D1901*D1901</f>
        <v>5329</v>
      </c>
      <c r="F1901" s="1" t="n">
        <f aca="false">2*((A1901*B1901*C1901)/D1901)</f>
        <v>8784</v>
      </c>
      <c r="G1901" s="0" t="n">
        <f aca="false">IF(E1901&gt;F1901,1,0)</f>
        <v>0</v>
      </c>
    </row>
    <row r="1902" customFormat="false" ht="15.8" hidden="false" customHeight="false" outlineLevel="0" collapsed="false">
      <c r="A1902" s="0" t="n">
        <v>8</v>
      </c>
      <c r="B1902" s="0" t="n">
        <v>13</v>
      </c>
      <c r="C1902" s="0" t="n">
        <v>100</v>
      </c>
      <c r="D1902" s="1" t="n">
        <f aca="false">MAX(A1902:C1902)</f>
        <v>100</v>
      </c>
      <c r="E1902" s="0" t="n">
        <f aca="false">D1902*D1902</f>
        <v>10000</v>
      </c>
      <c r="F1902" s="1" t="n">
        <f aca="false">2*((A1902*B1902*C1902)/D1902)</f>
        <v>208</v>
      </c>
      <c r="G1902" s="0" t="n">
        <f aca="false">IF(E1902&gt;F1902,1,0)</f>
        <v>1</v>
      </c>
    </row>
    <row r="1903" customFormat="false" ht="15.8" hidden="false" customHeight="false" outlineLevel="0" collapsed="false">
      <c r="A1903" s="0" t="n">
        <v>15</v>
      </c>
      <c r="B1903" s="0" t="n">
        <v>13</v>
      </c>
      <c r="C1903" s="0" t="n">
        <v>91</v>
      </c>
      <c r="D1903" s="1" t="n">
        <f aca="false">MAX(A1903:C1903)</f>
        <v>91</v>
      </c>
      <c r="E1903" s="0" t="n">
        <f aca="false">D1903*D1903</f>
        <v>8281</v>
      </c>
      <c r="F1903" s="1" t="n">
        <f aca="false">2*((A1903*B1903*C1903)/D1903)</f>
        <v>390</v>
      </c>
      <c r="G1903" s="0" t="n">
        <f aca="false">IF(E1903&gt;F1903,1,0)</f>
        <v>1</v>
      </c>
    </row>
    <row r="1904" customFormat="false" ht="15.8" hidden="false" customHeight="false" outlineLevel="0" collapsed="false">
      <c r="A1904" s="0" t="n">
        <v>86</v>
      </c>
      <c r="B1904" s="0" t="n">
        <v>44</v>
      </c>
      <c r="C1904" s="0" t="n">
        <v>47</v>
      </c>
      <c r="D1904" s="1" t="n">
        <f aca="false">MAX(A1904:C1904)</f>
        <v>86</v>
      </c>
      <c r="E1904" s="0" t="n">
        <f aca="false">D1904*D1904</f>
        <v>7396</v>
      </c>
      <c r="F1904" s="1" t="n">
        <f aca="false">2*((A1904*B1904*C1904)/D1904)</f>
        <v>4136</v>
      </c>
      <c r="G1904" s="0" t="n">
        <f aca="false">IF(E1904&gt;F1904,1,0)</f>
        <v>1</v>
      </c>
    </row>
    <row r="1905" customFormat="false" ht="15.8" hidden="false" customHeight="false" outlineLevel="0" collapsed="false">
      <c r="A1905" s="0" t="n">
        <v>34</v>
      </c>
      <c r="B1905" s="0" t="n">
        <v>94</v>
      </c>
      <c r="C1905" s="0" t="n">
        <v>84</v>
      </c>
      <c r="D1905" s="1" t="n">
        <f aca="false">MAX(A1905:C1905)</f>
        <v>94</v>
      </c>
      <c r="E1905" s="0" t="n">
        <f aca="false">D1905*D1905</f>
        <v>8836</v>
      </c>
      <c r="F1905" s="1" t="n">
        <f aca="false">2*((A1905*B1905*C1905)/D1905)</f>
        <v>5712</v>
      </c>
      <c r="G1905" s="0" t="n">
        <f aca="false">IF(E1905&gt;F1905,1,0)</f>
        <v>1</v>
      </c>
    </row>
    <row r="1906" customFormat="false" ht="15.8" hidden="false" customHeight="false" outlineLevel="0" collapsed="false">
      <c r="A1906" s="0" t="n">
        <v>64</v>
      </c>
      <c r="B1906" s="0" t="n">
        <v>66</v>
      </c>
      <c r="C1906" s="0" t="n">
        <v>46</v>
      </c>
      <c r="D1906" s="1" t="n">
        <f aca="false">MAX(A1906:C1906)</f>
        <v>66</v>
      </c>
      <c r="E1906" s="0" t="n">
        <f aca="false">D1906*D1906</f>
        <v>4356</v>
      </c>
      <c r="F1906" s="1" t="n">
        <f aca="false">2*((A1906*B1906*C1906)/D1906)</f>
        <v>5888</v>
      </c>
      <c r="G1906" s="0" t="n">
        <f aca="false">IF(E1906&gt;F1906,1,0)</f>
        <v>0</v>
      </c>
    </row>
    <row r="1907" customFormat="false" ht="15.8" hidden="false" customHeight="false" outlineLevel="0" collapsed="false">
      <c r="A1907" s="0" t="n">
        <v>53</v>
      </c>
      <c r="B1907" s="0" t="n">
        <v>74</v>
      </c>
      <c r="C1907" s="0" t="n">
        <v>80</v>
      </c>
      <c r="D1907" s="1" t="n">
        <f aca="false">MAX(A1907:C1907)</f>
        <v>80</v>
      </c>
      <c r="E1907" s="0" t="n">
        <f aca="false">D1907*D1907</f>
        <v>6400</v>
      </c>
      <c r="F1907" s="1" t="n">
        <f aca="false">2*((A1907*B1907*C1907)/D1907)</f>
        <v>7844</v>
      </c>
      <c r="G1907" s="0" t="n">
        <f aca="false">IF(E1907&gt;F1907,1,0)</f>
        <v>0</v>
      </c>
    </row>
    <row r="1908" customFormat="false" ht="15.8" hidden="false" customHeight="false" outlineLevel="0" collapsed="false">
      <c r="A1908" s="0" t="n">
        <v>55</v>
      </c>
      <c r="B1908" s="0" t="n">
        <v>21</v>
      </c>
      <c r="C1908" s="0" t="n">
        <v>87</v>
      </c>
      <c r="D1908" s="1" t="n">
        <f aca="false">MAX(A1908:C1908)</f>
        <v>87</v>
      </c>
      <c r="E1908" s="0" t="n">
        <f aca="false">D1908*D1908</f>
        <v>7569</v>
      </c>
      <c r="F1908" s="1" t="n">
        <f aca="false">2*((A1908*B1908*C1908)/D1908)</f>
        <v>2310</v>
      </c>
      <c r="G1908" s="0" t="n">
        <f aca="false">IF(E1908&gt;F1908,1,0)</f>
        <v>1</v>
      </c>
    </row>
    <row r="1909" customFormat="false" ht="15.8" hidden="false" customHeight="false" outlineLevel="0" collapsed="false">
      <c r="A1909" s="0" t="n">
        <v>58</v>
      </c>
      <c r="B1909" s="0" t="n">
        <v>95</v>
      </c>
      <c r="C1909" s="0" t="n">
        <v>62</v>
      </c>
      <c r="D1909" s="1" t="n">
        <f aca="false">MAX(A1909:C1909)</f>
        <v>95</v>
      </c>
      <c r="E1909" s="0" t="n">
        <f aca="false">D1909*D1909</f>
        <v>9025</v>
      </c>
      <c r="F1909" s="1" t="n">
        <f aca="false">2*((A1909*B1909*C1909)/D1909)</f>
        <v>7192</v>
      </c>
      <c r="G1909" s="0" t="n">
        <f aca="false">IF(E1909&gt;F1909,1,0)</f>
        <v>1</v>
      </c>
    </row>
    <row r="1910" customFormat="false" ht="15.8" hidden="false" customHeight="false" outlineLevel="0" collapsed="false">
      <c r="A1910" s="0" t="n">
        <v>8</v>
      </c>
      <c r="B1910" s="0" t="n">
        <v>71</v>
      </c>
      <c r="C1910" s="0" t="n">
        <v>28</v>
      </c>
      <c r="D1910" s="1" t="n">
        <f aca="false">MAX(A1910:C1910)</f>
        <v>71</v>
      </c>
      <c r="E1910" s="0" t="n">
        <f aca="false">D1910*D1910</f>
        <v>5041</v>
      </c>
      <c r="F1910" s="1" t="n">
        <f aca="false">2*((A1910*B1910*C1910)/D1910)</f>
        <v>448</v>
      </c>
      <c r="G1910" s="0" t="n">
        <f aca="false">IF(E1910&gt;F1910,1,0)</f>
        <v>1</v>
      </c>
    </row>
    <row r="1911" customFormat="false" ht="15.8" hidden="false" customHeight="false" outlineLevel="0" collapsed="false">
      <c r="A1911" s="0" t="n">
        <v>50</v>
      </c>
      <c r="B1911" s="0" t="n">
        <v>13</v>
      </c>
      <c r="C1911" s="0" t="n">
        <v>52</v>
      </c>
      <c r="D1911" s="1" t="n">
        <f aca="false">MAX(A1911:C1911)</f>
        <v>52</v>
      </c>
      <c r="E1911" s="0" t="n">
        <f aca="false">D1911*D1911</f>
        <v>2704</v>
      </c>
      <c r="F1911" s="1" t="n">
        <f aca="false">2*((A1911*B1911*C1911)/D1911)</f>
        <v>1300</v>
      </c>
      <c r="G1911" s="0" t="n">
        <f aca="false">IF(E1911&gt;F1911,1,0)</f>
        <v>1</v>
      </c>
    </row>
    <row r="1912" customFormat="false" ht="15.8" hidden="false" customHeight="false" outlineLevel="0" collapsed="false">
      <c r="A1912" s="0" t="n">
        <v>100</v>
      </c>
      <c r="B1912" s="0" t="n">
        <v>61</v>
      </c>
      <c r="C1912" s="0" t="n">
        <v>5</v>
      </c>
      <c r="D1912" s="1" t="n">
        <f aca="false">MAX(A1912:C1912)</f>
        <v>100</v>
      </c>
      <c r="E1912" s="0" t="n">
        <f aca="false">D1912*D1912</f>
        <v>10000</v>
      </c>
      <c r="F1912" s="1" t="n">
        <f aca="false">2*((A1912*B1912*C1912)/D1912)</f>
        <v>610</v>
      </c>
      <c r="G1912" s="0" t="n">
        <f aca="false">IF(E1912&gt;F1912,1,0)</f>
        <v>1</v>
      </c>
    </row>
    <row r="1913" customFormat="false" ht="15.8" hidden="false" customHeight="false" outlineLevel="0" collapsed="false">
      <c r="A1913" s="0" t="n">
        <v>2</v>
      </c>
      <c r="B1913" s="0" t="n">
        <v>71</v>
      </c>
      <c r="C1913" s="0" t="n">
        <v>26</v>
      </c>
      <c r="D1913" s="1" t="n">
        <f aca="false">MAX(A1913:C1913)</f>
        <v>71</v>
      </c>
      <c r="E1913" s="0" t="n">
        <f aca="false">D1913*D1913</f>
        <v>5041</v>
      </c>
      <c r="F1913" s="1" t="n">
        <f aca="false">2*((A1913*B1913*C1913)/D1913)</f>
        <v>104</v>
      </c>
      <c r="G1913" s="0" t="n">
        <f aca="false">IF(E1913&gt;F1913,1,0)</f>
        <v>1</v>
      </c>
    </row>
    <row r="1914" customFormat="false" ht="15.8" hidden="false" customHeight="false" outlineLevel="0" collapsed="false">
      <c r="A1914" s="0" t="n">
        <v>28</v>
      </c>
      <c r="B1914" s="0" t="n">
        <v>24</v>
      </c>
      <c r="C1914" s="0" t="n">
        <v>92</v>
      </c>
      <c r="D1914" s="1" t="n">
        <f aca="false">MAX(A1914:C1914)</f>
        <v>92</v>
      </c>
      <c r="E1914" s="0" t="n">
        <f aca="false">D1914*D1914</f>
        <v>8464</v>
      </c>
      <c r="F1914" s="1" t="n">
        <f aca="false">2*((A1914*B1914*C1914)/D1914)</f>
        <v>1344</v>
      </c>
      <c r="G1914" s="0" t="n">
        <f aca="false">IF(E1914&gt;F1914,1,0)</f>
        <v>1</v>
      </c>
    </row>
    <row r="1915" customFormat="false" ht="15.8" hidden="false" customHeight="false" outlineLevel="0" collapsed="false">
      <c r="A1915" s="0" t="n">
        <v>71</v>
      </c>
      <c r="B1915" s="0" t="n">
        <v>46</v>
      </c>
      <c r="C1915" s="0" t="n">
        <v>31</v>
      </c>
      <c r="D1915" s="1" t="n">
        <f aca="false">MAX(A1915:C1915)</f>
        <v>71</v>
      </c>
      <c r="E1915" s="0" t="n">
        <f aca="false">D1915*D1915</f>
        <v>5041</v>
      </c>
      <c r="F1915" s="1" t="n">
        <f aca="false">2*((A1915*B1915*C1915)/D1915)</f>
        <v>2852</v>
      </c>
      <c r="G1915" s="0" t="n">
        <f aca="false">IF(E1915&gt;F1915,1,0)</f>
        <v>1</v>
      </c>
    </row>
    <row r="1916" customFormat="false" ht="15.8" hidden="false" customHeight="false" outlineLevel="0" collapsed="false">
      <c r="A1916" s="0" t="n">
        <v>57</v>
      </c>
      <c r="B1916" s="0" t="n">
        <v>99</v>
      </c>
      <c r="C1916" s="0" t="n">
        <v>50</v>
      </c>
      <c r="D1916" s="1" t="n">
        <f aca="false">MAX(A1916:C1916)</f>
        <v>99</v>
      </c>
      <c r="E1916" s="0" t="n">
        <f aca="false">D1916*D1916</f>
        <v>9801</v>
      </c>
      <c r="F1916" s="1" t="n">
        <f aca="false">2*((A1916*B1916*C1916)/D1916)</f>
        <v>5700</v>
      </c>
      <c r="G1916" s="0" t="n">
        <f aca="false">IF(E1916&gt;F1916,1,0)</f>
        <v>1</v>
      </c>
    </row>
    <row r="1917" customFormat="false" ht="15.8" hidden="false" customHeight="false" outlineLevel="0" collapsed="false">
      <c r="A1917" s="0" t="n">
        <v>95</v>
      </c>
      <c r="B1917" s="0" t="n">
        <v>41</v>
      </c>
      <c r="C1917" s="0" t="n">
        <v>50</v>
      </c>
      <c r="D1917" s="1" t="n">
        <f aca="false">MAX(A1917:C1917)</f>
        <v>95</v>
      </c>
      <c r="E1917" s="0" t="n">
        <f aca="false">D1917*D1917</f>
        <v>9025</v>
      </c>
      <c r="F1917" s="1" t="n">
        <f aca="false">2*((A1917*B1917*C1917)/D1917)</f>
        <v>4100</v>
      </c>
      <c r="G1917" s="0" t="n">
        <f aca="false">IF(E1917&gt;F1917,1,0)</f>
        <v>1</v>
      </c>
    </row>
    <row r="1918" customFormat="false" ht="15.8" hidden="false" customHeight="false" outlineLevel="0" collapsed="false">
      <c r="A1918" s="0" t="n">
        <v>81</v>
      </c>
      <c r="B1918" s="0" t="n">
        <v>61</v>
      </c>
      <c r="C1918" s="0" t="n">
        <v>9</v>
      </c>
      <c r="D1918" s="1" t="n">
        <f aca="false">MAX(A1918:C1918)</f>
        <v>81</v>
      </c>
      <c r="E1918" s="0" t="n">
        <f aca="false">D1918*D1918</f>
        <v>6561</v>
      </c>
      <c r="F1918" s="1" t="n">
        <f aca="false">2*((A1918*B1918*C1918)/D1918)</f>
        <v>1098</v>
      </c>
      <c r="G1918" s="0" t="n">
        <f aca="false">IF(E1918&gt;F1918,1,0)</f>
        <v>1</v>
      </c>
    </row>
    <row r="1919" customFormat="false" ht="15.8" hidden="false" customHeight="false" outlineLevel="0" collapsed="false">
      <c r="A1919" s="0" t="n">
        <v>20</v>
      </c>
      <c r="B1919" s="0" t="n">
        <v>29</v>
      </c>
      <c r="C1919" s="0" t="n">
        <v>90</v>
      </c>
      <c r="D1919" s="1" t="n">
        <f aca="false">MAX(A1919:C1919)</f>
        <v>90</v>
      </c>
      <c r="E1919" s="0" t="n">
        <f aca="false">D1919*D1919</f>
        <v>8100</v>
      </c>
      <c r="F1919" s="1" t="n">
        <f aca="false">2*((A1919*B1919*C1919)/D1919)</f>
        <v>1160</v>
      </c>
      <c r="G1919" s="0" t="n">
        <f aca="false">IF(E1919&gt;F1919,1,0)</f>
        <v>1</v>
      </c>
    </row>
    <row r="1920" customFormat="false" ht="15.8" hidden="false" customHeight="false" outlineLevel="0" collapsed="false">
      <c r="A1920" s="0" t="n">
        <v>92</v>
      </c>
      <c r="B1920" s="0" t="n">
        <v>93</v>
      </c>
      <c r="C1920" s="0" t="n">
        <v>10</v>
      </c>
      <c r="D1920" s="1" t="n">
        <f aca="false">MAX(A1920:C1920)</f>
        <v>93</v>
      </c>
      <c r="E1920" s="0" t="n">
        <f aca="false">D1920*D1920</f>
        <v>8649</v>
      </c>
      <c r="F1920" s="1" t="n">
        <f aca="false">2*((A1920*B1920*C1920)/D1920)</f>
        <v>1840</v>
      </c>
      <c r="G1920" s="0" t="n">
        <f aca="false">IF(E1920&gt;F1920,1,0)</f>
        <v>1</v>
      </c>
    </row>
    <row r="1921" customFormat="false" ht="15.8" hidden="false" customHeight="false" outlineLevel="0" collapsed="false">
      <c r="A1921" s="0" t="n">
        <v>31</v>
      </c>
      <c r="B1921" s="0" t="n">
        <v>47</v>
      </c>
      <c r="C1921" s="0" t="n">
        <v>29</v>
      </c>
      <c r="D1921" s="1" t="n">
        <f aca="false">MAX(A1921:C1921)</f>
        <v>47</v>
      </c>
      <c r="E1921" s="0" t="n">
        <f aca="false">D1921*D1921</f>
        <v>2209</v>
      </c>
      <c r="F1921" s="1" t="n">
        <f aca="false">2*((A1921*B1921*C1921)/D1921)</f>
        <v>1798</v>
      </c>
      <c r="G1921" s="0" t="n">
        <f aca="false">IF(E1921&gt;F1921,1,0)</f>
        <v>1</v>
      </c>
    </row>
    <row r="1922" customFormat="false" ht="15.8" hidden="false" customHeight="false" outlineLevel="0" collapsed="false">
      <c r="A1922" s="0" t="n">
        <v>99</v>
      </c>
      <c r="B1922" s="0" t="n">
        <v>49</v>
      </c>
      <c r="C1922" s="0" t="n">
        <v>8</v>
      </c>
      <c r="D1922" s="1" t="n">
        <f aca="false">MAX(A1922:C1922)</f>
        <v>99</v>
      </c>
      <c r="E1922" s="0" t="n">
        <f aca="false">D1922*D1922</f>
        <v>9801</v>
      </c>
      <c r="F1922" s="1" t="n">
        <f aca="false">2*((A1922*B1922*C1922)/D1922)</f>
        <v>784</v>
      </c>
      <c r="G1922" s="0" t="n">
        <f aca="false">IF(E1922&gt;F1922,1,0)</f>
        <v>1</v>
      </c>
    </row>
    <row r="1923" customFormat="false" ht="15.8" hidden="false" customHeight="false" outlineLevel="0" collapsed="false">
      <c r="A1923" s="0" t="n">
        <v>49</v>
      </c>
      <c r="B1923" s="0" t="n">
        <v>10</v>
      </c>
      <c r="C1923" s="0" t="n">
        <v>89</v>
      </c>
      <c r="D1923" s="1" t="n">
        <f aca="false">MAX(A1923:C1923)</f>
        <v>89</v>
      </c>
      <c r="E1923" s="0" t="n">
        <f aca="false">D1923*D1923</f>
        <v>7921</v>
      </c>
      <c r="F1923" s="1" t="n">
        <f aca="false">2*((A1923*B1923*C1923)/D1923)</f>
        <v>980</v>
      </c>
      <c r="G1923" s="0" t="n">
        <f aca="false">IF(E1923&gt;F1923,1,0)</f>
        <v>1</v>
      </c>
    </row>
    <row r="1924" customFormat="false" ht="15.8" hidden="false" customHeight="false" outlineLevel="0" collapsed="false">
      <c r="A1924" s="0" t="n">
        <v>40</v>
      </c>
      <c r="B1924" s="0" t="n">
        <v>99</v>
      </c>
      <c r="C1924" s="0" t="n">
        <v>65</v>
      </c>
      <c r="D1924" s="1" t="n">
        <f aca="false">MAX(A1924:C1924)</f>
        <v>99</v>
      </c>
      <c r="E1924" s="0" t="n">
        <f aca="false">D1924*D1924</f>
        <v>9801</v>
      </c>
      <c r="F1924" s="1" t="n">
        <f aca="false">2*((A1924*B1924*C1924)/D1924)</f>
        <v>5200</v>
      </c>
      <c r="G1924" s="0" t="n">
        <f aca="false">IF(E1924&gt;F1924,1,0)</f>
        <v>1</v>
      </c>
    </row>
    <row r="1925" customFormat="false" ht="15.8" hidden="false" customHeight="false" outlineLevel="0" collapsed="false">
      <c r="A1925" s="0" t="n">
        <v>64</v>
      </c>
      <c r="B1925" s="0" t="n">
        <v>7</v>
      </c>
      <c r="C1925" s="0" t="n">
        <v>46</v>
      </c>
      <c r="D1925" s="1" t="n">
        <f aca="false">MAX(A1925:C1925)</f>
        <v>64</v>
      </c>
      <c r="E1925" s="0" t="n">
        <f aca="false">D1925*D1925</f>
        <v>4096</v>
      </c>
      <c r="F1925" s="1" t="n">
        <f aca="false">2*((A1925*B1925*C1925)/D1925)</f>
        <v>644</v>
      </c>
      <c r="G1925" s="0" t="n">
        <f aca="false">IF(E1925&gt;F1925,1,0)</f>
        <v>1</v>
      </c>
    </row>
    <row r="1926" customFormat="false" ht="15.8" hidden="false" customHeight="false" outlineLevel="0" collapsed="false">
      <c r="A1926" s="0" t="n">
        <v>89</v>
      </c>
      <c r="B1926" s="0" t="n">
        <v>73</v>
      </c>
      <c r="C1926" s="0" t="n">
        <v>8</v>
      </c>
      <c r="D1926" s="1" t="n">
        <f aca="false">MAX(A1926:C1926)</f>
        <v>89</v>
      </c>
      <c r="E1926" s="0" t="n">
        <f aca="false">D1926*D1926</f>
        <v>7921</v>
      </c>
      <c r="F1926" s="1" t="n">
        <f aca="false">2*((A1926*B1926*C1926)/D1926)</f>
        <v>1168</v>
      </c>
      <c r="G1926" s="0" t="n">
        <f aca="false">IF(E1926&gt;F1926,1,0)</f>
        <v>1</v>
      </c>
    </row>
    <row r="1927" customFormat="false" ht="15.8" hidden="false" customHeight="false" outlineLevel="0" collapsed="false">
      <c r="A1927" s="0" t="n">
        <v>99</v>
      </c>
      <c r="B1927" s="0" t="n">
        <v>50</v>
      </c>
      <c r="C1927" s="0" t="n">
        <v>87</v>
      </c>
      <c r="D1927" s="1" t="n">
        <f aca="false">MAX(A1927:C1927)</f>
        <v>99</v>
      </c>
      <c r="E1927" s="0" t="n">
        <f aca="false">D1927*D1927</f>
        <v>9801</v>
      </c>
      <c r="F1927" s="1" t="n">
        <f aca="false">2*((A1927*B1927*C1927)/D1927)</f>
        <v>8700</v>
      </c>
      <c r="G1927" s="0" t="n">
        <f aca="false">IF(E1927&gt;F1927,1,0)</f>
        <v>1</v>
      </c>
    </row>
    <row r="1928" customFormat="false" ht="15.8" hidden="false" customHeight="false" outlineLevel="0" collapsed="false">
      <c r="A1928" s="0" t="n">
        <v>68</v>
      </c>
      <c r="B1928" s="0" t="n">
        <v>16</v>
      </c>
      <c r="C1928" s="0" t="n">
        <v>72</v>
      </c>
      <c r="D1928" s="1" t="n">
        <f aca="false">MAX(A1928:C1928)</f>
        <v>72</v>
      </c>
      <c r="E1928" s="0" t="n">
        <f aca="false">D1928*D1928</f>
        <v>5184</v>
      </c>
      <c r="F1928" s="1" t="n">
        <f aca="false">2*((A1928*B1928*C1928)/D1928)</f>
        <v>2176</v>
      </c>
      <c r="G1928" s="0" t="n">
        <f aca="false">IF(E1928&gt;F1928,1,0)</f>
        <v>1</v>
      </c>
    </row>
    <row r="1929" customFormat="false" ht="15.8" hidden="false" customHeight="false" outlineLevel="0" collapsed="false">
      <c r="A1929" s="0" t="n">
        <v>80</v>
      </c>
      <c r="B1929" s="0" t="n">
        <v>37</v>
      </c>
      <c r="C1929" s="0" t="n">
        <v>33</v>
      </c>
      <c r="D1929" s="1" t="n">
        <f aca="false">MAX(A1929:C1929)</f>
        <v>80</v>
      </c>
      <c r="E1929" s="0" t="n">
        <f aca="false">D1929*D1929</f>
        <v>6400</v>
      </c>
      <c r="F1929" s="1" t="n">
        <f aca="false">2*((A1929*B1929*C1929)/D1929)</f>
        <v>2442</v>
      </c>
      <c r="G1929" s="0" t="n">
        <f aca="false">IF(E1929&gt;F1929,1,0)</f>
        <v>1</v>
      </c>
    </row>
    <row r="1930" customFormat="false" ht="15.8" hidden="false" customHeight="false" outlineLevel="0" collapsed="false">
      <c r="A1930" s="0" t="n">
        <v>73</v>
      </c>
      <c r="B1930" s="0" t="n">
        <v>42</v>
      </c>
      <c r="C1930" s="0" t="n">
        <v>86</v>
      </c>
      <c r="D1930" s="1" t="n">
        <f aca="false">MAX(A1930:C1930)</f>
        <v>86</v>
      </c>
      <c r="E1930" s="0" t="n">
        <f aca="false">D1930*D1930</f>
        <v>7396</v>
      </c>
      <c r="F1930" s="1" t="n">
        <f aca="false">2*((A1930*B1930*C1930)/D1930)</f>
        <v>6132</v>
      </c>
      <c r="G1930" s="0" t="n">
        <f aca="false">IF(E1930&gt;F1930,1,0)</f>
        <v>1</v>
      </c>
    </row>
    <row r="1931" customFormat="false" ht="15.8" hidden="false" customHeight="false" outlineLevel="0" collapsed="false">
      <c r="A1931" s="0" t="n">
        <v>26</v>
      </c>
      <c r="B1931" s="0" t="n">
        <v>52</v>
      </c>
      <c r="C1931" s="0" t="n">
        <v>90</v>
      </c>
      <c r="D1931" s="1" t="n">
        <f aca="false">MAX(A1931:C1931)</f>
        <v>90</v>
      </c>
      <c r="E1931" s="0" t="n">
        <f aca="false">D1931*D1931</f>
        <v>8100</v>
      </c>
      <c r="F1931" s="1" t="n">
        <f aca="false">2*((A1931*B1931*C1931)/D1931)</f>
        <v>2704</v>
      </c>
      <c r="G1931" s="0" t="n">
        <f aca="false">IF(E1931&gt;F1931,1,0)</f>
        <v>1</v>
      </c>
    </row>
    <row r="1932" customFormat="false" ht="15.8" hidden="false" customHeight="false" outlineLevel="0" collapsed="false">
      <c r="A1932" s="0" t="n">
        <v>68</v>
      </c>
      <c r="B1932" s="0" t="n">
        <v>86</v>
      </c>
      <c r="C1932" s="0" t="n">
        <v>100</v>
      </c>
      <c r="D1932" s="1" t="n">
        <f aca="false">MAX(A1932:C1932)</f>
        <v>100</v>
      </c>
      <c r="E1932" s="0" t="n">
        <f aca="false">D1932*D1932</f>
        <v>10000</v>
      </c>
      <c r="F1932" s="1" t="n">
        <f aca="false">2*((A1932*B1932*C1932)/D1932)</f>
        <v>11696</v>
      </c>
      <c r="G1932" s="0" t="n">
        <f aca="false">IF(E1932&gt;F1932,1,0)</f>
        <v>0</v>
      </c>
    </row>
    <row r="1933" customFormat="false" ht="15.8" hidden="false" customHeight="false" outlineLevel="0" collapsed="false">
      <c r="A1933" s="0" t="n">
        <v>38</v>
      </c>
      <c r="B1933" s="0" t="n">
        <v>45</v>
      </c>
      <c r="C1933" s="0" t="n">
        <v>73</v>
      </c>
      <c r="D1933" s="1" t="n">
        <f aca="false">MAX(A1933:C1933)</f>
        <v>73</v>
      </c>
      <c r="E1933" s="0" t="n">
        <f aca="false">D1933*D1933</f>
        <v>5329</v>
      </c>
      <c r="F1933" s="1" t="n">
        <f aca="false">2*((A1933*B1933*C1933)/D1933)</f>
        <v>3420</v>
      </c>
      <c r="G1933" s="0" t="n">
        <f aca="false">IF(E1933&gt;F1933,1,0)</f>
        <v>1</v>
      </c>
    </row>
    <row r="1934" customFormat="false" ht="15.8" hidden="false" customHeight="false" outlineLevel="0" collapsed="false">
      <c r="A1934" s="0" t="n">
        <v>49</v>
      </c>
      <c r="B1934" s="0" t="n">
        <v>94</v>
      </c>
      <c r="C1934" s="0" t="n">
        <v>84</v>
      </c>
      <c r="D1934" s="1" t="n">
        <f aca="false">MAX(A1934:C1934)</f>
        <v>94</v>
      </c>
      <c r="E1934" s="0" t="n">
        <f aca="false">D1934*D1934</f>
        <v>8836</v>
      </c>
      <c r="F1934" s="1" t="n">
        <f aca="false">2*((A1934*B1934*C1934)/D1934)</f>
        <v>8232</v>
      </c>
      <c r="G1934" s="0" t="n">
        <f aca="false">IF(E1934&gt;F1934,1,0)</f>
        <v>1</v>
      </c>
    </row>
    <row r="1935" customFormat="false" ht="15.8" hidden="false" customHeight="false" outlineLevel="0" collapsed="false">
      <c r="A1935" s="0" t="n">
        <v>83</v>
      </c>
      <c r="B1935" s="0" t="n">
        <v>60</v>
      </c>
      <c r="C1935" s="0" t="n">
        <v>76</v>
      </c>
      <c r="D1935" s="1" t="n">
        <f aca="false">MAX(A1935:C1935)</f>
        <v>83</v>
      </c>
      <c r="E1935" s="0" t="n">
        <f aca="false">D1935*D1935</f>
        <v>6889</v>
      </c>
      <c r="F1935" s="1" t="n">
        <f aca="false">2*((A1935*B1935*C1935)/D1935)</f>
        <v>9120</v>
      </c>
      <c r="G1935" s="0" t="n">
        <f aca="false">IF(E1935&gt;F1935,1,0)</f>
        <v>0</v>
      </c>
    </row>
    <row r="1936" customFormat="false" ht="15.8" hidden="false" customHeight="false" outlineLevel="0" collapsed="false">
      <c r="A1936" s="0" t="n">
        <v>37</v>
      </c>
      <c r="B1936" s="0" t="n">
        <v>31</v>
      </c>
      <c r="C1936" s="0" t="n">
        <v>31</v>
      </c>
      <c r="D1936" s="1" t="n">
        <f aca="false">MAX(A1936:C1936)</f>
        <v>37</v>
      </c>
      <c r="E1936" s="0" t="n">
        <f aca="false">D1936*D1936</f>
        <v>1369</v>
      </c>
      <c r="F1936" s="1" t="n">
        <f aca="false">2*((A1936*B1936*C1936)/D1936)</f>
        <v>1922</v>
      </c>
      <c r="G1936" s="0" t="n">
        <f aca="false">IF(E1936&gt;F1936,1,0)</f>
        <v>0</v>
      </c>
    </row>
    <row r="1937" customFormat="false" ht="15.8" hidden="false" customHeight="false" outlineLevel="0" collapsed="false">
      <c r="A1937" s="0" t="n">
        <v>47</v>
      </c>
      <c r="B1937" s="0" t="n">
        <v>57</v>
      </c>
      <c r="C1937" s="0" t="n">
        <v>32</v>
      </c>
      <c r="D1937" s="1" t="n">
        <f aca="false">MAX(A1937:C1937)</f>
        <v>57</v>
      </c>
      <c r="E1937" s="0" t="n">
        <f aca="false">D1937*D1937</f>
        <v>3249</v>
      </c>
      <c r="F1937" s="1" t="n">
        <f aca="false">2*((A1937*B1937*C1937)/D1937)</f>
        <v>3008</v>
      </c>
      <c r="G1937" s="0" t="n">
        <f aca="false">IF(E1937&gt;F1937,1,0)</f>
        <v>1</v>
      </c>
    </row>
    <row r="1938" customFormat="false" ht="15.8" hidden="false" customHeight="false" outlineLevel="0" collapsed="false">
      <c r="A1938" s="0" t="n">
        <v>15</v>
      </c>
      <c r="B1938" s="0" t="n">
        <v>84</v>
      </c>
      <c r="C1938" s="0" t="n">
        <v>9</v>
      </c>
      <c r="D1938" s="1" t="n">
        <f aca="false">MAX(A1938:C1938)</f>
        <v>84</v>
      </c>
      <c r="E1938" s="0" t="n">
        <f aca="false">D1938*D1938</f>
        <v>7056</v>
      </c>
      <c r="F1938" s="1" t="n">
        <f aca="false">2*((A1938*B1938*C1938)/D1938)</f>
        <v>270</v>
      </c>
      <c r="G1938" s="0" t="n">
        <f aca="false">IF(E1938&gt;F1938,1,0)</f>
        <v>1</v>
      </c>
    </row>
    <row r="1939" customFormat="false" ht="15.8" hidden="false" customHeight="false" outlineLevel="0" collapsed="false">
      <c r="A1939" s="0" t="n">
        <v>74</v>
      </c>
      <c r="B1939" s="0" t="n">
        <v>34</v>
      </c>
      <c r="C1939" s="0" t="n">
        <v>58</v>
      </c>
      <c r="D1939" s="1" t="n">
        <f aca="false">MAX(A1939:C1939)</f>
        <v>74</v>
      </c>
      <c r="E1939" s="0" t="n">
        <f aca="false">D1939*D1939</f>
        <v>5476</v>
      </c>
      <c r="F1939" s="1" t="n">
        <f aca="false">2*((A1939*B1939*C1939)/D1939)</f>
        <v>3944</v>
      </c>
      <c r="G1939" s="0" t="n">
        <f aca="false">IF(E1939&gt;F1939,1,0)</f>
        <v>1</v>
      </c>
    </row>
    <row r="1940" customFormat="false" ht="15.8" hidden="false" customHeight="false" outlineLevel="0" collapsed="false">
      <c r="A1940" s="0" t="n">
        <v>79</v>
      </c>
      <c r="B1940" s="0" t="n">
        <v>39</v>
      </c>
      <c r="C1940" s="0" t="n">
        <v>41</v>
      </c>
      <c r="D1940" s="1" t="n">
        <f aca="false">MAX(A1940:C1940)</f>
        <v>79</v>
      </c>
      <c r="E1940" s="0" t="n">
        <f aca="false">D1940*D1940</f>
        <v>6241</v>
      </c>
      <c r="F1940" s="1" t="n">
        <f aca="false">2*((A1940*B1940*C1940)/D1940)</f>
        <v>3198</v>
      </c>
      <c r="G1940" s="0" t="n">
        <f aca="false">IF(E1940&gt;F1940,1,0)</f>
        <v>1</v>
      </c>
    </row>
    <row r="1941" customFormat="false" ht="15.8" hidden="false" customHeight="false" outlineLevel="0" collapsed="false">
      <c r="A1941" s="0" t="n">
        <v>72</v>
      </c>
      <c r="B1941" s="0" t="n">
        <v>20</v>
      </c>
      <c r="C1941" s="0" t="n">
        <v>95</v>
      </c>
      <c r="D1941" s="1" t="n">
        <f aca="false">MAX(A1941:C1941)</f>
        <v>95</v>
      </c>
      <c r="E1941" s="0" t="n">
        <f aca="false">D1941*D1941</f>
        <v>9025</v>
      </c>
      <c r="F1941" s="1" t="n">
        <f aca="false">2*((A1941*B1941*C1941)/D1941)</f>
        <v>2880</v>
      </c>
      <c r="G1941" s="0" t="n">
        <f aca="false">IF(E1941&gt;F1941,1,0)</f>
        <v>1</v>
      </c>
    </row>
    <row r="1942" customFormat="false" ht="15.8" hidden="false" customHeight="false" outlineLevel="0" collapsed="false">
      <c r="A1942" s="0" t="n">
        <v>96</v>
      </c>
      <c r="B1942" s="0" t="n">
        <v>84</v>
      </c>
      <c r="C1942" s="0" t="n">
        <v>8</v>
      </c>
      <c r="D1942" s="1" t="n">
        <f aca="false">MAX(A1942:C1942)</f>
        <v>96</v>
      </c>
      <c r="E1942" s="0" t="n">
        <f aca="false">D1942*D1942</f>
        <v>9216</v>
      </c>
      <c r="F1942" s="1" t="n">
        <f aca="false">2*((A1942*B1942*C1942)/D1942)</f>
        <v>1344</v>
      </c>
      <c r="G1942" s="0" t="n">
        <f aca="false">IF(E1942&gt;F1942,1,0)</f>
        <v>1</v>
      </c>
    </row>
    <row r="1943" customFormat="false" ht="15.8" hidden="false" customHeight="false" outlineLevel="0" collapsed="false">
      <c r="A1943" s="0" t="n">
        <v>53</v>
      </c>
      <c r="B1943" s="0" t="n">
        <v>84</v>
      </c>
      <c r="C1943" s="0" t="n">
        <v>57</v>
      </c>
      <c r="D1943" s="1" t="n">
        <f aca="false">MAX(A1943:C1943)</f>
        <v>84</v>
      </c>
      <c r="E1943" s="0" t="n">
        <f aca="false">D1943*D1943</f>
        <v>7056</v>
      </c>
      <c r="F1943" s="1" t="n">
        <f aca="false">2*((A1943*B1943*C1943)/D1943)</f>
        <v>6042</v>
      </c>
      <c r="G1943" s="0" t="n">
        <f aca="false">IF(E1943&gt;F1943,1,0)</f>
        <v>1</v>
      </c>
    </row>
    <row r="1944" customFormat="false" ht="15.8" hidden="false" customHeight="false" outlineLevel="0" collapsed="false">
      <c r="A1944" s="0" t="n">
        <v>80</v>
      </c>
      <c r="B1944" s="0" t="n">
        <v>51</v>
      </c>
      <c r="C1944" s="0" t="n">
        <v>84</v>
      </c>
      <c r="D1944" s="1" t="n">
        <f aca="false">MAX(A1944:C1944)</f>
        <v>84</v>
      </c>
      <c r="E1944" s="0" t="n">
        <f aca="false">D1944*D1944</f>
        <v>7056</v>
      </c>
      <c r="F1944" s="1" t="n">
        <f aca="false">2*((A1944*B1944*C1944)/D1944)</f>
        <v>8160</v>
      </c>
      <c r="G1944" s="0" t="n">
        <f aca="false">IF(E1944&gt;F1944,1,0)</f>
        <v>0</v>
      </c>
    </row>
    <row r="1945" customFormat="false" ht="15.8" hidden="false" customHeight="false" outlineLevel="0" collapsed="false">
      <c r="A1945" s="0" t="n">
        <v>29</v>
      </c>
      <c r="B1945" s="0" t="n">
        <v>65</v>
      </c>
      <c r="C1945" s="0" t="n">
        <v>5</v>
      </c>
      <c r="D1945" s="1" t="n">
        <f aca="false">MAX(A1945:C1945)</f>
        <v>65</v>
      </c>
      <c r="E1945" s="0" t="n">
        <f aca="false">D1945*D1945</f>
        <v>4225</v>
      </c>
      <c r="F1945" s="1" t="n">
        <f aca="false">2*((A1945*B1945*C1945)/D1945)</f>
        <v>290</v>
      </c>
      <c r="G1945" s="0" t="n">
        <f aca="false">IF(E1945&gt;F1945,1,0)</f>
        <v>1</v>
      </c>
    </row>
    <row r="1946" customFormat="false" ht="15.8" hidden="false" customHeight="false" outlineLevel="0" collapsed="false">
      <c r="A1946" s="0" t="n">
        <v>90</v>
      </c>
      <c r="B1946" s="0" t="n">
        <v>34</v>
      </c>
      <c r="C1946" s="0" t="n">
        <v>18</v>
      </c>
      <c r="D1946" s="1" t="n">
        <f aca="false">MAX(A1946:C1946)</f>
        <v>90</v>
      </c>
      <c r="E1946" s="0" t="n">
        <f aca="false">D1946*D1946</f>
        <v>8100</v>
      </c>
      <c r="F1946" s="1" t="n">
        <f aca="false">2*((A1946*B1946*C1946)/D1946)</f>
        <v>1224</v>
      </c>
      <c r="G1946" s="0" t="n">
        <f aca="false">IF(E1946&gt;F1946,1,0)</f>
        <v>1</v>
      </c>
    </row>
    <row r="1947" customFormat="false" ht="15.8" hidden="false" customHeight="false" outlineLevel="0" collapsed="false">
      <c r="A1947" s="0" t="n">
        <v>52</v>
      </c>
      <c r="B1947" s="0" t="n">
        <v>9</v>
      </c>
      <c r="C1947" s="0" t="n">
        <v>54</v>
      </c>
      <c r="D1947" s="1" t="n">
        <f aca="false">MAX(A1947:C1947)</f>
        <v>54</v>
      </c>
      <c r="E1947" s="0" t="n">
        <f aca="false">D1947*D1947</f>
        <v>2916</v>
      </c>
      <c r="F1947" s="1" t="n">
        <f aca="false">2*((A1947*B1947*C1947)/D1947)</f>
        <v>936</v>
      </c>
      <c r="G1947" s="0" t="n">
        <f aca="false">IF(E1947&gt;F1947,1,0)</f>
        <v>1</v>
      </c>
    </row>
    <row r="1948" customFormat="false" ht="15.8" hidden="false" customHeight="false" outlineLevel="0" collapsed="false">
      <c r="A1948" s="0" t="n">
        <v>27</v>
      </c>
      <c r="B1948" s="0" t="n">
        <v>12</v>
      </c>
      <c r="C1948" s="0" t="n">
        <v>29</v>
      </c>
      <c r="D1948" s="1" t="n">
        <f aca="false">MAX(A1948:C1948)</f>
        <v>29</v>
      </c>
      <c r="E1948" s="0" t="n">
        <f aca="false">D1948*D1948</f>
        <v>841</v>
      </c>
      <c r="F1948" s="1" t="n">
        <f aca="false">2*((A1948*B1948*C1948)/D1948)</f>
        <v>648</v>
      </c>
      <c r="G1948" s="0" t="n">
        <f aca="false">IF(E1948&gt;F1948,1,0)</f>
        <v>1</v>
      </c>
    </row>
    <row r="1949" customFormat="false" ht="15.8" hidden="false" customHeight="false" outlineLevel="0" collapsed="false">
      <c r="A1949" s="0" t="n">
        <v>48</v>
      </c>
      <c r="B1949" s="0" t="n">
        <v>35</v>
      </c>
      <c r="C1949" s="0" t="n">
        <v>75</v>
      </c>
      <c r="D1949" s="1" t="n">
        <f aca="false">MAX(A1949:C1949)</f>
        <v>75</v>
      </c>
      <c r="E1949" s="0" t="n">
        <f aca="false">D1949*D1949</f>
        <v>5625</v>
      </c>
      <c r="F1949" s="1" t="n">
        <f aca="false">2*((A1949*B1949*C1949)/D1949)</f>
        <v>3360</v>
      </c>
      <c r="G1949" s="0" t="n">
        <f aca="false">IF(E1949&gt;F1949,1,0)</f>
        <v>1</v>
      </c>
    </row>
    <row r="1950" customFormat="false" ht="15.8" hidden="false" customHeight="false" outlineLevel="0" collapsed="false">
      <c r="A1950" s="0" t="n">
        <v>73</v>
      </c>
      <c r="B1950" s="0" t="n">
        <v>29</v>
      </c>
      <c r="C1950" s="0" t="n">
        <v>90</v>
      </c>
      <c r="D1950" s="1" t="n">
        <f aca="false">MAX(A1950:C1950)</f>
        <v>90</v>
      </c>
      <c r="E1950" s="0" t="n">
        <f aca="false">D1950*D1950</f>
        <v>8100</v>
      </c>
      <c r="F1950" s="1" t="n">
        <f aca="false">2*((A1950*B1950*C1950)/D1950)</f>
        <v>4234</v>
      </c>
      <c r="G1950" s="0" t="n">
        <f aca="false">IF(E1950&gt;F1950,1,0)</f>
        <v>1</v>
      </c>
    </row>
    <row r="1951" customFormat="false" ht="15.8" hidden="false" customHeight="false" outlineLevel="0" collapsed="false">
      <c r="A1951" s="0" t="n">
        <v>38</v>
      </c>
      <c r="B1951" s="0" t="n">
        <v>4</v>
      </c>
      <c r="C1951" s="0" t="n">
        <v>99</v>
      </c>
      <c r="D1951" s="1" t="n">
        <f aca="false">MAX(A1951:C1951)</f>
        <v>99</v>
      </c>
      <c r="E1951" s="0" t="n">
        <f aca="false">D1951*D1951</f>
        <v>9801</v>
      </c>
      <c r="F1951" s="1" t="n">
        <f aca="false">2*((A1951*B1951*C1951)/D1951)</f>
        <v>304</v>
      </c>
      <c r="G1951" s="0" t="n">
        <f aca="false">IF(E1951&gt;F1951,1,0)</f>
        <v>1</v>
      </c>
    </row>
    <row r="1952" customFormat="false" ht="15.8" hidden="false" customHeight="false" outlineLevel="0" collapsed="false">
      <c r="A1952" s="0" t="n">
        <v>30</v>
      </c>
      <c r="B1952" s="0" t="n">
        <v>12</v>
      </c>
      <c r="C1952" s="0" t="n">
        <v>58</v>
      </c>
      <c r="D1952" s="1" t="n">
        <f aca="false">MAX(A1952:C1952)</f>
        <v>58</v>
      </c>
      <c r="E1952" s="0" t="n">
        <f aca="false">D1952*D1952</f>
        <v>3364</v>
      </c>
      <c r="F1952" s="1" t="n">
        <f aca="false">2*((A1952*B1952*C1952)/D1952)</f>
        <v>720</v>
      </c>
      <c r="G1952" s="0" t="n">
        <f aca="false">IF(E1952&gt;F1952,1,0)</f>
        <v>1</v>
      </c>
    </row>
    <row r="1953" customFormat="false" ht="15.8" hidden="false" customHeight="false" outlineLevel="0" collapsed="false">
      <c r="A1953" s="0" t="n">
        <v>64</v>
      </c>
      <c r="B1953" s="0" t="n">
        <v>86</v>
      </c>
      <c r="C1953" s="0" t="n">
        <v>21</v>
      </c>
      <c r="D1953" s="1" t="n">
        <f aca="false">MAX(A1953:C1953)</f>
        <v>86</v>
      </c>
      <c r="E1953" s="0" t="n">
        <f aca="false">D1953*D1953</f>
        <v>7396</v>
      </c>
      <c r="F1953" s="1" t="n">
        <f aca="false">2*((A1953*B1953*C1953)/D1953)</f>
        <v>2688</v>
      </c>
      <c r="G1953" s="0" t="n">
        <f aca="false">IF(E1953&gt;F1953,1,0)</f>
        <v>1</v>
      </c>
    </row>
    <row r="1954" customFormat="false" ht="15.8" hidden="false" customHeight="false" outlineLevel="0" collapsed="false">
      <c r="A1954" s="0" t="n">
        <v>94</v>
      </c>
      <c r="B1954" s="0" t="n">
        <v>79</v>
      </c>
      <c r="C1954" s="0" t="n">
        <v>4</v>
      </c>
      <c r="D1954" s="1" t="n">
        <f aca="false">MAX(A1954:C1954)</f>
        <v>94</v>
      </c>
      <c r="E1954" s="0" t="n">
        <f aca="false">D1954*D1954</f>
        <v>8836</v>
      </c>
      <c r="F1954" s="1" t="n">
        <f aca="false">2*((A1954*B1954*C1954)/D1954)</f>
        <v>632</v>
      </c>
      <c r="G1954" s="0" t="n">
        <f aca="false">IF(E1954&gt;F1954,1,0)</f>
        <v>1</v>
      </c>
    </row>
    <row r="1955" customFormat="false" ht="15.8" hidden="false" customHeight="false" outlineLevel="0" collapsed="false">
      <c r="A1955" s="0" t="n">
        <v>97</v>
      </c>
      <c r="B1955" s="0" t="n">
        <v>49</v>
      </c>
      <c r="C1955" s="0" t="n">
        <v>21</v>
      </c>
      <c r="D1955" s="1" t="n">
        <f aca="false">MAX(A1955:C1955)</f>
        <v>97</v>
      </c>
      <c r="E1955" s="0" t="n">
        <f aca="false">D1955*D1955</f>
        <v>9409</v>
      </c>
      <c r="F1955" s="1" t="n">
        <f aca="false">2*((A1955*B1955*C1955)/D1955)</f>
        <v>2058</v>
      </c>
      <c r="G1955" s="0" t="n">
        <f aca="false">IF(E1955&gt;F1955,1,0)</f>
        <v>1</v>
      </c>
    </row>
    <row r="1956" customFormat="false" ht="15.8" hidden="false" customHeight="false" outlineLevel="0" collapsed="false">
      <c r="A1956" s="0" t="n">
        <v>77</v>
      </c>
      <c r="B1956" s="0" t="n">
        <v>41</v>
      </c>
      <c r="C1956" s="0" t="n">
        <v>36</v>
      </c>
      <c r="D1956" s="1" t="n">
        <f aca="false">MAX(A1956:C1956)</f>
        <v>77</v>
      </c>
      <c r="E1956" s="0" t="n">
        <f aca="false">D1956*D1956</f>
        <v>5929</v>
      </c>
      <c r="F1956" s="1" t="n">
        <f aca="false">2*((A1956*B1956*C1956)/D1956)</f>
        <v>2952</v>
      </c>
      <c r="G1956" s="0" t="n">
        <f aca="false">IF(E1956&gt;F1956,1,0)</f>
        <v>1</v>
      </c>
    </row>
    <row r="1957" customFormat="false" ht="15.8" hidden="false" customHeight="false" outlineLevel="0" collapsed="false">
      <c r="A1957" s="0" t="n">
        <v>2</v>
      </c>
      <c r="B1957" s="0" t="n">
        <v>64</v>
      </c>
      <c r="C1957" s="0" t="n">
        <v>38</v>
      </c>
      <c r="D1957" s="1" t="n">
        <f aca="false">MAX(A1957:C1957)</f>
        <v>64</v>
      </c>
      <c r="E1957" s="0" t="n">
        <f aca="false">D1957*D1957</f>
        <v>4096</v>
      </c>
      <c r="F1957" s="1" t="n">
        <f aca="false">2*((A1957*B1957*C1957)/D1957)</f>
        <v>152</v>
      </c>
      <c r="G1957" s="0" t="n">
        <f aca="false">IF(E1957&gt;F1957,1,0)</f>
        <v>1</v>
      </c>
    </row>
    <row r="1958" customFormat="false" ht="15.8" hidden="false" customHeight="false" outlineLevel="0" collapsed="false">
      <c r="A1958" s="0" t="n">
        <v>64</v>
      </c>
      <c r="B1958" s="0" t="n">
        <v>19</v>
      </c>
      <c r="C1958" s="0" t="n">
        <v>85</v>
      </c>
      <c r="D1958" s="1" t="n">
        <f aca="false">MAX(A1958:C1958)</f>
        <v>85</v>
      </c>
      <c r="E1958" s="0" t="n">
        <f aca="false">D1958*D1958</f>
        <v>7225</v>
      </c>
      <c r="F1958" s="1" t="n">
        <f aca="false">2*((A1958*B1958*C1958)/D1958)</f>
        <v>2432</v>
      </c>
      <c r="G1958" s="0" t="n">
        <f aca="false">IF(E1958&gt;F1958,1,0)</f>
        <v>1</v>
      </c>
    </row>
    <row r="1959" customFormat="false" ht="15.8" hidden="false" customHeight="false" outlineLevel="0" collapsed="false">
      <c r="A1959" s="0" t="n">
        <v>80</v>
      </c>
      <c r="B1959" s="0" t="n">
        <v>76</v>
      </c>
      <c r="C1959" s="0" t="n">
        <v>53</v>
      </c>
      <c r="D1959" s="1" t="n">
        <f aca="false">MAX(A1959:C1959)</f>
        <v>80</v>
      </c>
      <c r="E1959" s="0" t="n">
        <f aca="false">D1959*D1959</f>
        <v>6400</v>
      </c>
      <c r="F1959" s="1" t="n">
        <f aca="false">2*((A1959*B1959*C1959)/D1959)</f>
        <v>8056</v>
      </c>
      <c r="G1959" s="0" t="n">
        <f aca="false">IF(E1959&gt;F1959,1,0)</f>
        <v>0</v>
      </c>
    </row>
    <row r="1960" customFormat="false" ht="15.8" hidden="false" customHeight="false" outlineLevel="0" collapsed="false">
      <c r="A1960" s="0" t="n">
        <v>93</v>
      </c>
      <c r="B1960" s="0" t="n">
        <v>7</v>
      </c>
      <c r="C1960" s="0" t="n">
        <v>93</v>
      </c>
      <c r="D1960" s="1" t="n">
        <f aca="false">MAX(A1960:C1960)</f>
        <v>93</v>
      </c>
      <c r="E1960" s="0" t="n">
        <f aca="false">D1960*D1960</f>
        <v>8649</v>
      </c>
      <c r="F1960" s="1" t="n">
        <f aca="false">2*((A1960*B1960*C1960)/D1960)</f>
        <v>1302</v>
      </c>
      <c r="G1960" s="0" t="n">
        <f aca="false">IF(E1960&gt;F1960,1,0)</f>
        <v>1</v>
      </c>
    </row>
    <row r="1961" customFormat="false" ht="15.8" hidden="false" customHeight="false" outlineLevel="0" collapsed="false">
      <c r="A1961" s="0" t="n">
        <v>92</v>
      </c>
      <c r="B1961" s="0" t="n">
        <v>62</v>
      </c>
      <c r="C1961" s="0" t="n">
        <v>10</v>
      </c>
      <c r="D1961" s="1" t="n">
        <f aca="false">MAX(A1961:C1961)</f>
        <v>92</v>
      </c>
      <c r="E1961" s="0" t="n">
        <f aca="false">D1961*D1961</f>
        <v>8464</v>
      </c>
      <c r="F1961" s="1" t="n">
        <f aca="false">2*((A1961*B1961*C1961)/D1961)</f>
        <v>1240</v>
      </c>
      <c r="G1961" s="0" t="n">
        <f aca="false">IF(E1961&gt;F1961,1,0)</f>
        <v>1</v>
      </c>
    </row>
    <row r="1962" customFormat="false" ht="15.8" hidden="false" customHeight="false" outlineLevel="0" collapsed="false">
      <c r="A1962" s="0" t="n">
        <v>17</v>
      </c>
      <c r="B1962" s="0" t="n">
        <v>26</v>
      </c>
      <c r="C1962" s="0" t="n">
        <v>88</v>
      </c>
      <c r="D1962" s="1" t="n">
        <f aca="false">MAX(A1962:C1962)</f>
        <v>88</v>
      </c>
      <c r="E1962" s="0" t="n">
        <f aca="false">D1962*D1962</f>
        <v>7744</v>
      </c>
      <c r="F1962" s="1" t="n">
        <f aca="false">2*((A1962*B1962*C1962)/D1962)</f>
        <v>884</v>
      </c>
      <c r="G1962" s="0" t="n">
        <f aca="false">IF(E1962&gt;F1962,1,0)</f>
        <v>1</v>
      </c>
    </row>
    <row r="1963" customFormat="false" ht="15.8" hidden="false" customHeight="false" outlineLevel="0" collapsed="false">
      <c r="A1963" s="0" t="n">
        <v>28</v>
      </c>
      <c r="B1963" s="0" t="n">
        <v>46</v>
      </c>
      <c r="C1963" s="0" t="n">
        <v>6</v>
      </c>
      <c r="D1963" s="1" t="n">
        <f aca="false">MAX(A1963:C1963)</f>
        <v>46</v>
      </c>
      <c r="E1963" s="0" t="n">
        <f aca="false">D1963*D1963</f>
        <v>2116</v>
      </c>
      <c r="F1963" s="1" t="n">
        <f aca="false">2*((A1963*B1963*C1963)/D1963)</f>
        <v>336</v>
      </c>
      <c r="G1963" s="0" t="n">
        <f aca="false">IF(E1963&gt;F1963,1,0)</f>
        <v>1</v>
      </c>
    </row>
    <row r="1964" customFormat="false" ht="15.8" hidden="false" customHeight="false" outlineLevel="0" collapsed="false">
      <c r="A1964" s="0" t="n">
        <v>61</v>
      </c>
      <c r="B1964" s="0" t="n">
        <v>1</v>
      </c>
      <c r="C1964" s="0" t="n">
        <v>56</v>
      </c>
      <c r="D1964" s="1" t="n">
        <f aca="false">MAX(A1964:C1964)</f>
        <v>61</v>
      </c>
      <c r="E1964" s="0" t="n">
        <f aca="false">D1964*D1964</f>
        <v>3721</v>
      </c>
      <c r="F1964" s="1" t="n">
        <f aca="false">2*((A1964*B1964*C1964)/D1964)</f>
        <v>112</v>
      </c>
      <c r="G1964" s="0" t="n">
        <f aca="false">IF(E1964&gt;F1964,1,0)</f>
        <v>1</v>
      </c>
    </row>
    <row r="1965" customFormat="false" ht="15.8" hidden="false" customHeight="false" outlineLevel="0" collapsed="false">
      <c r="A1965" s="0" t="n">
        <v>40</v>
      </c>
      <c r="B1965" s="0" t="n">
        <v>53</v>
      </c>
      <c r="C1965" s="0" t="n">
        <v>4</v>
      </c>
      <c r="D1965" s="1" t="n">
        <f aca="false">MAX(A1965:C1965)</f>
        <v>53</v>
      </c>
      <c r="E1965" s="0" t="n">
        <f aca="false">D1965*D1965</f>
        <v>2809</v>
      </c>
      <c r="F1965" s="1" t="n">
        <f aca="false">2*((A1965*B1965*C1965)/D1965)</f>
        <v>320</v>
      </c>
      <c r="G1965" s="0" t="n">
        <f aca="false">IF(E1965&gt;F1965,1,0)</f>
        <v>1</v>
      </c>
    </row>
    <row r="1966" customFormat="false" ht="15.8" hidden="false" customHeight="false" outlineLevel="0" collapsed="false">
      <c r="A1966" s="0" t="n">
        <v>76</v>
      </c>
      <c r="B1966" s="0" t="n">
        <v>84</v>
      </c>
      <c r="C1966" s="0" t="n">
        <v>50</v>
      </c>
      <c r="D1966" s="1" t="n">
        <f aca="false">MAX(A1966:C1966)</f>
        <v>84</v>
      </c>
      <c r="E1966" s="0" t="n">
        <f aca="false">D1966*D1966</f>
        <v>7056</v>
      </c>
      <c r="F1966" s="1" t="n">
        <f aca="false">2*((A1966*B1966*C1966)/D1966)</f>
        <v>7600</v>
      </c>
      <c r="G1966" s="0" t="n">
        <f aca="false">IF(E1966&gt;F1966,1,0)</f>
        <v>0</v>
      </c>
    </row>
    <row r="1967" customFormat="false" ht="15.8" hidden="false" customHeight="false" outlineLevel="0" collapsed="false">
      <c r="A1967" s="0" t="n">
        <v>5</v>
      </c>
      <c r="B1967" s="0" t="n">
        <v>100</v>
      </c>
      <c r="C1967" s="0" t="n">
        <v>52</v>
      </c>
      <c r="D1967" s="1" t="n">
        <f aca="false">MAX(A1967:C1967)</f>
        <v>100</v>
      </c>
      <c r="E1967" s="0" t="n">
        <f aca="false">D1967*D1967</f>
        <v>10000</v>
      </c>
      <c r="F1967" s="1" t="n">
        <f aca="false">2*((A1967*B1967*C1967)/D1967)</f>
        <v>520</v>
      </c>
      <c r="G1967" s="0" t="n">
        <f aca="false">IF(E1967&gt;F1967,1,0)</f>
        <v>1</v>
      </c>
    </row>
    <row r="1968" customFormat="false" ht="15.8" hidden="false" customHeight="false" outlineLevel="0" collapsed="false">
      <c r="A1968" s="0" t="n">
        <v>55</v>
      </c>
      <c r="B1968" s="0" t="n">
        <v>62</v>
      </c>
      <c r="C1968" s="0" t="n">
        <v>41</v>
      </c>
      <c r="D1968" s="1" t="n">
        <f aca="false">MAX(A1968:C1968)</f>
        <v>62</v>
      </c>
      <c r="E1968" s="0" t="n">
        <f aca="false">D1968*D1968</f>
        <v>3844</v>
      </c>
      <c r="F1968" s="1" t="n">
        <f aca="false">2*((A1968*B1968*C1968)/D1968)</f>
        <v>4510</v>
      </c>
      <c r="G1968" s="0" t="n">
        <f aca="false">IF(E1968&gt;F1968,1,0)</f>
        <v>0</v>
      </c>
    </row>
    <row r="1969" customFormat="false" ht="15.8" hidden="false" customHeight="false" outlineLevel="0" collapsed="false">
      <c r="A1969" s="0" t="n">
        <v>26</v>
      </c>
      <c r="B1969" s="0" t="n">
        <v>9</v>
      </c>
      <c r="C1969" s="0" t="n">
        <v>64</v>
      </c>
      <c r="D1969" s="1" t="n">
        <f aca="false">MAX(A1969:C1969)</f>
        <v>64</v>
      </c>
      <c r="E1969" s="0" t="n">
        <f aca="false">D1969*D1969</f>
        <v>4096</v>
      </c>
      <c r="F1969" s="1" t="n">
        <f aca="false">2*((A1969*B1969*C1969)/D1969)</f>
        <v>468</v>
      </c>
      <c r="G1969" s="0" t="n">
        <f aca="false">IF(E1969&gt;F1969,1,0)</f>
        <v>1</v>
      </c>
    </row>
    <row r="1970" customFormat="false" ht="15.8" hidden="false" customHeight="false" outlineLevel="0" collapsed="false">
      <c r="A1970" s="0" t="n">
        <v>46</v>
      </c>
      <c r="B1970" s="0" t="n">
        <v>54</v>
      </c>
      <c r="C1970" s="0" t="n">
        <v>95</v>
      </c>
      <c r="D1970" s="1" t="n">
        <f aca="false">MAX(A1970:C1970)</f>
        <v>95</v>
      </c>
      <c r="E1970" s="0" t="n">
        <f aca="false">D1970*D1970</f>
        <v>9025</v>
      </c>
      <c r="F1970" s="1" t="n">
        <f aca="false">2*((A1970*B1970*C1970)/D1970)</f>
        <v>4968</v>
      </c>
      <c r="G1970" s="0" t="n">
        <f aca="false">IF(E1970&gt;F1970,1,0)</f>
        <v>1</v>
      </c>
    </row>
    <row r="1971" customFormat="false" ht="15.8" hidden="false" customHeight="false" outlineLevel="0" collapsed="false">
      <c r="A1971" s="0" t="n">
        <v>33</v>
      </c>
      <c r="B1971" s="0" t="n">
        <v>88</v>
      </c>
      <c r="C1971" s="0" t="n">
        <v>91</v>
      </c>
      <c r="D1971" s="1" t="n">
        <f aca="false">MAX(A1971:C1971)</f>
        <v>91</v>
      </c>
      <c r="E1971" s="0" t="n">
        <f aca="false">D1971*D1971</f>
        <v>8281</v>
      </c>
      <c r="F1971" s="1" t="n">
        <f aca="false">2*((A1971*B1971*C1971)/D1971)</f>
        <v>5808</v>
      </c>
      <c r="G1971" s="0" t="n">
        <f aca="false">IF(E1971&gt;F1971,1,0)</f>
        <v>1</v>
      </c>
    </row>
    <row r="1972" customFormat="false" ht="15.8" hidden="false" customHeight="false" outlineLevel="0" collapsed="false">
      <c r="A1972" s="0" t="n">
        <v>93</v>
      </c>
      <c r="B1972" s="0" t="n">
        <v>45</v>
      </c>
      <c r="C1972" s="0" t="n">
        <v>87</v>
      </c>
      <c r="D1972" s="1" t="n">
        <f aca="false">MAX(A1972:C1972)</f>
        <v>93</v>
      </c>
      <c r="E1972" s="0" t="n">
        <f aca="false">D1972*D1972</f>
        <v>8649</v>
      </c>
      <c r="F1972" s="1" t="n">
        <f aca="false">2*((A1972*B1972*C1972)/D1972)</f>
        <v>7830</v>
      </c>
      <c r="G1972" s="0" t="n">
        <f aca="false">IF(E1972&gt;F1972,1,0)</f>
        <v>1</v>
      </c>
    </row>
    <row r="1973" customFormat="false" ht="15.8" hidden="false" customHeight="false" outlineLevel="0" collapsed="false">
      <c r="A1973" s="0" t="n">
        <v>85</v>
      </c>
      <c r="B1973" s="0" t="n">
        <v>19</v>
      </c>
      <c r="C1973" s="0" t="n">
        <v>14</v>
      </c>
      <c r="D1973" s="1" t="n">
        <f aca="false">MAX(A1973:C1973)</f>
        <v>85</v>
      </c>
      <c r="E1973" s="0" t="n">
        <f aca="false">D1973*D1973</f>
        <v>7225</v>
      </c>
      <c r="F1973" s="1" t="n">
        <f aca="false">2*((A1973*B1973*C1973)/D1973)</f>
        <v>532</v>
      </c>
      <c r="G1973" s="0" t="n">
        <f aca="false">IF(E1973&gt;F1973,1,0)</f>
        <v>1</v>
      </c>
    </row>
    <row r="1974" customFormat="false" ht="15.8" hidden="false" customHeight="false" outlineLevel="0" collapsed="false">
      <c r="A1974" s="0" t="n">
        <v>75</v>
      </c>
      <c r="B1974" s="0" t="n">
        <v>48</v>
      </c>
      <c r="C1974" s="0" t="n">
        <v>11</v>
      </c>
      <c r="D1974" s="1" t="n">
        <f aca="false">MAX(A1974:C1974)</f>
        <v>75</v>
      </c>
      <c r="E1974" s="0" t="n">
        <f aca="false">D1974*D1974</f>
        <v>5625</v>
      </c>
      <c r="F1974" s="1" t="n">
        <f aca="false">2*((A1974*B1974*C1974)/D1974)</f>
        <v>1056</v>
      </c>
      <c r="G1974" s="0" t="n">
        <f aca="false">IF(E1974&gt;F1974,1,0)</f>
        <v>1</v>
      </c>
    </row>
    <row r="1975" customFormat="false" ht="15.8" hidden="false" customHeight="false" outlineLevel="0" collapsed="false">
      <c r="A1975" s="0" t="n">
        <v>98</v>
      </c>
      <c r="B1975" s="0" t="n">
        <v>51</v>
      </c>
      <c r="C1975" s="0" t="n">
        <v>37</v>
      </c>
      <c r="D1975" s="1" t="n">
        <f aca="false">MAX(A1975:C1975)</f>
        <v>98</v>
      </c>
      <c r="E1975" s="0" t="n">
        <f aca="false">D1975*D1975</f>
        <v>9604</v>
      </c>
      <c r="F1975" s="1" t="n">
        <f aca="false">2*((A1975*B1975*C1975)/D1975)</f>
        <v>3774</v>
      </c>
      <c r="G1975" s="0" t="n">
        <f aca="false">IF(E1975&gt;F1975,1,0)</f>
        <v>1</v>
      </c>
    </row>
    <row r="1976" customFormat="false" ht="15.8" hidden="false" customHeight="false" outlineLevel="0" collapsed="false">
      <c r="A1976" s="0" t="n">
        <v>75</v>
      </c>
      <c r="B1976" s="0" t="n">
        <v>50</v>
      </c>
      <c r="C1976" s="0" t="n">
        <v>51</v>
      </c>
      <c r="D1976" s="1" t="n">
        <f aca="false">MAX(A1976:C1976)</f>
        <v>75</v>
      </c>
      <c r="E1976" s="0" t="n">
        <f aca="false">D1976*D1976</f>
        <v>5625</v>
      </c>
      <c r="F1976" s="1" t="n">
        <f aca="false">2*((A1976*B1976*C1976)/D1976)</f>
        <v>5100</v>
      </c>
      <c r="G1976" s="0" t="n">
        <f aca="false">IF(E1976&gt;F1976,1,0)</f>
        <v>1</v>
      </c>
    </row>
    <row r="1977" customFormat="false" ht="15.8" hidden="false" customHeight="false" outlineLevel="0" collapsed="false">
      <c r="A1977" s="0" t="n">
        <v>98</v>
      </c>
      <c r="B1977" s="0" t="n">
        <v>74</v>
      </c>
      <c r="C1977" s="0" t="n">
        <v>46</v>
      </c>
      <c r="D1977" s="1" t="n">
        <f aca="false">MAX(A1977:C1977)</f>
        <v>98</v>
      </c>
      <c r="E1977" s="0" t="n">
        <f aca="false">D1977*D1977</f>
        <v>9604</v>
      </c>
      <c r="F1977" s="1" t="n">
        <f aca="false">2*((A1977*B1977*C1977)/D1977)</f>
        <v>6808</v>
      </c>
      <c r="G1977" s="0" t="n">
        <f aca="false">IF(E1977&gt;F1977,1,0)</f>
        <v>1</v>
      </c>
    </row>
    <row r="1978" customFormat="false" ht="15.8" hidden="false" customHeight="false" outlineLevel="0" collapsed="false">
      <c r="A1978" s="0" t="n">
        <v>7</v>
      </c>
      <c r="B1978" s="0" t="n">
        <v>12</v>
      </c>
      <c r="C1978" s="0" t="n">
        <v>2</v>
      </c>
      <c r="D1978" s="1" t="n">
        <f aca="false">MAX(A1978:C1978)</f>
        <v>12</v>
      </c>
      <c r="E1978" s="0" t="n">
        <f aca="false">D1978*D1978</f>
        <v>144</v>
      </c>
      <c r="F1978" s="1" t="n">
        <f aca="false">2*((A1978*B1978*C1978)/D1978)</f>
        <v>28</v>
      </c>
      <c r="G1978" s="0" t="n">
        <f aca="false">IF(E1978&gt;F1978,1,0)</f>
        <v>1</v>
      </c>
    </row>
    <row r="1979" customFormat="false" ht="15.8" hidden="false" customHeight="false" outlineLevel="0" collapsed="false">
      <c r="A1979" s="0" t="n">
        <v>46</v>
      </c>
      <c r="B1979" s="0" t="n">
        <v>13</v>
      </c>
      <c r="C1979" s="0" t="n">
        <v>72</v>
      </c>
      <c r="D1979" s="1" t="n">
        <f aca="false">MAX(A1979:C1979)</f>
        <v>72</v>
      </c>
      <c r="E1979" s="0" t="n">
        <f aca="false">D1979*D1979</f>
        <v>5184</v>
      </c>
      <c r="F1979" s="1" t="n">
        <f aca="false">2*((A1979*B1979*C1979)/D1979)</f>
        <v>1196</v>
      </c>
      <c r="G1979" s="0" t="n">
        <f aca="false">IF(E1979&gt;F1979,1,0)</f>
        <v>1</v>
      </c>
    </row>
    <row r="1980" customFormat="false" ht="15.8" hidden="false" customHeight="false" outlineLevel="0" collapsed="false">
      <c r="A1980" s="0" t="n">
        <v>11</v>
      </c>
      <c r="B1980" s="0" t="n">
        <v>76</v>
      </c>
      <c r="C1980" s="0" t="n">
        <v>88</v>
      </c>
      <c r="D1980" s="1" t="n">
        <f aca="false">MAX(A1980:C1980)</f>
        <v>88</v>
      </c>
      <c r="E1980" s="0" t="n">
        <f aca="false">D1980*D1980</f>
        <v>7744</v>
      </c>
      <c r="F1980" s="1" t="n">
        <f aca="false">2*((A1980*B1980*C1980)/D1980)</f>
        <v>1672</v>
      </c>
      <c r="G1980" s="0" t="n">
        <f aca="false">IF(E1980&gt;F1980,1,0)</f>
        <v>1</v>
      </c>
    </row>
    <row r="1981" customFormat="false" ht="15.8" hidden="false" customHeight="false" outlineLevel="0" collapsed="false">
      <c r="A1981" s="0" t="n">
        <v>51</v>
      </c>
      <c r="B1981" s="0" t="n">
        <v>47</v>
      </c>
      <c r="C1981" s="0" t="n">
        <v>82</v>
      </c>
      <c r="D1981" s="1" t="n">
        <f aca="false">MAX(A1981:C1981)</f>
        <v>82</v>
      </c>
      <c r="E1981" s="0" t="n">
        <f aca="false">D1981*D1981</f>
        <v>6724</v>
      </c>
      <c r="F1981" s="1" t="n">
        <f aca="false">2*((A1981*B1981*C1981)/D1981)</f>
        <v>4794</v>
      </c>
      <c r="G1981" s="0" t="n">
        <f aca="false">IF(E1981&gt;F1981,1,0)</f>
        <v>1</v>
      </c>
    </row>
    <row r="1982" customFormat="false" ht="15.8" hidden="false" customHeight="false" outlineLevel="0" collapsed="false">
      <c r="A1982" s="0" t="n">
        <v>66</v>
      </c>
      <c r="B1982" s="0" t="n">
        <v>99</v>
      </c>
      <c r="C1982" s="0" t="n">
        <v>9</v>
      </c>
      <c r="D1982" s="1" t="n">
        <f aca="false">MAX(A1982:C1982)</f>
        <v>99</v>
      </c>
      <c r="E1982" s="0" t="n">
        <f aca="false">D1982*D1982</f>
        <v>9801</v>
      </c>
      <c r="F1982" s="1" t="n">
        <f aca="false">2*((A1982*B1982*C1982)/D1982)</f>
        <v>1188</v>
      </c>
      <c r="G1982" s="0" t="n">
        <f aca="false">IF(E1982&gt;F1982,1,0)</f>
        <v>1</v>
      </c>
    </row>
    <row r="1983" customFormat="false" ht="15.8" hidden="false" customHeight="false" outlineLevel="0" collapsed="false">
      <c r="A1983" s="0" t="n">
        <v>4</v>
      </c>
      <c r="B1983" s="0" t="n">
        <v>8</v>
      </c>
      <c r="C1983" s="0" t="n">
        <v>53</v>
      </c>
      <c r="D1983" s="1" t="n">
        <f aca="false">MAX(A1983:C1983)</f>
        <v>53</v>
      </c>
      <c r="E1983" s="0" t="n">
        <f aca="false">D1983*D1983</f>
        <v>2809</v>
      </c>
      <c r="F1983" s="1" t="n">
        <f aca="false">2*((A1983*B1983*C1983)/D1983)</f>
        <v>64</v>
      </c>
      <c r="G1983" s="0" t="n">
        <f aca="false">IF(E1983&gt;F1983,1,0)</f>
        <v>1</v>
      </c>
    </row>
    <row r="1984" customFormat="false" ht="15.8" hidden="false" customHeight="false" outlineLevel="0" collapsed="false">
      <c r="A1984" s="0" t="n">
        <v>11</v>
      </c>
      <c r="B1984" s="0" t="n">
        <v>92</v>
      </c>
      <c r="C1984" s="0" t="n">
        <v>39</v>
      </c>
      <c r="D1984" s="1" t="n">
        <f aca="false">MAX(A1984:C1984)</f>
        <v>92</v>
      </c>
      <c r="E1984" s="0" t="n">
        <f aca="false">D1984*D1984</f>
        <v>8464</v>
      </c>
      <c r="F1984" s="1" t="n">
        <f aca="false">2*((A1984*B1984*C1984)/D1984)</f>
        <v>858</v>
      </c>
      <c r="G1984" s="0" t="n">
        <f aca="false">IF(E1984&gt;F1984,1,0)</f>
        <v>1</v>
      </c>
    </row>
    <row r="1985" customFormat="false" ht="15.8" hidden="false" customHeight="false" outlineLevel="0" collapsed="false">
      <c r="A1985" s="0" t="n">
        <v>13</v>
      </c>
      <c r="B1985" s="0" t="n">
        <v>86</v>
      </c>
      <c r="C1985" s="0" t="n">
        <v>30</v>
      </c>
      <c r="D1985" s="1" t="n">
        <f aca="false">MAX(A1985:C1985)</f>
        <v>86</v>
      </c>
      <c r="E1985" s="0" t="n">
        <f aca="false">D1985*D1985</f>
        <v>7396</v>
      </c>
      <c r="F1985" s="1" t="n">
        <f aca="false">2*((A1985*B1985*C1985)/D1985)</f>
        <v>780</v>
      </c>
      <c r="G1985" s="0" t="n">
        <f aca="false">IF(E1985&gt;F1985,1,0)</f>
        <v>1</v>
      </c>
    </row>
    <row r="1986" customFormat="false" ht="15.8" hidden="false" customHeight="false" outlineLevel="0" collapsed="false">
      <c r="A1986" s="0" t="n">
        <v>69</v>
      </c>
      <c r="B1986" s="0" t="n">
        <v>13</v>
      </c>
      <c r="C1986" s="0" t="n">
        <v>26</v>
      </c>
      <c r="D1986" s="1" t="n">
        <f aca="false">MAX(A1986:C1986)</f>
        <v>69</v>
      </c>
      <c r="E1986" s="0" t="n">
        <f aca="false">D1986*D1986</f>
        <v>4761</v>
      </c>
      <c r="F1986" s="1" t="n">
        <f aca="false">2*((A1986*B1986*C1986)/D1986)</f>
        <v>676</v>
      </c>
      <c r="G1986" s="0" t="n">
        <f aca="false">IF(E1986&gt;F1986,1,0)</f>
        <v>1</v>
      </c>
    </row>
    <row r="1987" customFormat="false" ht="15.8" hidden="false" customHeight="false" outlineLevel="0" collapsed="false">
      <c r="A1987" s="0" t="n">
        <v>29</v>
      </c>
      <c r="B1987" s="0" t="n">
        <v>51</v>
      </c>
      <c r="C1987" s="0" t="n">
        <v>31</v>
      </c>
      <c r="D1987" s="1" t="n">
        <f aca="false">MAX(A1987:C1987)</f>
        <v>51</v>
      </c>
      <c r="E1987" s="0" t="n">
        <f aca="false">D1987*D1987</f>
        <v>2601</v>
      </c>
      <c r="F1987" s="1" t="n">
        <f aca="false">2*((A1987*B1987*C1987)/D1987)</f>
        <v>1798</v>
      </c>
      <c r="G1987" s="0" t="n">
        <f aca="false">IF(E1987&gt;F1987,1,0)</f>
        <v>1</v>
      </c>
    </row>
    <row r="1988" customFormat="false" ht="15.8" hidden="false" customHeight="false" outlineLevel="0" collapsed="false">
      <c r="A1988" s="0" t="n">
        <v>4</v>
      </c>
      <c r="B1988" s="0" t="n">
        <v>64</v>
      </c>
      <c r="C1988" s="0" t="n">
        <v>51</v>
      </c>
      <c r="D1988" s="1" t="n">
        <f aca="false">MAX(A1988:C1988)</f>
        <v>64</v>
      </c>
      <c r="E1988" s="0" t="n">
        <f aca="false">D1988*D1988</f>
        <v>4096</v>
      </c>
      <c r="F1988" s="1" t="n">
        <f aca="false">2*((A1988*B1988*C1988)/D1988)</f>
        <v>408</v>
      </c>
      <c r="G1988" s="0" t="n">
        <f aca="false">IF(E1988&gt;F1988,1,0)</f>
        <v>1</v>
      </c>
    </row>
    <row r="1989" customFormat="false" ht="15.8" hidden="false" customHeight="false" outlineLevel="0" collapsed="false">
      <c r="A1989" s="0" t="n">
        <v>35</v>
      </c>
      <c r="B1989" s="0" t="n">
        <v>39</v>
      </c>
      <c r="C1989" s="0" t="n">
        <v>18</v>
      </c>
      <c r="D1989" s="1" t="n">
        <f aca="false">MAX(A1989:C1989)</f>
        <v>39</v>
      </c>
      <c r="E1989" s="0" t="n">
        <f aca="false">D1989*D1989</f>
        <v>1521</v>
      </c>
      <c r="F1989" s="1" t="n">
        <f aca="false">2*((A1989*B1989*C1989)/D1989)</f>
        <v>1260</v>
      </c>
      <c r="G1989" s="0" t="n">
        <f aca="false">IF(E1989&gt;F1989,1,0)</f>
        <v>1</v>
      </c>
    </row>
    <row r="1990" customFormat="false" ht="15.8" hidden="false" customHeight="false" outlineLevel="0" collapsed="false">
      <c r="A1990" s="0" t="n">
        <v>52</v>
      </c>
      <c r="B1990" s="0" t="n">
        <v>79</v>
      </c>
      <c r="C1990" s="0" t="n">
        <v>19</v>
      </c>
      <c r="D1990" s="1" t="n">
        <f aca="false">MAX(A1990:C1990)</f>
        <v>79</v>
      </c>
      <c r="E1990" s="0" t="n">
        <f aca="false">D1990*D1990</f>
        <v>6241</v>
      </c>
      <c r="F1990" s="1" t="n">
        <f aca="false">2*((A1990*B1990*C1990)/D1990)</f>
        <v>1976</v>
      </c>
      <c r="G1990" s="0" t="n">
        <f aca="false">IF(E1990&gt;F1990,1,0)</f>
        <v>1</v>
      </c>
    </row>
    <row r="1991" customFormat="false" ht="15.8" hidden="false" customHeight="false" outlineLevel="0" collapsed="false">
      <c r="A1991" s="0" t="n">
        <v>29</v>
      </c>
      <c r="B1991" s="0" t="n">
        <v>55</v>
      </c>
      <c r="C1991" s="0" t="n">
        <v>25</v>
      </c>
      <c r="D1991" s="1" t="n">
        <f aca="false">MAX(A1991:C1991)</f>
        <v>55</v>
      </c>
      <c r="E1991" s="0" t="n">
        <f aca="false">D1991*D1991</f>
        <v>3025</v>
      </c>
      <c r="F1991" s="1" t="n">
        <f aca="false">2*((A1991*B1991*C1991)/D1991)</f>
        <v>1450</v>
      </c>
      <c r="G1991" s="0" t="n">
        <f aca="false">IF(E1991&gt;F1991,1,0)</f>
        <v>1</v>
      </c>
    </row>
    <row r="1992" customFormat="false" ht="15.8" hidden="false" customHeight="false" outlineLevel="0" collapsed="false">
      <c r="A1992" s="0" t="n">
        <v>59</v>
      </c>
      <c r="B1992" s="0" t="n">
        <v>17</v>
      </c>
      <c r="C1992" s="0" t="n">
        <v>52</v>
      </c>
      <c r="D1992" s="1" t="n">
        <f aca="false">MAX(A1992:C1992)</f>
        <v>59</v>
      </c>
      <c r="E1992" s="0" t="n">
        <f aca="false">D1992*D1992</f>
        <v>3481</v>
      </c>
      <c r="F1992" s="1" t="n">
        <f aca="false">2*((A1992*B1992*C1992)/D1992)</f>
        <v>1768</v>
      </c>
      <c r="G1992" s="0" t="n">
        <f aca="false">IF(E1992&gt;F1992,1,0)</f>
        <v>1</v>
      </c>
    </row>
    <row r="1993" customFormat="false" ht="15.8" hidden="false" customHeight="false" outlineLevel="0" collapsed="false">
      <c r="A1993" s="0" t="n">
        <v>80</v>
      </c>
      <c r="B1993" s="0" t="n">
        <v>3</v>
      </c>
      <c r="C1993" s="0" t="n">
        <v>25</v>
      </c>
      <c r="D1993" s="1" t="n">
        <f aca="false">MAX(A1993:C1993)</f>
        <v>80</v>
      </c>
      <c r="E1993" s="0" t="n">
        <f aca="false">D1993*D1993</f>
        <v>6400</v>
      </c>
      <c r="F1993" s="1" t="n">
        <f aca="false">2*((A1993*B1993*C1993)/D1993)</f>
        <v>150</v>
      </c>
      <c r="G1993" s="0" t="n">
        <f aca="false">IF(E1993&gt;F1993,1,0)</f>
        <v>1</v>
      </c>
    </row>
    <row r="1994" customFormat="false" ht="15.8" hidden="false" customHeight="false" outlineLevel="0" collapsed="false">
      <c r="A1994" s="0" t="n">
        <v>64</v>
      </c>
      <c r="B1994" s="0" t="n">
        <v>21</v>
      </c>
      <c r="C1994" s="0" t="n">
        <v>91</v>
      </c>
      <c r="D1994" s="1" t="n">
        <f aca="false">MAX(A1994:C1994)</f>
        <v>91</v>
      </c>
      <c r="E1994" s="0" t="n">
        <f aca="false">D1994*D1994</f>
        <v>8281</v>
      </c>
      <c r="F1994" s="1" t="n">
        <f aca="false">2*((A1994*B1994*C1994)/D1994)</f>
        <v>2688</v>
      </c>
      <c r="G1994" s="0" t="n">
        <f aca="false">IF(E1994&gt;F1994,1,0)</f>
        <v>1</v>
      </c>
    </row>
    <row r="1995" customFormat="false" ht="15.8" hidden="false" customHeight="false" outlineLevel="0" collapsed="false">
      <c r="A1995" s="0" t="n">
        <v>52</v>
      </c>
      <c r="B1995" s="0" t="n">
        <v>78</v>
      </c>
      <c r="C1995" s="0" t="n">
        <v>49</v>
      </c>
      <c r="D1995" s="1" t="n">
        <f aca="false">MAX(A1995:C1995)</f>
        <v>78</v>
      </c>
      <c r="E1995" s="0" t="n">
        <f aca="false">D1995*D1995</f>
        <v>6084</v>
      </c>
      <c r="F1995" s="1" t="n">
        <f aca="false">2*((A1995*B1995*C1995)/D1995)</f>
        <v>5096</v>
      </c>
      <c r="G1995" s="0" t="n">
        <f aca="false">IF(E1995&gt;F1995,1,0)</f>
        <v>1</v>
      </c>
    </row>
    <row r="1996" customFormat="false" ht="15.8" hidden="false" customHeight="false" outlineLevel="0" collapsed="false">
      <c r="A1996" s="0" t="n">
        <v>74</v>
      </c>
      <c r="B1996" s="0" t="n">
        <v>47</v>
      </c>
      <c r="C1996" s="0" t="n">
        <v>79</v>
      </c>
      <c r="D1996" s="1" t="n">
        <f aca="false">MAX(A1996:C1996)</f>
        <v>79</v>
      </c>
      <c r="E1996" s="0" t="n">
        <f aca="false">D1996*D1996</f>
        <v>6241</v>
      </c>
      <c r="F1996" s="1" t="n">
        <f aca="false">2*((A1996*B1996*C1996)/D1996)</f>
        <v>6956</v>
      </c>
      <c r="G1996" s="0" t="n">
        <f aca="false">IF(E1996&gt;F1996,1,0)</f>
        <v>0</v>
      </c>
    </row>
    <row r="1997" customFormat="false" ht="15.8" hidden="false" customHeight="false" outlineLevel="0" collapsed="false">
      <c r="A1997" s="0" t="n">
        <v>12</v>
      </c>
      <c r="B1997" s="0" t="n">
        <v>53</v>
      </c>
      <c r="C1997" s="0" t="n">
        <v>14</v>
      </c>
      <c r="D1997" s="1" t="n">
        <f aca="false">MAX(A1997:C1997)</f>
        <v>53</v>
      </c>
      <c r="E1997" s="0" t="n">
        <f aca="false">D1997*D1997</f>
        <v>2809</v>
      </c>
      <c r="F1997" s="1" t="n">
        <f aca="false">2*((A1997*B1997*C1997)/D1997)</f>
        <v>336</v>
      </c>
      <c r="G1997" s="0" t="n">
        <f aca="false">IF(E1997&gt;F1997,1,0)</f>
        <v>1</v>
      </c>
    </row>
    <row r="1998" customFormat="false" ht="15.8" hidden="false" customHeight="false" outlineLevel="0" collapsed="false">
      <c r="A1998" s="0" t="n">
        <v>18</v>
      </c>
      <c r="B1998" s="0" t="n">
        <v>43</v>
      </c>
      <c r="C1998" s="0" t="n">
        <v>21</v>
      </c>
      <c r="D1998" s="1" t="n">
        <f aca="false">MAX(A1998:C1998)</f>
        <v>43</v>
      </c>
      <c r="E1998" s="0" t="n">
        <f aca="false">D1998*D1998</f>
        <v>1849</v>
      </c>
      <c r="F1998" s="1" t="n">
        <f aca="false">2*((A1998*B1998*C1998)/D1998)</f>
        <v>756</v>
      </c>
      <c r="G1998" s="0" t="n">
        <f aca="false">IF(E1998&gt;F1998,1,0)</f>
        <v>1</v>
      </c>
    </row>
    <row r="1999" customFormat="false" ht="15.8" hidden="false" customHeight="false" outlineLevel="0" collapsed="false">
      <c r="A1999" s="0" t="n">
        <v>85</v>
      </c>
      <c r="B1999" s="0" t="n">
        <v>76</v>
      </c>
      <c r="C1999" s="0" t="n">
        <v>62</v>
      </c>
      <c r="D1999" s="1" t="n">
        <f aca="false">MAX(A1999:C1999)</f>
        <v>85</v>
      </c>
      <c r="E1999" s="0" t="n">
        <f aca="false">D1999*D1999</f>
        <v>7225</v>
      </c>
      <c r="F1999" s="1" t="n">
        <f aca="false">2*((A1999*B1999*C1999)/D1999)</f>
        <v>9424</v>
      </c>
      <c r="G1999" s="0" t="n">
        <f aca="false">IF(E1999&gt;F1999,1,0)</f>
        <v>0</v>
      </c>
    </row>
    <row r="2000" customFormat="false" ht="15.8" hidden="false" customHeight="false" outlineLevel="0" collapsed="false">
      <c r="A2000" s="0" t="n">
        <v>39</v>
      </c>
      <c r="B2000" s="0" t="n">
        <v>68</v>
      </c>
      <c r="C2000" s="0" t="n">
        <v>47</v>
      </c>
      <c r="D2000" s="1" t="n">
        <f aca="false">MAX(A2000:C2000)</f>
        <v>68</v>
      </c>
      <c r="E2000" s="0" t="n">
        <f aca="false">D2000*D2000</f>
        <v>4624</v>
      </c>
      <c r="F2000" s="1" t="n">
        <f aca="false">2*((A2000*B2000*C2000)/D2000)</f>
        <v>3666</v>
      </c>
      <c r="G2000" s="0" t="n">
        <f aca="false">IF(E2000&gt;F2000,1,0)</f>
        <v>1</v>
      </c>
    </row>
    <row r="2001" customFormat="false" ht="15.8" hidden="false" customHeight="false" outlineLevel="0" collapsed="false">
      <c r="A2001" s="0" t="n">
        <v>16</v>
      </c>
      <c r="B2001" s="0" t="n">
        <v>5</v>
      </c>
      <c r="C2001" s="0" t="n">
        <v>42</v>
      </c>
      <c r="D2001" s="1" t="n">
        <f aca="false">MAX(A2001:C2001)</f>
        <v>42</v>
      </c>
      <c r="E2001" s="0" t="n">
        <f aca="false">D2001*D2001</f>
        <v>1764</v>
      </c>
      <c r="F2001" s="1" t="n">
        <f aca="false">2*((A2001*B2001*C2001)/D2001)</f>
        <v>160</v>
      </c>
      <c r="G2001" s="0" t="n">
        <f aca="false">IF(E2001&gt;F2001,1,0)</f>
        <v>1</v>
      </c>
    </row>
    <row r="2002" customFormat="false" ht="15.8" hidden="false" customHeight="false" outlineLevel="0" collapsed="false">
      <c r="A2002" s="0" t="n">
        <v>98</v>
      </c>
      <c r="B2002" s="0" t="n">
        <v>58</v>
      </c>
      <c r="C2002" s="0" t="n">
        <v>92</v>
      </c>
      <c r="D2002" s="1" t="n">
        <f aca="false">MAX(A2002:C2002)</f>
        <v>98</v>
      </c>
      <c r="E2002" s="0" t="n">
        <f aca="false">D2002*D2002</f>
        <v>9604</v>
      </c>
      <c r="F2002" s="1" t="n">
        <f aca="false">2*((A2002*B2002*C2002)/D2002)</f>
        <v>10672</v>
      </c>
      <c r="G2002" s="0" t="n">
        <f aca="false">IF(E2002&gt;F2002,1,0)</f>
        <v>0</v>
      </c>
    </row>
    <row r="2003" customFormat="false" ht="15.8" hidden="false" customHeight="false" outlineLevel="0" collapsed="false">
      <c r="A2003" s="0" t="n">
        <v>69</v>
      </c>
      <c r="B2003" s="0" t="n">
        <v>87</v>
      </c>
      <c r="C2003" s="0" t="n">
        <v>86</v>
      </c>
      <c r="D2003" s="1" t="n">
        <f aca="false">MAX(A2003:C2003)</f>
        <v>87</v>
      </c>
      <c r="E2003" s="0" t="n">
        <f aca="false">D2003*D2003</f>
        <v>7569</v>
      </c>
      <c r="F2003" s="1" t="n">
        <f aca="false">2*((A2003*B2003*C2003)/D2003)</f>
        <v>11868</v>
      </c>
      <c r="G2003" s="0" t="n">
        <f aca="false">IF(E2003&gt;F2003,1,0)</f>
        <v>0</v>
      </c>
    </row>
    <row r="2004" customFormat="false" ht="15.8" hidden="false" customHeight="false" outlineLevel="0" collapsed="false">
      <c r="A2004" s="0" t="n">
        <v>39</v>
      </c>
      <c r="B2004" s="0" t="n">
        <v>83</v>
      </c>
      <c r="C2004" s="0" t="n">
        <v>78</v>
      </c>
      <c r="D2004" s="1" t="n">
        <f aca="false">MAX(A2004:C2004)</f>
        <v>83</v>
      </c>
      <c r="E2004" s="0" t="n">
        <f aca="false">D2004*D2004</f>
        <v>6889</v>
      </c>
      <c r="F2004" s="1" t="n">
        <f aca="false">2*((A2004*B2004*C2004)/D2004)</f>
        <v>6084</v>
      </c>
      <c r="G2004" s="0" t="n">
        <f aca="false">IF(E2004&gt;F2004,1,0)</f>
        <v>1</v>
      </c>
    </row>
    <row r="2005" customFormat="false" ht="15.8" hidden="false" customHeight="false" outlineLevel="0" collapsed="false">
      <c r="A2005" s="0" t="n">
        <v>84</v>
      </c>
      <c r="B2005" s="0" t="n">
        <v>80</v>
      </c>
      <c r="C2005" s="0" t="n">
        <v>99</v>
      </c>
      <c r="D2005" s="1" t="n">
        <f aca="false">MAX(A2005:C2005)</f>
        <v>99</v>
      </c>
      <c r="E2005" s="0" t="n">
        <f aca="false">D2005*D2005</f>
        <v>9801</v>
      </c>
      <c r="F2005" s="1" t="n">
        <f aca="false">2*((A2005*B2005*C2005)/D2005)</f>
        <v>13440</v>
      </c>
      <c r="G2005" s="0" t="n">
        <f aca="false">IF(E2005&gt;F2005,1,0)</f>
        <v>0</v>
      </c>
    </row>
    <row r="2006" customFormat="false" ht="15.8" hidden="false" customHeight="false" outlineLevel="0" collapsed="false">
      <c r="A2006" s="0" t="n">
        <v>14</v>
      </c>
      <c r="B2006" s="0" t="n">
        <v>5</v>
      </c>
      <c r="C2006" s="0" t="n">
        <v>68</v>
      </c>
      <c r="D2006" s="1" t="n">
        <f aca="false">MAX(A2006:C2006)</f>
        <v>68</v>
      </c>
      <c r="E2006" s="0" t="n">
        <f aca="false">D2006*D2006</f>
        <v>4624</v>
      </c>
      <c r="F2006" s="1" t="n">
        <f aca="false">2*((A2006*B2006*C2006)/D2006)</f>
        <v>140</v>
      </c>
      <c r="G2006" s="0" t="n">
        <f aca="false">IF(E2006&gt;F2006,1,0)</f>
        <v>1</v>
      </c>
    </row>
    <row r="2007" customFormat="false" ht="15.8" hidden="false" customHeight="false" outlineLevel="0" collapsed="false">
      <c r="A2007" s="0" t="n">
        <v>65</v>
      </c>
      <c r="B2007" s="0" t="n">
        <v>84</v>
      </c>
      <c r="C2007" s="0" t="n">
        <v>45</v>
      </c>
      <c r="D2007" s="1" t="n">
        <f aca="false">MAX(A2007:C2007)</f>
        <v>84</v>
      </c>
      <c r="E2007" s="0" t="n">
        <f aca="false">D2007*D2007</f>
        <v>7056</v>
      </c>
      <c r="F2007" s="1" t="n">
        <f aca="false">2*((A2007*B2007*C2007)/D2007)</f>
        <v>5850</v>
      </c>
      <c r="G2007" s="0" t="n">
        <f aca="false">IF(E2007&gt;F2007,1,0)</f>
        <v>1</v>
      </c>
    </row>
    <row r="2008" customFormat="false" ht="15.8" hidden="false" customHeight="false" outlineLevel="0" collapsed="false">
      <c r="A2008" s="0" t="n">
        <v>35</v>
      </c>
      <c r="B2008" s="0" t="n">
        <v>85</v>
      </c>
      <c r="C2008" s="0" t="n">
        <v>75</v>
      </c>
      <c r="D2008" s="1" t="n">
        <f aca="false">MAX(A2008:C2008)</f>
        <v>85</v>
      </c>
      <c r="E2008" s="0" t="n">
        <f aca="false">D2008*D2008</f>
        <v>7225</v>
      </c>
      <c r="F2008" s="1" t="n">
        <f aca="false">2*((A2008*B2008*C2008)/D2008)</f>
        <v>5250</v>
      </c>
      <c r="G2008" s="0" t="n">
        <f aca="false">IF(E2008&gt;F2008,1,0)</f>
        <v>1</v>
      </c>
    </row>
    <row r="2009" customFormat="false" ht="15.8" hidden="false" customHeight="false" outlineLevel="0" collapsed="false">
      <c r="A2009" s="0" t="n">
        <v>15</v>
      </c>
      <c r="B2009" s="0" t="n">
        <v>61</v>
      </c>
      <c r="C2009" s="0" t="n">
        <v>96</v>
      </c>
      <c r="D2009" s="1" t="n">
        <f aca="false">MAX(A2009:C2009)</f>
        <v>96</v>
      </c>
      <c r="E2009" s="0" t="n">
        <f aca="false">D2009*D2009</f>
        <v>9216</v>
      </c>
      <c r="F2009" s="1" t="n">
        <f aca="false">2*((A2009*B2009*C2009)/D2009)</f>
        <v>1830</v>
      </c>
      <c r="G2009" s="0" t="n">
        <f aca="false">IF(E2009&gt;F2009,1,0)</f>
        <v>1</v>
      </c>
    </row>
    <row r="2010" customFormat="false" ht="15.8" hidden="false" customHeight="false" outlineLevel="0" collapsed="false">
      <c r="A2010" s="0" t="n">
        <v>48</v>
      </c>
      <c r="B2010" s="0" t="n">
        <v>22</v>
      </c>
      <c r="C2010" s="0" t="n">
        <v>10</v>
      </c>
      <c r="D2010" s="1" t="n">
        <f aca="false">MAX(A2010:C2010)</f>
        <v>48</v>
      </c>
      <c r="E2010" s="0" t="n">
        <f aca="false">D2010*D2010</f>
        <v>2304</v>
      </c>
      <c r="F2010" s="1" t="n">
        <f aca="false">2*((A2010*B2010*C2010)/D2010)</f>
        <v>440</v>
      </c>
      <c r="G2010" s="0" t="n">
        <f aca="false">IF(E2010&gt;F2010,1,0)</f>
        <v>1</v>
      </c>
    </row>
    <row r="2011" customFormat="false" ht="15.8" hidden="false" customHeight="false" outlineLevel="0" collapsed="false">
      <c r="A2011" s="0" t="n">
        <v>18</v>
      </c>
      <c r="B2011" s="0" t="n">
        <v>55</v>
      </c>
      <c r="C2011" s="0" t="n">
        <v>87</v>
      </c>
      <c r="D2011" s="1" t="n">
        <f aca="false">MAX(A2011:C2011)</f>
        <v>87</v>
      </c>
      <c r="E2011" s="0" t="n">
        <f aca="false">D2011*D2011</f>
        <v>7569</v>
      </c>
      <c r="F2011" s="1" t="n">
        <f aca="false">2*((A2011*B2011*C2011)/D2011)</f>
        <v>1980</v>
      </c>
      <c r="G2011" s="0" t="n">
        <f aca="false">IF(E2011&gt;F2011,1,0)</f>
        <v>1</v>
      </c>
    </row>
    <row r="2012" customFormat="false" ht="15.8" hidden="false" customHeight="false" outlineLevel="0" collapsed="false">
      <c r="A2012" s="0" t="n">
        <v>58</v>
      </c>
      <c r="B2012" s="0" t="n">
        <v>33</v>
      </c>
      <c r="C2012" s="0" t="n">
        <v>29</v>
      </c>
      <c r="D2012" s="1" t="n">
        <f aca="false">MAX(A2012:C2012)</f>
        <v>58</v>
      </c>
      <c r="E2012" s="0" t="n">
        <f aca="false">D2012*D2012</f>
        <v>3364</v>
      </c>
      <c r="F2012" s="1" t="n">
        <f aca="false">2*((A2012*B2012*C2012)/D2012)</f>
        <v>1914</v>
      </c>
      <c r="G2012" s="0" t="n">
        <f aca="false">IF(E2012&gt;F2012,1,0)</f>
        <v>1</v>
      </c>
    </row>
    <row r="2013" customFormat="false" ht="15.8" hidden="false" customHeight="false" outlineLevel="0" collapsed="false">
      <c r="A2013" s="0" t="n">
        <v>69</v>
      </c>
      <c r="B2013" s="0" t="n">
        <v>53</v>
      </c>
      <c r="C2013" s="0" t="n">
        <v>9</v>
      </c>
      <c r="D2013" s="1" t="n">
        <f aca="false">MAX(A2013:C2013)</f>
        <v>69</v>
      </c>
      <c r="E2013" s="0" t="n">
        <f aca="false">D2013*D2013</f>
        <v>4761</v>
      </c>
      <c r="F2013" s="1" t="n">
        <f aca="false">2*((A2013*B2013*C2013)/D2013)</f>
        <v>954</v>
      </c>
      <c r="G2013" s="0" t="n">
        <f aca="false">IF(E2013&gt;F2013,1,0)</f>
        <v>1</v>
      </c>
    </row>
    <row r="2014" customFormat="false" ht="15.8" hidden="false" customHeight="false" outlineLevel="0" collapsed="false">
      <c r="A2014" s="0" t="n">
        <v>55</v>
      </c>
      <c r="B2014" s="0" t="n">
        <v>81</v>
      </c>
      <c r="C2014" s="0" t="n">
        <v>51</v>
      </c>
      <c r="D2014" s="1" t="n">
        <f aca="false">MAX(A2014:C2014)</f>
        <v>81</v>
      </c>
      <c r="E2014" s="0" t="n">
        <f aca="false">D2014*D2014</f>
        <v>6561</v>
      </c>
      <c r="F2014" s="1" t="n">
        <f aca="false">2*((A2014*B2014*C2014)/D2014)</f>
        <v>5610</v>
      </c>
      <c r="G2014" s="0" t="n">
        <f aca="false">IF(E2014&gt;F2014,1,0)</f>
        <v>1</v>
      </c>
    </row>
    <row r="2015" customFormat="false" ht="15.8" hidden="false" customHeight="false" outlineLevel="0" collapsed="false">
      <c r="A2015" s="0" t="n">
        <v>79</v>
      </c>
      <c r="B2015" s="0" t="n">
        <v>72</v>
      </c>
      <c r="C2015" s="0" t="n">
        <v>53</v>
      </c>
      <c r="D2015" s="1" t="n">
        <f aca="false">MAX(A2015:C2015)</f>
        <v>79</v>
      </c>
      <c r="E2015" s="0" t="n">
        <f aca="false">D2015*D2015</f>
        <v>6241</v>
      </c>
      <c r="F2015" s="1" t="n">
        <f aca="false">2*((A2015*B2015*C2015)/D2015)</f>
        <v>7632</v>
      </c>
      <c r="G2015" s="0" t="n">
        <f aca="false">IF(E2015&gt;F2015,1,0)</f>
        <v>0</v>
      </c>
    </row>
    <row r="2016" customFormat="false" ht="15.8" hidden="false" customHeight="false" outlineLevel="0" collapsed="false">
      <c r="A2016" s="0" t="n">
        <v>4</v>
      </c>
      <c r="B2016" s="0" t="n">
        <v>84</v>
      </c>
      <c r="C2016" s="0" t="n">
        <v>27</v>
      </c>
      <c r="D2016" s="1" t="n">
        <f aca="false">MAX(A2016:C2016)</f>
        <v>84</v>
      </c>
      <c r="E2016" s="0" t="n">
        <f aca="false">D2016*D2016</f>
        <v>7056</v>
      </c>
      <c r="F2016" s="1" t="n">
        <f aca="false">2*((A2016*B2016*C2016)/D2016)</f>
        <v>216</v>
      </c>
      <c r="G2016" s="0" t="n">
        <f aca="false">IF(E2016&gt;F2016,1,0)</f>
        <v>1</v>
      </c>
    </row>
    <row r="2017" customFormat="false" ht="15.8" hidden="false" customHeight="false" outlineLevel="0" collapsed="false">
      <c r="A2017" s="0" t="n">
        <v>95</v>
      </c>
      <c r="B2017" s="0" t="n">
        <v>34</v>
      </c>
      <c r="C2017" s="0" t="n">
        <v>43</v>
      </c>
      <c r="D2017" s="1" t="n">
        <f aca="false">MAX(A2017:C2017)</f>
        <v>95</v>
      </c>
      <c r="E2017" s="0" t="n">
        <f aca="false">D2017*D2017</f>
        <v>9025</v>
      </c>
      <c r="F2017" s="1" t="n">
        <f aca="false">2*((A2017*B2017*C2017)/D2017)</f>
        <v>2924</v>
      </c>
      <c r="G2017" s="0" t="n">
        <f aca="false">IF(E2017&gt;F2017,1,0)</f>
        <v>1</v>
      </c>
    </row>
    <row r="2018" customFormat="false" ht="15.8" hidden="false" customHeight="false" outlineLevel="0" collapsed="false">
      <c r="A2018" s="0" t="n">
        <v>10</v>
      </c>
      <c r="B2018" s="0" t="n">
        <v>15</v>
      </c>
      <c r="C2018" s="0" t="n">
        <v>86</v>
      </c>
      <c r="D2018" s="1" t="n">
        <f aca="false">MAX(A2018:C2018)</f>
        <v>86</v>
      </c>
      <c r="E2018" s="0" t="n">
        <f aca="false">D2018*D2018</f>
        <v>7396</v>
      </c>
      <c r="F2018" s="1" t="n">
        <f aca="false">2*((A2018*B2018*C2018)/D2018)</f>
        <v>300</v>
      </c>
      <c r="G2018" s="0" t="n">
        <f aca="false">IF(E2018&gt;F2018,1,0)</f>
        <v>1</v>
      </c>
    </row>
    <row r="2019" customFormat="false" ht="15.8" hidden="false" customHeight="false" outlineLevel="0" collapsed="false">
      <c r="A2019" s="0" t="n">
        <v>74</v>
      </c>
      <c r="B2019" s="0" t="n">
        <v>99</v>
      </c>
      <c r="C2019" s="0" t="n">
        <v>32</v>
      </c>
      <c r="D2019" s="1" t="n">
        <f aca="false">MAX(A2019:C2019)</f>
        <v>99</v>
      </c>
      <c r="E2019" s="0" t="n">
        <f aca="false">D2019*D2019</f>
        <v>9801</v>
      </c>
      <c r="F2019" s="1" t="n">
        <f aca="false">2*((A2019*B2019*C2019)/D2019)</f>
        <v>4736</v>
      </c>
      <c r="G2019" s="0" t="n">
        <f aca="false">IF(E2019&gt;F2019,1,0)</f>
        <v>1</v>
      </c>
    </row>
    <row r="2020" customFormat="false" ht="15.8" hidden="false" customHeight="false" outlineLevel="0" collapsed="false">
      <c r="A2020" s="0" t="n">
        <v>56</v>
      </c>
      <c r="B2020" s="0" t="n">
        <v>33</v>
      </c>
      <c r="C2020" s="0" t="n">
        <v>53</v>
      </c>
      <c r="D2020" s="1" t="n">
        <f aca="false">MAX(A2020:C2020)</f>
        <v>56</v>
      </c>
      <c r="E2020" s="0" t="n">
        <f aca="false">D2020*D2020</f>
        <v>3136</v>
      </c>
      <c r="F2020" s="1" t="n">
        <f aca="false">2*((A2020*B2020*C2020)/D2020)</f>
        <v>3498</v>
      </c>
      <c r="G2020" s="0" t="n">
        <f aca="false">IF(E2020&gt;F2020,1,0)</f>
        <v>0</v>
      </c>
    </row>
    <row r="2021" customFormat="false" ht="15.8" hidden="false" customHeight="false" outlineLevel="0" collapsed="false">
      <c r="A2021" s="0" t="n">
        <v>61</v>
      </c>
      <c r="B2021" s="0" t="n">
        <v>15</v>
      </c>
      <c r="C2021" s="0" t="n">
        <v>12</v>
      </c>
      <c r="D2021" s="1" t="n">
        <f aca="false">MAX(A2021:C2021)</f>
        <v>61</v>
      </c>
      <c r="E2021" s="0" t="n">
        <f aca="false">D2021*D2021</f>
        <v>3721</v>
      </c>
      <c r="F2021" s="1" t="n">
        <f aca="false">2*((A2021*B2021*C2021)/D2021)</f>
        <v>360</v>
      </c>
      <c r="G2021" s="0" t="n">
        <f aca="false">IF(E2021&gt;F2021,1,0)</f>
        <v>1</v>
      </c>
    </row>
    <row r="2022" customFormat="false" ht="15.8" hidden="false" customHeight="false" outlineLevel="0" collapsed="false">
      <c r="A2022" s="0" t="n">
        <v>76</v>
      </c>
      <c r="B2022" s="0" t="n">
        <v>37</v>
      </c>
      <c r="C2022" s="0" t="n">
        <v>27</v>
      </c>
      <c r="D2022" s="1" t="n">
        <f aca="false">MAX(A2022:C2022)</f>
        <v>76</v>
      </c>
      <c r="E2022" s="0" t="n">
        <f aca="false">D2022*D2022</f>
        <v>5776</v>
      </c>
      <c r="F2022" s="1" t="n">
        <f aca="false">2*((A2022*B2022*C2022)/D2022)</f>
        <v>1998</v>
      </c>
      <c r="G2022" s="0" t="n">
        <f aca="false">IF(E2022&gt;F2022,1,0)</f>
        <v>1</v>
      </c>
    </row>
    <row r="2023" customFormat="false" ht="15.8" hidden="false" customHeight="false" outlineLevel="0" collapsed="false">
      <c r="A2023" s="0" t="n">
        <v>26</v>
      </c>
      <c r="B2023" s="0" t="n">
        <v>26</v>
      </c>
      <c r="C2023" s="0" t="n">
        <v>2</v>
      </c>
      <c r="D2023" s="1" t="n">
        <f aca="false">MAX(A2023:C2023)</f>
        <v>26</v>
      </c>
      <c r="E2023" s="0" t="n">
        <f aca="false">D2023*D2023</f>
        <v>676</v>
      </c>
      <c r="F2023" s="1" t="n">
        <f aca="false">2*((A2023*B2023*C2023)/D2023)</f>
        <v>104</v>
      </c>
      <c r="G2023" s="0" t="n">
        <f aca="false">IF(E2023&gt;F2023,1,0)</f>
        <v>1</v>
      </c>
    </row>
    <row r="2024" customFormat="false" ht="15.8" hidden="false" customHeight="false" outlineLevel="0" collapsed="false">
      <c r="A2024" s="0" t="n">
        <v>87</v>
      </c>
      <c r="B2024" s="0" t="n">
        <v>36</v>
      </c>
      <c r="C2024" s="0" t="n">
        <v>12</v>
      </c>
      <c r="D2024" s="1" t="n">
        <f aca="false">MAX(A2024:C2024)</f>
        <v>87</v>
      </c>
      <c r="E2024" s="0" t="n">
        <f aca="false">D2024*D2024</f>
        <v>7569</v>
      </c>
      <c r="F2024" s="1" t="n">
        <f aca="false">2*((A2024*B2024*C2024)/D2024)</f>
        <v>864</v>
      </c>
      <c r="G2024" s="0" t="n">
        <f aca="false">IF(E2024&gt;F2024,1,0)</f>
        <v>1</v>
      </c>
    </row>
    <row r="2025" customFormat="false" ht="15.8" hidden="false" customHeight="false" outlineLevel="0" collapsed="false">
      <c r="A2025" s="0" t="n">
        <v>80</v>
      </c>
      <c r="B2025" s="0" t="n">
        <v>30</v>
      </c>
      <c r="C2025" s="0" t="n">
        <v>96</v>
      </c>
      <c r="D2025" s="1" t="n">
        <f aca="false">MAX(A2025:C2025)</f>
        <v>96</v>
      </c>
      <c r="E2025" s="0" t="n">
        <f aca="false">D2025*D2025</f>
        <v>9216</v>
      </c>
      <c r="F2025" s="1" t="n">
        <f aca="false">2*((A2025*B2025*C2025)/D2025)</f>
        <v>4800</v>
      </c>
      <c r="G2025" s="0" t="n">
        <f aca="false">IF(E2025&gt;F2025,1,0)</f>
        <v>1</v>
      </c>
    </row>
    <row r="2026" customFormat="false" ht="15.8" hidden="false" customHeight="false" outlineLevel="0" collapsed="false">
      <c r="A2026" s="0" t="n">
        <v>14</v>
      </c>
      <c r="B2026" s="0" t="n">
        <v>34</v>
      </c>
      <c r="C2026" s="0" t="n">
        <v>19</v>
      </c>
      <c r="D2026" s="1" t="n">
        <f aca="false">MAX(A2026:C2026)</f>
        <v>34</v>
      </c>
      <c r="E2026" s="0" t="n">
        <f aca="false">D2026*D2026</f>
        <v>1156</v>
      </c>
      <c r="F2026" s="1" t="n">
        <f aca="false">2*((A2026*B2026*C2026)/D2026)</f>
        <v>532</v>
      </c>
      <c r="G2026" s="0" t="n">
        <f aca="false">IF(E2026&gt;F2026,1,0)</f>
        <v>1</v>
      </c>
    </row>
    <row r="2027" customFormat="false" ht="15.8" hidden="false" customHeight="false" outlineLevel="0" collapsed="false">
      <c r="A2027" s="0" t="n">
        <v>17</v>
      </c>
      <c r="B2027" s="0" t="n">
        <v>59</v>
      </c>
      <c r="C2027" s="0" t="n">
        <v>49</v>
      </c>
      <c r="D2027" s="1" t="n">
        <f aca="false">MAX(A2027:C2027)</f>
        <v>59</v>
      </c>
      <c r="E2027" s="0" t="n">
        <f aca="false">D2027*D2027</f>
        <v>3481</v>
      </c>
      <c r="F2027" s="1" t="n">
        <f aca="false">2*((A2027*B2027*C2027)/D2027)</f>
        <v>1666</v>
      </c>
      <c r="G2027" s="0" t="n">
        <f aca="false">IF(E2027&gt;F2027,1,0)</f>
        <v>1</v>
      </c>
    </row>
    <row r="2028" customFormat="false" ht="15.8" hidden="false" customHeight="false" outlineLevel="0" collapsed="false">
      <c r="A2028" s="0" t="n">
        <v>24</v>
      </c>
      <c r="B2028" s="0" t="n">
        <v>56</v>
      </c>
      <c r="C2028" s="0" t="n">
        <v>18</v>
      </c>
      <c r="D2028" s="1" t="n">
        <f aca="false">MAX(A2028:C2028)</f>
        <v>56</v>
      </c>
      <c r="E2028" s="0" t="n">
        <f aca="false">D2028*D2028</f>
        <v>3136</v>
      </c>
      <c r="F2028" s="1" t="n">
        <f aca="false">2*((A2028*B2028*C2028)/D2028)</f>
        <v>864</v>
      </c>
      <c r="G2028" s="0" t="n">
        <f aca="false">IF(E2028&gt;F2028,1,0)</f>
        <v>1</v>
      </c>
    </row>
    <row r="2029" customFormat="false" ht="15.8" hidden="false" customHeight="false" outlineLevel="0" collapsed="false">
      <c r="A2029" s="0" t="n">
        <v>80</v>
      </c>
      <c r="B2029" s="0" t="n">
        <v>94</v>
      </c>
      <c r="C2029" s="0" t="n">
        <v>43</v>
      </c>
      <c r="D2029" s="1" t="n">
        <f aca="false">MAX(A2029:C2029)</f>
        <v>94</v>
      </c>
      <c r="E2029" s="0" t="n">
        <f aca="false">D2029*D2029</f>
        <v>8836</v>
      </c>
      <c r="F2029" s="1" t="n">
        <f aca="false">2*((A2029*B2029*C2029)/D2029)</f>
        <v>6880</v>
      </c>
      <c r="G2029" s="0" t="n">
        <f aca="false">IF(E2029&gt;F2029,1,0)</f>
        <v>1</v>
      </c>
    </row>
    <row r="2030" customFormat="false" ht="15.8" hidden="false" customHeight="false" outlineLevel="0" collapsed="false">
      <c r="A2030" s="0" t="n">
        <v>59</v>
      </c>
      <c r="B2030" s="0" t="n">
        <v>10</v>
      </c>
      <c r="C2030" s="0" t="n">
        <v>69</v>
      </c>
      <c r="D2030" s="1" t="n">
        <f aca="false">MAX(A2030:C2030)</f>
        <v>69</v>
      </c>
      <c r="E2030" s="0" t="n">
        <f aca="false">D2030*D2030</f>
        <v>4761</v>
      </c>
      <c r="F2030" s="1" t="n">
        <f aca="false">2*((A2030*B2030*C2030)/D2030)</f>
        <v>1180</v>
      </c>
      <c r="G2030" s="0" t="n">
        <f aca="false">IF(E2030&gt;F2030,1,0)</f>
        <v>1</v>
      </c>
    </row>
    <row r="2031" customFormat="false" ht="15.8" hidden="false" customHeight="false" outlineLevel="0" collapsed="false">
      <c r="A2031" s="0" t="n">
        <v>69</v>
      </c>
      <c r="B2031" s="0" t="n">
        <v>96</v>
      </c>
      <c r="C2031" s="0" t="n">
        <v>46</v>
      </c>
      <c r="D2031" s="1" t="n">
        <f aca="false">MAX(A2031:C2031)</f>
        <v>96</v>
      </c>
      <c r="E2031" s="0" t="n">
        <f aca="false">D2031*D2031</f>
        <v>9216</v>
      </c>
      <c r="F2031" s="1" t="n">
        <f aca="false">2*((A2031*B2031*C2031)/D2031)</f>
        <v>6348</v>
      </c>
      <c r="G2031" s="0" t="n">
        <f aca="false">IF(E2031&gt;F2031,1,0)</f>
        <v>1</v>
      </c>
    </row>
    <row r="2032" customFormat="false" ht="15.8" hidden="false" customHeight="false" outlineLevel="0" collapsed="false">
      <c r="A2032" s="0" t="n">
        <v>39</v>
      </c>
      <c r="B2032" s="0" t="n">
        <v>36</v>
      </c>
      <c r="C2032" s="0" t="n">
        <v>17</v>
      </c>
      <c r="D2032" s="1" t="n">
        <f aca="false">MAX(A2032:C2032)</f>
        <v>39</v>
      </c>
      <c r="E2032" s="0" t="n">
        <f aca="false">D2032*D2032</f>
        <v>1521</v>
      </c>
      <c r="F2032" s="1" t="n">
        <f aca="false">2*((A2032*B2032*C2032)/D2032)</f>
        <v>1224</v>
      </c>
      <c r="G2032" s="0" t="n">
        <f aca="false">IF(E2032&gt;F2032,1,0)</f>
        <v>1</v>
      </c>
    </row>
    <row r="2033" customFormat="false" ht="15.8" hidden="false" customHeight="false" outlineLevel="0" collapsed="false">
      <c r="A2033" s="0" t="n">
        <v>72</v>
      </c>
      <c r="B2033" s="0" t="n">
        <v>49</v>
      </c>
      <c r="C2033" s="0" t="n">
        <v>21</v>
      </c>
      <c r="D2033" s="1" t="n">
        <f aca="false">MAX(A2033:C2033)</f>
        <v>72</v>
      </c>
      <c r="E2033" s="0" t="n">
        <f aca="false">D2033*D2033</f>
        <v>5184</v>
      </c>
      <c r="F2033" s="1" t="n">
        <f aca="false">2*((A2033*B2033*C2033)/D2033)</f>
        <v>2058</v>
      </c>
      <c r="G2033" s="0" t="n">
        <f aca="false">IF(E2033&gt;F2033,1,0)</f>
        <v>1</v>
      </c>
    </row>
    <row r="2034" customFormat="false" ht="15.8" hidden="false" customHeight="false" outlineLevel="0" collapsed="false">
      <c r="A2034" s="0" t="n">
        <v>6</v>
      </c>
      <c r="B2034" s="0" t="n">
        <v>9</v>
      </c>
      <c r="C2034" s="0" t="n">
        <v>27</v>
      </c>
      <c r="D2034" s="1" t="n">
        <f aca="false">MAX(A2034:C2034)</f>
        <v>27</v>
      </c>
      <c r="E2034" s="0" t="n">
        <f aca="false">D2034*D2034</f>
        <v>729</v>
      </c>
      <c r="F2034" s="1" t="n">
        <f aca="false">2*((A2034*B2034*C2034)/D2034)</f>
        <v>108</v>
      </c>
      <c r="G2034" s="0" t="n">
        <f aca="false">IF(E2034&gt;F2034,1,0)</f>
        <v>1</v>
      </c>
    </row>
    <row r="2035" customFormat="false" ht="15.8" hidden="false" customHeight="false" outlineLevel="0" collapsed="false">
      <c r="A2035" s="0" t="n">
        <v>23</v>
      </c>
      <c r="B2035" s="0" t="n">
        <v>42</v>
      </c>
      <c r="C2035" s="0" t="n">
        <v>42</v>
      </c>
      <c r="D2035" s="1" t="n">
        <f aca="false">MAX(A2035:C2035)</f>
        <v>42</v>
      </c>
      <c r="E2035" s="0" t="n">
        <f aca="false">D2035*D2035</f>
        <v>1764</v>
      </c>
      <c r="F2035" s="1" t="n">
        <f aca="false">2*((A2035*B2035*C2035)/D2035)</f>
        <v>1932</v>
      </c>
      <c r="G2035" s="0" t="n">
        <f aca="false">IF(E2035&gt;F2035,1,0)</f>
        <v>0</v>
      </c>
    </row>
    <row r="2036" customFormat="false" ht="15.8" hidden="false" customHeight="false" outlineLevel="0" collapsed="false">
      <c r="A2036" s="0" t="n">
        <v>19</v>
      </c>
      <c r="B2036" s="0" t="n">
        <v>40</v>
      </c>
      <c r="C2036" s="0" t="n">
        <v>6</v>
      </c>
      <c r="D2036" s="1" t="n">
        <f aca="false">MAX(A2036:C2036)</f>
        <v>40</v>
      </c>
      <c r="E2036" s="0" t="n">
        <f aca="false">D2036*D2036</f>
        <v>1600</v>
      </c>
      <c r="F2036" s="1" t="n">
        <f aca="false">2*((A2036*B2036*C2036)/D2036)</f>
        <v>228</v>
      </c>
      <c r="G2036" s="0" t="n">
        <f aca="false">IF(E2036&gt;F2036,1,0)</f>
        <v>1</v>
      </c>
    </row>
    <row r="2037" customFormat="false" ht="15.8" hidden="false" customHeight="false" outlineLevel="0" collapsed="false">
      <c r="A2037" s="0" t="n">
        <v>52</v>
      </c>
      <c r="B2037" s="0" t="n">
        <v>96</v>
      </c>
      <c r="C2037" s="0" t="n">
        <v>24</v>
      </c>
      <c r="D2037" s="1" t="n">
        <f aca="false">MAX(A2037:C2037)</f>
        <v>96</v>
      </c>
      <c r="E2037" s="0" t="n">
        <f aca="false">D2037*D2037</f>
        <v>9216</v>
      </c>
      <c r="F2037" s="1" t="n">
        <f aca="false">2*((A2037*B2037*C2037)/D2037)</f>
        <v>2496</v>
      </c>
      <c r="G2037" s="0" t="n">
        <f aca="false">IF(E2037&gt;F2037,1,0)</f>
        <v>1</v>
      </c>
    </row>
    <row r="2038" customFormat="false" ht="15.8" hidden="false" customHeight="false" outlineLevel="0" collapsed="false">
      <c r="A2038" s="0" t="n">
        <v>68</v>
      </c>
      <c r="B2038" s="0" t="n">
        <v>23</v>
      </c>
      <c r="C2038" s="0" t="n">
        <v>43</v>
      </c>
      <c r="D2038" s="1" t="n">
        <f aca="false">MAX(A2038:C2038)</f>
        <v>68</v>
      </c>
      <c r="E2038" s="0" t="n">
        <f aca="false">D2038*D2038</f>
        <v>4624</v>
      </c>
      <c r="F2038" s="1" t="n">
        <f aca="false">2*((A2038*B2038*C2038)/D2038)</f>
        <v>1978</v>
      </c>
      <c r="G2038" s="0" t="n">
        <f aca="false">IF(E2038&gt;F2038,1,0)</f>
        <v>1</v>
      </c>
    </row>
    <row r="2039" customFormat="false" ht="15.8" hidden="false" customHeight="false" outlineLevel="0" collapsed="false">
      <c r="A2039" s="0" t="n">
        <v>36</v>
      </c>
      <c r="B2039" s="0" t="n">
        <v>12</v>
      </c>
      <c r="C2039" s="0" t="n">
        <v>57</v>
      </c>
      <c r="D2039" s="1" t="n">
        <f aca="false">MAX(A2039:C2039)</f>
        <v>57</v>
      </c>
      <c r="E2039" s="0" t="n">
        <f aca="false">D2039*D2039</f>
        <v>3249</v>
      </c>
      <c r="F2039" s="1" t="n">
        <f aca="false">2*((A2039*B2039*C2039)/D2039)</f>
        <v>864</v>
      </c>
      <c r="G2039" s="0" t="n">
        <f aca="false">IF(E2039&gt;F2039,1,0)</f>
        <v>1</v>
      </c>
    </row>
    <row r="2040" customFormat="false" ht="15.8" hidden="false" customHeight="false" outlineLevel="0" collapsed="false">
      <c r="A2040" s="0" t="n">
        <v>77</v>
      </c>
      <c r="B2040" s="0" t="n">
        <v>94</v>
      </c>
      <c r="C2040" s="0" t="n">
        <v>25</v>
      </c>
      <c r="D2040" s="1" t="n">
        <f aca="false">MAX(A2040:C2040)</f>
        <v>94</v>
      </c>
      <c r="E2040" s="0" t="n">
        <f aca="false">D2040*D2040</f>
        <v>8836</v>
      </c>
      <c r="F2040" s="1" t="n">
        <f aca="false">2*((A2040*B2040*C2040)/D2040)</f>
        <v>3850</v>
      </c>
      <c r="G2040" s="0" t="n">
        <f aca="false">IF(E2040&gt;F2040,1,0)</f>
        <v>1</v>
      </c>
    </row>
    <row r="2041" customFormat="false" ht="15.8" hidden="false" customHeight="false" outlineLevel="0" collapsed="false">
      <c r="A2041" s="0" t="n">
        <v>33</v>
      </c>
      <c r="B2041" s="0" t="n">
        <v>56</v>
      </c>
      <c r="C2041" s="0" t="n">
        <v>21</v>
      </c>
      <c r="D2041" s="1" t="n">
        <f aca="false">MAX(A2041:C2041)</f>
        <v>56</v>
      </c>
      <c r="E2041" s="0" t="n">
        <f aca="false">D2041*D2041</f>
        <v>3136</v>
      </c>
      <c r="F2041" s="1" t="n">
        <f aca="false">2*((A2041*B2041*C2041)/D2041)</f>
        <v>1386</v>
      </c>
      <c r="G2041" s="0" t="n">
        <f aca="false">IF(E2041&gt;F2041,1,0)</f>
        <v>1</v>
      </c>
    </row>
    <row r="2042" customFormat="false" ht="15.8" hidden="false" customHeight="false" outlineLevel="0" collapsed="false">
      <c r="A2042" s="0" t="n">
        <v>38</v>
      </c>
      <c r="B2042" s="0" t="n">
        <v>85</v>
      </c>
      <c r="C2042" s="0" t="n">
        <v>32</v>
      </c>
      <c r="D2042" s="1" t="n">
        <f aca="false">MAX(A2042:C2042)</f>
        <v>85</v>
      </c>
      <c r="E2042" s="0" t="n">
        <f aca="false">D2042*D2042</f>
        <v>7225</v>
      </c>
      <c r="F2042" s="1" t="n">
        <f aca="false">2*((A2042*B2042*C2042)/D2042)</f>
        <v>2432</v>
      </c>
      <c r="G2042" s="0" t="n">
        <f aca="false">IF(E2042&gt;F2042,1,0)</f>
        <v>1</v>
      </c>
    </row>
    <row r="2043" customFormat="false" ht="15.8" hidden="false" customHeight="false" outlineLevel="0" collapsed="false">
      <c r="A2043" s="0" t="n">
        <v>66</v>
      </c>
      <c r="B2043" s="0" t="n">
        <v>63</v>
      </c>
      <c r="C2043" s="0" t="n">
        <v>77</v>
      </c>
      <c r="D2043" s="1" t="n">
        <f aca="false">MAX(A2043:C2043)</f>
        <v>77</v>
      </c>
      <c r="E2043" s="0" t="n">
        <f aca="false">D2043*D2043</f>
        <v>5929</v>
      </c>
      <c r="F2043" s="1" t="n">
        <f aca="false">2*((A2043*B2043*C2043)/D2043)</f>
        <v>8316</v>
      </c>
      <c r="G2043" s="0" t="n">
        <f aca="false">IF(E2043&gt;F2043,1,0)</f>
        <v>0</v>
      </c>
    </row>
    <row r="2044" customFormat="false" ht="15.8" hidden="false" customHeight="false" outlineLevel="0" collapsed="false">
      <c r="A2044" s="0" t="n">
        <v>66</v>
      </c>
      <c r="B2044" s="0" t="n">
        <v>34</v>
      </c>
      <c r="C2044" s="0" t="n">
        <v>83</v>
      </c>
      <c r="D2044" s="1" t="n">
        <f aca="false">MAX(A2044:C2044)</f>
        <v>83</v>
      </c>
      <c r="E2044" s="0" t="n">
        <f aca="false">D2044*D2044</f>
        <v>6889</v>
      </c>
      <c r="F2044" s="1" t="n">
        <f aca="false">2*((A2044*B2044*C2044)/D2044)</f>
        <v>4488</v>
      </c>
      <c r="G2044" s="0" t="n">
        <f aca="false">IF(E2044&gt;F2044,1,0)</f>
        <v>1</v>
      </c>
    </row>
    <row r="2045" customFormat="false" ht="15.8" hidden="false" customHeight="false" outlineLevel="0" collapsed="false">
      <c r="A2045" s="0" t="n">
        <v>32</v>
      </c>
      <c r="B2045" s="0" t="n">
        <v>4</v>
      </c>
      <c r="C2045" s="0" t="n">
        <v>6</v>
      </c>
      <c r="D2045" s="1" t="n">
        <f aca="false">MAX(A2045:C2045)</f>
        <v>32</v>
      </c>
      <c r="E2045" s="0" t="n">
        <f aca="false">D2045*D2045</f>
        <v>1024</v>
      </c>
      <c r="F2045" s="1" t="n">
        <f aca="false">2*((A2045*B2045*C2045)/D2045)</f>
        <v>48</v>
      </c>
      <c r="G2045" s="0" t="n">
        <f aca="false">IF(E2045&gt;F2045,1,0)</f>
        <v>1</v>
      </c>
    </row>
    <row r="2046" customFormat="false" ht="15.8" hidden="false" customHeight="false" outlineLevel="0" collapsed="false">
      <c r="A2046" s="0" t="n">
        <v>90</v>
      </c>
      <c r="B2046" s="0" t="n">
        <v>2</v>
      </c>
      <c r="C2046" s="0" t="n">
        <v>89</v>
      </c>
      <c r="D2046" s="1" t="n">
        <f aca="false">MAX(A2046:C2046)</f>
        <v>90</v>
      </c>
      <c r="E2046" s="0" t="n">
        <f aca="false">D2046*D2046</f>
        <v>8100</v>
      </c>
      <c r="F2046" s="1" t="n">
        <f aca="false">2*((A2046*B2046*C2046)/D2046)</f>
        <v>356</v>
      </c>
      <c r="G2046" s="0" t="n">
        <f aca="false">IF(E2046&gt;F2046,1,0)</f>
        <v>1</v>
      </c>
    </row>
    <row r="2047" customFormat="false" ht="15.8" hidden="false" customHeight="false" outlineLevel="0" collapsed="false">
      <c r="A2047" s="0" t="n">
        <v>52</v>
      </c>
      <c r="B2047" s="0" t="n">
        <v>91</v>
      </c>
      <c r="C2047" s="0" t="n">
        <v>62</v>
      </c>
      <c r="D2047" s="1" t="n">
        <f aca="false">MAX(A2047:C2047)</f>
        <v>91</v>
      </c>
      <c r="E2047" s="0" t="n">
        <f aca="false">D2047*D2047</f>
        <v>8281</v>
      </c>
      <c r="F2047" s="1" t="n">
        <f aca="false">2*((A2047*B2047*C2047)/D2047)</f>
        <v>6448</v>
      </c>
      <c r="G2047" s="0" t="n">
        <f aca="false">IF(E2047&gt;F2047,1,0)</f>
        <v>1</v>
      </c>
    </row>
    <row r="2048" customFormat="false" ht="15.8" hidden="false" customHeight="false" outlineLevel="0" collapsed="false">
      <c r="A2048" s="0" t="n">
        <v>100</v>
      </c>
      <c r="B2048" s="0" t="n">
        <v>90</v>
      </c>
      <c r="C2048" s="0" t="n">
        <v>19</v>
      </c>
      <c r="D2048" s="1" t="n">
        <f aca="false">MAX(A2048:C2048)</f>
        <v>100</v>
      </c>
      <c r="E2048" s="0" t="n">
        <f aca="false">D2048*D2048</f>
        <v>10000</v>
      </c>
      <c r="F2048" s="1" t="n">
        <f aca="false">2*((A2048*B2048*C2048)/D2048)</f>
        <v>3420</v>
      </c>
      <c r="G2048" s="0" t="n">
        <f aca="false">IF(E2048&gt;F2048,1,0)</f>
        <v>1</v>
      </c>
    </row>
    <row r="2049" customFormat="false" ht="15.8" hidden="false" customHeight="false" outlineLevel="0" collapsed="false">
      <c r="A2049" s="0" t="n">
        <v>65</v>
      </c>
      <c r="B2049" s="0" t="n">
        <v>97</v>
      </c>
      <c r="C2049" s="0" t="n">
        <v>5</v>
      </c>
      <c r="D2049" s="1" t="n">
        <f aca="false">MAX(A2049:C2049)</f>
        <v>97</v>
      </c>
      <c r="E2049" s="0" t="n">
        <f aca="false">D2049*D2049</f>
        <v>9409</v>
      </c>
      <c r="F2049" s="1" t="n">
        <f aca="false">2*((A2049*B2049*C2049)/D2049)</f>
        <v>650</v>
      </c>
      <c r="G2049" s="0" t="n">
        <f aca="false">IF(E2049&gt;F2049,1,0)</f>
        <v>1</v>
      </c>
    </row>
    <row r="2050" customFormat="false" ht="15.8" hidden="false" customHeight="false" outlineLevel="0" collapsed="false">
      <c r="A2050" s="0" t="n">
        <v>13</v>
      </c>
      <c r="B2050" s="0" t="n">
        <v>65</v>
      </c>
      <c r="C2050" s="0" t="n">
        <v>21</v>
      </c>
      <c r="D2050" s="1" t="n">
        <f aca="false">MAX(A2050:C2050)</f>
        <v>65</v>
      </c>
      <c r="E2050" s="0" t="n">
        <f aca="false">D2050*D2050</f>
        <v>4225</v>
      </c>
      <c r="F2050" s="1" t="n">
        <f aca="false">2*((A2050*B2050*C2050)/D2050)</f>
        <v>546</v>
      </c>
      <c r="G2050" s="0" t="n">
        <f aca="false">IF(E2050&gt;F2050,1,0)</f>
        <v>1</v>
      </c>
    </row>
    <row r="2051" customFormat="false" ht="15.8" hidden="false" customHeight="false" outlineLevel="0" collapsed="false">
      <c r="A2051" s="0" t="n">
        <v>53</v>
      </c>
      <c r="B2051" s="0" t="n">
        <v>45</v>
      </c>
      <c r="C2051" s="0" t="n">
        <v>2</v>
      </c>
      <c r="D2051" s="1" t="n">
        <f aca="false">MAX(A2051:C2051)</f>
        <v>53</v>
      </c>
      <c r="E2051" s="0" t="n">
        <f aca="false">D2051*D2051</f>
        <v>2809</v>
      </c>
      <c r="F2051" s="1" t="n">
        <f aca="false">2*((A2051*B2051*C2051)/D2051)</f>
        <v>180</v>
      </c>
      <c r="G2051" s="0" t="n">
        <f aca="false">IF(E2051&gt;F2051,1,0)</f>
        <v>1</v>
      </c>
    </row>
    <row r="2052" customFormat="false" ht="15.8" hidden="false" customHeight="false" outlineLevel="0" collapsed="false">
      <c r="A2052" s="0" t="n">
        <v>34</v>
      </c>
      <c r="B2052" s="0" t="n">
        <v>28</v>
      </c>
      <c r="C2052" s="0" t="n">
        <v>31</v>
      </c>
      <c r="D2052" s="1" t="n">
        <f aca="false">MAX(A2052:C2052)</f>
        <v>34</v>
      </c>
      <c r="E2052" s="0" t="n">
        <f aca="false">D2052*D2052</f>
        <v>1156</v>
      </c>
      <c r="F2052" s="1" t="n">
        <f aca="false">2*((A2052*B2052*C2052)/D2052)</f>
        <v>1736</v>
      </c>
      <c r="G2052" s="0" t="n">
        <f aca="false">IF(E2052&gt;F2052,1,0)</f>
        <v>0</v>
      </c>
    </row>
    <row r="2053" customFormat="false" ht="15.8" hidden="false" customHeight="false" outlineLevel="0" collapsed="false">
      <c r="A2053" s="0" t="n">
        <v>39</v>
      </c>
      <c r="B2053" s="0" t="n">
        <v>29</v>
      </c>
      <c r="C2053" s="0" t="n">
        <v>9</v>
      </c>
      <c r="D2053" s="1" t="n">
        <f aca="false">MAX(A2053:C2053)</f>
        <v>39</v>
      </c>
      <c r="E2053" s="0" t="n">
        <f aca="false">D2053*D2053</f>
        <v>1521</v>
      </c>
      <c r="F2053" s="1" t="n">
        <f aca="false">2*((A2053*B2053*C2053)/D2053)</f>
        <v>522</v>
      </c>
      <c r="G2053" s="0" t="n">
        <f aca="false">IF(E2053&gt;F2053,1,0)</f>
        <v>1</v>
      </c>
    </row>
    <row r="2054" customFormat="false" ht="15.8" hidden="false" customHeight="false" outlineLevel="0" collapsed="false">
      <c r="A2054" s="0" t="n">
        <v>77</v>
      </c>
      <c r="B2054" s="0" t="n">
        <v>22</v>
      </c>
      <c r="C2054" s="0" t="n">
        <v>58</v>
      </c>
      <c r="D2054" s="1" t="n">
        <f aca="false">MAX(A2054:C2054)</f>
        <v>77</v>
      </c>
      <c r="E2054" s="0" t="n">
        <f aca="false">D2054*D2054</f>
        <v>5929</v>
      </c>
      <c r="F2054" s="1" t="n">
        <f aca="false">2*((A2054*B2054*C2054)/D2054)</f>
        <v>2552</v>
      </c>
      <c r="G2054" s="0" t="n">
        <f aca="false">IF(E2054&gt;F2054,1,0)</f>
        <v>1</v>
      </c>
    </row>
    <row r="2055" customFormat="false" ht="15.8" hidden="false" customHeight="false" outlineLevel="0" collapsed="false">
      <c r="A2055" s="0" t="n">
        <v>13</v>
      </c>
      <c r="B2055" s="0" t="n">
        <v>41</v>
      </c>
      <c r="C2055" s="0" t="n">
        <v>32</v>
      </c>
      <c r="D2055" s="1" t="n">
        <f aca="false">MAX(A2055:C2055)</f>
        <v>41</v>
      </c>
      <c r="E2055" s="0" t="n">
        <f aca="false">D2055*D2055</f>
        <v>1681</v>
      </c>
      <c r="F2055" s="1" t="n">
        <f aca="false">2*((A2055*B2055*C2055)/D2055)</f>
        <v>832</v>
      </c>
      <c r="G2055" s="0" t="n">
        <f aca="false">IF(E2055&gt;F2055,1,0)</f>
        <v>1</v>
      </c>
    </row>
    <row r="2056" customFormat="false" ht="15.8" hidden="false" customHeight="false" outlineLevel="0" collapsed="false">
      <c r="A2056" s="0" t="n">
        <v>73</v>
      </c>
      <c r="B2056" s="0" t="n">
        <v>71</v>
      </c>
      <c r="C2056" s="0" t="n">
        <v>92</v>
      </c>
      <c r="D2056" s="1" t="n">
        <f aca="false">MAX(A2056:C2056)</f>
        <v>92</v>
      </c>
      <c r="E2056" s="0" t="n">
        <f aca="false">D2056*D2056</f>
        <v>8464</v>
      </c>
      <c r="F2056" s="1" t="n">
        <f aca="false">2*((A2056*B2056*C2056)/D2056)</f>
        <v>10366</v>
      </c>
      <c r="G2056" s="0" t="n">
        <f aca="false">IF(E2056&gt;F2056,1,0)</f>
        <v>0</v>
      </c>
    </row>
    <row r="2057" customFormat="false" ht="15.8" hidden="false" customHeight="false" outlineLevel="0" collapsed="false">
      <c r="A2057" s="0" t="n">
        <v>83</v>
      </c>
      <c r="B2057" s="0" t="n">
        <v>48</v>
      </c>
      <c r="C2057" s="0" t="n">
        <v>43</v>
      </c>
      <c r="D2057" s="1" t="n">
        <f aca="false">MAX(A2057:C2057)</f>
        <v>83</v>
      </c>
      <c r="E2057" s="0" t="n">
        <f aca="false">D2057*D2057</f>
        <v>6889</v>
      </c>
      <c r="F2057" s="1" t="n">
        <f aca="false">2*((A2057*B2057*C2057)/D2057)</f>
        <v>4128</v>
      </c>
      <c r="G2057" s="0" t="n">
        <f aca="false">IF(E2057&gt;F2057,1,0)</f>
        <v>1</v>
      </c>
    </row>
    <row r="2058" customFormat="false" ht="15.8" hidden="false" customHeight="false" outlineLevel="0" collapsed="false">
      <c r="A2058" s="0" t="n">
        <v>69</v>
      </c>
      <c r="B2058" s="0" t="n">
        <v>66</v>
      </c>
      <c r="C2058" s="0" t="n">
        <v>38</v>
      </c>
      <c r="D2058" s="1" t="n">
        <f aca="false">MAX(A2058:C2058)</f>
        <v>69</v>
      </c>
      <c r="E2058" s="0" t="n">
        <f aca="false">D2058*D2058</f>
        <v>4761</v>
      </c>
      <c r="F2058" s="1" t="n">
        <f aca="false">2*((A2058*B2058*C2058)/D2058)</f>
        <v>5016</v>
      </c>
      <c r="G2058" s="0" t="n">
        <f aca="false">IF(E2058&gt;F2058,1,0)</f>
        <v>0</v>
      </c>
    </row>
    <row r="2059" customFormat="false" ht="15.8" hidden="false" customHeight="false" outlineLevel="0" collapsed="false">
      <c r="A2059" s="0" t="n">
        <v>96</v>
      </c>
      <c r="B2059" s="0" t="n">
        <v>48</v>
      </c>
      <c r="C2059" s="0" t="n">
        <v>21</v>
      </c>
      <c r="D2059" s="1" t="n">
        <f aca="false">MAX(A2059:C2059)</f>
        <v>96</v>
      </c>
      <c r="E2059" s="0" t="n">
        <f aca="false">D2059*D2059</f>
        <v>9216</v>
      </c>
      <c r="F2059" s="1" t="n">
        <f aca="false">2*((A2059*B2059*C2059)/D2059)</f>
        <v>2016</v>
      </c>
      <c r="G2059" s="0" t="n">
        <f aca="false">IF(E2059&gt;F2059,1,0)</f>
        <v>1</v>
      </c>
    </row>
    <row r="2060" customFormat="false" ht="15.8" hidden="false" customHeight="false" outlineLevel="0" collapsed="false">
      <c r="A2060" s="0" t="n">
        <v>46</v>
      </c>
      <c r="B2060" s="0" t="n">
        <v>62</v>
      </c>
      <c r="C2060" s="0" t="n">
        <v>36</v>
      </c>
      <c r="D2060" s="1" t="n">
        <f aca="false">MAX(A2060:C2060)</f>
        <v>62</v>
      </c>
      <c r="E2060" s="0" t="n">
        <f aca="false">D2060*D2060</f>
        <v>3844</v>
      </c>
      <c r="F2060" s="1" t="n">
        <f aca="false">2*((A2060*B2060*C2060)/D2060)</f>
        <v>3312</v>
      </c>
      <c r="G2060" s="0" t="n">
        <f aca="false">IF(E2060&gt;F2060,1,0)</f>
        <v>1</v>
      </c>
    </row>
    <row r="2061" customFormat="false" ht="15.8" hidden="false" customHeight="false" outlineLevel="0" collapsed="false">
      <c r="A2061" s="0" t="n">
        <v>25</v>
      </c>
      <c r="B2061" s="0" t="n">
        <v>2</v>
      </c>
      <c r="C2061" s="0" t="n">
        <v>33</v>
      </c>
      <c r="D2061" s="1" t="n">
        <f aca="false">MAX(A2061:C2061)</f>
        <v>33</v>
      </c>
      <c r="E2061" s="0" t="n">
        <f aca="false">D2061*D2061</f>
        <v>1089</v>
      </c>
      <c r="F2061" s="1" t="n">
        <f aca="false">2*((A2061*B2061*C2061)/D2061)</f>
        <v>100</v>
      </c>
      <c r="G2061" s="0" t="n">
        <f aca="false">IF(E2061&gt;F2061,1,0)</f>
        <v>1</v>
      </c>
    </row>
    <row r="2062" customFormat="false" ht="15.8" hidden="false" customHeight="false" outlineLevel="0" collapsed="false">
      <c r="A2062" s="0" t="n">
        <v>57</v>
      </c>
      <c r="B2062" s="0" t="n">
        <v>56</v>
      </c>
      <c r="C2062" s="0" t="n">
        <v>50</v>
      </c>
      <c r="D2062" s="1" t="n">
        <f aca="false">MAX(A2062:C2062)</f>
        <v>57</v>
      </c>
      <c r="E2062" s="0" t="n">
        <f aca="false">D2062*D2062</f>
        <v>3249</v>
      </c>
      <c r="F2062" s="1" t="n">
        <f aca="false">2*((A2062*B2062*C2062)/D2062)</f>
        <v>5600</v>
      </c>
      <c r="G2062" s="0" t="n">
        <f aca="false">IF(E2062&gt;F2062,1,0)</f>
        <v>0</v>
      </c>
    </row>
    <row r="2063" customFormat="false" ht="15.8" hidden="false" customHeight="false" outlineLevel="0" collapsed="false">
      <c r="A2063" s="0" t="n">
        <v>92</v>
      </c>
      <c r="B2063" s="0" t="n">
        <v>44</v>
      </c>
      <c r="C2063" s="0" t="n">
        <v>80</v>
      </c>
      <c r="D2063" s="1" t="n">
        <f aca="false">MAX(A2063:C2063)</f>
        <v>92</v>
      </c>
      <c r="E2063" s="0" t="n">
        <f aca="false">D2063*D2063</f>
        <v>8464</v>
      </c>
      <c r="F2063" s="1" t="n">
        <f aca="false">2*((A2063*B2063*C2063)/D2063)</f>
        <v>7040</v>
      </c>
      <c r="G2063" s="0" t="n">
        <f aca="false">IF(E2063&gt;F2063,1,0)</f>
        <v>1</v>
      </c>
    </row>
    <row r="2064" customFormat="false" ht="15.8" hidden="false" customHeight="false" outlineLevel="0" collapsed="false">
      <c r="A2064" s="0" t="n">
        <v>79</v>
      </c>
      <c r="B2064" s="0" t="n">
        <v>64</v>
      </c>
      <c r="C2064" s="0" t="n">
        <v>98</v>
      </c>
      <c r="D2064" s="1" t="n">
        <f aca="false">MAX(A2064:C2064)</f>
        <v>98</v>
      </c>
      <c r="E2064" s="0" t="n">
        <f aca="false">D2064*D2064</f>
        <v>9604</v>
      </c>
      <c r="F2064" s="1" t="n">
        <f aca="false">2*((A2064*B2064*C2064)/D2064)</f>
        <v>10112</v>
      </c>
      <c r="G2064" s="0" t="n">
        <f aca="false">IF(E2064&gt;F2064,1,0)</f>
        <v>0</v>
      </c>
    </row>
    <row r="2065" customFormat="false" ht="15.8" hidden="false" customHeight="false" outlineLevel="0" collapsed="false">
      <c r="A2065" s="0" t="n">
        <v>3</v>
      </c>
      <c r="B2065" s="0" t="n">
        <v>15</v>
      </c>
      <c r="C2065" s="0" t="n">
        <v>32</v>
      </c>
      <c r="D2065" s="1" t="n">
        <f aca="false">MAX(A2065:C2065)</f>
        <v>32</v>
      </c>
      <c r="E2065" s="0" t="n">
        <f aca="false">D2065*D2065</f>
        <v>1024</v>
      </c>
      <c r="F2065" s="1" t="n">
        <f aca="false">2*((A2065*B2065*C2065)/D2065)</f>
        <v>90</v>
      </c>
      <c r="G2065" s="0" t="n">
        <f aca="false">IF(E2065&gt;F2065,1,0)</f>
        <v>1</v>
      </c>
    </row>
    <row r="2066" customFormat="false" ht="15.8" hidden="false" customHeight="false" outlineLevel="0" collapsed="false">
      <c r="A2066" s="0" t="n">
        <v>43</v>
      </c>
      <c r="B2066" s="0" t="n">
        <v>57</v>
      </c>
      <c r="C2066" s="0" t="n">
        <v>56</v>
      </c>
      <c r="D2066" s="1" t="n">
        <f aca="false">MAX(A2066:C2066)</f>
        <v>57</v>
      </c>
      <c r="E2066" s="0" t="n">
        <f aca="false">D2066*D2066</f>
        <v>3249</v>
      </c>
      <c r="F2066" s="1" t="n">
        <f aca="false">2*((A2066*B2066*C2066)/D2066)</f>
        <v>4816</v>
      </c>
      <c r="G2066" s="0" t="n">
        <f aca="false">IF(E2066&gt;F2066,1,0)</f>
        <v>0</v>
      </c>
    </row>
    <row r="2067" customFormat="false" ht="15.8" hidden="false" customHeight="false" outlineLevel="0" collapsed="false">
      <c r="A2067" s="0" t="n">
        <v>77</v>
      </c>
      <c r="B2067" s="0" t="n">
        <v>44</v>
      </c>
      <c r="C2067" s="0" t="n">
        <v>32</v>
      </c>
      <c r="D2067" s="1" t="n">
        <f aca="false">MAX(A2067:C2067)</f>
        <v>77</v>
      </c>
      <c r="E2067" s="0" t="n">
        <f aca="false">D2067*D2067</f>
        <v>5929</v>
      </c>
      <c r="F2067" s="1" t="n">
        <f aca="false">2*((A2067*B2067*C2067)/D2067)</f>
        <v>2816</v>
      </c>
      <c r="G2067" s="0" t="n">
        <f aca="false">IF(E2067&gt;F2067,1,0)</f>
        <v>1</v>
      </c>
    </row>
    <row r="2068" customFormat="false" ht="15.8" hidden="false" customHeight="false" outlineLevel="0" collapsed="false">
      <c r="A2068" s="0" t="n">
        <v>95</v>
      </c>
      <c r="B2068" s="0" t="n">
        <v>30</v>
      </c>
      <c r="C2068" s="0" t="n">
        <v>79</v>
      </c>
      <c r="D2068" s="1" t="n">
        <f aca="false">MAX(A2068:C2068)</f>
        <v>95</v>
      </c>
      <c r="E2068" s="0" t="n">
        <f aca="false">D2068*D2068</f>
        <v>9025</v>
      </c>
      <c r="F2068" s="1" t="n">
        <f aca="false">2*((A2068*B2068*C2068)/D2068)</f>
        <v>4740</v>
      </c>
      <c r="G2068" s="0" t="n">
        <f aca="false">IF(E2068&gt;F2068,1,0)</f>
        <v>1</v>
      </c>
    </row>
    <row r="2069" customFormat="false" ht="15.8" hidden="false" customHeight="false" outlineLevel="0" collapsed="false">
      <c r="A2069" s="0" t="n">
        <v>64</v>
      </c>
      <c r="B2069" s="0" t="n">
        <v>13</v>
      </c>
      <c r="C2069" s="0" t="n">
        <v>68</v>
      </c>
      <c r="D2069" s="1" t="n">
        <f aca="false">MAX(A2069:C2069)</f>
        <v>68</v>
      </c>
      <c r="E2069" s="0" t="n">
        <f aca="false">D2069*D2069</f>
        <v>4624</v>
      </c>
      <c r="F2069" s="1" t="n">
        <f aca="false">2*((A2069*B2069*C2069)/D2069)</f>
        <v>1664</v>
      </c>
      <c r="G2069" s="0" t="n">
        <f aca="false">IF(E2069&gt;F2069,1,0)</f>
        <v>1</v>
      </c>
    </row>
    <row r="2070" customFormat="false" ht="15.8" hidden="false" customHeight="false" outlineLevel="0" collapsed="false">
      <c r="A2070" s="0" t="n">
        <v>88</v>
      </c>
      <c r="B2070" s="0" t="n">
        <v>61</v>
      </c>
      <c r="C2070" s="0" t="n">
        <v>79</v>
      </c>
      <c r="D2070" s="1" t="n">
        <f aca="false">MAX(A2070:C2070)</f>
        <v>88</v>
      </c>
      <c r="E2070" s="0" t="n">
        <f aca="false">D2070*D2070</f>
        <v>7744</v>
      </c>
      <c r="F2070" s="1" t="n">
        <f aca="false">2*((A2070*B2070*C2070)/D2070)</f>
        <v>9638</v>
      </c>
      <c r="G2070" s="0" t="n">
        <f aca="false">IF(E2070&gt;F2070,1,0)</f>
        <v>0</v>
      </c>
    </row>
    <row r="2071" customFormat="false" ht="15.8" hidden="false" customHeight="false" outlineLevel="0" collapsed="false">
      <c r="A2071" s="0" t="n">
        <v>29</v>
      </c>
      <c r="B2071" s="0" t="n">
        <v>16</v>
      </c>
      <c r="C2071" s="0" t="n">
        <v>28</v>
      </c>
      <c r="D2071" s="1" t="n">
        <f aca="false">MAX(A2071:C2071)</f>
        <v>29</v>
      </c>
      <c r="E2071" s="0" t="n">
        <f aca="false">D2071*D2071</f>
        <v>841</v>
      </c>
      <c r="F2071" s="1" t="n">
        <f aca="false">2*((A2071*B2071*C2071)/D2071)</f>
        <v>896</v>
      </c>
      <c r="G2071" s="0" t="n">
        <f aca="false">IF(E2071&gt;F2071,1,0)</f>
        <v>0</v>
      </c>
    </row>
    <row r="2072" customFormat="false" ht="15.8" hidden="false" customHeight="false" outlineLevel="0" collapsed="false">
      <c r="A2072" s="0" t="n">
        <v>19</v>
      </c>
      <c r="B2072" s="0" t="n">
        <v>13</v>
      </c>
      <c r="C2072" s="0" t="n">
        <v>82</v>
      </c>
      <c r="D2072" s="1" t="n">
        <f aca="false">MAX(A2072:C2072)</f>
        <v>82</v>
      </c>
      <c r="E2072" s="0" t="n">
        <f aca="false">D2072*D2072</f>
        <v>6724</v>
      </c>
      <c r="F2072" s="1" t="n">
        <f aca="false">2*((A2072*B2072*C2072)/D2072)</f>
        <v>494</v>
      </c>
      <c r="G2072" s="0" t="n">
        <f aca="false">IF(E2072&gt;F2072,1,0)</f>
        <v>1</v>
      </c>
    </row>
    <row r="2073" customFormat="false" ht="15.8" hidden="false" customHeight="false" outlineLevel="0" collapsed="false">
      <c r="A2073" s="0" t="n">
        <v>71</v>
      </c>
      <c r="B2073" s="0" t="n">
        <v>20</v>
      </c>
      <c r="C2073" s="0" t="n">
        <v>76</v>
      </c>
      <c r="D2073" s="1" t="n">
        <f aca="false">MAX(A2073:C2073)</f>
        <v>76</v>
      </c>
      <c r="E2073" s="0" t="n">
        <f aca="false">D2073*D2073</f>
        <v>5776</v>
      </c>
      <c r="F2073" s="1" t="n">
        <f aca="false">2*((A2073*B2073*C2073)/D2073)</f>
        <v>2840</v>
      </c>
      <c r="G2073" s="0" t="n">
        <f aca="false">IF(E2073&gt;F2073,1,0)</f>
        <v>1</v>
      </c>
    </row>
    <row r="2074" customFormat="false" ht="15.8" hidden="false" customHeight="false" outlineLevel="0" collapsed="false">
      <c r="A2074" s="0" t="n">
        <v>89</v>
      </c>
      <c r="B2074" s="0" t="n">
        <v>79</v>
      </c>
      <c r="C2074" s="0" t="n">
        <v>57</v>
      </c>
      <c r="D2074" s="1" t="n">
        <f aca="false">MAX(A2074:C2074)</f>
        <v>89</v>
      </c>
      <c r="E2074" s="0" t="n">
        <f aca="false">D2074*D2074</f>
        <v>7921</v>
      </c>
      <c r="F2074" s="1" t="n">
        <f aca="false">2*((A2074*B2074*C2074)/D2074)</f>
        <v>9006</v>
      </c>
      <c r="G2074" s="0" t="n">
        <f aca="false">IF(E2074&gt;F2074,1,0)</f>
        <v>0</v>
      </c>
    </row>
    <row r="2075" customFormat="false" ht="15.8" hidden="false" customHeight="false" outlineLevel="0" collapsed="false">
      <c r="A2075" s="0" t="n">
        <v>74</v>
      </c>
      <c r="B2075" s="0" t="n">
        <v>34</v>
      </c>
      <c r="C2075" s="0" t="n">
        <v>81</v>
      </c>
      <c r="D2075" s="1" t="n">
        <f aca="false">MAX(A2075:C2075)</f>
        <v>81</v>
      </c>
      <c r="E2075" s="0" t="n">
        <f aca="false">D2075*D2075</f>
        <v>6561</v>
      </c>
      <c r="F2075" s="1" t="n">
        <f aca="false">2*((A2075*B2075*C2075)/D2075)</f>
        <v>5032</v>
      </c>
      <c r="G2075" s="0" t="n">
        <f aca="false">IF(E2075&gt;F2075,1,0)</f>
        <v>1</v>
      </c>
    </row>
    <row r="2076" customFormat="false" ht="15.8" hidden="false" customHeight="false" outlineLevel="0" collapsed="false">
      <c r="A2076" s="0" t="n">
        <v>89</v>
      </c>
      <c r="B2076" s="0" t="n">
        <v>30</v>
      </c>
      <c r="C2076" s="0" t="n">
        <v>98</v>
      </c>
      <c r="D2076" s="1" t="n">
        <f aca="false">MAX(A2076:C2076)</f>
        <v>98</v>
      </c>
      <c r="E2076" s="0" t="n">
        <f aca="false">D2076*D2076</f>
        <v>9604</v>
      </c>
      <c r="F2076" s="1" t="n">
        <f aca="false">2*((A2076*B2076*C2076)/D2076)</f>
        <v>5340</v>
      </c>
      <c r="G2076" s="0" t="n">
        <f aca="false">IF(E2076&gt;F2076,1,0)</f>
        <v>1</v>
      </c>
    </row>
    <row r="2077" customFormat="false" ht="15.8" hidden="false" customHeight="false" outlineLevel="0" collapsed="false">
      <c r="A2077" s="0" t="n">
        <v>31</v>
      </c>
      <c r="B2077" s="0" t="n">
        <v>57</v>
      </c>
      <c r="C2077" s="0" t="n">
        <v>42</v>
      </c>
      <c r="D2077" s="1" t="n">
        <f aca="false">MAX(A2077:C2077)</f>
        <v>57</v>
      </c>
      <c r="E2077" s="0" t="n">
        <f aca="false">D2077*D2077</f>
        <v>3249</v>
      </c>
      <c r="F2077" s="1" t="n">
        <f aca="false">2*((A2077*B2077*C2077)/D2077)</f>
        <v>2604</v>
      </c>
      <c r="G2077" s="0" t="n">
        <f aca="false">IF(E2077&gt;F2077,1,0)</f>
        <v>1</v>
      </c>
    </row>
    <row r="2078" customFormat="false" ht="15.8" hidden="false" customHeight="false" outlineLevel="0" collapsed="false">
      <c r="A2078" s="0" t="n">
        <v>39</v>
      </c>
      <c r="B2078" s="0" t="n">
        <v>64</v>
      </c>
      <c r="C2078" s="0" t="n">
        <v>50</v>
      </c>
      <c r="D2078" s="1" t="n">
        <f aca="false">MAX(A2078:C2078)</f>
        <v>64</v>
      </c>
      <c r="E2078" s="0" t="n">
        <f aca="false">D2078*D2078</f>
        <v>4096</v>
      </c>
      <c r="F2078" s="1" t="n">
        <f aca="false">2*((A2078*B2078*C2078)/D2078)</f>
        <v>3900</v>
      </c>
      <c r="G2078" s="0" t="n">
        <f aca="false">IF(E2078&gt;F2078,1,0)</f>
        <v>1</v>
      </c>
    </row>
    <row r="2079" customFormat="false" ht="15.8" hidden="false" customHeight="false" outlineLevel="0" collapsed="false">
      <c r="A2079" s="0" t="n">
        <v>72</v>
      </c>
      <c r="B2079" s="0" t="n">
        <v>9</v>
      </c>
      <c r="C2079" s="0" t="n">
        <v>33</v>
      </c>
      <c r="D2079" s="1" t="n">
        <f aca="false">MAX(A2079:C2079)</f>
        <v>72</v>
      </c>
      <c r="E2079" s="0" t="n">
        <f aca="false">D2079*D2079</f>
        <v>5184</v>
      </c>
      <c r="F2079" s="1" t="n">
        <f aca="false">2*((A2079*B2079*C2079)/D2079)</f>
        <v>594</v>
      </c>
      <c r="G2079" s="0" t="n">
        <f aca="false">IF(E2079&gt;F2079,1,0)</f>
        <v>1</v>
      </c>
    </row>
    <row r="2080" customFormat="false" ht="15.8" hidden="false" customHeight="false" outlineLevel="0" collapsed="false">
      <c r="A2080" s="0" t="n">
        <v>92</v>
      </c>
      <c r="B2080" s="0" t="n">
        <v>85</v>
      </c>
      <c r="C2080" s="0" t="n">
        <v>50</v>
      </c>
      <c r="D2080" s="1" t="n">
        <f aca="false">MAX(A2080:C2080)</f>
        <v>92</v>
      </c>
      <c r="E2080" s="0" t="n">
        <f aca="false">D2080*D2080</f>
        <v>8464</v>
      </c>
      <c r="F2080" s="1" t="n">
        <f aca="false">2*((A2080*B2080*C2080)/D2080)</f>
        <v>8500</v>
      </c>
      <c r="G2080" s="0" t="n">
        <f aca="false">IF(E2080&gt;F2080,1,0)</f>
        <v>0</v>
      </c>
    </row>
    <row r="2081" customFormat="false" ht="15.8" hidden="false" customHeight="false" outlineLevel="0" collapsed="false">
      <c r="A2081" s="0" t="n">
        <v>13</v>
      </c>
      <c r="B2081" s="0" t="n">
        <v>29</v>
      </c>
      <c r="C2081" s="0" t="n">
        <v>18</v>
      </c>
      <c r="D2081" s="1" t="n">
        <f aca="false">MAX(A2081:C2081)</f>
        <v>29</v>
      </c>
      <c r="E2081" s="0" t="n">
        <f aca="false">D2081*D2081</f>
        <v>841</v>
      </c>
      <c r="F2081" s="1" t="n">
        <f aca="false">2*((A2081*B2081*C2081)/D2081)</f>
        <v>468</v>
      </c>
      <c r="G2081" s="0" t="n">
        <f aca="false">IF(E2081&gt;F2081,1,0)</f>
        <v>1</v>
      </c>
    </row>
    <row r="2082" customFormat="false" ht="15.8" hidden="false" customHeight="false" outlineLevel="0" collapsed="false">
      <c r="A2082" s="0" t="n">
        <v>43</v>
      </c>
      <c r="B2082" s="0" t="n">
        <v>60</v>
      </c>
      <c r="C2082" s="0" t="n">
        <v>20</v>
      </c>
      <c r="D2082" s="1" t="n">
        <f aca="false">MAX(A2082:C2082)</f>
        <v>60</v>
      </c>
      <c r="E2082" s="0" t="n">
        <f aca="false">D2082*D2082</f>
        <v>3600</v>
      </c>
      <c r="F2082" s="1" t="n">
        <f aca="false">2*((A2082*B2082*C2082)/D2082)</f>
        <v>1720</v>
      </c>
      <c r="G2082" s="0" t="n">
        <f aca="false">IF(E2082&gt;F2082,1,0)</f>
        <v>1</v>
      </c>
    </row>
    <row r="2083" customFormat="false" ht="15.8" hidden="false" customHeight="false" outlineLevel="0" collapsed="false">
      <c r="A2083" s="0" t="n">
        <v>3</v>
      </c>
      <c r="B2083" s="0" t="n">
        <v>41</v>
      </c>
      <c r="C2083" s="0" t="n">
        <v>54</v>
      </c>
      <c r="D2083" s="1" t="n">
        <f aca="false">MAX(A2083:C2083)</f>
        <v>54</v>
      </c>
      <c r="E2083" s="0" t="n">
        <f aca="false">D2083*D2083</f>
        <v>2916</v>
      </c>
      <c r="F2083" s="1" t="n">
        <f aca="false">2*((A2083*B2083*C2083)/D2083)</f>
        <v>246</v>
      </c>
      <c r="G2083" s="0" t="n">
        <f aca="false">IF(E2083&gt;F2083,1,0)</f>
        <v>1</v>
      </c>
    </row>
    <row r="2084" customFormat="false" ht="15.8" hidden="false" customHeight="false" outlineLevel="0" collapsed="false">
      <c r="A2084" s="0" t="n">
        <v>70</v>
      </c>
      <c r="B2084" s="0" t="n">
        <v>85</v>
      </c>
      <c r="C2084" s="0" t="n">
        <v>80</v>
      </c>
      <c r="D2084" s="1" t="n">
        <f aca="false">MAX(A2084:C2084)</f>
        <v>85</v>
      </c>
      <c r="E2084" s="0" t="n">
        <f aca="false">D2084*D2084</f>
        <v>7225</v>
      </c>
      <c r="F2084" s="1" t="n">
        <f aca="false">2*((A2084*B2084*C2084)/D2084)</f>
        <v>11200</v>
      </c>
      <c r="G2084" s="0" t="n">
        <f aca="false">IF(E2084&gt;F2084,1,0)</f>
        <v>0</v>
      </c>
    </row>
    <row r="2085" customFormat="false" ht="15.8" hidden="false" customHeight="false" outlineLevel="0" collapsed="false">
      <c r="A2085" s="0" t="n">
        <v>22</v>
      </c>
      <c r="B2085" s="0" t="n">
        <v>72</v>
      </c>
      <c r="C2085" s="0" t="n">
        <v>24</v>
      </c>
      <c r="D2085" s="1" t="n">
        <f aca="false">MAX(A2085:C2085)</f>
        <v>72</v>
      </c>
      <c r="E2085" s="0" t="n">
        <f aca="false">D2085*D2085</f>
        <v>5184</v>
      </c>
      <c r="F2085" s="1" t="n">
        <f aca="false">2*((A2085*B2085*C2085)/D2085)</f>
        <v>1056</v>
      </c>
      <c r="G2085" s="0" t="n">
        <f aca="false">IF(E2085&gt;F2085,1,0)</f>
        <v>1</v>
      </c>
    </row>
    <row r="2086" customFormat="false" ht="15.8" hidden="false" customHeight="false" outlineLevel="0" collapsed="false">
      <c r="A2086" s="0" t="n">
        <v>84</v>
      </c>
      <c r="B2086" s="0" t="n">
        <v>91</v>
      </c>
      <c r="C2086" s="0" t="n">
        <v>62</v>
      </c>
      <c r="D2086" s="1" t="n">
        <f aca="false">MAX(A2086:C2086)</f>
        <v>91</v>
      </c>
      <c r="E2086" s="0" t="n">
        <f aca="false">D2086*D2086</f>
        <v>8281</v>
      </c>
      <c r="F2086" s="1" t="n">
        <f aca="false">2*((A2086*B2086*C2086)/D2086)</f>
        <v>10416</v>
      </c>
      <c r="G2086" s="0" t="n">
        <f aca="false">IF(E2086&gt;F2086,1,0)</f>
        <v>0</v>
      </c>
    </row>
    <row r="2087" customFormat="false" ht="15.8" hidden="false" customHeight="false" outlineLevel="0" collapsed="false">
      <c r="A2087" s="0" t="n">
        <v>66</v>
      </c>
      <c r="B2087" s="0" t="n">
        <v>34</v>
      </c>
      <c r="C2087" s="0" t="n">
        <v>89</v>
      </c>
      <c r="D2087" s="1" t="n">
        <f aca="false">MAX(A2087:C2087)</f>
        <v>89</v>
      </c>
      <c r="E2087" s="0" t="n">
        <f aca="false">D2087*D2087</f>
        <v>7921</v>
      </c>
      <c r="F2087" s="1" t="n">
        <f aca="false">2*((A2087*B2087*C2087)/D2087)</f>
        <v>4488</v>
      </c>
      <c r="G2087" s="0" t="n">
        <f aca="false">IF(E2087&gt;F2087,1,0)</f>
        <v>1</v>
      </c>
    </row>
    <row r="2088" customFormat="false" ht="15.8" hidden="false" customHeight="false" outlineLevel="0" collapsed="false">
      <c r="A2088" s="0" t="n">
        <v>90</v>
      </c>
      <c r="B2088" s="0" t="n">
        <v>25</v>
      </c>
      <c r="C2088" s="0" t="n">
        <v>73</v>
      </c>
      <c r="D2088" s="1" t="n">
        <f aca="false">MAX(A2088:C2088)</f>
        <v>90</v>
      </c>
      <c r="E2088" s="0" t="n">
        <f aca="false">D2088*D2088</f>
        <v>8100</v>
      </c>
      <c r="F2088" s="1" t="n">
        <f aca="false">2*((A2088*B2088*C2088)/D2088)</f>
        <v>3650</v>
      </c>
      <c r="G2088" s="0" t="n">
        <f aca="false">IF(E2088&gt;F2088,1,0)</f>
        <v>1</v>
      </c>
    </row>
    <row r="2089" customFormat="false" ht="15.8" hidden="false" customHeight="false" outlineLevel="0" collapsed="false">
      <c r="A2089" s="0" t="n">
        <v>62</v>
      </c>
      <c r="B2089" s="0" t="n">
        <v>2</v>
      </c>
      <c r="C2089" s="0" t="n">
        <v>84</v>
      </c>
      <c r="D2089" s="1" t="n">
        <f aca="false">MAX(A2089:C2089)</f>
        <v>84</v>
      </c>
      <c r="E2089" s="0" t="n">
        <f aca="false">D2089*D2089</f>
        <v>7056</v>
      </c>
      <c r="F2089" s="1" t="n">
        <f aca="false">2*((A2089*B2089*C2089)/D2089)</f>
        <v>248</v>
      </c>
      <c r="G2089" s="0" t="n">
        <f aca="false">IF(E2089&gt;F2089,1,0)</f>
        <v>1</v>
      </c>
    </row>
    <row r="2090" customFormat="false" ht="15.8" hidden="false" customHeight="false" outlineLevel="0" collapsed="false">
      <c r="A2090" s="0" t="n">
        <v>41</v>
      </c>
      <c r="B2090" s="0" t="n">
        <v>46</v>
      </c>
      <c r="C2090" s="0" t="n">
        <v>53</v>
      </c>
      <c r="D2090" s="1" t="n">
        <f aca="false">MAX(A2090:C2090)</f>
        <v>53</v>
      </c>
      <c r="E2090" s="0" t="n">
        <f aca="false">D2090*D2090</f>
        <v>2809</v>
      </c>
      <c r="F2090" s="1" t="n">
        <f aca="false">2*((A2090*B2090*C2090)/D2090)</f>
        <v>3772</v>
      </c>
      <c r="G2090" s="0" t="n">
        <f aca="false">IF(E2090&gt;F2090,1,0)</f>
        <v>0</v>
      </c>
    </row>
    <row r="2091" customFormat="false" ht="15.8" hidden="false" customHeight="false" outlineLevel="0" collapsed="false">
      <c r="A2091" s="0" t="n">
        <v>26</v>
      </c>
      <c r="B2091" s="0" t="n">
        <v>58</v>
      </c>
      <c r="C2091" s="0" t="n">
        <v>65</v>
      </c>
      <c r="D2091" s="1" t="n">
        <f aca="false">MAX(A2091:C2091)</f>
        <v>65</v>
      </c>
      <c r="E2091" s="0" t="n">
        <f aca="false">D2091*D2091</f>
        <v>4225</v>
      </c>
      <c r="F2091" s="1" t="n">
        <f aca="false">2*((A2091*B2091*C2091)/D2091)</f>
        <v>3016</v>
      </c>
      <c r="G2091" s="0" t="n">
        <f aca="false">IF(E2091&gt;F2091,1,0)</f>
        <v>1</v>
      </c>
    </row>
    <row r="2092" customFormat="false" ht="15.8" hidden="false" customHeight="false" outlineLevel="0" collapsed="false">
      <c r="A2092" s="0" t="n">
        <v>14</v>
      </c>
      <c r="B2092" s="0" t="n">
        <v>4</v>
      </c>
      <c r="C2092" s="0" t="n">
        <v>26</v>
      </c>
      <c r="D2092" s="1" t="n">
        <f aca="false">MAX(A2092:C2092)</f>
        <v>26</v>
      </c>
      <c r="E2092" s="0" t="n">
        <f aca="false">D2092*D2092</f>
        <v>676</v>
      </c>
      <c r="F2092" s="1" t="n">
        <f aca="false">2*((A2092*B2092*C2092)/D2092)</f>
        <v>112</v>
      </c>
      <c r="G2092" s="0" t="n">
        <f aca="false">IF(E2092&gt;F2092,1,0)</f>
        <v>1</v>
      </c>
    </row>
    <row r="2093" customFormat="false" ht="15.8" hidden="false" customHeight="false" outlineLevel="0" collapsed="false">
      <c r="A2093" s="0" t="n">
        <v>66</v>
      </c>
      <c r="B2093" s="0" t="n">
        <v>45</v>
      </c>
      <c r="C2093" s="0" t="n">
        <v>49</v>
      </c>
      <c r="D2093" s="1" t="n">
        <f aca="false">MAX(A2093:C2093)</f>
        <v>66</v>
      </c>
      <c r="E2093" s="0" t="n">
        <f aca="false">D2093*D2093</f>
        <v>4356</v>
      </c>
      <c r="F2093" s="1" t="n">
        <f aca="false">2*((A2093*B2093*C2093)/D2093)</f>
        <v>4410</v>
      </c>
      <c r="G2093" s="0" t="n">
        <f aca="false">IF(E2093&gt;F2093,1,0)</f>
        <v>0</v>
      </c>
    </row>
    <row r="2094" customFormat="false" ht="15.8" hidden="false" customHeight="false" outlineLevel="0" collapsed="false">
      <c r="A2094" s="0" t="n">
        <v>80</v>
      </c>
      <c r="B2094" s="0" t="n">
        <v>3</v>
      </c>
      <c r="C2094" s="0" t="n">
        <v>10</v>
      </c>
      <c r="D2094" s="1" t="n">
        <f aca="false">MAX(A2094:C2094)</f>
        <v>80</v>
      </c>
      <c r="E2094" s="0" t="n">
        <f aca="false">D2094*D2094</f>
        <v>6400</v>
      </c>
      <c r="F2094" s="1" t="n">
        <f aca="false">2*((A2094*B2094*C2094)/D2094)</f>
        <v>60</v>
      </c>
      <c r="G2094" s="0" t="n">
        <f aca="false">IF(E2094&gt;F2094,1,0)</f>
        <v>1</v>
      </c>
    </row>
    <row r="2095" customFormat="false" ht="15.8" hidden="false" customHeight="false" outlineLevel="0" collapsed="false">
      <c r="A2095" s="0" t="n">
        <v>69</v>
      </c>
      <c r="B2095" s="0" t="n">
        <v>15</v>
      </c>
      <c r="C2095" s="0" t="n">
        <v>84</v>
      </c>
      <c r="D2095" s="1" t="n">
        <f aca="false">MAX(A2095:C2095)</f>
        <v>84</v>
      </c>
      <c r="E2095" s="0" t="n">
        <f aca="false">D2095*D2095</f>
        <v>7056</v>
      </c>
      <c r="F2095" s="1" t="n">
        <f aca="false">2*((A2095*B2095*C2095)/D2095)</f>
        <v>2070</v>
      </c>
      <c r="G2095" s="0" t="n">
        <f aca="false">IF(E2095&gt;F2095,1,0)</f>
        <v>1</v>
      </c>
    </row>
    <row r="2096" customFormat="false" ht="15.8" hidden="false" customHeight="false" outlineLevel="0" collapsed="false">
      <c r="A2096" s="0" t="n">
        <v>50</v>
      </c>
      <c r="B2096" s="0" t="n">
        <v>70</v>
      </c>
      <c r="C2096" s="0" t="n">
        <v>65</v>
      </c>
      <c r="D2096" s="1" t="n">
        <f aca="false">MAX(A2096:C2096)</f>
        <v>70</v>
      </c>
      <c r="E2096" s="0" t="n">
        <f aca="false">D2096*D2096</f>
        <v>4900</v>
      </c>
      <c r="F2096" s="1" t="n">
        <f aca="false">2*((A2096*B2096*C2096)/D2096)</f>
        <v>6500</v>
      </c>
      <c r="G2096" s="0" t="n">
        <f aca="false">IF(E2096&gt;F2096,1,0)</f>
        <v>0</v>
      </c>
    </row>
    <row r="2097" customFormat="false" ht="15.8" hidden="false" customHeight="false" outlineLevel="0" collapsed="false">
      <c r="A2097" s="0" t="n">
        <v>29</v>
      </c>
      <c r="B2097" s="0" t="n">
        <v>77</v>
      </c>
      <c r="C2097" s="0" t="n">
        <v>32</v>
      </c>
      <c r="D2097" s="1" t="n">
        <f aca="false">MAX(A2097:C2097)</f>
        <v>77</v>
      </c>
      <c r="E2097" s="0" t="n">
        <f aca="false">D2097*D2097</f>
        <v>5929</v>
      </c>
      <c r="F2097" s="1" t="n">
        <f aca="false">2*((A2097*B2097*C2097)/D2097)</f>
        <v>1856</v>
      </c>
      <c r="G2097" s="0" t="n">
        <f aca="false">IF(E2097&gt;F2097,1,0)</f>
        <v>1</v>
      </c>
    </row>
    <row r="2098" customFormat="false" ht="15.8" hidden="false" customHeight="false" outlineLevel="0" collapsed="false">
      <c r="A2098" s="0" t="n">
        <v>29</v>
      </c>
      <c r="B2098" s="0" t="n">
        <v>45</v>
      </c>
      <c r="C2098" s="0" t="n">
        <v>62</v>
      </c>
      <c r="D2098" s="1" t="n">
        <f aca="false">MAX(A2098:C2098)</f>
        <v>62</v>
      </c>
      <c r="E2098" s="0" t="n">
        <f aca="false">D2098*D2098</f>
        <v>3844</v>
      </c>
      <c r="F2098" s="1" t="n">
        <f aca="false">2*((A2098*B2098*C2098)/D2098)</f>
        <v>2610</v>
      </c>
      <c r="G2098" s="0" t="n">
        <f aca="false">IF(E2098&gt;F2098,1,0)</f>
        <v>1</v>
      </c>
    </row>
    <row r="2099" customFormat="false" ht="15.8" hidden="false" customHeight="false" outlineLevel="0" collapsed="false">
      <c r="A2099" s="0" t="n">
        <v>98</v>
      </c>
      <c r="B2099" s="0" t="n">
        <v>7</v>
      </c>
      <c r="C2099" s="0" t="n">
        <v>92</v>
      </c>
      <c r="D2099" s="1" t="n">
        <f aca="false">MAX(A2099:C2099)</f>
        <v>98</v>
      </c>
      <c r="E2099" s="0" t="n">
        <f aca="false">D2099*D2099</f>
        <v>9604</v>
      </c>
      <c r="F2099" s="1" t="n">
        <f aca="false">2*((A2099*B2099*C2099)/D2099)</f>
        <v>1288</v>
      </c>
      <c r="G2099" s="0" t="n">
        <f aca="false">IF(E2099&gt;F2099,1,0)</f>
        <v>1</v>
      </c>
    </row>
    <row r="2100" customFormat="false" ht="15.8" hidden="false" customHeight="false" outlineLevel="0" collapsed="false">
      <c r="A2100" s="0" t="n">
        <v>40</v>
      </c>
      <c r="B2100" s="0" t="n">
        <v>23</v>
      </c>
      <c r="C2100" s="0" t="n">
        <v>21</v>
      </c>
      <c r="D2100" s="1" t="n">
        <f aca="false">MAX(A2100:C2100)</f>
        <v>40</v>
      </c>
      <c r="E2100" s="0" t="n">
        <f aca="false">D2100*D2100</f>
        <v>1600</v>
      </c>
      <c r="F2100" s="1" t="n">
        <f aca="false">2*((A2100*B2100*C2100)/D2100)</f>
        <v>966</v>
      </c>
      <c r="G2100" s="0" t="n">
        <f aca="false">IF(E2100&gt;F2100,1,0)</f>
        <v>1</v>
      </c>
    </row>
    <row r="2101" customFormat="false" ht="15.8" hidden="false" customHeight="false" outlineLevel="0" collapsed="false">
      <c r="A2101" s="0" t="n">
        <v>89</v>
      </c>
      <c r="B2101" s="0" t="n">
        <v>72</v>
      </c>
      <c r="C2101" s="0" t="n">
        <v>48</v>
      </c>
      <c r="D2101" s="1" t="n">
        <f aca="false">MAX(A2101:C2101)</f>
        <v>89</v>
      </c>
      <c r="E2101" s="0" t="n">
        <f aca="false">D2101*D2101</f>
        <v>7921</v>
      </c>
      <c r="F2101" s="1" t="n">
        <f aca="false">2*((A2101*B2101*C2101)/D2101)</f>
        <v>6912</v>
      </c>
      <c r="G2101" s="0" t="n">
        <f aca="false">IF(E2101&gt;F2101,1,0)</f>
        <v>1</v>
      </c>
    </row>
    <row r="2102" customFormat="false" ht="15.8" hidden="false" customHeight="false" outlineLevel="0" collapsed="false">
      <c r="A2102" s="0" t="n">
        <v>6</v>
      </c>
      <c r="B2102" s="0" t="n">
        <v>60</v>
      </c>
      <c r="C2102" s="0" t="n">
        <v>82</v>
      </c>
      <c r="D2102" s="1" t="n">
        <f aca="false">MAX(A2102:C2102)</f>
        <v>82</v>
      </c>
      <c r="E2102" s="0" t="n">
        <f aca="false">D2102*D2102</f>
        <v>6724</v>
      </c>
      <c r="F2102" s="1" t="n">
        <f aca="false">2*((A2102*B2102*C2102)/D2102)</f>
        <v>720</v>
      </c>
      <c r="G2102" s="0" t="n">
        <f aca="false">IF(E2102&gt;F2102,1,0)</f>
        <v>1</v>
      </c>
    </row>
    <row r="2103" customFormat="false" ht="15.8" hidden="false" customHeight="false" outlineLevel="0" collapsed="false">
      <c r="A2103" s="0" t="n">
        <v>7</v>
      </c>
      <c r="B2103" s="0" t="n">
        <v>21</v>
      </c>
      <c r="C2103" s="0" t="n">
        <v>70</v>
      </c>
      <c r="D2103" s="1" t="n">
        <f aca="false">MAX(A2103:C2103)</f>
        <v>70</v>
      </c>
      <c r="E2103" s="0" t="n">
        <f aca="false">D2103*D2103</f>
        <v>4900</v>
      </c>
      <c r="F2103" s="1" t="n">
        <f aca="false">2*((A2103*B2103*C2103)/D2103)</f>
        <v>294</v>
      </c>
      <c r="G2103" s="0" t="n">
        <f aca="false">IF(E2103&gt;F2103,1,0)</f>
        <v>1</v>
      </c>
    </row>
    <row r="2104" customFormat="false" ht="15.8" hidden="false" customHeight="false" outlineLevel="0" collapsed="false">
      <c r="A2104" s="0" t="n">
        <v>96</v>
      </c>
      <c r="B2104" s="0" t="n">
        <v>42</v>
      </c>
      <c r="C2104" s="0" t="n">
        <v>59</v>
      </c>
      <c r="D2104" s="1" t="n">
        <f aca="false">MAX(A2104:C2104)</f>
        <v>96</v>
      </c>
      <c r="E2104" s="0" t="n">
        <f aca="false">D2104*D2104</f>
        <v>9216</v>
      </c>
      <c r="F2104" s="1" t="n">
        <f aca="false">2*((A2104*B2104*C2104)/D2104)</f>
        <v>4956</v>
      </c>
      <c r="G2104" s="0" t="n">
        <f aca="false">IF(E2104&gt;F2104,1,0)</f>
        <v>1</v>
      </c>
    </row>
    <row r="2105" customFormat="false" ht="15.8" hidden="false" customHeight="false" outlineLevel="0" collapsed="false">
      <c r="A2105" s="0" t="n">
        <v>44</v>
      </c>
      <c r="B2105" s="0" t="n">
        <v>60</v>
      </c>
      <c r="C2105" s="0" t="n">
        <v>64</v>
      </c>
      <c r="D2105" s="1" t="n">
        <f aca="false">MAX(A2105:C2105)</f>
        <v>64</v>
      </c>
      <c r="E2105" s="0" t="n">
        <f aca="false">D2105*D2105</f>
        <v>4096</v>
      </c>
      <c r="F2105" s="1" t="n">
        <f aca="false">2*((A2105*B2105*C2105)/D2105)</f>
        <v>5280</v>
      </c>
      <c r="G2105" s="0" t="n">
        <f aca="false">IF(E2105&gt;F2105,1,0)</f>
        <v>0</v>
      </c>
    </row>
    <row r="2106" customFormat="false" ht="15.8" hidden="false" customHeight="false" outlineLevel="0" collapsed="false">
      <c r="A2106" s="0" t="n">
        <v>6</v>
      </c>
      <c r="B2106" s="0" t="n">
        <v>81</v>
      </c>
      <c r="C2106" s="0" t="n">
        <v>5</v>
      </c>
      <c r="D2106" s="1" t="n">
        <f aca="false">MAX(A2106:C2106)</f>
        <v>81</v>
      </c>
      <c r="E2106" s="0" t="n">
        <f aca="false">D2106*D2106</f>
        <v>6561</v>
      </c>
      <c r="F2106" s="1" t="n">
        <f aca="false">2*((A2106*B2106*C2106)/D2106)</f>
        <v>60</v>
      </c>
      <c r="G2106" s="0" t="n">
        <f aca="false">IF(E2106&gt;F2106,1,0)</f>
        <v>1</v>
      </c>
    </row>
    <row r="2107" customFormat="false" ht="15.8" hidden="false" customHeight="false" outlineLevel="0" collapsed="false">
      <c r="A2107" s="0" t="n">
        <v>97</v>
      </c>
      <c r="B2107" s="0" t="n">
        <v>43</v>
      </c>
      <c r="C2107" s="0" t="n">
        <v>22</v>
      </c>
      <c r="D2107" s="1" t="n">
        <f aca="false">MAX(A2107:C2107)</f>
        <v>97</v>
      </c>
      <c r="E2107" s="0" t="n">
        <f aca="false">D2107*D2107</f>
        <v>9409</v>
      </c>
      <c r="F2107" s="1" t="n">
        <f aca="false">2*((A2107*B2107*C2107)/D2107)</f>
        <v>1892</v>
      </c>
      <c r="G2107" s="0" t="n">
        <f aca="false">IF(E2107&gt;F2107,1,0)</f>
        <v>1</v>
      </c>
    </row>
    <row r="2108" customFormat="false" ht="15.8" hidden="false" customHeight="false" outlineLevel="0" collapsed="false">
      <c r="A2108" s="0" t="n">
        <v>35</v>
      </c>
      <c r="B2108" s="0" t="n">
        <v>67</v>
      </c>
      <c r="C2108" s="0" t="n">
        <v>96</v>
      </c>
      <c r="D2108" s="1" t="n">
        <f aca="false">MAX(A2108:C2108)</f>
        <v>96</v>
      </c>
      <c r="E2108" s="0" t="n">
        <f aca="false">D2108*D2108</f>
        <v>9216</v>
      </c>
      <c r="F2108" s="1" t="n">
        <f aca="false">2*((A2108*B2108*C2108)/D2108)</f>
        <v>4690</v>
      </c>
      <c r="G2108" s="0" t="n">
        <f aca="false">IF(E2108&gt;F2108,1,0)</f>
        <v>1</v>
      </c>
    </row>
    <row r="2109" customFormat="false" ht="15.8" hidden="false" customHeight="false" outlineLevel="0" collapsed="false">
      <c r="A2109" s="0" t="n">
        <v>36</v>
      </c>
      <c r="B2109" s="0" t="n">
        <v>54</v>
      </c>
      <c r="C2109" s="0" t="n">
        <v>6</v>
      </c>
      <c r="D2109" s="1" t="n">
        <f aca="false">MAX(A2109:C2109)</f>
        <v>54</v>
      </c>
      <c r="E2109" s="0" t="n">
        <f aca="false">D2109*D2109</f>
        <v>2916</v>
      </c>
      <c r="F2109" s="1" t="n">
        <f aca="false">2*((A2109*B2109*C2109)/D2109)</f>
        <v>432</v>
      </c>
      <c r="G2109" s="0" t="n">
        <f aca="false">IF(E2109&gt;F2109,1,0)</f>
        <v>1</v>
      </c>
    </row>
    <row r="2110" customFormat="false" ht="15.8" hidden="false" customHeight="false" outlineLevel="0" collapsed="false">
      <c r="A2110" s="0" t="n">
        <v>18</v>
      </c>
      <c r="B2110" s="0" t="n">
        <v>27</v>
      </c>
      <c r="C2110" s="0" t="n">
        <v>34</v>
      </c>
      <c r="D2110" s="1" t="n">
        <f aca="false">MAX(A2110:C2110)</f>
        <v>34</v>
      </c>
      <c r="E2110" s="0" t="n">
        <f aca="false">D2110*D2110</f>
        <v>1156</v>
      </c>
      <c r="F2110" s="1" t="n">
        <f aca="false">2*((A2110*B2110*C2110)/D2110)</f>
        <v>972</v>
      </c>
      <c r="G2110" s="0" t="n">
        <f aca="false">IF(E2110&gt;F2110,1,0)</f>
        <v>1</v>
      </c>
    </row>
    <row r="2111" customFormat="false" ht="15.8" hidden="false" customHeight="false" outlineLevel="0" collapsed="false">
      <c r="A2111" s="0" t="n">
        <v>94</v>
      </c>
      <c r="B2111" s="0" t="n">
        <v>89</v>
      </c>
      <c r="C2111" s="0" t="n">
        <v>52</v>
      </c>
      <c r="D2111" s="1" t="n">
        <f aca="false">MAX(A2111:C2111)</f>
        <v>94</v>
      </c>
      <c r="E2111" s="0" t="n">
        <f aca="false">D2111*D2111</f>
        <v>8836</v>
      </c>
      <c r="F2111" s="1" t="n">
        <f aca="false">2*((A2111*B2111*C2111)/D2111)</f>
        <v>9256</v>
      </c>
      <c r="G2111" s="0" t="n">
        <f aca="false">IF(E2111&gt;F2111,1,0)</f>
        <v>0</v>
      </c>
    </row>
    <row r="2112" customFormat="false" ht="15.8" hidden="false" customHeight="false" outlineLevel="0" collapsed="false">
      <c r="A2112" s="0" t="n">
        <v>28</v>
      </c>
      <c r="B2112" s="0" t="n">
        <v>5</v>
      </c>
      <c r="C2112" s="0" t="n">
        <v>52</v>
      </c>
      <c r="D2112" s="1" t="n">
        <f aca="false">MAX(A2112:C2112)</f>
        <v>52</v>
      </c>
      <c r="E2112" s="0" t="n">
        <f aca="false">D2112*D2112</f>
        <v>2704</v>
      </c>
      <c r="F2112" s="1" t="n">
        <f aca="false">2*((A2112*B2112*C2112)/D2112)</f>
        <v>280</v>
      </c>
      <c r="G2112" s="0" t="n">
        <f aca="false">IF(E2112&gt;F2112,1,0)</f>
        <v>1</v>
      </c>
    </row>
    <row r="2113" customFormat="false" ht="15.8" hidden="false" customHeight="false" outlineLevel="0" collapsed="false">
      <c r="A2113" s="0" t="n">
        <v>91</v>
      </c>
      <c r="B2113" s="0" t="n">
        <v>14</v>
      </c>
      <c r="C2113" s="0" t="n">
        <v>58</v>
      </c>
      <c r="D2113" s="1" t="n">
        <f aca="false">MAX(A2113:C2113)</f>
        <v>91</v>
      </c>
      <c r="E2113" s="0" t="n">
        <f aca="false">D2113*D2113</f>
        <v>8281</v>
      </c>
      <c r="F2113" s="1" t="n">
        <f aca="false">2*((A2113*B2113*C2113)/D2113)</f>
        <v>1624</v>
      </c>
      <c r="G2113" s="0" t="n">
        <f aca="false">IF(E2113&gt;F2113,1,0)</f>
        <v>1</v>
      </c>
    </row>
    <row r="2114" customFormat="false" ht="15.8" hidden="false" customHeight="false" outlineLevel="0" collapsed="false">
      <c r="A2114" s="0" t="n">
        <v>14</v>
      </c>
      <c r="B2114" s="0" t="n">
        <v>100</v>
      </c>
      <c r="C2114" s="0" t="n">
        <v>55</v>
      </c>
      <c r="D2114" s="1" t="n">
        <f aca="false">MAX(A2114:C2114)</f>
        <v>100</v>
      </c>
      <c r="E2114" s="0" t="n">
        <f aca="false">D2114*D2114</f>
        <v>10000</v>
      </c>
      <c r="F2114" s="1" t="n">
        <f aca="false">2*((A2114*B2114*C2114)/D2114)</f>
        <v>1540</v>
      </c>
      <c r="G2114" s="0" t="n">
        <f aca="false">IF(E2114&gt;F2114,1,0)</f>
        <v>1</v>
      </c>
    </row>
    <row r="2115" customFormat="false" ht="15.8" hidden="false" customHeight="false" outlineLevel="0" collapsed="false">
      <c r="A2115" s="0" t="n">
        <v>76</v>
      </c>
      <c r="B2115" s="0" t="n">
        <v>25</v>
      </c>
      <c r="C2115" s="0" t="n">
        <v>100</v>
      </c>
      <c r="D2115" s="1" t="n">
        <f aca="false">MAX(A2115:C2115)</f>
        <v>100</v>
      </c>
      <c r="E2115" s="0" t="n">
        <f aca="false">D2115*D2115</f>
        <v>10000</v>
      </c>
      <c r="F2115" s="1" t="n">
        <f aca="false">2*((A2115*B2115*C2115)/D2115)</f>
        <v>3800</v>
      </c>
      <c r="G2115" s="0" t="n">
        <f aca="false">IF(E2115&gt;F2115,1,0)</f>
        <v>1</v>
      </c>
    </row>
    <row r="2116" customFormat="false" ht="15.8" hidden="false" customHeight="false" outlineLevel="0" collapsed="false">
      <c r="A2116" s="0" t="n">
        <v>12</v>
      </c>
      <c r="B2116" s="0" t="n">
        <v>9</v>
      </c>
      <c r="C2116" s="0" t="n">
        <v>82</v>
      </c>
      <c r="D2116" s="1" t="n">
        <f aca="false">MAX(A2116:C2116)</f>
        <v>82</v>
      </c>
      <c r="E2116" s="0" t="n">
        <f aca="false">D2116*D2116</f>
        <v>6724</v>
      </c>
      <c r="F2116" s="1" t="n">
        <f aca="false">2*((A2116*B2116*C2116)/D2116)</f>
        <v>216</v>
      </c>
      <c r="G2116" s="0" t="n">
        <f aca="false">IF(E2116&gt;F2116,1,0)</f>
        <v>1</v>
      </c>
    </row>
    <row r="2117" customFormat="false" ht="15.8" hidden="false" customHeight="false" outlineLevel="0" collapsed="false">
      <c r="A2117" s="0" t="n">
        <v>78</v>
      </c>
      <c r="B2117" s="0" t="n">
        <v>85</v>
      </c>
      <c r="C2117" s="0" t="n">
        <v>73</v>
      </c>
      <c r="D2117" s="1" t="n">
        <f aca="false">MAX(A2117:C2117)</f>
        <v>85</v>
      </c>
      <c r="E2117" s="0" t="n">
        <f aca="false">D2117*D2117</f>
        <v>7225</v>
      </c>
      <c r="F2117" s="1" t="n">
        <f aca="false">2*((A2117*B2117*C2117)/D2117)</f>
        <v>11388</v>
      </c>
      <c r="G2117" s="0" t="n">
        <f aca="false">IF(E2117&gt;F2117,1,0)</f>
        <v>0</v>
      </c>
    </row>
    <row r="2118" customFormat="false" ht="15.8" hidden="false" customHeight="false" outlineLevel="0" collapsed="false">
      <c r="A2118" s="0" t="n">
        <v>79</v>
      </c>
      <c r="B2118" s="0" t="n">
        <v>15</v>
      </c>
      <c r="C2118" s="0" t="n">
        <v>58</v>
      </c>
      <c r="D2118" s="1" t="n">
        <f aca="false">MAX(A2118:C2118)</f>
        <v>79</v>
      </c>
      <c r="E2118" s="0" t="n">
        <f aca="false">D2118*D2118</f>
        <v>6241</v>
      </c>
      <c r="F2118" s="1" t="n">
        <f aca="false">2*((A2118*B2118*C2118)/D2118)</f>
        <v>1740</v>
      </c>
      <c r="G2118" s="0" t="n">
        <f aca="false">IF(E2118&gt;F2118,1,0)</f>
        <v>1</v>
      </c>
    </row>
    <row r="2119" customFormat="false" ht="15.8" hidden="false" customHeight="false" outlineLevel="0" collapsed="false">
      <c r="A2119" s="0" t="n">
        <v>54</v>
      </c>
      <c r="B2119" s="0" t="n">
        <v>26</v>
      </c>
      <c r="C2119" s="0" t="n">
        <v>82</v>
      </c>
      <c r="D2119" s="1" t="n">
        <f aca="false">MAX(A2119:C2119)</f>
        <v>82</v>
      </c>
      <c r="E2119" s="0" t="n">
        <f aca="false">D2119*D2119</f>
        <v>6724</v>
      </c>
      <c r="F2119" s="1" t="n">
        <f aca="false">2*((A2119*B2119*C2119)/D2119)</f>
        <v>2808</v>
      </c>
      <c r="G2119" s="0" t="n">
        <f aca="false">IF(E2119&gt;F2119,1,0)</f>
        <v>1</v>
      </c>
    </row>
    <row r="2120" customFormat="false" ht="15.8" hidden="false" customHeight="false" outlineLevel="0" collapsed="false">
      <c r="A2120" s="0" t="n">
        <v>46</v>
      </c>
      <c r="B2120" s="0" t="n">
        <v>54</v>
      </c>
      <c r="C2120" s="0" t="n">
        <v>32</v>
      </c>
      <c r="D2120" s="1" t="n">
        <f aca="false">MAX(A2120:C2120)</f>
        <v>54</v>
      </c>
      <c r="E2120" s="0" t="n">
        <f aca="false">D2120*D2120</f>
        <v>2916</v>
      </c>
      <c r="F2120" s="1" t="n">
        <f aca="false">2*((A2120*B2120*C2120)/D2120)</f>
        <v>2944</v>
      </c>
      <c r="G2120" s="0" t="n">
        <f aca="false">IF(E2120&gt;F2120,1,0)</f>
        <v>0</v>
      </c>
    </row>
    <row r="2121" customFormat="false" ht="15.8" hidden="false" customHeight="false" outlineLevel="0" collapsed="false">
      <c r="A2121" s="0" t="n">
        <v>84</v>
      </c>
      <c r="B2121" s="0" t="n">
        <v>36</v>
      </c>
      <c r="C2121" s="0" t="n">
        <v>17</v>
      </c>
      <c r="D2121" s="1" t="n">
        <f aca="false">MAX(A2121:C2121)</f>
        <v>84</v>
      </c>
      <c r="E2121" s="0" t="n">
        <f aca="false">D2121*D2121</f>
        <v>7056</v>
      </c>
      <c r="F2121" s="1" t="n">
        <f aca="false">2*((A2121*B2121*C2121)/D2121)</f>
        <v>1224</v>
      </c>
      <c r="G2121" s="0" t="n">
        <f aca="false">IF(E2121&gt;F2121,1,0)</f>
        <v>1</v>
      </c>
    </row>
    <row r="2122" customFormat="false" ht="15.8" hidden="false" customHeight="false" outlineLevel="0" collapsed="false">
      <c r="A2122" s="0" t="n">
        <v>24</v>
      </c>
      <c r="B2122" s="0" t="n">
        <v>26</v>
      </c>
      <c r="C2122" s="0" t="n">
        <v>80</v>
      </c>
      <c r="D2122" s="1" t="n">
        <f aca="false">MAX(A2122:C2122)</f>
        <v>80</v>
      </c>
      <c r="E2122" s="0" t="n">
        <f aca="false">D2122*D2122</f>
        <v>6400</v>
      </c>
      <c r="F2122" s="1" t="n">
        <f aca="false">2*((A2122*B2122*C2122)/D2122)</f>
        <v>1248</v>
      </c>
      <c r="G2122" s="0" t="n">
        <f aca="false">IF(E2122&gt;F2122,1,0)</f>
        <v>1</v>
      </c>
    </row>
    <row r="2123" customFormat="false" ht="15.8" hidden="false" customHeight="false" outlineLevel="0" collapsed="false">
      <c r="A2123" s="0" t="n">
        <v>85</v>
      </c>
      <c r="B2123" s="0" t="n">
        <v>22</v>
      </c>
      <c r="C2123" s="0" t="n">
        <v>26</v>
      </c>
      <c r="D2123" s="1" t="n">
        <f aca="false">MAX(A2123:C2123)</f>
        <v>85</v>
      </c>
      <c r="E2123" s="0" t="n">
        <f aca="false">D2123*D2123</f>
        <v>7225</v>
      </c>
      <c r="F2123" s="1" t="n">
        <f aca="false">2*((A2123*B2123*C2123)/D2123)</f>
        <v>1144</v>
      </c>
      <c r="G2123" s="0" t="n">
        <f aca="false">IF(E2123&gt;F2123,1,0)</f>
        <v>1</v>
      </c>
    </row>
    <row r="2124" customFormat="false" ht="15.8" hidden="false" customHeight="false" outlineLevel="0" collapsed="false">
      <c r="A2124" s="0" t="n">
        <v>67</v>
      </c>
      <c r="B2124" s="0" t="n">
        <v>49</v>
      </c>
      <c r="C2124" s="0" t="n">
        <v>18</v>
      </c>
      <c r="D2124" s="1" t="n">
        <f aca="false">MAX(A2124:C2124)</f>
        <v>67</v>
      </c>
      <c r="E2124" s="0" t="n">
        <f aca="false">D2124*D2124</f>
        <v>4489</v>
      </c>
      <c r="F2124" s="1" t="n">
        <f aca="false">2*((A2124*B2124*C2124)/D2124)</f>
        <v>1764</v>
      </c>
      <c r="G2124" s="0" t="n">
        <f aca="false">IF(E2124&gt;F2124,1,0)</f>
        <v>1</v>
      </c>
    </row>
    <row r="2125" customFormat="false" ht="15.8" hidden="false" customHeight="false" outlineLevel="0" collapsed="false">
      <c r="A2125" s="0" t="n">
        <v>79</v>
      </c>
      <c r="B2125" s="0" t="n">
        <v>6</v>
      </c>
      <c r="C2125" s="0" t="n">
        <v>81</v>
      </c>
      <c r="D2125" s="1" t="n">
        <f aca="false">MAX(A2125:C2125)</f>
        <v>81</v>
      </c>
      <c r="E2125" s="0" t="n">
        <f aca="false">D2125*D2125</f>
        <v>6561</v>
      </c>
      <c r="F2125" s="1" t="n">
        <f aca="false">2*((A2125*B2125*C2125)/D2125)</f>
        <v>948</v>
      </c>
      <c r="G2125" s="0" t="n">
        <f aca="false">IF(E2125&gt;F2125,1,0)</f>
        <v>1</v>
      </c>
    </row>
    <row r="2126" customFormat="false" ht="15.8" hidden="false" customHeight="false" outlineLevel="0" collapsed="false">
      <c r="A2126" s="0" t="n">
        <v>22</v>
      </c>
      <c r="B2126" s="0" t="n">
        <v>9</v>
      </c>
      <c r="C2126" s="0" t="n">
        <v>53</v>
      </c>
      <c r="D2126" s="1" t="n">
        <f aca="false">MAX(A2126:C2126)</f>
        <v>53</v>
      </c>
      <c r="E2126" s="0" t="n">
        <f aca="false">D2126*D2126</f>
        <v>2809</v>
      </c>
      <c r="F2126" s="1" t="n">
        <f aca="false">2*((A2126*B2126*C2126)/D2126)</f>
        <v>396</v>
      </c>
      <c r="G2126" s="0" t="n">
        <f aca="false">IF(E2126&gt;F2126,1,0)</f>
        <v>1</v>
      </c>
    </row>
    <row r="2127" customFormat="false" ht="15.8" hidden="false" customHeight="false" outlineLevel="0" collapsed="false">
      <c r="A2127" s="0" t="n">
        <v>87</v>
      </c>
      <c r="B2127" s="0" t="n">
        <v>32</v>
      </c>
      <c r="C2127" s="0" t="n">
        <v>72</v>
      </c>
      <c r="D2127" s="1" t="n">
        <f aca="false">MAX(A2127:C2127)</f>
        <v>87</v>
      </c>
      <c r="E2127" s="0" t="n">
        <f aca="false">D2127*D2127</f>
        <v>7569</v>
      </c>
      <c r="F2127" s="1" t="n">
        <f aca="false">2*((A2127*B2127*C2127)/D2127)</f>
        <v>4608</v>
      </c>
      <c r="G2127" s="0" t="n">
        <f aca="false">IF(E2127&gt;F2127,1,0)</f>
        <v>1</v>
      </c>
    </row>
    <row r="2128" customFormat="false" ht="15.8" hidden="false" customHeight="false" outlineLevel="0" collapsed="false">
      <c r="A2128" s="0" t="n">
        <v>34</v>
      </c>
      <c r="B2128" s="0" t="n">
        <v>76</v>
      </c>
      <c r="C2128" s="0" t="n">
        <v>34</v>
      </c>
      <c r="D2128" s="1" t="n">
        <f aca="false">MAX(A2128:C2128)</f>
        <v>76</v>
      </c>
      <c r="E2128" s="0" t="n">
        <f aca="false">D2128*D2128</f>
        <v>5776</v>
      </c>
      <c r="F2128" s="1" t="n">
        <f aca="false">2*((A2128*B2128*C2128)/D2128)</f>
        <v>2312</v>
      </c>
      <c r="G2128" s="0" t="n">
        <f aca="false">IF(E2128&gt;F2128,1,0)</f>
        <v>1</v>
      </c>
    </row>
    <row r="2129" customFormat="false" ht="15.8" hidden="false" customHeight="false" outlineLevel="0" collapsed="false">
      <c r="A2129" s="0" t="n">
        <v>1</v>
      </c>
      <c r="B2129" s="0" t="n">
        <v>14</v>
      </c>
      <c r="C2129" s="0" t="n">
        <v>42</v>
      </c>
      <c r="D2129" s="1" t="n">
        <f aca="false">MAX(A2129:C2129)</f>
        <v>42</v>
      </c>
      <c r="E2129" s="0" t="n">
        <f aca="false">D2129*D2129</f>
        <v>1764</v>
      </c>
      <c r="F2129" s="1" t="n">
        <f aca="false">2*((A2129*B2129*C2129)/D2129)</f>
        <v>28</v>
      </c>
      <c r="G2129" s="0" t="n">
        <f aca="false">IF(E2129&gt;F2129,1,0)</f>
        <v>1</v>
      </c>
    </row>
    <row r="2130" customFormat="false" ht="15.8" hidden="false" customHeight="false" outlineLevel="0" collapsed="false">
      <c r="A2130" s="0" t="n">
        <v>29</v>
      </c>
      <c r="B2130" s="0" t="n">
        <v>19</v>
      </c>
      <c r="C2130" s="0" t="n">
        <v>54</v>
      </c>
      <c r="D2130" s="1" t="n">
        <f aca="false">MAX(A2130:C2130)</f>
        <v>54</v>
      </c>
      <c r="E2130" s="0" t="n">
        <f aca="false">D2130*D2130</f>
        <v>2916</v>
      </c>
      <c r="F2130" s="1" t="n">
        <f aca="false">2*((A2130*B2130*C2130)/D2130)</f>
        <v>1102</v>
      </c>
      <c r="G2130" s="0" t="n">
        <f aca="false">IF(E2130&gt;F2130,1,0)</f>
        <v>1</v>
      </c>
    </row>
    <row r="2131" customFormat="false" ht="15.8" hidden="false" customHeight="false" outlineLevel="0" collapsed="false">
      <c r="A2131" s="0" t="n">
        <v>75</v>
      </c>
      <c r="B2131" s="0" t="n">
        <v>44</v>
      </c>
      <c r="C2131" s="0" t="n">
        <v>75</v>
      </c>
      <c r="D2131" s="1" t="n">
        <f aca="false">MAX(A2131:C2131)</f>
        <v>75</v>
      </c>
      <c r="E2131" s="0" t="n">
        <f aca="false">D2131*D2131</f>
        <v>5625</v>
      </c>
      <c r="F2131" s="1" t="n">
        <f aca="false">2*((A2131*B2131*C2131)/D2131)</f>
        <v>6600</v>
      </c>
      <c r="G2131" s="0" t="n">
        <f aca="false">IF(E2131&gt;F2131,1,0)</f>
        <v>0</v>
      </c>
    </row>
    <row r="2132" customFormat="false" ht="15.8" hidden="false" customHeight="false" outlineLevel="0" collapsed="false">
      <c r="A2132" s="0" t="n">
        <v>20</v>
      </c>
      <c r="B2132" s="0" t="n">
        <v>8</v>
      </c>
      <c r="C2132" s="0" t="n">
        <v>33</v>
      </c>
      <c r="D2132" s="1" t="n">
        <f aca="false">MAX(A2132:C2132)</f>
        <v>33</v>
      </c>
      <c r="E2132" s="0" t="n">
        <f aca="false">D2132*D2132</f>
        <v>1089</v>
      </c>
      <c r="F2132" s="1" t="n">
        <f aca="false">2*((A2132*B2132*C2132)/D2132)</f>
        <v>320</v>
      </c>
      <c r="G2132" s="0" t="n">
        <f aca="false">IF(E2132&gt;F2132,1,0)</f>
        <v>1</v>
      </c>
    </row>
    <row r="2133" customFormat="false" ht="15.8" hidden="false" customHeight="false" outlineLevel="0" collapsed="false">
      <c r="A2133" s="0" t="n">
        <v>30</v>
      </c>
      <c r="B2133" s="0" t="n">
        <v>47</v>
      </c>
      <c r="C2133" s="0" t="n">
        <v>54</v>
      </c>
      <c r="D2133" s="1" t="n">
        <f aca="false">MAX(A2133:C2133)</f>
        <v>54</v>
      </c>
      <c r="E2133" s="0" t="n">
        <f aca="false">D2133*D2133</f>
        <v>2916</v>
      </c>
      <c r="F2133" s="1" t="n">
        <f aca="false">2*((A2133*B2133*C2133)/D2133)</f>
        <v>2820</v>
      </c>
      <c r="G2133" s="0" t="n">
        <f aca="false">IF(E2133&gt;F2133,1,0)</f>
        <v>1</v>
      </c>
    </row>
    <row r="2134" customFormat="false" ht="15.8" hidden="false" customHeight="false" outlineLevel="0" collapsed="false">
      <c r="A2134" s="0" t="n">
        <v>76</v>
      </c>
      <c r="B2134" s="0" t="n">
        <v>63</v>
      </c>
      <c r="C2134" s="0" t="n">
        <v>34</v>
      </c>
      <c r="D2134" s="1" t="n">
        <f aca="false">MAX(A2134:C2134)</f>
        <v>76</v>
      </c>
      <c r="E2134" s="0" t="n">
        <f aca="false">D2134*D2134</f>
        <v>5776</v>
      </c>
      <c r="F2134" s="1" t="n">
        <f aca="false">2*((A2134*B2134*C2134)/D2134)</f>
        <v>4284</v>
      </c>
      <c r="G2134" s="0" t="n">
        <f aca="false">IF(E2134&gt;F2134,1,0)</f>
        <v>1</v>
      </c>
    </row>
    <row r="2135" customFormat="false" ht="15.8" hidden="false" customHeight="false" outlineLevel="0" collapsed="false">
      <c r="A2135" s="0" t="n">
        <v>96</v>
      </c>
      <c r="B2135" s="0" t="n">
        <v>68</v>
      </c>
      <c r="C2135" s="0" t="n">
        <v>16</v>
      </c>
      <c r="D2135" s="1" t="n">
        <f aca="false">MAX(A2135:C2135)</f>
        <v>96</v>
      </c>
      <c r="E2135" s="0" t="n">
        <f aca="false">D2135*D2135</f>
        <v>9216</v>
      </c>
      <c r="F2135" s="1" t="n">
        <f aca="false">2*((A2135*B2135*C2135)/D2135)</f>
        <v>2176</v>
      </c>
      <c r="G2135" s="0" t="n">
        <f aca="false">IF(E2135&gt;F2135,1,0)</f>
        <v>1</v>
      </c>
    </row>
    <row r="2136" customFormat="false" ht="15.8" hidden="false" customHeight="false" outlineLevel="0" collapsed="false">
      <c r="A2136" s="0" t="n">
        <v>18</v>
      </c>
      <c r="B2136" s="0" t="n">
        <v>20</v>
      </c>
      <c r="C2136" s="0" t="n">
        <v>14</v>
      </c>
      <c r="D2136" s="1" t="n">
        <f aca="false">MAX(A2136:C2136)</f>
        <v>20</v>
      </c>
      <c r="E2136" s="0" t="n">
        <f aca="false">D2136*D2136</f>
        <v>400</v>
      </c>
      <c r="F2136" s="1" t="n">
        <f aca="false">2*((A2136*B2136*C2136)/D2136)</f>
        <v>504</v>
      </c>
      <c r="G2136" s="0" t="n">
        <f aca="false">IF(E2136&gt;F2136,1,0)</f>
        <v>0</v>
      </c>
    </row>
    <row r="2137" customFormat="false" ht="15.8" hidden="false" customHeight="false" outlineLevel="0" collapsed="false">
      <c r="A2137" s="0" t="n">
        <v>86</v>
      </c>
      <c r="B2137" s="0" t="n">
        <v>25</v>
      </c>
      <c r="C2137" s="0" t="n">
        <v>9</v>
      </c>
      <c r="D2137" s="1" t="n">
        <f aca="false">MAX(A2137:C2137)</f>
        <v>86</v>
      </c>
      <c r="E2137" s="0" t="n">
        <f aca="false">D2137*D2137</f>
        <v>7396</v>
      </c>
      <c r="F2137" s="1" t="n">
        <f aca="false">2*((A2137*B2137*C2137)/D2137)</f>
        <v>450</v>
      </c>
      <c r="G2137" s="0" t="n">
        <f aca="false">IF(E2137&gt;F2137,1,0)</f>
        <v>1</v>
      </c>
    </row>
    <row r="2138" customFormat="false" ht="15.8" hidden="false" customHeight="false" outlineLevel="0" collapsed="false">
      <c r="A2138" s="0" t="n">
        <v>12</v>
      </c>
      <c r="B2138" s="0" t="n">
        <v>56</v>
      </c>
      <c r="C2138" s="0" t="n">
        <v>81</v>
      </c>
      <c r="D2138" s="1" t="n">
        <f aca="false">MAX(A2138:C2138)</f>
        <v>81</v>
      </c>
      <c r="E2138" s="0" t="n">
        <f aca="false">D2138*D2138</f>
        <v>6561</v>
      </c>
      <c r="F2138" s="1" t="n">
        <f aca="false">2*((A2138*B2138*C2138)/D2138)</f>
        <v>1344</v>
      </c>
      <c r="G2138" s="0" t="n">
        <f aca="false">IF(E2138&gt;F2138,1,0)</f>
        <v>1</v>
      </c>
    </row>
    <row r="2139" customFormat="false" ht="15.8" hidden="false" customHeight="false" outlineLevel="0" collapsed="false">
      <c r="A2139" s="0" t="n">
        <v>60</v>
      </c>
      <c r="B2139" s="0" t="n">
        <v>40</v>
      </c>
      <c r="C2139" s="0" t="n">
        <v>67</v>
      </c>
      <c r="D2139" s="1" t="n">
        <f aca="false">MAX(A2139:C2139)</f>
        <v>67</v>
      </c>
      <c r="E2139" s="0" t="n">
        <f aca="false">D2139*D2139</f>
        <v>4489</v>
      </c>
      <c r="F2139" s="1" t="n">
        <f aca="false">2*((A2139*B2139*C2139)/D2139)</f>
        <v>4800</v>
      </c>
      <c r="G2139" s="0" t="n">
        <f aca="false">IF(E2139&gt;F2139,1,0)</f>
        <v>0</v>
      </c>
    </row>
    <row r="2140" customFormat="false" ht="15.8" hidden="false" customHeight="false" outlineLevel="0" collapsed="false">
      <c r="A2140" s="0" t="n">
        <v>32</v>
      </c>
      <c r="B2140" s="0" t="n">
        <v>86</v>
      </c>
      <c r="C2140" s="0" t="n">
        <v>56</v>
      </c>
      <c r="D2140" s="1" t="n">
        <f aca="false">MAX(A2140:C2140)</f>
        <v>86</v>
      </c>
      <c r="E2140" s="0" t="n">
        <f aca="false">D2140*D2140</f>
        <v>7396</v>
      </c>
      <c r="F2140" s="1" t="n">
        <f aca="false">2*((A2140*B2140*C2140)/D2140)</f>
        <v>3584</v>
      </c>
      <c r="G2140" s="0" t="n">
        <f aca="false">IF(E2140&gt;F2140,1,0)</f>
        <v>1</v>
      </c>
    </row>
    <row r="2141" customFormat="false" ht="15.8" hidden="false" customHeight="false" outlineLevel="0" collapsed="false">
      <c r="A2141" s="0" t="n">
        <v>72</v>
      </c>
      <c r="B2141" s="0" t="n">
        <v>31</v>
      </c>
      <c r="C2141" s="0" t="n">
        <v>63</v>
      </c>
      <c r="D2141" s="1" t="n">
        <f aca="false">MAX(A2141:C2141)</f>
        <v>72</v>
      </c>
      <c r="E2141" s="0" t="n">
        <f aca="false">D2141*D2141</f>
        <v>5184</v>
      </c>
      <c r="F2141" s="1" t="n">
        <f aca="false">2*((A2141*B2141*C2141)/D2141)</f>
        <v>3906</v>
      </c>
      <c r="G2141" s="0" t="n">
        <f aca="false">IF(E2141&gt;F2141,1,0)</f>
        <v>1</v>
      </c>
    </row>
    <row r="2142" customFormat="false" ht="15.8" hidden="false" customHeight="false" outlineLevel="0" collapsed="false">
      <c r="A2142" s="0" t="n">
        <v>54</v>
      </c>
      <c r="B2142" s="0" t="n">
        <v>66</v>
      </c>
      <c r="C2142" s="0" t="n">
        <v>15</v>
      </c>
      <c r="D2142" s="1" t="n">
        <f aca="false">MAX(A2142:C2142)</f>
        <v>66</v>
      </c>
      <c r="E2142" s="0" t="n">
        <f aca="false">D2142*D2142</f>
        <v>4356</v>
      </c>
      <c r="F2142" s="1" t="n">
        <f aca="false">2*((A2142*B2142*C2142)/D2142)</f>
        <v>1620</v>
      </c>
      <c r="G2142" s="0" t="n">
        <f aca="false">IF(E2142&gt;F2142,1,0)</f>
        <v>1</v>
      </c>
    </row>
    <row r="2143" customFormat="false" ht="15.8" hidden="false" customHeight="false" outlineLevel="0" collapsed="false">
      <c r="A2143" s="0" t="n">
        <v>10</v>
      </c>
      <c r="B2143" s="0" t="n">
        <v>67</v>
      </c>
      <c r="C2143" s="0" t="n">
        <v>62</v>
      </c>
      <c r="D2143" s="1" t="n">
        <f aca="false">MAX(A2143:C2143)</f>
        <v>67</v>
      </c>
      <c r="E2143" s="0" t="n">
        <f aca="false">D2143*D2143</f>
        <v>4489</v>
      </c>
      <c r="F2143" s="1" t="n">
        <f aca="false">2*((A2143*B2143*C2143)/D2143)</f>
        <v>1240</v>
      </c>
      <c r="G2143" s="0" t="n">
        <f aca="false">IF(E2143&gt;F2143,1,0)</f>
        <v>1</v>
      </c>
    </row>
    <row r="2144" customFormat="false" ht="15.8" hidden="false" customHeight="false" outlineLevel="0" collapsed="false">
      <c r="A2144" s="0" t="n">
        <v>75</v>
      </c>
      <c r="B2144" s="0" t="n">
        <v>8</v>
      </c>
      <c r="C2144" s="0" t="n">
        <v>79</v>
      </c>
      <c r="D2144" s="1" t="n">
        <f aca="false">MAX(A2144:C2144)</f>
        <v>79</v>
      </c>
      <c r="E2144" s="0" t="n">
        <f aca="false">D2144*D2144</f>
        <v>6241</v>
      </c>
      <c r="F2144" s="1" t="n">
        <f aca="false">2*((A2144*B2144*C2144)/D2144)</f>
        <v>1200</v>
      </c>
      <c r="G2144" s="0" t="n">
        <f aca="false">IF(E2144&gt;F2144,1,0)</f>
        <v>1</v>
      </c>
    </row>
    <row r="2145" customFormat="false" ht="15.8" hidden="false" customHeight="false" outlineLevel="0" collapsed="false">
      <c r="A2145" s="0" t="n">
        <v>96</v>
      </c>
      <c r="B2145" s="0" t="n">
        <v>85</v>
      </c>
      <c r="C2145" s="0" t="n">
        <v>35</v>
      </c>
      <c r="D2145" s="1" t="n">
        <f aca="false">MAX(A2145:C2145)</f>
        <v>96</v>
      </c>
      <c r="E2145" s="0" t="n">
        <f aca="false">D2145*D2145</f>
        <v>9216</v>
      </c>
      <c r="F2145" s="1" t="n">
        <f aca="false">2*((A2145*B2145*C2145)/D2145)</f>
        <v>5950</v>
      </c>
      <c r="G2145" s="0" t="n">
        <f aca="false">IF(E2145&gt;F2145,1,0)</f>
        <v>1</v>
      </c>
    </row>
    <row r="2146" customFormat="false" ht="15.8" hidden="false" customHeight="false" outlineLevel="0" collapsed="false">
      <c r="A2146" s="0" t="n">
        <v>80</v>
      </c>
      <c r="B2146" s="0" t="n">
        <v>94</v>
      </c>
      <c r="C2146" s="0" t="n">
        <v>74</v>
      </c>
      <c r="D2146" s="1" t="n">
        <f aca="false">MAX(A2146:C2146)</f>
        <v>94</v>
      </c>
      <c r="E2146" s="0" t="n">
        <f aca="false">D2146*D2146</f>
        <v>8836</v>
      </c>
      <c r="F2146" s="1" t="n">
        <f aca="false">2*((A2146*B2146*C2146)/D2146)</f>
        <v>11840</v>
      </c>
      <c r="G2146" s="0" t="n">
        <f aca="false">IF(E2146&gt;F2146,1,0)</f>
        <v>0</v>
      </c>
    </row>
    <row r="2147" customFormat="false" ht="15.8" hidden="false" customHeight="false" outlineLevel="0" collapsed="false">
      <c r="A2147" s="0" t="n">
        <v>94</v>
      </c>
      <c r="B2147" s="0" t="n">
        <v>38</v>
      </c>
      <c r="C2147" s="0" t="n">
        <v>94</v>
      </c>
      <c r="D2147" s="1" t="n">
        <f aca="false">MAX(A2147:C2147)</f>
        <v>94</v>
      </c>
      <c r="E2147" s="0" t="n">
        <f aca="false">D2147*D2147</f>
        <v>8836</v>
      </c>
      <c r="F2147" s="1" t="n">
        <f aca="false">2*((A2147*B2147*C2147)/D2147)</f>
        <v>7144</v>
      </c>
      <c r="G2147" s="0" t="n">
        <f aca="false">IF(E2147&gt;F2147,1,0)</f>
        <v>1</v>
      </c>
    </row>
    <row r="2148" customFormat="false" ht="15.8" hidden="false" customHeight="false" outlineLevel="0" collapsed="false">
      <c r="A2148" s="0" t="n">
        <v>98</v>
      </c>
      <c r="B2148" s="0" t="n">
        <v>88</v>
      </c>
      <c r="C2148" s="0" t="n">
        <v>70</v>
      </c>
      <c r="D2148" s="1" t="n">
        <f aca="false">MAX(A2148:C2148)</f>
        <v>98</v>
      </c>
      <c r="E2148" s="0" t="n">
        <f aca="false">D2148*D2148</f>
        <v>9604</v>
      </c>
      <c r="F2148" s="1" t="n">
        <f aca="false">2*((A2148*B2148*C2148)/D2148)</f>
        <v>12320</v>
      </c>
      <c r="G2148" s="0" t="n">
        <f aca="false">IF(E2148&gt;F2148,1,0)</f>
        <v>0</v>
      </c>
    </row>
    <row r="2149" customFormat="false" ht="15.8" hidden="false" customHeight="false" outlineLevel="0" collapsed="false">
      <c r="A2149" s="0" t="n">
        <v>21</v>
      </c>
      <c r="B2149" s="0" t="n">
        <v>61</v>
      </c>
      <c r="C2149" s="0" t="n">
        <v>65</v>
      </c>
      <c r="D2149" s="1" t="n">
        <f aca="false">MAX(A2149:C2149)</f>
        <v>65</v>
      </c>
      <c r="E2149" s="0" t="n">
        <f aca="false">D2149*D2149</f>
        <v>4225</v>
      </c>
      <c r="F2149" s="1" t="n">
        <f aca="false">2*((A2149*B2149*C2149)/D2149)</f>
        <v>2562</v>
      </c>
      <c r="G2149" s="0" t="n">
        <f aca="false">IF(E2149&gt;F2149,1,0)</f>
        <v>1</v>
      </c>
    </row>
    <row r="2150" customFormat="false" ht="15.8" hidden="false" customHeight="false" outlineLevel="0" collapsed="false">
      <c r="A2150" s="0" t="n">
        <v>71</v>
      </c>
      <c r="B2150" s="0" t="n">
        <v>56</v>
      </c>
      <c r="C2150" s="0" t="n">
        <v>41</v>
      </c>
      <c r="D2150" s="1" t="n">
        <f aca="false">MAX(A2150:C2150)</f>
        <v>71</v>
      </c>
      <c r="E2150" s="0" t="n">
        <f aca="false">D2150*D2150</f>
        <v>5041</v>
      </c>
      <c r="F2150" s="1" t="n">
        <f aca="false">2*((A2150*B2150*C2150)/D2150)</f>
        <v>4592</v>
      </c>
      <c r="G2150" s="0" t="n">
        <f aca="false">IF(E2150&gt;F2150,1,0)</f>
        <v>1</v>
      </c>
    </row>
    <row r="2151" customFormat="false" ht="15.8" hidden="false" customHeight="false" outlineLevel="0" collapsed="false">
      <c r="A2151" s="0" t="n">
        <v>72</v>
      </c>
      <c r="B2151" s="0" t="n">
        <v>80</v>
      </c>
      <c r="C2151" s="0" t="n">
        <v>7</v>
      </c>
      <c r="D2151" s="1" t="n">
        <f aca="false">MAX(A2151:C2151)</f>
        <v>80</v>
      </c>
      <c r="E2151" s="0" t="n">
        <f aca="false">D2151*D2151</f>
        <v>6400</v>
      </c>
      <c r="F2151" s="1" t="n">
        <f aca="false">2*((A2151*B2151*C2151)/D2151)</f>
        <v>1008</v>
      </c>
      <c r="G2151" s="0" t="n">
        <f aca="false">IF(E2151&gt;F2151,1,0)</f>
        <v>1</v>
      </c>
    </row>
    <row r="2152" customFormat="false" ht="15.8" hidden="false" customHeight="false" outlineLevel="0" collapsed="false">
      <c r="A2152" s="0" t="n">
        <v>96</v>
      </c>
      <c r="B2152" s="0" t="n">
        <v>76</v>
      </c>
      <c r="C2152" s="0" t="n">
        <v>46</v>
      </c>
      <c r="D2152" s="1" t="n">
        <f aca="false">MAX(A2152:C2152)</f>
        <v>96</v>
      </c>
      <c r="E2152" s="0" t="n">
        <f aca="false">D2152*D2152</f>
        <v>9216</v>
      </c>
      <c r="F2152" s="1" t="n">
        <f aca="false">2*((A2152*B2152*C2152)/D2152)</f>
        <v>6992</v>
      </c>
      <c r="G2152" s="0" t="n">
        <f aca="false">IF(E2152&gt;F2152,1,0)</f>
        <v>1</v>
      </c>
    </row>
    <row r="2153" customFormat="false" ht="15.8" hidden="false" customHeight="false" outlineLevel="0" collapsed="false">
      <c r="A2153" s="0" t="n">
        <v>23</v>
      </c>
      <c r="B2153" s="0" t="n">
        <v>88</v>
      </c>
      <c r="C2153" s="0" t="n">
        <v>12</v>
      </c>
      <c r="D2153" s="1" t="n">
        <f aca="false">MAX(A2153:C2153)</f>
        <v>88</v>
      </c>
      <c r="E2153" s="0" t="n">
        <f aca="false">D2153*D2153</f>
        <v>7744</v>
      </c>
      <c r="F2153" s="1" t="n">
        <f aca="false">2*((A2153*B2153*C2153)/D2153)</f>
        <v>552</v>
      </c>
      <c r="G2153" s="0" t="n">
        <f aca="false">IF(E2153&gt;F2153,1,0)</f>
        <v>1</v>
      </c>
    </row>
    <row r="2154" customFormat="false" ht="15.8" hidden="false" customHeight="false" outlineLevel="0" collapsed="false">
      <c r="A2154" s="0" t="n">
        <v>84</v>
      </c>
      <c r="B2154" s="0" t="n">
        <v>87</v>
      </c>
      <c r="C2154" s="0" t="n">
        <v>12</v>
      </c>
      <c r="D2154" s="1" t="n">
        <f aca="false">MAX(A2154:C2154)</f>
        <v>87</v>
      </c>
      <c r="E2154" s="0" t="n">
        <f aca="false">D2154*D2154</f>
        <v>7569</v>
      </c>
      <c r="F2154" s="1" t="n">
        <f aca="false">2*((A2154*B2154*C2154)/D2154)</f>
        <v>2016</v>
      </c>
      <c r="G2154" s="0" t="n">
        <f aca="false">IF(E2154&gt;F2154,1,0)</f>
        <v>1</v>
      </c>
    </row>
    <row r="2155" customFormat="false" ht="15.8" hidden="false" customHeight="false" outlineLevel="0" collapsed="false">
      <c r="A2155" s="0" t="n">
        <v>79</v>
      </c>
      <c r="B2155" s="0" t="n">
        <v>25</v>
      </c>
      <c r="C2155" s="0" t="n">
        <v>68</v>
      </c>
      <c r="D2155" s="1" t="n">
        <f aca="false">MAX(A2155:C2155)</f>
        <v>79</v>
      </c>
      <c r="E2155" s="0" t="n">
        <f aca="false">D2155*D2155</f>
        <v>6241</v>
      </c>
      <c r="F2155" s="1" t="n">
        <f aca="false">2*((A2155*B2155*C2155)/D2155)</f>
        <v>3400</v>
      </c>
      <c r="G2155" s="0" t="n">
        <f aca="false">IF(E2155&gt;F2155,1,0)</f>
        <v>1</v>
      </c>
    </row>
    <row r="2156" customFormat="false" ht="15.8" hidden="false" customHeight="false" outlineLevel="0" collapsed="false">
      <c r="A2156" s="0" t="n">
        <v>74</v>
      </c>
      <c r="B2156" s="0" t="n">
        <v>46</v>
      </c>
      <c r="C2156" s="0" t="n">
        <v>32</v>
      </c>
      <c r="D2156" s="1" t="n">
        <f aca="false">MAX(A2156:C2156)</f>
        <v>74</v>
      </c>
      <c r="E2156" s="0" t="n">
        <f aca="false">D2156*D2156</f>
        <v>5476</v>
      </c>
      <c r="F2156" s="1" t="n">
        <f aca="false">2*((A2156*B2156*C2156)/D2156)</f>
        <v>2944</v>
      </c>
      <c r="G2156" s="0" t="n">
        <f aca="false">IF(E2156&gt;F2156,1,0)</f>
        <v>1</v>
      </c>
    </row>
    <row r="2157" customFormat="false" ht="15.8" hidden="false" customHeight="false" outlineLevel="0" collapsed="false">
      <c r="A2157" s="0" t="n">
        <v>64</v>
      </c>
      <c r="B2157" s="0" t="n">
        <v>88</v>
      </c>
      <c r="C2157" s="0" t="n">
        <v>6</v>
      </c>
      <c r="D2157" s="1" t="n">
        <f aca="false">MAX(A2157:C2157)</f>
        <v>88</v>
      </c>
      <c r="E2157" s="0" t="n">
        <f aca="false">D2157*D2157</f>
        <v>7744</v>
      </c>
      <c r="F2157" s="1" t="n">
        <f aca="false">2*((A2157*B2157*C2157)/D2157)</f>
        <v>768</v>
      </c>
      <c r="G2157" s="0" t="n">
        <f aca="false">IF(E2157&gt;F2157,1,0)</f>
        <v>1</v>
      </c>
    </row>
    <row r="2158" customFormat="false" ht="15.8" hidden="false" customHeight="false" outlineLevel="0" collapsed="false">
      <c r="A2158" s="0" t="n">
        <v>77</v>
      </c>
      <c r="B2158" s="0" t="n">
        <v>6</v>
      </c>
      <c r="C2158" s="0" t="n">
        <v>32</v>
      </c>
      <c r="D2158" s="1" t="n">
        <f aca="false">MAX(A2158:C2158)</f>
        <v>77</v>
      </c>
      <c r="E2158" s="0" t="n">
        <f aca="false">D2158*D2158</f>
        <v>5929</v>
      </c>
      <c r="F2158" s="1" t="n">
        <f aca="false">2*((A2158*B2158*C2158)/D2158)</f>
        <v>384</v>
      </c>
      <c r="G2158" s="0" t="n">
        <f aca="false">IF(E2158&gt;F2158,1,0)</f>
        <v>1</v>
      </c>
    </row>
    <row r="2159" customFormat="false" ht="15.8" hidden="false" customHeight="false" outlineLevel="0" collapsed="false">
      <c r="A2159" s="0" t="n">
        <v>50</v>
      </c>
      <c r="B2159" s="0" t="n">
        <v>54</v>
      </c>
      <c r="C2159" s="0" t="n">
        <v>4</v>
      </c>
      <c r="D2159" s="1" t="n">
        <f aca="false">MAX(A2159:C2159)</f>
        <v>54</v>
      </c>
      <c r="E2159" s="0" t="n">
        <f aca="false">D2159*D2159</f>
        <v>2916</v>
      </c>
      <c r="F2159" s="1" t="n">
        <f aca="false">2*((A2159*B2159*C2159)/D2159)</f>
        <v>400</v>
      </c>
      <c r="G2159" s="0" t="n">
        <f aca="false">IF(E2159&gt;F2159,1,0)</f>
        <v>1</v>
      </c>
    </row>
    <row r="2160" customFormat="false" ht="15.8" hidden="false" customHeight="false" outlineLevel="0" collapsed="false">
      <c r="A2160" s="0" t="n">
        <v>76</v>
      </c>
      <c r="B2160" s="0" t="n">
        <v>62</v>
      </c>
      <c r="C2160" s="0" t="n">
        <v>18</v>
      </c>
      <c r="D2160" s="1" t="n">
        <f aca="false">MAX(A2160:C2160)</f>
        <v>76</v>
      </c>
      <c r="E2160" s="0" t="n">
        <f aca="false">D2160*D2160</f>
        <v>5776</v>
      </c>
      <c r="F2160" s="1" t="n">
        <f aca="false">2*((A2160*B2160*C2160)/D2160)</f>
        <v>2232</v>
      </c>
      <c r="G2160" s="0" t="n">
        <f aca="false">IF(E2160&gt;F2160,1,0)</f>
        <v>1</v>
      </c>
    </row>
    <row r="2161" customFormat="false" ht="15.8" hidden="false" customHeight="false" outlineLevel="0" collapsed="false">
      <c r="A2161" s="0" t="n">
        <v>88</v>
      </c>
      <c r="B2161" s="0" t="n">
        <v>58</v>
      </c>
      <c r="C2161" s="0" t="n">
        <v>47</v>
      </c>
      <c r="D2161" s="1" t="n">
        <f aca="false">MAX(A2161:C2161)</f>
        <v>88</v>
      </c>
      <c r="E2161" s="0" t="n">
        <f aca="false">D2161*D2161</f>
        <v>7744</v>
      </c>
      <c r="F2161" s="1" t="n">
        <f aca="false">2*((A2161*B2161*C2161)/D2161)</f>
        <v>5452</v>
      </c>
      <c r="G2161" s="0" t="n">
        <f aca="false">IF(E2161&gt;F2161,1,0)</f>
        <v>1</v>
      </c>
    </row>
    <row r="2162" customFormat="false" ht="15.8" hidden="false" customHeight="false" outlineLevel="0" collapsed="false">
      <c r="A2162" s="0" t="n">
        <v>13</v>
      </c>
      <c r="B2162" s="0" t="n">
        <v>99</v>
      </c>
      <c r="C2162" s="0" t="n">
        <v>97</v>
      </c>
      <c r="D2162" s="1" t="n">
        <f aca="false">MAX(A2162:C2162)</f>
        <v>99</v>
      </c>
      <c r="E2162" s="0" t="n">
        <f aca="false">D2162*D2162</f>
        <v>9801</v>
      </c>
      <c r="F2162" s="1" t="n">
        <f aca="false">2*((A2162*B2162*C2162)/D2162)</f>
        <v>2522</v>
      </c>
      <c r="G2162" s="0" t="n">
        <f aca="false">IF(E2162&gt;F2162,1,0)</f>
        <v>1</v>
      </c>
    </row>
    <row r="2163" customFormat="false" ht="15.8" hidden="false" customHeight="false" outlineLevel="0" collapsed="false">
      <c r="A2163" s="0" t="n">
        <v>58</v>
      </c>
      <c r="B2163" s="0" t="n">
        <v>15</v>
      </c>
      <c r="C2163" s="0" t="n">
        <v>78</v>
      </c>
      <c r="D2163" s="1" t="n">
        <f aca="false">MAX(A2163:C2163)</f>
        <v>78</v>
      </c>
      <c r="E2163" s="0" t="n">
        <f aca="false">D2163*D2163</f>
        <v>6084</v>
      </c>
      <c r="F2163" s="1" t="n">
        <f aca="false">2*((A2163*B2163*C2163)/D2163)</f>
        <v>1740</v>
      </c>
      <c r="G2163" s="0" t="n">
        <f aca="false">IF(E2163&gt;F2163,1,0)</f>
        <v>1</v>
      </c>
    </row>
    <row r="2164" customFormat="false" ht="15.8" hidden="false" customHeight="false" outlineLevel="0" collapsed="false">
      <c r="A2164" s="0" t="n">
        <v>63</v>
      </c>
      <c r="B2164" s="0" t="n">
        <v>9</v>
      </c>
      <c r="C2164" s="0" t="n">
        <v>43</v>
      </c>
      <c r="D2164" s="1" t="n">
        <f aca="false">MAX(A2164:C2164)</f>
        <v>63</v>
      </c>
      <c r="E2164" s="0" t="n">
        <f aca="false">D2164*D2164</f>
        <v>3969</v>
      </c>
      <c r="F2164" s="1" t="n">
        <f aca="false">2*((A2164*B2164*C2164)/D2164)</f>
        <v>774</v>
      </c>
      <c r="G2164" s="0" t="n">
        <f aca="false">IF(E2164&gt;F2164,1,0)</f>
        <v>1</v>
      </c>
    </row>
    <row r="2165" customFormat="false" ht="15.8" hidden="false" customHeight="false" outlineLevel="0" collapsed="false">
      <c r="A2165" s="0" t="n">
        <v>81</v>
      </c>
      <c r="B2165" s="0" t="n">
        <v>86</v>
      </c>
      <c r="C2165" s="0" t="n">
        <v>10</v>
      </c>
      <c r="D2165" s="1" t="n">
        <f aca="false">MAX(A2165:C2165)</f>
        <v>86</v>
      </c>
      <c r="E2165" s="0" t="n">
        <f aca="false">D2165*D2165</f>
        <v>7396</v>
      </c>
      <c r="F2165" s="1" t="n">
        <f aca="false">2*((A2165*B2165*C2165)/D2165)</f>
        <v>1620</v>
      </c>
      <c r="G2165" s="0" t="n">
        <f aca="false">IF(E2165&gt;F2165,1,0)</f>
        <v>1</v>
      </c>
    </row>
    <row r="2166" customFormat="false" ht="15.8" hidden="false" customHeight="false" outlineLevel="0" collapsed="false">
      <c r="A2166" s="0" t="n">
        <v>75</v>
      </c>
      <c r="B2166" s="0" t="n">
        <v>77</v>
      </c>
      <c r="C2166" s="0" t="n">
        <v>92</v>
      </c>
      <c r="D2166" s="1" t="n">
        <f aca="false">MAX(A2166:C2166)</f>
        <v>92</v>
      </c>
      <c r="E2166" s="0" t="n">
        <f aca="false">D2166*D2166</f>
        <v>8464</v>
      </c>
      <c r="F2166" s="1" t="n">
        <f aca="false">2*((A2166*B2166*C2166)/D2166)</f>
        <v>11550</v>
      </c>
      <c r="G2166" s="0" t="n">
        <f aca="false">IF(E2166&gt;F2166,1,0)</f>
        <v>0</v>
      </c>
    </row>
    <row r="2167" customFormat="false" ht="15.8" hidden="false" customHeight="false" outlineLevel="0" collapsed="false">
      <c r="A2167" s="0" t="n">
        <v>29</v>
      </c>
      <c r="B2167" s="0" t="n">
        <v>93</v>
      </c>
      <c r="C2167" s="0" t="n">
        <v>87</v>
      </c>
      <c r="D2167" s="1" t="n">
        <f aca="false">MAX(A2167:C2167)</f>
        <v>93</v>
      </c>
      <c r="E2167" s="0" t="n">
        <f aca="false">D2167*D2167</f>
        <v>8649</v>
      </c>
      <c r="F2167" s="1" t="n">
        <f aca="false">2*((A2167*B2167*C2167)/D2167)</f>
        <v>5046</v>
      </c>
      <c r="G2167" s="0" t="n">
        <f aca="false">IF(E2167&gt;F2167,1,0)</f>
        <v>1</v>
      </c>
    </row>
    <row r="2168" customFormat="false" ht="15.8" hidden="false" customHeight="false" outlineLevel="0" collapsed="false">
      <c r="A2168" s="0" t="n">
        <v>26</v>
      </c>
      <c r="B2168" s="0" t="n">
        <v>96</v>
      </c>
      <c r="C2168" s="0" t="n">
        <v>16</v>
      </c>
      <c r="D2168" s="1" t="n">
        <f aca="false">MAX(A2168:C2168)</f>
        <v>96</v>
      </c>
      <c r="E2168" s="0" t="n">
        <f aca="false">D2168*D2168</f>
        <v>9216</v>
      </c>
      <c r="F2168" s="1" t="n">
        <f aca="false">2*((A2168*B2168*C2168)/D2168)</f>
        <v>832</v>
      </c>
      <c r="G2168" s="0" t="n">
        <f aca="false">IF(E2168&gt;F2168,1,0)</f>
        <v>1</v>
      </c>
    </row>
    <row r="2169" customFormat="false" ht="15.8" hidden="false" customHeight="false" outlineLevel="0" collapsed="false">
      <c r="A2169" s="0" t="n">
        <v>68</v>
      </c>
      <c r="B2169" s="0" t="n">
        <v>27</v>
      </c>
      <c r="C2169" s="0" t="n">
        <v>74</v>
      </c>
      <c r="D2169" s="1" t="n">
        <f aca="false">MAX(A2169:C2169)</f>
        <v>74</v>
      </c>
      <c r="E2169" s="0" t="n">
        <f aca="false">D2169*D2169</f>
        <v>5476</v>
      </c>
      <c r="F2169" s="1" t="n">
        <f aca="false">2*((A2169*B2169*C2169)/D2169)</f>
        <v>3672</v>
      </c>
      <c r="G2169" s="0" t="n">
        <f aca="false">IF(E2169&gt;F2169,1,0)</f>
        <v>1</v>
      </c>
    </row>
    <row r="2170" customFormat="false" ht="15.8" hidden="false" customHeight="false" outlineLevel="0" collapsed="false">
      <c r="A2170" s="0" t="n">
        <v>69</v>
      </c>
      <c r="B2170" s="0" t="n">
        <v>66</v>
      </c>
      <c r="C2170" s="0" t="n">
        <v>54</v>
      </c>
      <c r="D2170" s="1" t="n">
        <f aca="false">MAX(A2170:C2170)</f>
        <v>69</v>
      </c>
      <c r="E2170" s="0" t="n">
        <f aca="false">D2170*D2170</f>
        <v>4761</v>
      </c>
      <c r="F2170" s="1" t="n">
        <f aca="false">2*((A2170*B2170*C2170)/D2170)</f>
        <v>7128</v>
      </c>
      <c r="G2170" s="0" t="n">
        <f aca="false">IF(E2170&gt;F2170,1,0)</f>
        <v>0</v>
      </c>
    </row>
    <row r="2171" customFormat="false" ht="15.8" hidden="false" customHeight="false" outlineLevel="0" collapsed="false">
      <c r="A2171" s="0" t="n">
        <v>70</v>
      </c>
      <c r="B2171" s="0" t="n">
        <v>6</v>
      </c>
      <c r="C2171" s="0" t="n">
        <v>21</v>
      </c>
      <c r="D2171" s="1" t="n">
        <f aca="false">MAX(A2171:C2171)</f>
        <v>70</v>
      </c>
      <c r="E2171" s="0" t="n">
        <f aca="false">D2171*D2171</f>
        <v>4900</v>
      </c>
      <c r="F2171" s="1" t="n">
        <f aca="false">2*((A2171*B2171*C2171)/D2171)</f>
        <v>252</v>
      </c>
      <c r="G2171" s="0" t="n">
        <f aca="false">IF(E2171&gt;F2171,1,0)</f>
        <v>1</v>
      </c>
    </row>
    <row r="2172" customFormat="false" ht="15.8" hidden="false" customHeight="false" outlineLevel="0" collapsed="false">
      <c r="A2172" s="0" t="n">
        <v>64</v>
      </c>
      <c r="B2172" s="0" t="n">
        <v>48</v>
      </c>
      <c r="C2172" s="0" t="n">
        <v>73</v>
      </c>
      <c r="D2172" s="1" t="n">
        <f aca="false">MAX(A2172:C2172)</f>
        <v>73</v>
      </c>
      <c r="E2172" s="0" t="n">
        <f aca="false">D2172*D2172</f>
        <v>5329</v>
      </c>
      <c r="F2172" s="1" t="n">
        <f aca="false">2*((A2172*B2172*C2172)/D2172)</f>
        <v>6144</v>
      </c>
      <c r="G2172" s="0" t="n">
        <f aca="false">IF(E2172&gt;F2172,1,0)</f>
        <v>0</v>
      </c>
    </row>
    <row r="2173" customFormat="false" ht="15.8" hidden="false" customHeight="false" outlineLevel="0" collapsed="false">
      <c r="A2173" s="0" t="n">
        <v>37</v>
      </c>
      <c r="B2173" s="0" t="n">
        <v>97</v>
      </c>
      <c r="C2173" s="0" t="n">
        <v>26</v>
      </c>
      <c r="D2173" s="1" t="n">
        <f aca="false">MAX(A2173:C2173)</f>
        <v>97</v>
      </c>
      <c r="E2173" s="0" t="n">
        <f aca="false">D2173*D2173</f>
        <v>9409</v>
      </c>
      <c r="F2173" s="1" t="n">
        <f aca="false">2*((A2173*B2173*C2173)/D2173)</f>
        <v>1924</v>
      </c>
      <c r="G2173" s="0" t="n">
        <f aca="false">IF(E2173&gt;F2173,1,0)</f>
        <v>1</v>
      </c>
    </row>
    <row r="2174" customFormat="false" ht="15.8" hidden="false" customHeight="false" outlineLevel="0" collapsed="false">
      <c r="A2174" s="0" t="n">
        <v>6</v>
      </c>
      <c r="B2174" s="0" t="n">
        <v>22</v>
      </c>
      <c r="C2174" s="0" t="n">
        <v>6</v>
      </c>
      <c r="D2174" s="1" t="n">
        <f aca="false">MAX(A2174:C2174)</f>
        <v>22</v>
      </c>
      <c r="E2174" s="0" t="n">
        <f aca="false">D2174*D2174</f>
        <v>484</v>
      </c>
      <c r="F2174" s="1" t="n">
        <f aca="false">2*((A2174*B2174*C2174)/D2174)</f>
        <v>72</v>
      </c>
      <c r="G2174" s="0" t="n">
        <f aca="false">IF(E2174&gt;F2174,1,0)</f>
        <v>1</v>
      </c>
    </row>
    <row r="2175" customFormat="false" ht="15.8" hidden="false" customHeight="false" outlineLevel="0" collapsed="false">
      <c r="A2175" s="0" t="n">
        <v>74</v>
      </c>
      <c r="B2175" s="0" t="n">
        <v>83</v>
      </c>
      <c r="C2175" s="0" t="n">
        <v>62</v>
      </c>
      <c r="D2175" s="1" t="n">
        <f aca="false">MAX(A2175:C2175)</f>
        <v>83</v>
      </c>
      <c r="E2175" s="0" t="n">
        <f aca="false">D2175*D2175</f>
        <v>6889</v>
      </c>
      <c r="F2175" s="1" t="n">
        <f aca="false">2*((A2175*B2175*C2175)/D2175)</f>
        <v>9176</v>
      </c>
      <c r="G2175" s="0" t="n">
        <f aca="false">IF(E2175&gt;F2175,1,0)</f>
        <v>0</v>
      </c>
    </row>
    <row r="2176" customFormat="false" ht="15.8" hidden="false" customHeight="false" outlineLevel="0" collapsed="false">
      <c r="A2176" s="0" t="n">
        <v>91</v>
      </c>
      <c r="B2176" s="0" t="n">
        <v>30</v>
      </c>
      <c r="C2176" s="0" t="n">
        <v>17</v>
      </c>
      <c r="D2176" s="1" t="n">
        <f aca="false">MAX(A2176:C2176)</f>
        <v>91</v>
      </c>
      <c r="E2176" s="0" t="n">
        <f aca="false">D2176*D2176</f>
        <v>8281</v>
      </c>
      <c r="F2176" s="1" t="n">
        <f aca="false">2*((A2176*B2176*C2176)/D2176)</f>
        <v>1020</v>
      </c>
      <c r="G2176" s="0" t="n">
        <f aca="false">IF(E2176&gt;F2176,1,0)</f>
        <v>1</v>
      </c>
    </row>
    <row r="2177" customFormat="false" ht="15.8" hidden="false" customHeight="false" outlineLevel="0" collapsed="false">
      <c r="A2177" s="0" t="n">
        <v>61</v>
      </c>
      <c r="B2177" s="0" t="n">
        <v>85</v>
      </c>
      <c r="C2177" s="0" t="n">
        <v>58</v>
      </c>
      <c r="D2177" s="1" t="n">
        <f aca="false">MAX(A2177:C2177)</f>
        <v>85</v>
      </c>
      <c r="E2177" s="0" t="n">
        <f aca="false">D2177*D2177</f>
        <v>7225</v>
      </c>
      <c r="F2177" s="1" t="n">
        <f aca="false">2*((A2177*B2177*C2177)/D2177)</f>
        <v>7076</v>
      </c>
      <c r="G2177" s="0" t="n">
        <f aca="false">IF(E2177&gt;F2177,1,0)</f>
        <v>1</v>
      </c>
    </row>
    <row r="2178" customFormat="false" ht="15.8" hidden="false" customHeight="false" outlineLevel="0" collapsed="false">
      <c r="A2178" s="0" t="n">
        <v>93</v>
      </c>
      <c r="B2178" s="0" t="n">
        <v>91</v>
      </c>
      <c r="C2178" s="0" t="n">
        <v>1</v>
      </c>
      <c r="D2178" s="1" t="n">
        <f aca="false">MAX(A2178:C2178)</f>
        <v>93</v>
      </c>
      <c r="E2178" s="0" t="n">
        <f aca="false">D2178*D2178</f>
        <v>8649</v>
      </c>
      <c r="F2178" s="1" t="n">
        <f aca="false">2*((A2178*B2178*C2178)/D2178)</f>
        <v>182</v>
      </c>
      <c r="G2178" s="0" t="n">
        <f aca="false">IF(E2178&gt;F2178,1,0)</f>
        <v>1</v>
      </c>
    </row>
    <row r="2179" customFormat="false" ht="15.8" hidden="false" customHeight="false" outlineLevel="0" collapsed="false">
      <c r="A2179" s="0" t="n">
        <v>28</v>
      </c>
      <c r="B2179" s="0" t="n">
        <v>68</v>
      </c>
      <c r="C2179" s="0" t="n">
        <v>10</v>
      </c>
      <c r="D2179" s="1" t="n">
        <f aca="false">MAX(A2179:C2179)</f>
        <v>68</v>
      </c>
      <c r="E2179" s="0" t="n">
        <f aca="false">D2179*D2179</f>
        <v>4624</v>
      </c>
      <c r="F2179" s="1" t="n">
        <f aca="false">2*((A2179*B2179*C2179)/D2179)</f>
        <v>560</v>
      </c>
      <c r="G2179" s="0" t="n">
        <f aca="false">IF(E2179&gt;F2179,1,0)</f>
        <v>1</v>
      </c>
    </row>
    <row r="2180" customFormat="false" ht="15.8" hidden="false" customHeight="false" outlineLevel="0" collapsed="false">
      <c r="A2180" s="0" t="n">
        <v>81</v>
      </c>
      <c r="B2180" s="0" t="n">
        <v>93</v>
      </c>
      <c r="C2180" s="0" t="n">
        <v>49</v>
      </c>
      <c r="D2180" s="1" t="n">
        <f aca="false">MAX(A2180:C2180)</f>
        <v>93</v>
      </c>
      <c r="E2180" s="0" t="n">
        <f aca="false">D2180*D2180</f>
        <v>8649</v>
      </c>
      <c r="F2180" s="1" t="n">
        <f aca="false">2*((A2180*B2180*C2180)/D2180)</f>
        <v>7938</v>
      </c>
      <c r="G2180" s="0" t="n">
        <f aca="false">IF(E2180&gt;F2180,1,0)</f>
        <v>1</v>
      </c>
    </row>
    <row r="2181" customFormat="false" ht="15.8" hidden="false" customHeight="false" outlineLevel="0" collapsed="false">
      <c r="A2181" s="0" t="n">
        <v>94</v>
      </c>
      <c r="B2181" s="0" t="n">
        <v>81</v>
      </c>
      <c r="C2181" s="0" t="n">
        <v>1</v>
      </c>
      <c r="D2181" s="1" t="n">
        <f aca="false">MAX(A2181:C2181)</f>
        <v>94</v>
      </c>
      <c r="E2181" s="0" t="n">
        <f aca="false">D2181*D2181</f>
        <v>8836</v>
      </c>
      <c r="F2181" s="1" t="n">
        <f aca="false">2*((A2181*B2181*C2181)/D2181)</f>
        <v>162</v>
      </c>
      <c r="G2181" s="0" t="n">
        <f aca="false">IF(E2181&gt;F2181,1,0)</f>
        <v>1</v>
      </c>
    </row>
    <row r="2182" customFormat="false" ht="15.8" hidden="false" customHeight="false" outlineLevel="0" collapsed="false">
      <c r="A2182" s="0" t="n">
        <v>50</v>
      </c>
      <c r="B2182" s="0" t="n">
        <v>13</v>
      </c>
      <c r="C2182" s="0" t="n">
        <v>21</v>
      </c>
      <c r="D2182" s="1" t="n">
        <f aca="false">MAX(A2182:C2182)</f>
        <v>50</v>
      </c>
      <c r="E2182" s="0" t="n">
        <f aca="false">D2182*D2182</f>
        <v>2500</v>
      </c>
      <c r="F2182" s="1" t="n">
        <f aca="false">2*((A2182*B2182*C2182)/D2182)</f>
        <v>546</v>
      </c>
      <c r="G2182" s="0" t="n">
        <f aca="false">IF(E2182&gt;F2182,1,0)</f>
        <v>1</v>
      </c>
    </row>
    <row r="2183" customFormat="false" ht="15.8" hidden="false" customHeight="false" outlineLevel="0" collapsed="false">
      <c r="A2183" s="0" t="n">
        <v>73</v>
      </c>
      <c r="B2183" s="0" t="n">
        <v>32</v>
      </c>
      <c r="C2183" s="0" t="n">
        <v>15</v>
      </c>
      <c r="D2183" s="1" t="n">
        <f aca="false">MAX(A2183:C2183)</f>
        <v>73</v>
      </c>
      <c r="E2183" s="0" t="n">
        <f aca="false">D2183*D2183</f>
        <v>5329</v>
      </c>
      <c r="F2183" s="1" t="n">
        <f aca="false">2*((A2183*B2183*C2183)/D2183)</f>
        <v>960</v>
      </c>
      <c r="G2183" s="0" t="n">
        <f aca="false">IF(E2183&gt;F2183,1,0)</f>
        <v>1</v>
      </c>
    </row>
    <row r="2184" customFormat="false" ht="15.8" hidden="false" customHeight="false" outlineLevel="0" collapsed="false">
      <c r="A2184" s="0" t="n">
        <v>50</v>
      </c>
      <c r="B2184" s="0" t="n">
        <v>65</v>
      </c>
      <c r="C2184" s="0" t="n">
        <v>49</v>
      </c>
      <c r="D2184" s="1" t="n">
        <f aca="false">MAX(A2184:C2184)</f>
        <v>65</v>
      </c>
      <c r="E2184" s="0" t="n">
        <f aca="false">D2184*D2184</f>
        <v>4225</v>
      </c>
      <c r="F2184" s="1" t="n">
        <f aca="false">2*((A2184*B2184*C2184)/D2184)</f>
        <v>4900</v>
      </c>
      <c r="G2184" s="0" t="n">
        <f aca="false">IF(E2184&gt;F2184,1,0)</f>
        <v>0</v>
      </c>
    </row>
    <row r="2185" customFormat="false" ht="15.8" hidden="false" customHeight="false" outlineLevel="0" collapsed="false">
      <c r="A2185" s="0" t="n">
        <v>65</v>
      </c>
      <c r="B2185" s="0" t="n">
        <v>100</v>
      </c>
      <c r="C2185" s="0" t="n">
        <v>50</v>
      </c>
      <c r="D2185" s="1" t="n">
        <f aca="false">MAX(A2185:C2185)</f>
        <v>100</v>
      </c>
      <c r="E2185" s="0" t="n">
        <f aca="false">D2185*D2185</f>
        <v>10000</v>
      </c>
      <c r="F2185" s="1" t="n">
        <f aca="false">2*((A2185*B2185*C2185)/D2185)</f>
        <v>6500</v>
      </c>
      <c r="G2185" s="0" t="n">
        <f aca="false">IF(E2185&gt;F2185,1,0)</f>
        <v>1</v>
      </c>
    </row>
    <row r="2186" customFormat="false" ht="15.8" hidden="false" customHeight="false" outlineLevel="0" collapsed="false">
      <c r="A2186" s="0" t="n">
        <v>95</v>
      </c>
      <c r="B2186" s="0" t="n">
        <v>7</v>
      </c>
      <c r="C2186" s="0" t="n">
        <v>42</v>
      </c>
      <c r="D2186" s="1" t="n">
        <f aca="false">MAX(A2186:C2186)</f>
        <v>95</v>
      </c>
      <c r="E2186" s="0" t="n">
        <f aca="false">D2186*D2186</f>
        <v>9025</v>
      </c>
      <c r="F2186" s="1" t="n">
        <f aca="false">2*((A2186*B2186*C2186)/D2186)</f>
        <v>588</v>
      </c>
      <c r="G2186" s="0" t="n">
        <f aca="false">IF(E2186&gt;F2186,1,0)</f>
        <v>1</v>
      </c>
    </row>
    <row r="2187" customFormat="false" ht="15.8" hidden="false" customHeight="false" outlineLevel="0" collapsed="false">
      <c r="A2187" s="0" t="n">
        <v>3</v>
      </c>
      <c r="B2187" s="0" t="n">
        <v>12</v>
      </c>
      <c r="C2187" s="0" t="n">
        <v>59</v>
      </c>
      <c r="D2187" s="1" t="n">
        <f aca="false">MAX(A2187:C2187)</f>
        <v>59</v>
      </c>
      <c r="E2187" s="0" t="n">
        <f aca="false">D2187*D2187</f>
        <v>3481</v>
      </c>
      <c r="F2187" s="1" t="n">
        <f aca="false">2*((A2187*B2187*C2187)/D2187)</f>
        <v>72</v>
      </c>
      <c r="G2187" s="0" t="n">
        <f aca="false">IF(E2187&gt;F2187,1,0)</f>
        <v>1</v>
      </c>
    </row>
    <row r="2188" customFormat="false" ht="15.8" hidden="false" customHeight="false" outlineLevel="0" collapsed="false">
      <c r="A2188" s="0" t="n">
        <v>59</v>
      </c>
      <c r="B2188" s="0" t="n">
        <v>91</v>
      </c>
      <c r="C2188" s="0" t="n">
        <v>35</v>
      </c>
      <c r="D2188" s="1" t="n">
        <f aca="false">MAX(A2188:C2188)</f>
        <v>91</v>
      </c>
      <c r="E2188" s="0" t="n">
        <f aca="false">D2188*D2188</f>
        <v>8281</v>
      </c>
      <c r="F2188" s="1" t="n">
        <f aca="false">2*((A2188*B2188*C2188)/D2188)</f>
        <v>4130</v>
      </c>
      <c r="G2188" s="0" t="n">
        <f aca="false">IF(E2188&gt;F2188,1,0)</f>
        <v>1</v>
      </c>
    </row>
    <row r="2189" customFormat="false" ht="15.8" hidden="false" customHeight="false" outlineLevel="0" collapsed="false">
      <c r="A2189" s="0" t="n">
        <v>91</v>
      </c>
      <c r="B2189" s="0" t="n">
        <v>15</v>
      </c>
      <c r="C2189" s="0" t="n">
        <v>96</v>
      </c>
      <c r="D2189" s="1" t="n">
        <f aca="false">MAX(A2189:C2189)</f>
        <v>96</v>
      </c>
      <c r="E2189" s="0" t="n">
        <f aca="false">D2189*D2189</f>
        <v>9216</v>
      </c>
      <c r="F2189" s="1" t="n">
        <f aca="false">2*((A2189*B2189*C2189)/D2189)</f>
        <v>2730</v>
      </c>
      <c r="G2189" s="0" t="n">
        <f aca="false">IF(E2189&gt;F2189,1,0)</f>
        <v>1</v>
      </c>
    </row>
    <row r="2190" customFormat="false" ht="15.8" hidden="false" customHeight="false" outlineLevel="0" collapsed="false">
      <c r="A2190" s="0" t="n">
        <v>40</v>
      </c>
      <c r="B2190" s="0" t="n">
        <v>25</v>
      </c>
      <c r="C2190" s="0" t="n">
        <v>41</v>
      </c>
      <c r="D2190" s="1" t="n">
        <f aca="false">MAX(A2190:C2190)</f>
        <v>41</v>
      </c>
      <c r="E2190" s="0" t="n">
        <f aca="false">D2190*D2190</f>
        <v>1681</v>
      </c>
      <c r="F2190" s="1" t="n">
        <f aca="false">2*((A2190*B2190*C2190)/D2190)</f>
        <v>2000</v>
      </c>
      <c r="G2190" s="0" t="n">
        <f aca="false">IF(E2190&gt;F2190,1,0)</f>
        <v>0</v>
      </c>
    </row>
    <row r="2191" customFormat="false" ht="15.8" hidden="false" customHeight="false" outlineLevel="0" collapsed="false">
      <c r="A2191" s="0" t="n">
        <v>25</v>
      </c>
      <c r="B2191" s="0" t="n">
        <v>70</v>
      </c>
      <c r="C2191" s="0" t="n">
        <v>96</v>
      </c>
      <c r="D2191" s="1" t="n">
        <f aca="false">MAX(A2191:C2191)</f>
        <v>96</v>
      </c>
      <c r="E2191" s="0" t="n">
        <f aca="false">D2191*D2191</f>
        <v>9216</v>
      </c>
      <c r="F2191" s="1" t="n">
        <f aca="false">2*((A2191*B2191*C2191)/D2191)</f>
        <v>3500</v>
      </c>
      <c r="G2191" s="0" t="n">
        <f aca="false">IF(E2191&gt;F2191,1,0)</f>
        <v>1</v>
      </c>
    </row>
    <row r="2192" customFormat="false" ht="15.8" hidden="false" customHeight="false" outlineLevel="0" collapsed="false">
      <c r="A2192" s="0" t="n">
        <v>4</v>
      </c>
      <c r="B2192" s="0" t="n">
        <v>25</v>
      </c>
      <c r="C2192" s="0" t="n">
        <v>20</v>
      </c>
      <c r="D2192" s="1" t="n">
        <f aca="false">MAX(A2192:C2192)</f>
        <v>25</v>
      </c>
      <c r="E2192" s="0" t="n">
        <f aca="false">D2192*D2192</f>
        <v>625</v>
      </c>
      <c r="F2192" s="1" t="n">
        <f aca="false">2*((A2192*B2192*C2192)/D2192)</f>
        <v>160</v>
      </c>
      <c r="G2192" s="0" t="n">
        <f aca="false">IF(E2192&gt;F2192,1,0)</f>
        <v>1</v>
      </c>
    </row>
    <row r="2193" customFormat="false" ht="15.8" hidden="false" customHeight="false" outlineLevel="0" collapsed="false">
      <c r="A2193" s="0" t="n">
        <v>4</v>
      </c>
      <c r="B2193" s="0" t="n">
        <v>53</v>
      </c>
      <c r="C2193" s="0" t="n">
        <v>9</v>
      </c>
      <c r="D2193" s="1" t="n">
        <f aca="false">MAX(A2193:C2193)</f>
        <v>53</v>
      </c>
      <c r="E2193" s="0" t="n">
        <f aca="false">D2193*D2193</f>
        <v>2809</v>
      </c>
      <c r="F2193" s="1" t="n">
        <f aca="false">2*((A2193*B2193*C2193)/D2193)</f>
        <v>72</v>
      </c>
      <c r="G2193" s="0" t="n">
        <f aca="false">IF(E2193&gt;F2193,1,0)</f>
        <v>1</v>
      </c>
    </row>
    <row r="2194" customFormat="false" ht="15.8" hidden="false" customHeight="false" outlineLevel="0" collapsed="false">
      <c r="A2194" s="0" t="n">
        <v>45</v>
      </c>
      <c r="B2194" s="0" t="n">
        <v>27</v>
      </c>
      <c r="C2194" s="0" t="n">
        <v>21</v>
      </c>
      <c r="D2194" s="1" t="n">
        <f aca="false">MAX(A2194:C2194)</f>
        <v>45</v>
      </c>
      <c r="E2194" s="0" t="n">
        <f aca="false">D2194*D2194</f>
        <v>2025</v>
      </c>
      <c r="F2194" s="1" t="n">
        <f aca="false">2*((A2194*B2194*C2194)/D2194)</f>
        <v>1134</v>
      </c>
      <c r="G2194" s="0" t="n">
        <f aca="false">IF(E2194&gt;F2194,1,0)</f>
        <v>1</v>
      </c>
    </row>
    <row r="2195" customFormat="false" ht="15.8" hidden="false" customHeight="false" outlineLevel="0" collapsed="false">
      <c r="A2195" s="0" t="n">
        <v>54</v>
      </c>
      <c r="B2195" s="0" t="n">
        <v>65</v>
      </c>
      <c r="C2195" s="0" t="n">
        <v>29</v>
      </c>
      <c r="D2195" s="1" t="n">
        <f aca="false">MAX(A2195:C2195)</f>
        <v>65</v>
      </c>
      <c r="E2195" s="0" t="n">
        <f aca="false">D2195*D2195</f>
        <v>4225</v>
      </c>
      <c r="F2195" s="1" t="n">
        <f aca="false">2*((A2195*B2195*C2195)/D2195)</f>
        <v>3132</v>
      </c>
      <c r="G2195" s="0" t="n">
        <f aca="false">IF(E2195&gt;F2195,1,0)</f>
        <v>1</v>
      </c>
    </row>
    <row r="2196" customFormat="false" ht="15.8" hidden="false" customHeight="false" outlineLevel="0" collapsed="false">
      <c r="A2196" s="0" t="n">
        <v>21</v>
      </c>
      <c r="B2196" s="0" t="n">
        <v>91</v>
      </c>
      <c r="C2196" s="0" t="n">
        <v>22</v>
      </c>
      <c r="D2196" s="1" t="n">
        <f aca="false">MAX(A2196:C2196)</f>
        <v>91</v>
      </c>
      <c r="E2196" s="0" t="n">
        <f aca="false">D2196*D2196</f>
        <v>8281</v>
      </c>
      <c r="F2196" s="1" t="n">
        <f aca="false">2*((A2196*B2196*C2196)/D2196)</f>
        <v>924</v>
      </c>
      <c r="G2196" s="0" t="n">
        <f aca="false">IF(E2196&gt;F2196,1,0)</f>
        <v>1</v>
      </c>
    </row>
    <row r="2197" customFormat="false" ht="15.8" hidden="false" customHeight="false" outlineLevel="0" collapsed="false">
      <c r="A2197" s="0" t="n">
        <v>13</v>
      </c>
      <c r="B2197" s="0" t="n">
        <v>87</v>
      </c>
      <c r="C2197" s="0" t="n">
        <v>62</v>
      </c>
      <c r="D2197" s="1" t="n">
        <f aca="false">MAX(A2197:C2197)</f>
        <v>87</v>
      </c>
      <c r="E2197" s="0" t="n">
        <f aca="false">D2197*D2197</f>
        <v>7569</v>
      </c>
      <c r="F2197" s="1" t="n">
        <f aca="false">2*((A2197*B2197*C2197)/D2197)</f>
        <v>1612</v>
      </c>
      <c r="G2197" s="0" t="n">
        <f aca="false">IF(E2197&gt;F2197,1,0)</f>
        <v>1</v>
      </c>
    </row>
    <row r="2198" customFormat="false" ht="15.8" hidden="false" customHeight="false" outlineLevel="0" collapsed="false">
      <c r="A2198" s="0" t="n">
        <v>79</v>
      </c>
      <c r="B2198" s="0" t="n">
        <v>13</v>
      </c>
      <c r="C2198" s="0" t="n">
        <v>23</v>
      </c>
      <c r="D2198" s="1" t="n">
        <f aca="false">MAX(A2198:C2198)</f>
        <v>79</v>
      </c>
      <c r="E2198" s="0" t="n">
        <f aca="false">D2198*D2198</f>
        <v>6241</v>
      </c>
      <c r="F2198" s="1" t="n">
        <f aca="false">2*((A2198*B2198*C2198)/D2198)</f>
        <v>598</v>
      </c>
      <c r="G2198" s="0" t="n">
        <f aca="false">IF(E2198&gt;F2198,1,0)</f>
        <v>1</v>
      </c>
    </row>
    <row r="2199" customFormat="false" ht="15.8" hidden="false" customHeight="false" outlineLevel="0" collapsed="false">
      <c r="A2199" s="0" t="n">
        <v>87</v>
      </c>
      <c r="B2199" s="0" t="n">
        <v>39</v>
      </c>
      <c r="C2199" s="0" t="n">
        <v>35</v>
      </c>
      <c r="D2199" s="1" t="n">
        <f aca="false">MAX(A2199:C2199)</f>
        <v>87</v>
      </c>
      <c r="E2199" s="0" t="n">
        <f aca="false">D2199*D2199</f>
        <v>7569</v>
      </c>
      <c r="F2199" s="1" t="n">
        <f aca="false">2*((A2199*B2199*C2199)/D2199)</f>
        <v>2730</v>
      </c>
      <c r="G2199" s="0" t="n">
        <f aca="false">IF(E2199&gt;F2199,1,0)</f>
        <v>1</v>
      </c>
    </row>
    <row r="2200" customFormat="false" ht="15.8" hidden="false" customHeight="false" outlineLevel="0" collapsed="false">
      <c r="A2200" s="0" t="n">
        <v>15</v>
      </c>
      <c r="B2200" s="0" t="n">
        <v>74</v>
      </c>
      <c r="C2200" s="0" t="n">
        <v>44</v>
      </c>
      <c r="D2200" s="1" t="n">
        <f aca="false">MAX(A2200:C2200)</f>
        <v>74</v>
      </c>
      <c r="E2200" s="0" t="n">
        <f aca="false">D2200*D2200</f>
        <v>5476</v>
      </c>
      <c r="F2200" s="1" t="n">
        <f aca="false">2*((A2200*B2200*C2200)/D2200)</f>
        <v>1320</v>
      </c>
      <c r="G2200" s="0" t="n">
        <f aca="false">IF(E2200&gt;F2200,1,0)</f>
        <v>1</v>
      </c>
    </row>
    <row r="2201" customFormat="false" ht="15.8" hidden="false" customHeight="false" outlineLevel="0" collapsed="false">
      <c r="A2201" s="0" t="n">
        <v>90</v>
      </c>
      <c r="B2201" s="0" t="n">
        <v>46</v>
      </c>
      <c r="C2201" s="0" t="n">
        <v>45</v>
      </c>
      <c r="D2201" s="1" t="n">
        <f aca="false">MAX(A2201:C2201)</f>
        <v>90</v>
      </c>
      <c r="E2201" s="0" t="n">
        <f aca="false">D2201*D2201</f>
        <v>8100</v>
      </c>
      <c r="F2201" s="1" t="n">
        <f aca="false">2*((A2201*B2201*C2201)/D2201)</f>
        <v>4140</v>
      </c>
      <c r="G2201" s="0" t="n">
        <f aca="false">IF(E2201&gt;F2201,1,0)</f>
        <v>1</v>
      </c>
    </row>
    <row r="2202" customFormat="false" ht="15.8" hidden="false" customHeight="false" outlineLevel="0" collapsed="false">
      <c r="A2202" s="0" t="n">
        <v>54</v>
      </c>
      <c r="B2202" s="0" t="n">
        <v>74</v>
      </c>
      <c r="C2202" s="0" t="n">
        <v>90</v>
      </c>
      <c r="D2202" s="1" t="n">
        <f aca="false">MAX(A2202:C2202)</f>
        <v>90</v>
      </c>
      <c r="E2202" s="0" t="n">
        <f aca="false">D2202*D2202</f>
        <v>8100</v>
      </c>
      <c r="F2202" s="1" t="n">
        <f aca="false">2*((A2202*B2202*C2202)/D2202)</f>
        <v>7992</v>
      </c>
      <c r="G2202" s="0" t="n">
        <f aca="false">IF(E2202&gt;F2202,1,0)</f>
        <v>1</v>
      </c>
    </row>
    <row r="2203" customFormat="false" ht="15.8" hidden="false" customHeight="false" outlineLevel="0" collapsed="false">
      <c r="A2203" s="0" t="n">
        <v>33</v>
      </c>
      <c r="B2203" s="0" t="n">
        <v>38</v>
      </c>
      <c r="C2203" s="0" t="n">
        <v>79</v>
      </c>
      <c r="D2203" s="1" t="n">
        <f aca="false">MAX(A2203:C2203)</f>
        <v>79</v>
      </c>
      <c r="E2203" s="0" t="n">
        <f aca="false">D2203*D2203</f>
        <v>6241</v>
      </c>
      <c r="F2203" s="1" t="n">
        <f aca="false">2*((A2203*B2203*C2203)/D2203)</f>
        <v>2508</v>
      </c>
      <c r="G2203" s="0" t="n">
        <f aca="false">IF(E2203&gt;F2203,1,0)</f>
        <v>1</v>
      </c>
    </row>
    <row r="2204" customFormat="false" ht="15.8" hidden="false" customHeight="false" outlineLevel="0" collapsed="false">
      <c r="A2204" s="0" t="n">
        <v>64</v>
      </c>
      <c r="B2204" s="0" t="n">
        <v>91</v>
      </c>
      <c r="C2204" s="0" t="n">
        <v>34</v>
      </c>
      <c r="D2204" s="1" t="n">
        <f aca="false">MAX(A2204:C2204)</f>
        <v>91</v>
      </c>
      <c r="E2204" s="0" t="n">
        <f aca="false">D2204*D2204</f>
        <v>8281</v>
      </c>
      <c r="F2204" s="1" t="n">
        <f aca="false">2*((A2204*B2204*C2204)/D2204)</f>
        <v>4352</v>
      </c>
      <c r="G2204" s="0" t="n">
        <f aca="false">IF(E2204&gt;F2204,1,0)</f>
        <v>1</v>
      </c>
    </row>
    <row r="2205" customFormat="false" ht="15.8" hidden="false" customHeight="false" outlineLevel="0" collapsed="false">
      <c r="A2205" s="0" t="n">
        <v>86</v>
      </c>
      <c r="B2205" s="0" t="n">
        <v>18</v>
      </c>
      <c r="C2205" s="0" t="n">
        <v>92</v>
      </c>
      <c r="D2205" s="1" t="n">
        <f aca="false">MAX(A2205:C2205)</f>
        <v>92</v>
      </c>
      <c r="E2205" s="0" t="n">
        <f aca="false">D2205*D2205</f>
        <v>8464</v>
      </c>
      <c r="F2205" s="1" t="n">
        <f aca="false">2*((A2205*B2205*C2205)/D2205)</f>
        <v>3096</v>
      </c>
      <c r="G2205" s="0" t="n">
        <f aca="false">IF(E2205&gt;F2205,1,0)</f>
        <v>1</v>
      </c>
    </row>
    <row r="2206" customFormat="false" ht="15.8" hidden="false" customHeight="false" outlineLevel="0" collapsed="false">
      <c r="A2206" s="0" t="n">
        <v>37</v>
      </c>
      <c r="B2206" s="0" t="n">
        <v>96</v>
      </c>
      <c r="C2206" s="0" t="n">
        <v>33</v>
      </c>
      <c r="D2206" s="1" t="n">
        <f aca="false">MAX(A2206:C2206)</f>
        <v>96</v>
      </c>
      <c r="E2206" s="0" t="n">
        <f aca="false">D2206*D2206</f>
        <v>9216</v>
      </c>
      <c r="F2206" s="1" t="n">
        <f aca="false">2*((A2206*B2206*C2206)/D2206)</f>
        <v>2442</v>
      </c>
      <c r="G2206" s="0" t="n">
        <f aca="false">IF(E2206&gt;F2206,1,0)</f>
        <v>1</v>
      </c>
    </row>
    <row r="2207" customFormat="false" ht="15.8" hidden="false" customHeight="false" outlineLevel="0" collapsed="false">
      <c r="A2207" s="0" t="n">
        <v>95</v>
      </c>
      <c r="B2207" s="0" t="n">
        <v>14</v>
      </c>
      <c r="C2207" s="0" t="n">
        <v>82</v>
      </c>
      <c r="D2207" s="1" t="n">
        <f aca="false">MAX(A2207:C2207)</f>
        <v>95</v>
      </c>
      <c r="E2207" s="0" t="n">
        <f aca="false">D2207*D2207</f>
        <v>9025</v>
      </c>
      <c r="F2207" s="1" t="n">
        <f aca="false">2*((A2207*B2207*C2207)/D2207)</f>
        <v>2296</v>
      </c>
      <c r="G2207" s="0" t="n">
        <f aca="false">IF(E2207&gt;F2207,1,0)</f>
        <v>1</v>
      </c>
    </row>
    <row r="2208" customFormat="false" ht="15.8" hidden="false" customHeight="false" outlineLevel="0" collapsed="false">
      <c r="A2208" s="0" t="n">
        <v>98</v>
      </c>
      <c r="B2208" s="0" t="n">
        <v>67</v>
      </c>
      <c r="C2208" s="0" t="n">
        <v>51</v>
      </c>
      <c r="D2208" s="1" t="n">
        <f aca="false">MAX(A2208:C2208)</f>
        <v>98</v>
      </c>
      <c r="E2208" s="0" t="n">
        <f aca="false">D2208*D2208</f>
        <v>9604</v>
      </c>
      <c r="F2208" s="1" t="n">
        <f aca="false">2*((A2208*B2208*C2208)/D2208)</f>
        <v>6834</v>
      </c>
      <c r="G2208" s="0" t="n">
        <f aca="false">IF(E2208&gt;F2208,1,0)</f>
        <v>1</v>
      </c>
    </row>
    <row r="2209" customFormat="false" ht="15.8" hidden="false" customHeight="false" outlineLevel="0" collapsed="false">
      <c r="A2209" s="0" t="n">
        <v>91</v>
      </c>
      <c r="B2209" s="0" t="n">
        <v>13</v>
      </c>
      <c r="C2209" s="0" t="n">
        <v>4</v>
      </c>
      <c r="D2209" s="1" t="n">
        <f aca="false">MAX(A2209:C2209)</f>
        <v>91</v>
      </c>
      <c r="E2209" s="0" t="n">
        <f aca="false">D2209*D2209</f>
        <v>8281</v>
      </c>
      <c r="F2209" s="1" t="n">
        <f aca="false">2*((A2209*B2209*C2209)/D2209)</f>
        <v>104</v>
      </c>
      <c r="G2209" s="0" t="n">
        <f aca="false">IF(E2209&gt;F2209,1,0)</f>
        <v>1</v>
      </c>
    </row>
    <row r="2210" customFormat="false" ht="15.8" hidden="false" customHeight="false" outlineLevel="0" collapsed="false">
      <c r="A2210" s="0" t="n">
        <v>75</v>
      </c>
      <c r="B2210" s="0" t="n">
        <v>78</v>
      </c>
      <c r="C2210" s="0" t="n">
        <v>99</v>
      </c>
      <c r="D2210" s="1" t="n">
        <f aca="false">MAX(A2210:C2210)</f>
        <v>99</v>
      </c>
      <c r="E2210" s="0" t="n">
        <f aca="false">D2210*D2210</f>
        <v>9801</v>
      </c>
      <c r="F2210" s="1" t="n">
        <f aca="false">2*((A2210*B2210*C2210)/D2210)</f>
        <v>11700</v>
      </c>
      <c r="G2210" s="0" t="n">
        <f aca="false">IF(E2210&gt;F2210,1,0)</f>
        <v>0</v>
      </c>
    </row>
    <row r="2211" customFormat="false" ht="15.8" hidden="false" customHeight="false" outlineLevel="0" collapsed="false">
      <c r="A2211" s="0" t="n">
        <v>72</v>
      </c>
      <c r="B2211" s="0" t="n">
        <v>91</v>
      </c>
      <c r="C2211" s="0" t="n">
        <v>16</v>
      </c>
      <c r="D2211" s="1" t="n">
        <f aca="false">MAX(A2211:C2211)</f>
        <v>91</v>
      </c>
      <c r="E2211" s="0" t="n">
        <f aca="false">D2211*D2211</f>
        <v>8281</v>
      </c>
      <c r="F2211" s="1" t="n">
        <f aca="false">2*((A2211*B2211*C2211)/D2211)</f>
        <v>2304</v>
      </c>
      <c r="G2211" s="0" t="n">
        <f aca="false">IF(E2211&gt;F2211,1,0)</f>
        <v>1</v>
      </c>
    </row>
    <row r="2212" customFormat="false" ht="15.8" hidden="false" customHeight="false" outlineLevel="0" collapsed="false">
      <c r="A2212" s="0" t="n">
        <v>6</v>
      </c>
      <c r="B2212" s="0" t="n">
        <v>87</v>
      </c>
      <c r="C2212" s="0" t="n">
        <v>23</v>
      </c>
      <c r="D2212" s="1" t="n">
        <f aca="false">MAX(A2212:C2212)</f>
        <v>87</v>
      </c>
      <c r="E2212" s="0" t="n">
        <f aca="false">D2212*D2212</f>
        <v>7569</v>
      </c>
      <c r="F2212" s="1" t="n">
        <f aca="false">2*((A2212*B2212*C2212)/D2212)</f>
        <v>276</v>
      </c>
      <c r="G2212" s="0" t="n">
        <f aca="false">IF(E2212&gt;F2212,1,0)</f>
        <v>1</v>
      </c>
    </row>
    <row r="2213" customFormat="false" ht="15.8" hidden="false" customHeight="false" outlineLevel="0" collapsed="false">
      <c r="A2213" s="0" t="n">
        <v>73</v>
      </c>
      <c r="B2213" s="0" t="n">
        <v>17</v>
      </c>
      <c r="C2213" s="0" t="n">
        <v>67</v>
      </c>
      <c r="D2213" s="1" t="n">
        <f aca="false">MAX(A2213:C2213)</f>
        <v>73</v>
      </c>
      <c r="E2213" s="0" t="n">
        <f aca="false">D2213*D2213</f>
        <v>5329</v>
      </c>
      <c r="F2213" s="1" t="n">
        <f aca="false">2*((A2213*B2213*C2213)/D2213)</f>
        <v>2278</v>
      </c>
      <c r="G2213" s="0" t="n">
        <f aca="false">IF(E2213&gt;F2213,1,0)</f>
        <v>1</v>
      </c>
    </row>
    <row r="2214" customFormat="false" ht="15.8" hidden="false" customHeight="false" outlineLevel="0" collapsed="false">
      <c r="A2214" s="0" t="n">
        <v>20</v>
      </c>
      <c r="B2214" s="0" t="n">
        <v>29</v>
      </c>
      <c r="C2214" s="0" t="n">
        <v>15</v>
      </c>
      <c r="D2214" s="1" t="n">
        <f aca="false">MAX(A2214:C2214)</f>
        <v>29</v>
      </c>
      <c r="E2214" s="0" t="n">
        <f aca="false">D2214*D2214</f>
        <v>841</v>
      </c>
      <c r="F2214" s="1" t="n">
        <f aca="false">2*((A2214*B2214*C2214)/D2214)</f>
        <v>600</v>
      </c>
      <c r="G2214" s="0" t="n">
        <f aca="false">IF(E2214&gt;F2214,1,0)</f>
        <v>1</v>
      </c>
    </row>
    <row r="2215" customFormat="false" ht="15.8" hidden="false" customHeight="false" outlineLevel="0" collapsed="false">
      <c r="A2215" s="0" t="n">
        <v>49</v>
      </c>
      <c r="B2215" s="0" t="n">
        <v>14</v>
      </c>
      <c r="C2215" s="0" t="n">
        <v>82</v>
      </c>
      <c r="D2215" s="1" t="n">
        <f aca="false">MAX(A2215:C2215)</f>
        <v>82</v>
      </c>
      <c r="E2215" s="0" t="n">
        <f aca="false">D2215*D2215</f>
        <v>6724</v>
      </c>
      <c r="F2215" s="1" t="n">
        <f aca="false">2*((A2215*B2215*C2215)/D2215)</f>
        <v>1372</v>
      </c>
      <c r="G2215" s="0" t="n">
        <f aca="false">IF(E2215&gt;F2215,1,0)</f>
        <v>1</v>
      </c>
    </row>
    <row r="2216" customFormat="false" ht="15.8" hidden="false" customHeight="false" outlineLevel="0" collapsed="false">
      <c r="A2216" s="0" t="n">
        <v>27</v>
      </c>
      <c r="B2216" s="0" t="n">
        <v>34</v>
      </c>
      <c r="C2216" s="0" t="n">
        <v>81</v>
      </c>
      <c r="D2216" s="1" t="n">
        <f aca="false">MAX(A2216:C2216)</f>
        <v>81</v>
      </c>
      <c r="E2216" s="0" t="n">
        <f aca="false">D2216*D2216</f>
        <v>6561</v>
      </c>
      <c r="F2216" s="1" t="n">
        <f aca="false">2*((A2216*B2216*C2216)/D2216)</f>
        <v>1836</v>
      </c>
      <c r="G2216" s="0" t="n">
        <f aca="false">IF(E2216&gt;F2216,1,0)</f>
        <v>1</v>
      </c>
    </row>
    <row r="2217" customFormat="false" ht="15.8" hidden="false" customHeight="false" outlineLevel="0" collapsed="false">
      <c r="A2217" s="0" t="n">
        <v>24</v>
      </c>
      <c r="B2217" s="0" t="n">
        <v>18</v>
      </c>
      <c r="C2217" s="0" t="n">
        <v>43</v>
      </c>
      <c r="D2217" s="1" t="n">
        <f aca="false">MAX(A2217:C2217)</f>
        <v>43</v>
      </c>
      <c r="E2217" s="0" t="n">
        <f aca="false">D2217*D2217</f>
        <v>1849</v>
      </c>
      <c r="F2217" s="1" t="n">
        <f aca="false">2*((A2217*B2217*C2217)/D2217)</f>
        <v>864</v>
      </c>
      <c r="G2217" s="0" t="n">
        <f aca="false">IF(E2217&gt;F2217,1,0)</f>
        <v>1</v>
      </c>
    </row>
    <row r="2218" customFormat="false" ht="15.8" hidden="false" customHeight="false" outlineLevel="0" collapsed="false">
      <c r="A2218" s="0" t="n">
        <v>74</v>
      </c>
      <c r="B2218" s="0" t="n">
        <v>41</v>
      </c>
      <c r="C2218" s="0" t="n">
        <v>37</v>
      </c>
      <c r="D2218" s="1" t="n">
        <f aca="false">MAX(A2218:C2218)</f>
        <v>74</v>
      </c>
      <c r="E2218" s="0" t="n">
        <f aca="false">D2218*D2218</f>
        <v>5476</v>
      </c>
      <c r="F2218" s="1" t="n">
        <f aca="false">2*((A2218*B2218*C2218)/D2218)</f>
        <v>3034</v>
      </c>
      <c r="G2218" s="0" t="n">
        <f aca="false">IF(E2218&gt;F2218,1,0)</f>
        <v>1</v>
      </c>
    </row>
    <row r="2219" customFormat="false" ht="15.8" hidden="false" customHeight="false" outlineLevel="0" collapsed="false">
      <c r="A2219" s="0" t="n">
        <v>71</v>
      </c>
      <c r="B2219" s="0" t="n">
        <v>89</v>
      </c>
      <c r="C2219" s="0" t="n">
        <v>5</v>
      </c>
      <c r="D2219" s="1" t="n">
        <f aca="false">MAX(A2219:C2219)</f>
        <v>89</v>
      </c>
      <c r="E2219" s="0" t="n">
        <f aca="false">D2219*D2219</f>
        <v>7921</v>
      </c>
      <c r="F2219" s="1" t="n">
        <f aca="false">2*((A2219*B2219*C2219)/D2219)</f>
        <v>710</v>
      </c>
      <c r="G2219" s="0" t="n">
        <f aca="false">IF(E2219&gt;F2219,1,0)</f>
        <v>1</v>
      </c>
    </row>
    <row r="2220" customFormat="false" ht="15.8" hidden="false" customHeight="false" outlineLevel="0" collapsed="false">
      <c r="A2220" s="0" t="n">
        <v>88</v>
      </c>
      <c r="B2220" s="0" t="n">
        <v>15</v>
      </c>
      <c r="C2220" s="0" t="n">
        <v>5</v>
      </c>
      <c r="D2220" s="1" t="n">
        <f aca="false">MAX(A2220:C2220)</f>
        <v>88</v>
      </c>
      <c r="E2220" s="0" t="n">
        <f aca="false">D2220*D2220</f>
        <v>7744</v>
      </c>
      <c r="F2220" s="1" t="n">
        <f aca="false">2*((A2220*B2220*C2220)/D2220)</f>
        <v>150</v>
      </c>
      <c r="G2220" s="0" t="n">
        <f aca="false">IF(E2220&gt;F2220,1,0)</f>
        <v>1</v>
      </c>
    </row>
    <row r="2221" customFormat="false" ht="15.8" hidden="false" customHeight="false" outlineLevel="0" collapsed="false">
      <c r="A2221" s="0" t="n">
        <v>23</v>
      </c>
      <c r="B2221" s="0" t="n">
        <v>15</v>
      </c>
      <c r="C2221" s="0" t="n">
        <v>66</v>
      </c>
      <c r="D2221" s="1" t="n">
        <f aca="false">MAX(A2221:C2221)</f>
        <v>66</v>
      </c>
      <c r="E2221" s="0" t="n">
        <f aca="false">D2221*D2221</f>
        <v>4356</v>
      </c>
      <c r="F2221" s="1" t="n">
        <f aca="false">2*((A2221*B2221*C2221)/D2221)</f>
        <v>690</v>
      </c>
      <c r="G2221" s="0" t="n">
        <f aca="false">IF(E2221&gt;F2221,1,0)</f>
        <v>1</v>
      </c>
    </row>
    <row r="2222" customFormat="false" ht="15.8" hidden="false" customHeight="false" outlineLevel="0" collapsed="false">
      <c r="A2222" s="0" t="n">
        <v>51</v>
      </c>
      <c r="B2222" s="0" t="n">
        <v>38</v>
      </c>
      <c r="C2222" s="0" t="n">
        <v>97</v>
      </c>
      <c r="D2222" s="1" t="n">
        <f aca="false">MAX(A2222:C2222)</f>
        <v>97</v>
      </c>
      <c r="E2222" s="0" t="n">
        <f aca="false">D2222*D2222</f>
        <v>9409</v>
      </c>
      <c r="F2222" s="1" t="n">
        <f aca="false">2*((A2222*B2222*C2222)/D2222)</f>
        <v>3876</v>
      </c>
      <c r="G2222" s="0" t="n">
        <f aca="false">IF(E2222&gt;F2222,1,0)</f>
        <v>1</v>
      </c>
    </row>
    <row r="2223" customFormat="false" ht="15.8" hidden="false" customHeight="false" outlineLevel="0" collapsed="false">
      <c r="A2223" s="0" t="n">
        <v>52</v>
      </c>
      <c r="B2223" s="0" t="n">
        <v>45</v>
      </c>
      <c r="C2223" s="0" t="n">
        <v>97</v>
      </c>
      <c r="D2223" s="1" t="n">
        <f aca="false">MAX(A2223:C2223)</f>
        <v>97</v>
      </c>
      <c r="E2223" s="0" t="n">
        <f aca="false">D2223*D2223</f>
        <v>9409</v>
      </c>
      <c r="F2223" s="1" t="n">
        <f aca="false">2*((A2223*B2223*C2223)/D2223)</f>
        <v>4680</v>
      </c>
      <c r="G2223" s="0" t="n">
        <f aca="false">IF(E2223&gt;F2223,1,0)</f>
        <v>1</v>
      </c>
    </row>
    <row r="2224" customFormat="false" ht="15.8" hidden="false" customHeight="false" outlineLevel="0" collapsed="false">
      <c r="A2224" s="0" t="n">
        <v>43</v>
      </c>
      <c r="B2224" s="0" t="n">
        <v>71</v>
      </c>
      <c r="C2224" s="0" t="n">
        <v>96</v>
      </c>
      <c r="D2224" s="1" t="n">
        <f aca="false">MAX(A2224:C2224)</f>
        <v>96</v>
      </c>
      <c r="E2224" s="0" t="n">
        <f aca="false">D2224*D2224</f>
        <v>9216</v>
      </c>
      <c r="F2224" s="1" t="n">
        <f aca="false">2*((A2224*B2224*C2224)/D2224)</f>
        <v>6106</v>
      </c>
      <c r="G2224" s="0" t="n">
        <f aca="false">IF(E2224&gt;F2224,1,0)</f>
        <v>1</v>
      </c>
    </row>
    <row r="2225" customFormat="false" ht="15.8" hidden="false" customHeight="false" outlineLevel="0" collapsed="false">
      <c r="A2225" s="0" t="n">
        <v>36</v>
      </c>
      <c r="B2225" s="0" t="n">
        <v>76</v>
      </c>
      <c r="C2225" s="0" t="n">
        <v>8</v>
      </c>
      <c r="D2225" s="1" t="n">
        <f aca="false">MAX(A2225:C2225)</f>
        <v>76</v>
      </c>
      <c r="E2225" s="0" t="n">
        <f aca="false">D2225*D2225</f>
        <v>5776</v>
      </c>
      <c r="F2225" s="1" t="n">
        <f aca="false">2*((A2225*B2225*C2225)/D2225)</f>
        <v>576</v>
      </c>
      <c r="G2225" s="0" t="n">
        <f aca="false">IF(E2225&gt;F2225,1,0)</f>
        <v>1</v>
      </c>
    </row>
    <row r="2226" customFormat="false" ht="15.8" hidden="false" customHeight="false" outlineLevel="0" collapsed="false">
      <c r="A2226" s="0" t="n">
        <v>54</v>
      </c>
      <c r="B2226" s="0" t="n">
        <v>11</v>
      </c>
      <c r="C2226" s="0" t="n">
        <v>71</v>
      </c>
      <c r="D2226" s="1" t="n">
        <f aca="false">MAX(A2226:C2226)</f>
        <v>71</v>
      </c>
      <c r="E2226" s="0" t="n">
        <f aca="false">D2226*D2226</f>
        <v>5041</v>
      </c>
      <c r="F2226" s="1" t="n">
        <f aca="false">2*((A2226*B2226*C2226)/D2226)</f>
        <v>1188</v>
      </c>
      <c r="G2226" s="0" t="n">
        <f aca="false">IF(E2226&gt;F2226,1,0)</f>
        <v>1</v>
      </c>
    </row>
    <row r="2227" customFormat="false" ht="15.8" hidden="false" customHeight="false" outlineLevel="0" collapsed="false">
      <c r="A2227" s="0" t="n">
        <v>79</v>
      </c>
      <c r="B2227" s="0" t="n">
        <v>72</v>
      </c>
      <c r="C2227" s="0" t="n">
        <v>69</v>
      </c>
      <c r="D2227" s="1" t="n">
        <f aca="false">MAX(A2227:C2227)</f>
        <v>79</v>
      </c>
      <c r="E2227" s="0" t="n">
        <f aca="false">D2227*D2227</f>
        <v>6241</v>
      </c>
      <c r="F2227" s="1" t="n">
        <f aca="false">2*((A2227*B2227*C2227)/D2227)</f>
        <v>9936</v>
      </c>
      <c r="G2227" s="0" t="n">
        <f aca="false">IF(E2227&gt;F2227,1,0)</f>
        <v>0</v>
      </c>
    </row>
    <row r="2228" customFormat="false" ht="15.8" hidden="false" customHeight="false" outlineLevel="0" collapsed="false">
      <c r="A2228" s="0" t="n">
        <v>99</v>
      </c>
      <c r="B2228" s="0" t="n">
        <v>55</v>
      </c>
      <c r="C2228" s="0" t="n">
        <v>70</v>
      </c>
      <c r="D2228" s="1" t="n">
        <f aca="false">MAX(A2228:C2228)</f>
        <v>99</v>
      </c>
      <c r="E2228" s="0" t="n">
        <f aca="false">D2228*D2228</f>
        <v>9801</v>
      </c>
      <c r="F2228" s="1" t="n">
        <f aca="false">2*((A2228*B2228*C2228)/D2228)</f>
        <v>7700</v>
      </c>
      <c r="G2228" s="0" t="n">
        <f aca="false">IF(E2228&gt;F2228,1,0)</f>
        <v>1</v>
      </c>
    </row>
    <row r="2229" customFormat="false" ht="15.8" hidden="false" customHeight="false" outlineLevel="0" collapsed="false">
      <c r="A2229" s="0" t="n">
        <v>47</v>
      </c>
      <c r="B2229" s="0" t="n">
        <v>79</v>
      </c>
      <c r="C2229" s="0" t="n">
        <v>93</v>
      </c>
      <c r="D2229" s="1" t="n">
        <f aca="false">MAX(A2229:C2229)</f>
        <v>93</v>
      </c>
      <c r="E2229" s="0" t="n">
        <f aca="false">D2229*D2229</f>
        <v>8649</v>
      </c>
      <c r="F2229" s="1" t="n">
        <f aca="false">2*((A2229*B2229*C2229)/D2229)</f>
        <v>7426</v>
      </c>
      <c r="G2229" s="0" t="n">
        <f aca="false">IF(E2229&gt;F2229,1,0)</f>
        <v>1</v>
      </c>
    </row>
    <row r="2230" customFormat="false" ht="15.8" hidden="false" customHeight="false" outlineLevel="0" collapsed="false">
      <c r="A2230" s="0" t="n">
        <v>57</v>
      </c>
      <c r="B2230" s="0" t="n">
        <v>5</v>
      </c>
      <c r="C2230" s="0" t="n">
        <v>4</v>
      </c>
      <c r="D2230" s="1" t="n">
        <f aca="false">MAX(A2230:C2230)</f>
        <v>57</v>
      </c>
      <c r="E2230" s="0" t="n">
        <f aca="false">D2230*D2230</f>
        <v>3249</v>
      </c>
      <c r="F2230" s="1" t="n">
        <f aca="false">2*((A2230*B2230*C2230)/D2230)</f>
        <v>40</v>
      </c>
      <c r="G2230" s="0" t="n">
        <f aca="false">IF(E2230&gt;F2230,1,0)</f>
        <v>1</v>
      </c>
    </row>
    <row r="2231" customFormat="false" ht="15.8" hidden="false" customHeight="false" outlineLevel="0" collapsed="false">
      <c r="A2231" s="0" t="n">
        <v>45</v>
      </c>
      <c r="B2231" s="0" t="n">
        <v>90</v>
      </c>
      <c r="C2231" s="0" t="n">
        <v>94</v>
      </c>
      <c r="D2231" s="1" t="n">
        <f aca="false">MAX(A2231:C2231)</f>
        <v>94</v>
      </c>
      <c r="E2231" s="0" t="n">
        <f aca="false">D2231*D2231</f>
        <v>8836</v>
      </c>
      <c r="F2231" s="1" t="n">
        <f aca="false">2*((A2231*B2231*C2231)/D2231)</f>
        <v>8100</v>
      </c>
      <c r="G2231" s="0" t="n">
        <f aca="false">IF(E2231&gt;F2231,1,0)</f>
        <v>1</v>
      </c>
    </row>
    <row r="2232" customFormat="false" ht="15.8" hidden="false" customHeight="false" outlineLevel="0" collapsed="false">
      <c r="A2232" s="0" t="n">
        <v>80</v>
      </c>
      <c r="B2232" s="0" t="n">
        <v>91</v>
      </c>
      <c r="C2232" s="0" t="n">
        <v>18</v>
      </c>
      <c r="D2232" s="1" t="n">
        <f aca="false">MAX(A2232:C2232)</f>
        <v>91</v>
      </c>
      <c r="E2232" s="0" t="n">
        <f aca="false">D2232*D2232</f>
        <v>8281</v>
      </c>
      <c r="F2232" s="1" t="n">
        <f aca="false">2*((A2232*B2232*C2232)/D2232)</f>
        <v>2880</v>
      </c>
      <c r="G2232" s="0" t="n">
        <f aca="false">IF(E2232&gt;F2232,1,0)</f>
        <v>1</v>
      </c>
    </row>
    <row r="2233" customFormat="false" ht="15.8" hidden="false" customHeight="false" outlineLevel="0" collapsed="false">
      <c r="A2233" s="0" t="n">
        <v>15</v>
      </c>
      <c r="B2233" s="0" t="n">
        <v>59</v>
      </c>
      <c r="C2233" s="0" t="n">
        <v>10</v>
      </c>
      <c r="D2233" s="1" t="n">
        <f aca="false">MAX(A2233:C2233)</f>
        <v>59</v>
      </c>
      <c r="E2233" s="0" t="n">
        <f aca="false">D2233*D2233</f>
        <v>3481</v>
      </c>
      <c r="F2233" s="1" t="n">
        <f aca="false">2*((A2233*B2233*C2233)/D2233)</f>
        <v>300</v>
      </c>
      <c r="G2233" s="0" t="n">
        <f aca="false">IF(E2233&gt;F2233,1,0)</f>
        <v>1</v>
      </c>
    </row>
    <row r="2234" customFormat="false" ht="15.8" hidden="false" customHeight="false" outlineLevel="0" collapsed="false">
      <c r="A2234" s="0" t="n">
        <v>79</v>
      </c>
      <c r="B2234" s="0" t="n">
        <v>79</v>
      </c>
      <c r="C2234" s="0" t="n">
        <v>38</v>
      </c>
      <c r="D2234" s="1" t="n">
        <f aca="false">MAX(A2234:C2234)</f>
        <v>79</v>
      </c>
      <c r="E2234" s="0" t="n">
        <f aca="false">D2234*D2234</f>
        <v>6241</v>
      </c>
      <c r="F2234" s="1" t="n">
        <f aca="false">2*((A2234*B2234*C2234)/D2234)</f>
        <v>6004</v>
      </c>
      <c r="G2234" s="0" t="n">
        <f aca="false">IF(E2234&gt;F2234,1,0)</f>
        <v>1</v>
      </c>
    </row>
    <row r="2235" customFormat="false" ht="15.8" hidden="false" customHeight="false" outlineLevel="0" collapsed="false">
      <c r="A2235" s="0" t="n">
        <v>4</v>
      </c>
      <c r="B2235" s="0" t="n">
        <v>59</v>
      </c>
      <c r="C2235" s="0" t="n">
        <v>26</v>
      </c>
      <c r="D2235" s="1" t="n">
        <f aca="false">MAX(A2235:C2235)</f>
        <v>59</v>
      </c>
      <c r="E2235" s="0" t="n">
        <f aca="false">D2235*D2235</f>
        <v>3481</v>
      </c>
      <c r="F2235" s="1" t="n">
        <f aca="false">2*((A2235*B2235*C2235)/D2235)</f>
        <v>208</v>
      </c>
      <c r="G2235" s="0" t="n">
        <f aca="false">IF(E2235&gt;F2235,1,0)</f>
        <v>1</v>
      </c>
    </row>
    <row r="2236" customFormat="false" ht="15.8" hidden="false" customHeight="false" outlineLevel="0" collapsed="false">
      <c r="A2236" s="0" t="n">
        <v>30</v>
      </c>
      <c r="B2236" s="0" t="n">
        <v>53</v>
      </c>
      <c r="C2236" s="0" t="n">
        <v>70</v>
      </c>
      <c r="D2236" s="1" t="n">
        <f aca="false">MAX(A2236:C2236)</f>
        <v>70</v>
      </c>
      <c r="E2236" s="0" t="n">
        <f aca="false">D2236*D2236</f>
        <v>4900</v>
      </c>
      <c r="F2236" s="1" t="n">
        <f aca="false">2*((A2236*B2236*C2236)/D2236)</f>
        <v>3180</v>
      </c>
      <c r="G2236" s="0" t="n">
        <f aca="false">IF(E2236&gt;F2236,1,0)</f>
        <v>1</v>
      </c>
    </row>
    <row r="2237" customFormat="false" ht="15.8" hidden="false" customHeight="false" outlineLevel="0" collapsed="false">
      <c r="A2237" s="0" t="n">
        <v>78</v>
      </c>
      <c r="B2237" s="0" t="n">
        <v>60</v>
      </c>
      <c r="C2237" s="0" t="n">
        <v>21</v>
      </c>
      <c r="D2237" s="1" t="n">
        <f aca="false">MAX(A2237:C2237)</f>
        <v>78</v>
      </c>
      <c r="E2237" s="0" t="n">
        <f aca="false">D2237*D2237</f>
        <v>6084</v>
      </c>
      <c r="F2237" s="1" t="n">
        <f aca="false">2*((A2237*B2237*C2237)/D2237)</f>
        <v>2520</v>
      </c>
      <c r="G2237" s="0" t="n">
        <f aca="false">IF(E2237&gt;F2237,1,0)</f>
        <v>1</v>
      </c>
    </row>
    <row r="2238" customFormat="false" ht="15.8" hidden="false" customHeight="false" outlineLevel="0" collapsed="false">
      <c r="A2238" s="0" t="n">
        <v>44</v>
      </c>
      <c r="B2238" s="0" t="n">
        <v>5</v>
      </c>
      <c r="C2238" s="0" t="n">
        <v>63</v>
      </c>
      <c r="D2238" s="1" t="n">
        <f aca="false">MAX(A2238:C2238)</f>
        <v>63</v>
      </c>
      <c r="E2238" s="0" t="n">
        <f aca="false">D2238*D2238</f>
        <v>3969</v>
      </c>
      <c r="F2238" s="1" t="n">
        <f aca="false">2*((A2238*B2238*C2238)/D2238)</f>
        <v>440</v>
      </c>
      <c r="G2238" s="0" t="n">
        <f aca="false">IF(E2238&gt;F2238,1,0)</f>
        <v>1</v>
      </c>
    </row>
    <row r="2239" customFormat="false" ht="15.8" hidden="false" customHeight="false" outlineLevel="0" collapsed="false">
      <c r="A2239" s="0" t="n">
        <v>3</v>
      </c>
      <c r="B2239" s="0" t="n">
        <v>57</v>
      </c>
      <c r="C2239" s="0" t="n">
        <v>20</v>
      </c>
      <c r="D2239" s="1" t="n">
        <f aca="false">MAX(A2239:C2239)</f>
        <v>57</v>
      </c>
      <c r="E2239" s="0" t="n">
        <f aca="false">D2239*D2239</f>
        <v>3249</v>
      </c>
      <c r="F2239" s="1" t="n">
        <f aca="false">2*((A2239*B2239*C2239)/D2239)</f>
        <v>120</v>
      </c>
      <c r="G2239" s="0" t="n">
        <f aca="false">IF(E2239&gt;F2239,1,0)</f>
        <v>1</v>
      </c>
    </row>
    <row r="2240" customFormat="false" ht="15.8" hidden="false" customHeight="false" outlineLevel="0" collapsed="false">
      <c r="A2240" s="0" t="n">
        <v>15</v>
      </c>
      <c r="B2240" s="0" t="n">
        <v>83</v>
      </c>
      <c r="C2240" s="0" t="n">
        <v>76</v>
      </c>
      <c r="D2240" s="1" t="n">
        <f aca="false">MAX(A2240:C2240)</f>
        <v>83</v>
      </c>
      <c r="E2240" s="0" t="n">
        <f aca="false">D2240*D2240</f>
        <v>6889</v>
      </c>
      <c r="F2240" s="1" t="n">
        <f aca="false">2*((A2240*B2240*C2240)/D2240)</f>
        <v>2280</v>
      </c>
      <c r="G2240" s="0" t="n">
        <f aca="false">IF(E2240&gt;F2240,1,0)</f>
        <v>1</v>
      </c>
    </row>
    <row r="2241" customFormat="false" ht="15.8" hidden="false" customHeight="false" outlineLevel="0" collapsed="false">
      <c r="A2241" s="0" t="n">
        <v>95</v>
      </c>
      <c r="B2241" s="0" t="n">
        <v>84</v>
      </c>
      <c r="C2241" s="0" t="n">
        <v>12</v>
      </c>
      <c r="D2241" s="1" t="n">
        <f aca="false">MAX(A2241:C2241)</f>
        <v>95</v>
      </c>
      <c r="E2241" s="0" t="n">
        <f aca="false">D2241*D2241</f>
        <v>9025</v>
      </c>
      <c r="F2241" s="1" t="n">
        <f aca="false">2*((A2241*B2241*C2241)/D2241)</f>
        <v>2016</v>
      </c>
      <c r="G2241" s="0" t="n">
        <f aca="false">IF(E2241&gt;F2241,1,0)</f>
        <v>1</v>
      </c>
    </row>
    <row r="2242" customFormat="false" ht="15.8" hidden="false" customHeight="false" outlineLevel="0" collapsed="false">
      <c r="A2242" s="0" t="n">
        <v>45</v>
      </c>
      <c r="B2242" s="0" t="n">
        <v>27</v>
      </c>
      <c r="C2242" s="0" t="n">
        <v>88</v>
      </c>
      <c r="D2242" s="1" t="n">
        <f aca="false">MAX(A2242:C2242)</f>
        <v>88</v>
      </c>
      <c r="E2242" s="0" t="n">
        <f aca="false">D2242*D2242</f>
        <v>7744</v>
      </c>
      <c r="F2242" s="1" t="n">
        <f aca="false">2*((A2242*B2242*C2242)/D2242)</f>
        <v>2430</v>
      </c>
      <c r="G2242" s="0" t="n">
        <f aca="false">IF(E2242&gt;F2242,1,0)</f>
        <v>1</v>
      </c>
    </row>
    <row r="2243" customFormat="false" ht="15.8" hidden="false" customHeight="false" outlineLevel="0" collapsed="false">
      <c r="A2243" s="0" t="n">
        <v>85</v>
      </c>
      <c r="B2243" s="0" t="n">
        <v>46</v>
      </c>
      <c r="C2243" s="0" t="n">
        <v>26</v>
      </c>
      <c r="D2243" s="1" t="n">
        <f aca="false">MAX(A2243:C2243)</f>
        <v>85</v>
      </c>
      <c r="E2243" s="0" t="n">
        <f aca="false">D2243*D2243</f>
        <v>7225</v>
      </c>
      <c r="F2243" s="1" t="n">
        <f aca="false">2*((A2243*B2243*C2243)/D2243)</f>
        <v>2392</v>
      </c>
      <c r="G2243" s="0" t="n">
        <f aca="false">IF(E2243&gt;F2243,1,0)</f>
        <v>1</v>
      </c>
    </row>
    <row r="2244" customFormat="false" ht="15.8" hidden="false" customHeight="false" outlineLevel="0" collapsed="false">
      <c r="A2244" s="0" t="n">
        <v>77</v>
      </c>
      <c r="B2244" s="0" t="n">
        <v>74</v>
      </c>
      <c r="C2244" s="0" t="n">
        <v>99</v>
      </c>
      <c r="D2244" s="1" t="n">
        <f aca="false">MAX(A2244:C2244)</f>
        <v>99</v>
      </c>
      <c r="E2244" s="0" t="n">
        <f aca="false">D2244*D2244</f>
        <v>9801</v>
      </c>
      <c r="F2244" s="1" t="n">
        <f aca="false">2*((A2244*B2244*C2244)/D2244)</f>
        <v>11396</v>
      </c>
      <c r="G2244" s="0" t="n">
        <f aca="false">IF(E2244&gt;F2244,1,0)</f>
        <v>0</v>
      </c>
    </row>
    <row r="2245" customFormat="false" ht="15.8" hidden="false" customHeight="false" outlineLevel="0" collapsed="false">
      <c r="A2245" s="0" t="n">
        <v>63</v>
      </c>
      <c r="B2245" s="0" t="n">
        <v>11</v>
      </c>
      <c r="C2245" s="0" t="n">
        <v>47</v>
      </c>
      <c r="D2245" s="1" t="n">
        <f aca="false">MAX(A2245:C2245)</f>
        <v>63</v>
      </c>
      <c r="E2245" s="0" t="n">
        <f aca="false">D2245*D2245</f>
        <v>3969</v>
      </c>
      <c r="F2245" s="1" t="n">
        <f aca="false">2*((A2245*B2245*C2245)/D2245)</f>
        <v>1034</v>
      </c>
      <c r="G2245" s="0" t="n">
        <f aca="false">IF(E2245&gt;F2245,1,0)</f>
        <v>1</v>
      </c>
    </row>
    <row r="2246" customFormat="false" ht="15.8" hidden="false" customHeight="false" outlineLevel="0" collapsed="false">
      <c r="A2246" s="0" t="n">
        <v>90</v>
      </c>
      <c r="B2246" s="0" t="n">
        <v>5</v>
      </c>
      <c r="C2246" s="0" t="n">
        <v>7</v>
      </c>
      <c r="D2246" s="1" t="n">
        <f aca="false">MAX(A2246:C2246)</f>
        <v>90</v>
      </c>
      <c r="E2246" s="0" t="n">
        <f aca="false">D2246*D2246</f>
        <v>8100</v>
      </c>
      <c r="F2246" s="1" t="n">
        <f aca="false">2*((A2246*B2246*C2246)/D2246)</f>
        <v>70</v>
      </c>
      <c r="G2246" s="0" t="n">
        <f aca="false">IF(E2246&gt;F2246,1,0)</f>
        <v>1</v>
      </c>
    </row>
    <row r="2247" customFormat="false" ht="15.8" hidden="false" customHeight="false" outlineLevel="0" collapsed="false">
      <c r="A2247" s="0" t="n">
        <v>19</v>
      </c>
      <c r="B2247" s="0" t="n">
        <v>38</v>
      </c>
      <c r="C2247" s="0" t="n">
        <v>100</v>
      </c>
      <c r="D2247" s="1" t="n">
        <f aca="false">MAX(A2247:C2247)</f>
        <v>100</v>
      </c>
      <c r="E2247" s="0" t="n">
        <f aca="false">D2247*D2247</f>
        <v>10000</v>
      </c>
      <c r="F2247" s="1" t="n">
        <f aca="false">2*((A2247*B2247*C2247)/D2247)</f>
        <v>1444</v>
      </c>
      <c r="G2247" s="0" t="n">
        <f aca="false">IF(E2247&gt;F2247,1,0)</f>
        <v>1</v>
      </c>
    </row>
    <row r="2248" customFormat="false" ht="15.8" hidden="false" customHeight="false" outlineLevel="0" collapsed="false">
      <c r="A2248" s="0" t="n">
        <v>69</v>
      </c>
      <c r="B2248" s="0" t="n">
        <v>25</v>
      </c>
      <c r="C2248" s="0" t="n">
        <v>71</v>
      </c>
      <c r="D2248" s="1" t="n">
        <f aca="false">MAX(A2248:C2248)</f>
        <v>71</v>
      </c>
      <c r="E2248" s="0" t="n">
        <f aca="false">D2248*D2248</f>
        <v>5041</v>
      </c>
      <c r="F2248" s="1" t="n">
        <f aca="false">2*((A2248*B2248*C2248)/D2248)</f>
        <v>3450</v>
      </c>
      <c r="G2248" s="0" t="n">
        <f aca="false">IF(E2248&gt;F2248,1,0)</f>
        <v>1</v>
      </c>
    </row>
    <row r="2249" customFormat="false" ht="15.8" hidden="false" customHeight="false" outlineLevel="0" collapsed="false">
      <c r="A2249" s="0" t="n">
        <v>3</v>
      </c>
      <c r="B2249" s="0" t="n">
        <v>76</v>
      </c>
      <c r="C2249" s="0" t="n">
        <v>25</v>
      </c>
      <c r="D2249" s="1" t="n">
        <f aca="false">MAX(A2249:C2249)</f>
        <v>76</v>
      </c>
      <c r="E2249" s="0" t="n">
        <f aca="false">D2249*D2249</f>
        <v>5776</v>
      </c>
      <c r="F2249" s="1" t="n">
        <f aca="false">2*((A2249*B2249*C2249)/D2249)</f>
        <v>150</v>
      </c>
      <c r="G2249" s="0" t="n">
        <f aca="false">IF(E2249&gt;F2249,1,0)</f>
        <v>1</v>
      </c>
    </row>
    <row r="2250" customFormat="false" ht="15.8" hidden="false" customHeight="false" outlineLevel="0" collapsed="false">
      <c r="A2250" s="0" t="n">
        <v>76</v>
      </c>
      <c r="B2250" s="0" t="n">
        <v>62</v>
      </c>
      <c r="C2250" s="0" t="n">
        <v>76</v>
      </c>
      <c r="D2250" s="1" t="n">
        <f aca="false">MAX(A2250:C2250)</f>
        <v>76</v>
      </c>
      <c r="E2250" s="0" t="n">
        <f aca="false">D2250*D2250</f>
        <v>5776</v>
      </c>
      <c r="F2250" s="1" t="n">
        <f aca="false">2*((A2250*B2250*C2250)/D2250)</f>
        <v>9424</v>
      </c>
      <c r="G2250" s="0" t="n">
        <f aca="false">IF(E2250&gt;F2250,1,0)</f>
        <v>0</v>
      </c>
    </row>
    <row r="2251" customFormat="false" ht="15.8" hidden="false" customHeight="false" outlineLevel="0" collapsed="false">
      <c r="A2251" s="0" t="n">
        <v>58</v>
      </c>
      <c r="B2251" s="0" t="n">
        <v>69</v>
      </c>
      <c r="C2251" s="0" t="n">
        <v>26</v>
      </c>
      <c r="D2251" s="1" t="n">
        <f aca="false">MAX(A2251:C2251)</f>
        <v>69</v>
      </c>
      <c r="E2251" s="0" t="n">
        <f aca="false">D2251*D2251</f>
        <v>4761</v>
      </c>
      <c r="F2251" s="1" t="n">
        <f aca="false">2*((A2251*B2251*C2251)/D2251)</f>
        <v>3016</v>
      </c>
      <c r="G2251" s="0" t="n">
        <f aca="false">IF(E2251&gt;F2251,1,0)</f>
        <v>1</v>
      </c>
    </row>
    <row r="2252" customFormat="false" ht="15.8" hidden="false" customHeight="false" outlineLevel="0" collapsed="false">
      <c r="A2252" s="0" t="n">
        <v>38</v>
      </c>
      <c r="B2252" s="0" t="n">
        <v>75</v>
      </c>
      <c r="C2252" s="0" t="n">
        <v>84</v>
      </c>
      <c r="D2252" s="1" t="n">
        <f aca="false">MAX(A2252:C2252)</f>
        <v>84</v>
      </c>
      <c r="E2252" s="0" t="n">
        <f aca="false">D2252*D2252</f>
        <v>7056</v>
      </c>
      <c r="F2252" s="1" t="n">
        <f aca="false">2*((A2252*B2252*C2252)/D2252)</f>
        <v>5700</v>
      </c>
      <c r="G2252" s="0" t="n">
        <f aca="false">IF(E2252&gt;F2252,1,0)</f>
        <v>1</v>
      </c>
    </row>
    <row r="2253" customFormat="false" ht="15.8" hidden="false" customHeight="false" outlineLevel="0" collapsed="false">
      <c r="A2253" s="0" t="n">
        <v>87</v>
      </c>
      <c r="B2253" s="0" t="n">
        <v>24</v>
      </c>
      <c r="C2253" s="0" t="n">
        <v>58</v>
      </c>
      <c r="D2253" s="1" t="n">
        <f aca="false">MAX(A2253:C2253)</f>
        <v>87</v>
      </c>
      <c r="E2253" s="0" t="n">
        <f aca="false">D2253*D2253</f>
        <v>7569</v>
      </c>
      <c r="F2253" s="1" t="n">
        <f aca="false">2*((A2253*B2253*C2253)/D2253)</f>
        <v>2784</v>
      </c>
      <c r="G2253" s="0" t="n">
        <f aca="false">IF(E2253&gt;F2253,1,0)</f>
        <v>1</v>
      </c>
    </row>
    <row r="2254" customFormat="false" ht="15.8" hidden="false" customHeight="false" outlineLevel="0" collapsed="false">
      <c r="A2254" s="0" t="n">
        <v>48</v>
      </c>
      <c r="B2254" s="0" t="n">
        <v>27</v>
      </c>
      <c r="C2254" s="0" t="n">
        <v>94</v>
      </c>
      <c r="D2254" s="1" t="n">
        <f aca="false">MAX(A2254:C2254)</f>
        <v>94</v>
      </c>
      <c r="E2254" s="0" t="n">
        <f aca="false">D2254*D2254</f>
        <v>8836</v>
      </c>
      <c r="F2254" s="1" t="n">
        <f aca="false">2*((A2254*B2254*C2254)/D2254)</f>
        <v>2592</v>
      </c>
      <c r="G2254" s="0" t="n">
        <f aca="false">IF(E2254&gt;F2254,1,0)</f>
        <v>1</v>
      </c>
    </row>
    <row r="2255" customFormat="false" ht="15.8" hidden="false" customHeight="false" outlineLevel="0" collapsed="false">
      <c r="A2255" s="0" t="n">
        <v>29</v>
      </c>
      <c r="B2255" s="0" t="n">
        <v>79</v>
      </c>
      <c r="C2255" s="0" t="n">
        <v>64</v>
      </c>
      <c r="D2255" s="1" t="n">
        <f aca="false">MAX(A2255:C2255)</f>
        <v>79</v>
      </c>
      <c r="E2255" s="0" t="n">
        <f aca="false">D2255*D2255</f>
        <v>6241</v>
      </c>
      <c r="F2255" s="1" t="n">
        <f aca="false">2*((A2255*B2255*C2255)/D2255)</f>
        <v>3712</v>
      </c>
      <c r="G2255" s="0" t="n">
        <f aca="false">IF(E2255&gt;F2255,1,0)</f>
        <v>1</v>
      </c>
    </row>
    <row r="2256" customFormat="false" ht="15.8" hidden="false" customHeight="false" outlineLevel="0" collapsed="false">
      <c r="A2256" s="0" t="n">
        <v>47</v>
      </c>
      <c r="B2256" s="0" t="n">
        <v>87</v>
      </c>
      <c r="C2256" s="0" t="n">
        <v>71</v>
      </c>
      <c r="D2256" s="1" t="n">
        <f aca="false">MAX(A2256:C2256)</f>
        <v>87</v>
      </c>
      <c r="E2256" s="0" t="n">
        <f aca="false">D2256*D2256</f>
        <v>7569</v>
      </c>
      <c r="F2256" s="1" t="n">
        <f aca="false">2*((A2256*B2256*C2256)/D2256)</f>
        <v>6674</v>
      </c>
      <c r="G2256" s="0" t="n">
        <f aca="false">IF(E2256&gt;F2256,1,0)</f>
        <v>1</v>
      </c>
    </row>
    <row r="2257" customFormat="false" ht="15.8" hidden="false" customHeight="false" outlineLevel="0" collapsed="false">
      <c r="A2257" s="0" t="n">
        <v>90</v>
      </c>
      <c r="B2257" s="0" t="n">
        <v>52</v>
      </c>
      <c r="C2257" s="0" t="n">
        <v>86</v>
      </c>
      <c r="D2257" s="1" t="n">
        <f aca="false">MAX(A2257:C2257)</f>
        <v>90</v>
      </c>
      <c r="E2257" s="0" t="n">
        <f aca="false">D2257*D2257</f>
        <v>8100</v>
      </c>
      <c r="F2257" s="1" t="n">
        <f aca="false">2*((A2257*B2257*C2257)/D2257)</f>
        <v>8944</v>
      </c>
      <c r="G2257" s="0" t="n">
        <f aca="false">IF(E2257&gt;F2257,1,0)</f>
        <v>0</v>
      </c>
    </row>
    <row r="2258" customFormat="false" ht="15.8" hidden="false" customHeight="false" outlineLevel="0" collapsed="false">
      <c r="A2258" s="0" t="n">
        <v>3</v>
      </c>
      <c r="B2258" s="0" t="n">
        <v>1</v>
      </c>
      <c r="C2258" s="0" t="n">
        <v>42</v>
      </c>
      <c r="D2258" s="1" t="n">
        <f aca="false">MAX(A2258:C2258)</f>
        <v>42</v>
      </c>
      <c r="E2258" s="0" t="n">
        <f aca="false">D2258*D2258</f>
        <v>1764</v>
      </c>
      <c r="F2258" s="1" t="n">
        <f aca="false">2*((A2258*B2258*C2258)/D2258)</f>
        <v>6</v>
      </c>
      <c r="G2258" s="0" t="n">
        <f aca="false">IF(E2258&gt;F2258,1,0)</f>
        <v>1</v>
      </c>
    </row>
    <row r="2259" customFormat="false" ht="15.8" hidden="false" customHeight="false" outlineLevel="0" collapsed="false">
      <c r="A2259" s="0" t="n">
        <v>76</v>
      </c>
      <c r="B2259" s="0" t="n">
        <v>66</v>
      </c>
      <c r="C2259" s="0" t="n">
        <v>58</v>
      </c>
      <c r="D2259" s="1" t="n">
        <f aca="false">MAX(A2259:C2259)</f>
        <v>76</v>
      </c>
      <c r="E2259" s="0" t="n">
        <f aca="false">D2259*D2259</f>
        <v>5776</v>
      </c>
      <c r="F2259" s="1" t="n">
        <f aca="false">2*((A2259*B2259*C2259)/D2259)</f>
        <v>7656</v>
      </c>
      <c r="G2259" s="0" t="n">
        <f aca="false">IF(E2259&gt;F2259,1,0)</f>
        <v>0</v>
      </c>
    </row>
    <row r="2260" customFormat="false" ht="15.8" hidden="false" customHeight="false" outlineLevel="0" collapsed="false">
      <c r="A2260" s="0" t="n">
        <v>44</v>
      </c>
      <c r="B2260" s="0" t="n">
        <v>42</v>
      </c>
      <c r="C2260" s="0" t="n">
        <v>62</v>
      </c>
      <c r="D2260" s="1" t="n">
        <f aca="false">MAX(A2260:C2260)</f>
        <v>62</v>
      </c>
      <c r="E2260" s="0" t="n">
        <f aca="false">D2260*D2260</f>
        <v>3844</v>
      </c>
      <c r="F2260" s="1" t="n">
        <f aca="false">2*((A2260*B2260*C2260)/D2260)</f>
        <v>3696</v>
      </c>
      <c r="G2260" s="0" t="n">
        <f aca="false">IF(E2260&gt;F2260,1,0)</f>
        <v>1</v>
      </c>
    </row>
    <row r="2261" customFormat="false" ht="15.8" hidden="false" customHeight="false" outlineLevel="0" collapsed="false">
      <c r="A2261" s="0" t="n">
        <v>25</v>
      </c>
      <c r="B2261" s="0" t="n">
        <v>11</v>
      </c>
      <c r="C2261" s="0" t="n">
        <v>15</v>
      </c>
      <c r="D2261" s="1" t="n">
        <f aca="false">MAX(A2261:C2261)</f>
        <v>25</v>
      </c>
      <c r="E2261" s="0" t="n">
        <f aca="false">D2261*D2261</f>
        <v>625</v>
      </c>
      <c r="F2261" s="1" t="n">
        <f aca="false">2*((A2261*B2261*C2261)/D2261)</f>
        <v>330</v>
      </c>
      <c r="G2261" s="0" t="n">
        <f aca="false">IF(E2261&gt;F2261,1,0)</f>
        <v>1</v>
      </c>
    </row>
    <row r="2262" customFormat="false" ht="15.8" hidden="false" customHeight="false" outlineLevel="0" collapsed="false">
      <c r="A2262" s="0" t="n">
        <v>58</v>
      </c>
      <c r="B2262" s="0" t="n">
        <v>57</v>
      </c>
      <c r="C2262" s="0" t="n">
        <v>28</v>
      </c>
      <c r="D2262" s="1" t="n">
        <f aca="false">MAX(A2262:C2262)</f>
        <v>58</v>
      </c>
      <c r="E2262" s="0" t="n">
        <f aca="false">D2262*D2262</f>
        <v>3364</v>
      </c>
      <c r="F2262" s="1" t="n">
        <f aca="false">2*((A2262*B2262*C2262)/D2262)</f>
        <v>3192</v>
      </c>
      <c r="G2262" s="0" t="n">
        <f aca="false">IF(E2262&gt;F2262,1,0)</f>
        <v>1</v>
      </c>
    </row>
    <row r="2263" customFormat="false" ht="15.8" hidden="false" customHeight="false" outlineLevel="0" collapsed="false">
      <c r="A2263" s="0" t="n">
        <v>30</v>
      </c>
      <c r="B2263" s="0" t="n">
        <v>11</v>
      </c>
      <c r="C2263" s="0" t="n">
        <v>69</v>
      </c>
      <c r="D2263" s="1" t="n">
        <f aca="false">MAX(A2263:C2263)</f>
        <v>69</v>
      </c>
      <c r="E2263" s="0" t="n">
        <f aca="false">D2263*D2263</f>
        <v>4761</v>
      </c>
      <c r="F2263" s="1" t="n">
        <f aca="false">2*((A2263*B2263*C2263)/D2263)</f>
        <v>660</v>
      </c>
      <c r="G2263" s="0" t="n">
        <f aca="false">IF(E2263&gt;F2263,1,0)</f>
        <v>1</v>
      </c>
    </row>
    <row r="2264" customFormat="false" ht="15.8" hidden="false" customHeight="false" outlineLevel="0" collapsed="false">
      <c r="A2264" s="0" t="n">
        <v>99</v>
      </c>
      <c r="B2264" s="0" t="n">
        <v>64</v>
      </c>
      <c r="C2264" s="0" t="n">
        <v>69</v>
      </c>
      <c r="D2264" s="1" t="n">
        <f aca="false">MAX(A2264:C2264)</f>
        <v>99</v>
      </c>
      <c r="E2264" s="0" t="n">
        <f aca="false">D2264*D2264</f>
        <v>9801</v>
      </c>
      <c r="F2264" s="1" t="n">
        <f aca="false">2*((A2264*B2264*C2264)/D2264)</f>
        <v>8832</v>
      </c>
      <c r="G2264" s="0" t="n">
        <f aca="false">IF(E2264&gt;F2264,1,0)</f>
        <v>1</v>
      </c>
    </row>
    <row r="2265" customFormat="false" ht="15.8" hidden="false" customHeight="false" outlineLevel="0" collapsed="false">
      <c r="A2265" s="0" t="n">
        <v>55</v>
      </c>
      <c r="B2265" s="0" t="n">
        <v>8</v>
      </c>
      <c r="C2265" s="0" t="n">
        <v>77</v>
      </c>
      <c r="D2265" s="1" t="n">
        <f aca="false">MAX(A2265:C2265)</f>
        <v>77</v>
      </c>
      <c r="E2265" s="0" t="n">
        <f aca="false">D2265*D2265</f>
        <v>5929</v>
      </c>
      <c r="F2265" s="1" t="n">
        <f aca="false">2*((A2265*B2265*C2265)/D2265)</f>
        <v>880</v>
      </c>
      <c r="G2265" s="0" t="n">
        <f aca="false">IF(E2265&gt;F2265,1,0)</f>
        <v>1</v>
      </c>
    </row>
    <row r="2266" customFormat="false" ht="15.8" hidden="false" customHeight="false" outlineLevel="0" collapsed="false">
      <c r="A2266" s="0" t="n">
        <v>25</v>
      </c>
      <c r="B2266" s="0" t="n">
        <v>41</v>
      </c>
      <c r="C2266" s="0" t="n">
        <v>34</v>
      </c>
      <c r="D2266" s="1" t="n">
        <f aca="false">MAX(A2266:C2266)</f>
        <v>41</v>
      </c>
      <c r="E2266" s="0" t="n">
        <f aca="false">D2266*D2266</f>
        <v>1681</v>
      </c>
      <c r="F2266" s="1" t="n">
        <f aca="false">2*((A2266*B2266*C2266)/D2266)</f>
        <v>1700</v>
      </c>
      <c r="G2266" s="0" t="n">
        <f aca="false">IF(E2266&gt;F2266,1,0)</f>
        <v>0</v>
      </c>
    </row>
    <row r="2267" customFormat="false" ht="15.8" hidden="false" customHeight="false" outlineLevel="0" collapsed="false">
      <c r="A2267" s="0" t="n">
        <v>16</v>
      </c>
      <c r="B2267" s="0" t="n">
        <v>67</v>
      </c>
      <c r="C2267" s="0" t="n">
        <v>67</v>
      </c>
      <c r="D2267" s="1" t="n">
        <f aca="false">MAX(A2267:C2267)</f>
        <v>67</v>
      </c>
      <c r="E2267" s="0" t="n">
        <f aca="false">D2267*D2267</f>
        <v>4489</v>
      </c>
      <c r="F2267" s="1" t="n">
        <f aca="false">2*((A2267*B2267*C2267)/D2267)</f>
        <v>2144</v>
      </c>
      <c r="G2267" s="0" t="n">
        <f aca="false">IF(E2267&gt;F2267,1,0)</f>
        <v>1</v>
      </c>
    </row>
    <row r="2268" customFormat="false" ht="15.8" hidden="false" customHeight="false" outlineLevel="0" collapsed="false">
      <c r="A2268" s="0" t="n">
        <v>66</v>
      </c>
      <c r="B2268" s="0" t="n">
        <v>87</v>
      </c>
      <c r="C2268" s="0" t="n">
        <v>29</v>
      </c>
      <c r="D2268" s="1" t="n">
        <f aca="false">MAX(A2268:C2268)</f>
        <v>87</v>
      </c>
      <c r="E2268" s="0" t="n">
        <f aca="false">D2268*D2268</f>
        <v>7569</v>
      </c>
      <c r="F2268" s="1" t="n">
        <f aca="false">2*((A2268*B2268*C2268)/D2268)</f>
        <v>3828</v>
      </c>
      <c r="G2268" s="0" t="n">
        <f aca="false">IF(E2268&gt;F2268,1,0)</f>
        <v>1</v>
      </c>
    </row>
    <row r="2269" customFormat="false" ht="15.8" hidden="false" customHeight="false" outlineLevel="0" collapsed="false">
      <c r="A2269" s="0" t="n">
        <v>73</v>
      </c>
      <c r="B2269" s="0" t="n">
        <v>66</v>
      </c>
      <c r="C2269" s="0" t="n">
        <v>10</v>
      </c>
      <c r="D2269" s="1" t="n">
        <f aca="false">MAX(A2269:C2269)</f>
        <v>73</v>
      </c>
      <c r="E2269" s="0" t="n">
        <f aca="false">D2269*D2269</f>
        <v>5329</v>
      </c>
      <c r="F2269" s="1" t="n">
        <f aca="false">2*((A2269*B2269*C2269)/D2269)</f>
        <v>1320</v>
      </c>
      <c r="G2269" s="0" t="n">
        <f aca="false">IF(E2269&gt;F2269,1,0)</f>
        <v>1</v>
      </c>
    </row>
    <row r="2270" customFormat="false" ht="15.8" hidden="false" customHeight="false" outlineLevel="0" collapsed="false">
      <c r="A2270" s="0" t="n">
        <v>5</v>
      </c>
      <c r="B2270" s="0" t="n">
        <v>92</v>
      </c>
      <c r="C2270" s="0" t="n">
        <v>1</v>
      </c>
      <c r="D2270" s="1" t="n">
        <f aca="false">MAX(A2270:C2270)</f>
        <v>92</v>
      </c>
      <c r="E2270" s="0" t="n">
        <f aca="false">D2270*D2270</f>
        <v>8464</v>
      </c>
      <c r="F2270" s="1" t="n">
        <f aca="false">2*((A2270*B2270*C2270)/D2270)</f>
        <v>10</v>
      </c>
      <c r="G2270" s="0" t="n">
        <f aca="false">IF(E2270&gt;F2270,1,0)</f>
        <v>1</v>
      </c>
    </row>
    <row r="2271" customFormat="false" ht="15.8" hidden="false" customHeight="false" outlineLevel="0" collapsed="false">
      <c r="A2271" s="0" t="n">
        <v>84</v>
      </c>
      <c r="B2271" s="0" t="n">
        <v>47</v>
      </c>
      <c r="C2271" s="0" t="n">
        <v>5</v>
      </c>
      <c r="D2271" s="1" t="n">
        <f aca="false">MAX(A2271:C2271)</f>
        <v>84</v>
      </c>
      <c r="E2271" s="0" t="n">
        <f aca="false">D2271*D2271</f>
        <v>7056</v>
      </c>
      <c r="F2271" s="1" t="n">
        <f aca="false">2*((A2271*B2271*C2271)/D2271)</f>
        <v>470</v>
      </c>
      <c r="G2271" s="0" t="n">
        <f aca="false">IF(E2271&gt;F2271,1,0)</f>
        <v>1</v>
      </c>
    </row>
    <row r="2272" customFormat="false" ht="15.8" hidden="false" customHeight="false" outlineLevel="0" collapsed="false">
      <c r="A2272" s="0" t="n">
        <v>99</v>
      </c>
      <c r="B2272" s="0" t="n">
        <v>64</v>
      </c>
      <c r="C2272" s="0" t="n">
        <v>23</v>
      </c>
      <c r="D2272" s="1" t="n">
        <f aca="false">MAX(A2272:C2272)</f>
        <v>99</v>
      </c>
      <c r="E2272" s="0" t="n">
        <f aca="false">D2272*D2272</f>
        <v>9801</v>
      </c>
      <c r="F2272" s="1" t="n">
        <f aca="false">2*((A2272*B2272*C2272)/D2272)</f>
        <v>2944</v>
      </c>
      <c r="G2272" s="0" t="n">
        <f aca="false">IF(E2272&gt;F2272,1,0)</f>
        <v>1</v>
      </c>
    </row>
    <row r="2273" customFormat="false" ht="15.8" hidden="false" customHeight="false" outlineLevel="0" collapsed="false">
      <c r="A2273" s="0" t="n">
        <v>25</v>
      </c>
      <c r="B2273" s="0" t="n">
        <v>51</v>
      </c>
      <c r="C2273" s="0" t="n">
        <v>72</v>
      </c>
      <c r="D2273" s="1" t="n">
        <f aca="false">MAX(A2273:C2273)</f>
        <v>72</v>
      </c>
      <c r="E2273" s="0" t="n">
        <f aca="false">D2273*D2273</f>
        <v>5184</v>
      </c>
      <c r="F2273" s="1" t="n">
        <f aca="false">2*((A2273*B2273*C2273)/D2273)</f>
        <v>2550</v>
      </c>
      <c r="G2273" s="0" t="n">
        <f aca="false">IF(E2273&gt;F2273,1,0)</f>
        <v>1</v>
      </c>
    </row>
    <row r="2274" customFormat="false" ht="15.8" hidden="false" customHeight="false" outlineLevel="0" collapsed="false">
      <c r="A2274" s="0" t="n">
        <v>10</v>
      </c>
      <c r="B2274" s="0" t="n">
        <v>43</v>
      </c>
      <c r="C2274" s="0" t="n">
        <v>1</v>
      </c>
      <c r="D2274" s="1" t="n">
        <f aca="false">MAX(A2274:C2274)</f>
        <v>43</v>
      </c>
      <c r="E2274" s="0" t="n">
        <f aca="false">D2274*D2274</f>
        <v>1849</v>
      </c>
      <c r="F2274" s="1" t="n">
        <f aca="false">2*((A2274*B2274*C2274)/D2274)</f>
        <v>20</v>
      </c>
      <c r="G2274" s="0" t="n">
        <f aca="false">IF(E2274&gt;F2274,1,0)</f>
        <v>1</v>
      </c>
    </row>
    <row r="2275" customFormat="false" ht="15.8" hidden="false" customHeight="false" outlineLevel="0" collapsed="false">
      <c r="A2275" s="0" t="n">
        <v>69</v>
      </c>
      <c r="B2275" s="0" t="n">
        <v>54</v>
      </c>
      <c r="C2275" s="0" t="n">
        <v>69</v>
      </c>
      <c r="D2275" s="1" t="n">
        <f aca="false">MAX(A2275:C2275)</f>
        <v>69</v>
      </c>
      <c r="E2275" s="0" t="n">
        <f aca="false">D2275*D2275</f>
        <v>4761</v>
      </c>
      <c r="F2275" s="1" t="n">
        <f aca="false">2*((A2275*B2275*C2275)/D2275)</f>
        <v>7452</v>
      </c>
      <c r="G2275" s="0" t="n">
        <f aca="false">IF(E2275&gt;F2275,1,0)</f>
        <v>0</v>
      </c>
    </row>
    <row r="2276" customFormat="false" ht="15.8" hidden="false" customHeight="false" outlineLevel="0" collapsed="false">
      <c r="A2276" s="0" t="n">
        <v>64</v>
      </c>
      <c r="B2276" s="0" t="n">
        <v>38</v>
      </c>
      <c r="C2276" s="0" t="n">
        <v>64</v>
      </c>
      <c r="D2276" s="1" t="n">
        <f aca="false">MAX(A2276:C2276)</f>
        <v>64</v>
      </c>
      <c r="E2276" s="0" t="n">
        <f aca="false">D2276*D2276</f>
        <v>4096</v>
      </c>
      <c r="F2276" s="1" t="n">
        <f aca="false">2*((A2276*B2276*C2276)/D2276)</f>
        <v>4864</v>
      </c>
      <c r="G2276" s="0" t="n">
        <f aca="false">IF(E2276&gt;F2276,1,0)</f>
        <v>0</v>
      </c>
    </row>
    <row r="2277" customFormat="false" ht="15.8" hidden="false" customHeight="false" outlineLevel="0" collapsed="false">
      <c r="A2277" s="0" t="n">
        <v>17</v>
      </c>
      <c r="B2277" s="0" t="n">
        <v>37</v>
      </c>
      <c r="C2277" s="0" t="n">
        <v>34</v>
      </c>
      <c r="D2277" s="1" t="n">
        <f aca="false">MAX(A2277:C2277)</f>
        <v>37</v>
      </c>
      <c r="E2277" s="0" t="n">
        <f aca="false">D2277*D2277</f>
        <v>1369</v>
      </c>
      <c r="F2277" s="1" t="n">
        <f aca="false">2*((A2277*B2277*C2277)/D2277)</f>
        <v>1156</v>
      </c>
      <c r="G2277" s="0" t="n">
        <f aca="false">IF(E2277&gt;F2277,1,0)</f>
        <v>1</v>
      </c>
    </row>
    <row r="2278" customFormat="false" ht="15.8" hidden="false" customHeight="false" outlineLevel="0" collapsed="false">
      <c r="A2278" s="0" t="n">
        <v>96</v>
      </c>
      <c r="B2278" s="0" t="n">
        <v>76</v>
      </c>
      <c r="C2278" s="0" t="n">
        <v>9</v>
      </c>
      <c r="D2278" s="1" t="n">
        <f aca="false">MAX(A2278:C2278)</f>
        <v>96</v>
      </c>
      <c r="E2278" s="0" t="n">
        <f aca="false">D2278*D2278</f>
        <v>9216</v>
      </c>
      <c r="F2278" s="1" t="n">
        <f aca="false">2*((A2278*B2278*C2278)/D2278)</f>
        <v>1368</v>
      </c>
      <c r="G2278" s="0" t="n">
        <f aca="false">IF(E2278&gt;F2278,1,0)</f>
        <v>1</v>
      </c>
    </row>
    <row r="2279" customFormat="false" ht="15.8" hidden="false" customHeight="false" outlineLevel="0" collapsed="false">
      <c r="A2279" s="0" t="n">
        <v>75</v>
      </c>
      <c r="B2279" s="0" t="n">
        <v>38</v>
      </c>
      <c r="C2279" s="0" t="n">
        <v>80</v>
      </c>
      <c r="D2279" s="1" t="n">
        <f aca="false">MAX(A2279:C2279)</f>
        <v>80</v>
      </c>
      <c r="E2279" s="0" t="n">
        <f aca="false">D2279*D2279</f>
        <v>6400</v>
      </c>
      <c r="F2279" s="1" t="n">
        <f aca="false">2*((A2279*B2279*C2279)/D2279)</f>
        <v>5700</v>
      </c>
      <c r="G2279" s="0" t="n">
        <f aca="false">IF(E2279&gt;F2279,1,0)</f>
        <v>1</v>
      </c>
    </row>
    <row r="2280" customFormat="false" ht="15.8" hidden="false" customHeight="false" outlineLevel="0" collapsed="false">
      <c r="A2280" s="0" t="n">
        <v>25</v>
      </c>
      <c r="B2280" s="0" t="n">
        <v>37</v>
      </c>
      <c r="C2280" s="0" t="n">
        <v>52</v>
      </c>
      <c r="D2280" s="1" t="n">
        <f aca="false">MAX(A2280:C2280)</f>
        <v>52</v>
      </c>
      <c r="E2280" s="0" t="n">
        <f aca="false">D2280*D2280</f>
        <v>2704</v>
      </c>
      <c r="F2280" s="1" t="n">
        <f aca="false">2*((A2280*B2280*C2280)/D2280)</f>
        <v>1850</v>
      </c>
      <c r="G2280" s="0" t="n">
        <f aca="false">IF(E2280&gt;F2280,1,0)</f>
        <v>1</v>
      </c>
    </row>
    <row r="2281" customFormat="false" ht="15.8" hidden="false" customHeight="false" outlineLevel="0" collapsed="false">
      <c r="A2281" s="0" t="n">
        <v>51</v>
      </c>
      <c r="B2281" s="0" t="n">
        <v>16</v>
      </c>
      <c r="C2281" s="0" t="n">
        <v>89</v>
      </c>
      <c r="D2281" s="1" t="n">
        <f aca="false">MAX(A2281:C2281)</f>
        <v>89</v>
      </c>
      <c r="E2281" s="0" t="n">
        <f aca="false">D2281*D2281</f>
        <v>7921</v>
      </c>
      <c r="F2281" s="1" t="n">
        <f aca="false">2*((A2281*B2281*C2281)/D2281)</f>
        <v>1632</v>
      </c>
      <c r="G2281" s="0" t="n">
        <f aca="false">IF(E2281&gt;F2281,1,0)</f>
        <v>1</v>
      </c>
    </row>
    <row r="2282" customFormat="false" ht="15.8" hidden="false" customHeight="false" outlineLevel="0" collapsed="false">
      <c r="A2282" s="0" t="n">
        <v>100</v>
      </c>
      <c r="B2282" s="0" t="n">
        <v>8</v>
      </c>
      <c r="C2282" s="0" t="n">
        <v>53</v>
      </c>
      <c r="D2282" s="1" t="n">
        <f aca="false">MAX(A2282:C2282)</f>
        <v>100</v>
      </c>
      <c r="E2282" s="0" t="n">
        <f aca="false">D2282*D2282</f>
        <v>10000</v>
      </c>
      <c r="F2282" s="1" t="n">
        <f aca="false">2*((A2282*B2282*C2282)/D2282)</f>
        <v>848</v>
      </c>
      <c r="G2282" s="0" t="n">
        <f aca="false">IF(E2282&gt;F2282,1,0)</f>
        <v>1</v>
      </c>
    </row>
    <row r="2283" customFormat="false" ht="15.8" hidden="false" customHeight="false" outlineLevel="0" collapsed="false">
      <c r="A2283" s="0" t="n">
        <v>11</v>
      </c>
      <c r="B2283" s="0" t="n">
        <v>74</v>
      </c>
      <c r="C2283" s="0" t="n">
        <v>17</v>
      </c>
      <c r="D2283" s="1" t="n">
        <f aca="false">MAX(A2283:C2283)</f>
        <v>74</v>
      </c>
      <c r="E2283" s="0" t="n">
        <f aca="false">D2283*D2283</f>
        <v>5476</v>
      </c>
      <c r="F2283" s="1" t="n">
        <f aca="false">2*((A2283*B2283*C2283)/D2283)</f>
        <v>374</v>
      </c>
      <c r="G2283" s="0" t="n">
        <f aca="false">IF(E2283&gt;F2283,1,0)</f>
        <v>1</v>
      </c>
    </row>
    <row r="2284" customFormat="false" ht="15.8" hidden="false" customHeight="false" outlineLevel="0" collapsed="false">
      <c r="A2284" s="0" t="n">
        <v>57</v>
      </c>
      <c r="B2284" s="0" t="n">
        <v>47</v>
      </c>
      <c r="C2284" s="0" t="n">
        <v>56</v>
      </c>
      <c r="D2284" s="1" t="n">
        <f aca="false">MAX(A2284:C2284)</f>
        <v>57</v>
      </c>
      <c r="E2284" s="0" t="n">
        <f aca="false">D2284*D2284</f>
        <v>3249</v>
      </c>
      <c r="F2284" s="1" t="n">
        <f aca="false">2*((A2284*B2284*C2284)/D2284)</f>
        <v>5264</v>
      </c>
      <c r="G2284" s="0" t="n">
        <f aca="false">IF(E2284&gt;F2284,1,0)</f>
        <v>0</v>
      </c>
    </row>
    <row r="2285" customFormat="false" ht="15.8" hidden="false" customHeight="false" outlineLevel="0" collapsed="false">
      <c r="A2285" s="0" t="n">
        <v>55</v>
      </c>
      <c r="B2285" s="0" t="n">
        <v>75</v>
      </c>
      <c r="C2285" s="0" t="n">
        <v>74</v>
      </c>
      <c r="D2285" s="1" t="n">
        <f aca="false">MAX(A2285:C2285)</f>
        <v>75</v>
      </c>
      <c r="E2285" s="0" t="n">
        <f aca="false">D2285*D2285</f>
        <v>5625</v>
      </c>
      <c r="F2285" s="1" t="n">
        <f aca="false">2*((A2285*B2285*C2285)/D2285)</f>
        <v>8140</v>
      </c>
      <c r="G2285" s="0" t="n">
        <f aca="false">IF(E2285&gt;F2285,1,0)</f>
        <v>0</v>
      </c>
    </row>
    <row r="2286" customFormat="false" ht="15.8" hidden="false" customHeight="false" outlineLevel="0" collapsed="false">
      <c r="A2286" s="0" t="n">
        <v>3</v>
      </c>
      <c r="B2286" s="0" t="n">
        <v>68</v>
      </c>
      <c r="C2286" s="0" t="n">
        <v>89</v>
      </c>
      <c r="D2286" s="1" t="n">
        <f aca="false">MAX(A2286:C2286)</f>
        <v>89</v>
      </c>
      <c r="E2286" s="0" t="n">
        <f aca="false">D2286*D2286</f>
        <v>7921</v>
      </c>
      <c r="F2286" s="1" t="n">
        <f aca="false">2*((A2286*B2286*C2286)/D2286)</f>
        <v>408</v>
      </c>
      <c r="G2286" s="0" t="n">
        <f aca="false">IF(E2286&gt;F2286,1,0)</f>
        <v>1</v>
      </c>
    </row>
    <row r="2287" customFormat="false" ht="15.8" hidden="false" customHeight="false" outlineLevel="0" collapsed="false">
      <c r="A2287" s="0" t="n">
        <v>77</v>
      </c>
      <c r="B2287" s="0" t="n">
        <v>26</v>
      </c>
      <c r="C2287" s="0" t="n">
        <v>100</v>
      </c>
      <c r="D2287" s="1" t="n">
        <f aca="false">MAX(A2287:C2287)</f>
        <v>100</v>
      </c>
      <c r="E2287" s="0" t="n">
        <f aca="false">D2287*D2287</f>
        <v>10000</v>
      </c>
      <c r="F2287" s="1" t="n">
        <f aca="false">2*((A2287*B2287*C2287)/D2287)</f>
        <v>4004</v>
      </c>
      <c r="G2287" s="0" t="n">
        <f aca="false">IF(E2287&gt;F2287,1,0)</f>
        <v>1</v>
      </c>
    </row>
    <row r="2288" customFormat="false" ht="15.8" hidden="false" customHeight="false" outlineLevel="0" collapsed="false">
      <c r="A2288" s="0" t="n">
        <v>20</v>
      </c>
      <c r="B2288" s="0" t="n">
        <v>66</v>
      </c>
      <c r="C2288" s="0" t="n">
        <v>66</v>
      </c>
      <c r="D2288" s="1" t="n">
        <f aca="false">MAX(A2288:C2288)</f>
        <v>66</v>
      </c>
      <c r="E2288" s="0" t="n">
        <f aca="false">D2288*D2288</f>
        <v>4356</v>
      </c>
      <c r="F2288" s="1" t="n">
        <f aca="false">2*((A2288*B2288*C2288)/D2288)</f>
        <v>2640</v>
      </c>
      <c r="G2288" s="0" t="n">
        <f aca="false">IF(E2288&gt;F2288,1,0)</f>
        <v>1</v>
      </c>
    </row>
    <row r="2289" customFormat="false" ht="15.8" hidden="false" customHeight="false" outlineLevel="0" collapsed="false">
      <c r="A2289" s="0" t="n">
        <v>49</v>
      </c>
      <c r="B2289" s="0" t="n">
        <v>47</v>
      </c>
      <c r="C2289" s="0" t="n">
        <v>47</v>
      </c>
      <c r="D2289" s="1" t="n">
        <f aca="false">MAX(A2289:C2289)</f>
        <v>49</v>
      </c>
      <c r="E2289" s="0" t="n">
        <f aca="false">D2289*D2289</f>
        <v>2401</v>
      </c>
      <c r="F2289" s="1" t="n">
        <f aca="false">2*((A2289*B2289*C2289)/D2289)</f>
        <v>4418</v>
      </c>
      <c r="G2289" s="0" t="n">
        <f aca="false">IF(E2289&gt;F2289,1,0)</f>
        <v>0</v>
      </c>
    </row>
    <row r="2290" customFormat="false" ht="15.8" hidden="false" customHeight="false" outlineLevel="0" collapsed="false">
      <c r="A2290" s="0" t="n">
        <v>86</v>
      </c>
      <c r="B2290" s="0" t="n">
        <v>33</v>
      </c>
      <c r="C2290" s="0" t="n">
        <v>30</v>
      </c>
      <c r="D2290" s="1" t="n">
        <f aca="false">MAX(A2290:C2290)</f>
        <v>86</v>
      </c>
      <c r="E2290" s="0" t="n">
        <f aca="false">D2290*D2290</f>
        <v>7396</v>
      </c>
      <c r="F2290" s="1" t="n">
        <f aca="false">2*((A2290*B2290*C2290)/D2290)</f>
        <v>1980</v>
      </c>
      <c r="G2290" s="0" t="n">
        <f aca="false">IF(E2290&gt;F2290,1,0)</f>
        <v>1</v>
      </c>
    </row>
    <row r="2291" customFormat="false" ht="15.8" hidden="false" customHeight="false" outlineLevel="0" collapsed="false">
      <c r="A2291" s="0" t="n">
        <v>88</v>
      </c>
      <c r="B2291" s="0" t="n">
        <v>91</v>
      </c>
      <c r="C2291" s="0" t="n">
        <v>30</v>
      </c>
      <c r="D2291" s="1" t="n">
        <f aca="false">MAX(A2291:C2291)</f>
        <v>91</v>
      </c>
      <c r="E2291" s="0" t="n">
        <f aca="false">D2291*D2291</f>
        <v>8281</v>
      </c>
      <c r="F2291" s="1" t="n">
        <f aca="false">2*((A2291*B2291*C2291)/D2291)</f>
        <v>5280</v>
      </c>
      <c r="G2291" s="0" t="n">
        <f aca="false">IF(E2291&gt;F2291,1,0)</f>
        <v>1</v>
      </c>
    </row>
    <row r="2292" customFormat="false" ht="15.8" hidden="false" customHeight="false" outlineLevel="0" collapsed="false">
      <c r="A2292" s="0" t="n">
        <v>94</v>
      </c>
      <c r="B2292" s="0" t="n">
        <v>43</v>
      </c>
      <c r="C2292" s="0" t="n">
        <v>83</v>
      </c>
      <c r="D2292" s="1" t="n">
        <f aca="false">MAX(A2292:C2292)</f>
        <v>94</v>
      </c>
      <c r="E2292" s="0" t="n">
        <f aca="false">D2292*D2292</f>
        <v>8836</v>
      </c>
      <c r="F2292" s="1" t="n">
        <f aca="false">2*((A2292*B2292*C2292)/D2292)</f>
        <v>7138</v>
      </c>
      <c r="G2292" s="0" t="n">
        <f aca="false">IF(E2292&gt;F2292,1,0)</f>
        <v>1</v>
      </c>
    </row>
    <row r="2293" customFormat="false" ht="15.8" hidden="false" customHeight="false" outlineLevel="0" collapsed="false">
      <c r="A2293" s="0" t="n">
        <v>6</v>
      </c>
      <c r="B2293" s="0" t="n">
        <v>84</v>
      </c>
      <c r="C2293" s="0" t="n">
        <v>93</v>
      </c>
      <c r="D2293" s="1" t="n">
        <f aca="false">MAX(A2293:C2293)</f>
        <v>93</v>
      </c>
      <c r="E2293" s="0" t="n">
        <f aca="false">D2293*D2293</f>
        <v>8649</v>
      </c>
      <c r="F2293" s="1" t="n">
        <f aca="false">2*((A2293*B2293*C2293)/D2293)</f>
        <v>1008</v>
      </c>
      <c r="G2293" s="0" t="n">
        <f aca="false">IF(E2293&gt;F2293,1,0)</f>
        <v>1</v>
      </c>
    </row>
    <row r="2294" customFormat="false" ht="15.8" hidden="false" customHeight="false" outlineLevel="0" collapsed="false">
      <c r="A2294" s="0" t="n">
        <v>1</v>
      </c>
      <c r="B2294" s="0" t="n">
        <v>71</v>
      </c>
      <c r="C2294" s="0" t="n">
        <v>9</v>
      </c>
      <c r="D2294" s="1" t="n">
        <f aca="false">MAX(A2294:C2294)</f>
        <v>71</v>
      </c>
      <c r="E2294" s="0" t="n">
        <f aca="false">D2294*D2294</f>
        <v>5041</v>
      </c>
      <c r="F2294" s="1" t="n">
        <f aca="false">2*((A2294*B2294*C2294)/D2294)</f>
        <v>18</v>
      </c>
      <c r="G2294" s="0" t="n">
        <f aca="false">IF(E2294&gt;F2294,1,0)</f>
        <v>1</v>
      </c>
    </row>
    <row r="2295" customFormat="false" ht="15.8" hidden="false" customHeight="false" outlineLevel="0" collapsed="false">
      <c r="A2295" s="0" t="n">
        <v>33</v>
      </c>
      <c r="B2295" s="0" t="n">
        <v>33</v>
      </c>
      <c r="C2295" s="0" t="n">
        <v>84</v>
      </c>
      <c r="D2295" s="1" t="n">
        <f aca="false">MAX(A2295:C2295)</f>
        <v>84</v>
      </c>
      <c r="E2295" s="0" t="n">
        <f aca="false">D2295*D2295</f>
        <v>7056</v>
      </c>
      <c r="F2295" s="1" t="n">
        <f aca="false">2*((A2295*B2295*C2295)/D2295)</f>
        <v>2178</v>
      </c>
      <c r="G2295" s="0" t="n">
        <f aca="false">IF(E2295&gt;F2295,1,0)</f>
        <v>1</v>
      </c>
    </row>
    <row r="2296" customFormat="false" ht="15.8" hidden="false" customHeight="false" outlineLevel="0" collapsed="false">
      <c r="A2296" s="0" t="n">
        <v>66</v>
      </c>
      <c r="B2296" s="0" t="n">
        <v>63</v>
      </c>
      <c r="C2296" s="0" t="n">
        <v>16</v>
      </c>
      <c r="D2296" s="1" t="n">
        <f aca="false">MAX(A2296:C2296)</f>
        <v>66</v>
      </c>
      <c r="E2296" s="0" t="n">
        <f aca="false">D2296*D2296</f>
        <v>4356</v>
      </c>
      <c r="F2296" s="1" t="n">
        <f aca="false">2*((A2296*B2296*C2296)/D2296)</f>
        <v>2016</v>
      </c>
      <c r="G2296" s="0" t="n">
        <f aca="false">IF(E2296&gt;F2296,1,0)</f>
        <v>1</v>
      </c>
    </row>
    <row r="2297" customFormat="false" ht="15.8" hidden="false" customHeight="false" outlineLevel="0" collapsed="false">
      <c r="A2297" s="0" t="n">
        <v>33</v>
      </c>
      <c r="B2297" s="0" t="n">
        <v>68</v>
      </c>
      <c r="C2297" s="0" t="n">
        <v>30</v>
      </c>
      <c r="D2297" s="1" t="n">
        <f aca="false">MAX(A2297:C2297)</f>
        <v>68</v>
      </c>
      <c r="E2297" s="0" t="n">
        <f aca="false">D2297*D2297</f>
        <v>4624</v>
      </c>
      <c r="F2297" s="1" t="n">
        <f aca="false">2*((A2297*B2297*C2297)/D2297)</f>
        <v>1980</v>
      </c>
      <c r="G2297" s="0" t="n">
        <f aca="false">IF(E2297&gt;F2297,1,0)</f>
        <v>1</v>
      </c>
    </row>
    <row r="2298" customFormat="false" ht="15.8" hidden="false" customHeight="false" outlineLevel="0" collapsed="false">
      <c r="A2298" s="0" t="n">
        <v>1</v>
      </c>
      <c r="B2298" s="0" t="n">
        <v>60</v>
      </c>
      <c r="C2298" s="0" t="n">
        <v>8</v>
      </c>
      <c r="D2298" s="1" t="n">
        <f aca="false">MAX(A2298:C2298)</f>
        <v>60</v>
      </c>
      <c r="E2298" s="0" t="n">
        <f aca="false">D2298*D2298</f>
        <v>3600</v>
      </c>
      <c r="F2298" s="1" t="n">
        <f aca="false">2*((A2298*B2298*C2298)/D2298)</f>
        <v>16</v>
      </c>
      <c r="G2298" s="0" t="n">
        <f aca="false">IF(E2298&gt;F2298,1,0)</f>
        <v>1</v>
      </c>
    </row>
    <row r="2299" customFormat="false" ht="15.8" hidden="false" customHeight="false" outlineLevel="0" collapsed="false">
      <c r="A2299" s="0" t="n">
        <v>61</v>
      </c>
      <c r="B2299" s="0" t="n">
        <v>45</v>
      </c>
      <c r="C2299" s="0" t="n">
        <v>96</v>
      </c>
      <c r="D2299" s="1" t="n">
        <f aca="false">MAX(A2299:C2299)</f>
        <v>96</v>
      </c>
      <c r="E2299" s="0" t="n">
        <f aca="false">D2299*D2299</f>
        <v>9216</v>
      </c>
      <c r="F2299" s="1" t="n">
        <f aca="false">2*((A2299*B2299*C2299)/D2299)</f>
        <v>5490</v>
      </c>
      <c r="G2299" s="0" t="n">
        <f aca="false">IF(E2299&gt;F2299,1,0)</f>
        <v>1</v>
      </c>
    </row>
    <row r="2300" customFormat="false" ht="15.8" hidden="false" customHeight="false" outlineLevel="0" collapsed="false">
      <c r="A2300" s="0" t="n">
        <v>77</v>
      </c>
      <c r="B2300" s="0" t="n">
        <v>60</v>
      </c>
      <c r="C2300" s="0" t="n">
        <v>10</v>
      </c>
      <c r="D2300" s="1" t="n">
        <f aca="false">MAX(A2300:C2300)</f>
        <v>77</v>
      </c>
      <c r="E2300" s="0" t="n">
        <f aca="false">D2300*D2300</f>
        <v>5929</v>
      </c>
      <c r="F2300" s="1" t="n">
        <f aca="false">2*((A2300*B2300*C2300)/D2300)</f>
        <v>1200</v>
      </c>
      <c r="G2300" s="0" t="n">
        <f aca="false">IF(E2300&gt;F2300,1,0)</f>
        <v>1</v>
      </c>
    </row>
    <row r="2301" customFormat="false" ht="15.8" hidden="false" customHeight="false" outlineLevel="0" collapsed="false">
      <c r="A2301" s="0" t="n">
        <v>12</v>
      </c>
      <c r="B2301" s="0" t="n">
        <v>51</v>
      </c>
      <c r="C2301" s="0" t="n">
        <v>8</v>
      </c>
      <c r="D2301" s="1" t="n">
        <f aca="false">MAX(A2301:C2301)</f>
        <v>51</v>
      </c>
      <c r="E2301" s="0" t="n">
        <f aca="false">D2301*D2301</f>
        <v>2601</v>
      </c>
      <c r="F2301" s="1" t="n">
        <f aca="false">2*((A2301*B2301*C2301)/D2301)</f>
        <v>192</v>
      </c>
      <c r="G2301" s="0" t="n">
        <f aca="false">IF(E2301&gt;F2301,1,0)</f>
        <v>1</v>
      </c>
    </row>
    <row r="2302" customFormat="false" ht="15.8" hidden="false" customHeight="false" outlineLevel="0" collapsed="false">
      <c r="A2302" s="0" t="n">
        <v>50</v>
      </c>
      <c r="B2302" s="0" t="n">
        <v>84</v>
      </c>
      <c r="C2302" s="0" t="n">
        <v>17</v>
      </c>
      <c r="D2302" s="1" t="n">
        <f aca="false">MAX(A2302:C2302)</f>
        <v>84</v>
      </c>
      <c r="E2302" s="0" t="n">
        <f aca="false">D2302*D2302</f>
        <v>7056</v>
      </c>
      <c r="F2302" s="1" t="n">
        <f aca="false">2*((A2302*B2302*C2302)/D2302)</f>
        <v>1700</v>
      </c>
      <c r="G2302" s="0" t="n">
        <f aca="false">IF(E2302&gt;F2302,1,0)</f>
        <v>1</v>
      </c>
    </row>
    <row r="2303" customFormat="false" ht="15.8" hidden="false" customHeight="false" outlineLevel="0" collapsed="false">
      <c r="A2303" s="0" t="n">
        <v>9</v>
      </c>
      <c r="B2303" s="0" t="n">
        <v>18</v>
      </c>
      <c r="C2303" s="0" t="n">
        <v>75</v>
      </c>
      <c r="D2303" s="1" t="n">
        <f aca="false">MAX(A2303:C2303)</f>
        <v>75</v>
      </c>
      <c r="E2303" s="0" t="n">
        <f aca="false">D2303*D2303</f>
        <v>5625</v>
      </c>
      <c r="F2303" s="1" t="n">
        <f aca="false">2*((A2303*B2303*C2303)/D2303)</f>
        <v>324</v>
      </c>
      <c r="G2303" s="0" t="n">
        <f aca="false">IF(E2303&gt;F2303,1,0)</f>
        <v>1</v>
      </c>
    </row>
    <row r="2304" customFormat="false" ht="15.8" hidden="false" customHeight="false" outlineLevel="0" collapsed="false">
      <c r="A2304" s="0" t="n">
        <v>17</v>
      </c>
      <c r="B2304" s="0" t="n">
        <v>61</v>
      </c>
      <c r="C2304" s="0" t="n">
        <v>13</v>
      </c>
      <c r="D2304" s="1" t="n">
        <f aca="false">MAX(A2304:C2304)</f>
        <v>61</v>
      </c>
      <c r="E2304" s="0" t="n">
        <f aca="false">D2304*D2304</f>
        <v>3721</v>
      </c>
      <c r="F2304" s="1" t="n">
        <f aca="false">2*((A2304*B2304*C2304)/D2304)</f>
        <v>442</v>
      </c>
      <c r="G2304" s="0" t="n">
        <f aca="false">IF(E2304&gt;F2304,1,0)</f>
        <v>1</v>
      </c>
    </row>
    <row r="2305" customFormat="false" ht="15.8" hidden="false" customHeight="false" outlineLevel="0" collapsed="false">
      <c r="A2305" s="0" t="n">
        <v>49</v>
      </c>
      <c r="B2305" s="0" t="n">
        <v>18</v>
      </c>
      <c r="C2305" s="0" t="n">
        <v>42</v>
      </c>
      <c r="D2305" s="1" t="n">
        <f aca="false">MAX(A2305:C2305)</f>
        <v>49</v>
      </c>
      <c r="E2305" s="0" t="n">
        <f aca="false">D2305*D2305</f>
        <v>2401</v>
      </c>
      <c r="F2305" s="1" t="n">
        <f aca="false">2*((A2305*B2305*C2305)/D2305)</f>
        <v>1512</v>
      </c>
      <c r="G2305" s="0" t="n">
        <f aca="false">IF(E2305&gt;F2305,1,0)</f>
        <v>1</v>
      </c>
    </row>
    <row r="2306" customFormat="false" ht="15.8" hidden="false" customHeight="false" outlineLevel="0" collapsed="false">
      <c r="A2306" s="0" t="n">
        <v>77</v>
      </c>
      <c r="B2306" s="0" t="n">
        <v>98</v>
      </c>
      <c r="C2306" s="0" t="n">
        <v>38</v>
      </c>
      <c r="D2306" s="1" t="n">
        <f aca="false">MAX(A2306:C2306)</f>
        <v>98</v>
      </c>
      <c r="E2306" s="0" t="n">
        <f aca="false">D2306*D2306</f>
        <v>9604</v>
      </c>
      <c r="F2306" s="1" t="n">
        <f aca="false">2*((A2306*B2306*C2306)/D2306)</f>
        <v>5852</v>
      </c>
      <c r="G2306" s="0" t="n">
        <f aca="false">IF(E2306&gt;F2306,1,0)</f>
        <v>1</v>
      </c>
    </row>
    <row r="2307" customFormat="false" ht="15.8" hidden="false" customHeight="false" outlineLevel="0" collapsed="false">
      <c r="A2307" s="0" t="n">
        <v>11</v>
      </c>
      <c r="B2307" s="0" t="n">
        <v>43</v>
      </c>
      <c r="C2307" s="0" t="n">
        <v>72</v>
      </c>
      <c r="D2307" s="1" t="n">
        <f aca="false">MAX(A2307:C2307)</f>
        <v>72</v>
      </c>
      <c r="E2307" s="0" t="n">
        <f aca="false">D2307*D2307</f>
        <v>5184</v>
      </c>
      <c r="F2307" s="1" t="n">
        <f aca="false">2*((A2307*B2307*C2307)/D2307)</f>
        <v>946</v>
      </c>
      <c r="G2307" s="0" t="n">
        <f aca="false">IF(E2307&gt;F2307,1,0)</f>
        <v>1</v>
      </c>
    </row>
    <row r="2308" customFormat="false" ht="15.8" hidden="false" customHeight="false" outlineLevel="0" collapsed="false">
      <c r="A2308" s="0" t="n">
        <v>21</v>
      </c>
      <c r="B2308" s="0" t="n">
        <v>57</v>
      </c>
      <c r="C2308" s="0" t="n">
        <v>72</v>
      </c>
      <c r="D2308" s="1" t="n">
        <f aca="false">MAX(A2308:C2308)</f>
        <v>72</v>
      </c>
      <c r="E2308" s="0" t="n">
        <f aca="false">D2308*D2308</f>
        <v>5184</v>
      </c>
      <c r="F2308" s="1" t="n">
        <f aca="false">2*((A2308*B2308*C2308)/D2308)</f>
        <v>2394</v>
      </c>
      <c r="G2308" s="0" t="n">
        <f aca="false">IF(E2308&gt;F2308,1,0)</f>
        <v>1</v>
      </c>
    </row>
    <row r="2309" customFormat="false" ht="15.8" hidden="false" customHeight="false" outlineLevel="0" collapsed="false">
      <c r="A2309" s="0" t="n">
        <v>61</v>
      </c>
      <c r="B2309" s="0" t="n">
        <v>71</v>
      </c>
      <c r="C2309" s="0" t="n">
        <v>99</v>
      </c>
      <c r="D2309" s="1" t="n">
        <f aca="false">MAX(A2309:C2309)</f>
        <v>99</v>
      </c>
      <c r="E2309" s="0" t="n">
        <f aca="false">D2309*D2309</f>
        <v>9801</v>
      </c>
      <c r="F2309" s="1" t="n">
        <f aca="false">2*((A2309*B2309*C2309)/D2309)</f>
        <v>8662</v>
      </c>
      <c r="G2309" s="0" t="n">
        <f aca="false">IF(E2309&gt;F2309,1,0)</f>
        <v>1</v>
      </c>
    </row>
    <row r="2310" customFormat="false" ht="15.8" hidden="false" customHeight="false" outlineLevel="0" collapsed="false">
      <c r="A2310" s="0" t="n">
        <v>22</v>
      </c>
      <c r="B2310" s="0" t="n">
        <v>63</v>
      </c>
      <c r="C2310" s="0" t="n">
        <v>89</v>
      </c>
      <c r="D2310" s="1" t="n">
        <f aca="false">MAX(A2310:C2310)</f>
        <v>89</v>
      </c>
      <c r="E2310" s="0" t="n">
        <f aca="false">D2310*D2310</f>
        <v>7921</v>
      </c>
      <c r="F2310" s="1" t="n">
        <f aca="false">2*((A2310*B2310*C2310)/D2310)</f>
        <v>2772</v>
      </c>
      <c r="G2310" s="0" t="n">
        <f aca="false">IF(E2310&gt;F2310,1,0)</f>
        <v>1</v>
      </c>
    </row>
    <row r="2311" customFormat="false" ht="15.8" hidden="false" customHeight="false" outlineLevel="0" collapsed="false">
      <c r="A2311" s="0" t="n">
        <v>36</v>
      </c>
      <c r="B2311" s="0" t="n">
        <v>28</v>
      </c>
      <c r="C2311" s="0" t="n">
        <v>78</v>
      </c>
      <c r="D2311" s="1" t="n">
        <f aca="false">MAX(A2311:C2311)</f>
        <v>78</v>
      </c>
      <c r="E2311" s="0" t="n">
        <f aca="false">D2311*D2311</f>
        <v>6084</v>
      </c>
      <c r="F2311" s="1" t="n">
        <f aca="false">2*((A2311*B2311*C2311)/D2311)</f>
        <v>2016</v>
      </c>
      <c r="G2311" s="0" t="n">
        <f aca="false">IF(E2311&gt;F2311,1,0)</f>
        <v>1</v>
      </c>
    </row>
    <row r="2312" customFormat="false" ht="15.8" hidden="false" customHeight="false" outlineLevel="0" collapsed="false">
      <c r="A2312" s="0" t="n">
        <v>14</v>
      </c>
      <c r="B2312" s="0" t="n">
        <v>4</v>
      </c>
      <c r="C2312" s="0" t="n">
        <v>100</v>
      </c>
      <c r="D2312" s="1" t="n">
        <f aca="false">MAX(A2312:C2312)</f>
        <v>100</v>
      </c>
      <c r="E2312" s="0" t="n">
        <f aca="false">D2312*D2312</f>
        <v>10000</v>
      </c>
      <c r="F2312" s="1" t="n">
        <f aca="false">2*((A2312*B2312*C2312)/D2312)</f>
        <v>112</v>
      </c>
      <c r="G2312" s="0" t="n">
        <f aca="false">IF(E2312&gt;F2312,1,0)</f>
        <v>1</v>
      </c>
    </row>
    <row r="2313" customFormat="false" ht="15.8" hidden="false" customHeight="false" outlineLevel="0" collapsed="false">
      <c r="A2313" s="0" t="n">
        <v>67</v>
      </c>
      <c r="B2313" s="0" t="n">
        <v>23</v>
      </c>
      <c r="C2313" s="0" t="n">
        <v>71</v>
      </c>
      <c r="D2313" s="1" t="n">
        <f aca="false">MAX(A2313:C2313)</f>
        <v>71</v>
      </c>
      <c r="E2313" s="0" t="n">
        <f aca="false">D2313*D2313</f>
        <v>5041</v>
      </c>
      <c r="F2313" s="1" t="n">
        <f aca="false">2*((A2313*B2313*C2313)/D2313)</f>
        <v>3082</v>
      </c>
      <c r="G2313" s="0" t="n">
        <f aca="false">IF(E2313&gt;F2313,1,0)</f>
        <v>1</v>
      </c>
    </row>
    <row r="2314" customFormat="false" ht="15.8" hidden="false" customHeight="false" outlineLevel="0" collapsed="false">
      <c r="A2314" s="0" t="n">
        <v>25</v>
      </c>
      <c r="B2314" s="0" t="n">
        <v>43</v>
      </c>
      <c r="C2314" s="0" t="n">
        <v>90</v>
      </c>
      <c r="D2314" s="1" t="n">
        <f aca="false">MAX(A2314:C2314)</f>
        <v>90</v>
      </c>
      <c r="E2314" s="0" t="n">
        <f aca="false">D2314*D2314</f>
        <v>8100</v>
      </c>
      <c r="F2314" s="1" t="n">
        <f aca="false">2*((A2314*B2314*C2314)/D2314)</f>
        <v>2150</v>
      </c>
      <c r="G2314" s="0" t="n">
        <f aca="false">IF(E2314&gt;F2314,1,0)</f>
        <v>1</v>
      </c>
    </row>
    <row r="2315" customFormat="false" ht="15.8" hidden="false" customHeight="false" outlineLevel="0" collapsed="false">
      <c r="A2315" s="0" t="n">
        <v>96</v>
      </c>
      <c r="B2315" s="0" t="n">
        <v>76</v>
      </c>
      <c r="C2315" s="0" t="n">
        <v>2</v>
      </c>
      <c r="D2315" s="1" t="n">
        <f aca="false">MAX(A2315:C2315)</f>
        <v>96</v>
      </c>
      <c r="E2315" s="0" t="n">
        <f aca="false">D2315*D2315</f>
        <v>9216</v>
      </c>
      <c r="F2315" s="1" t="n">
        <f aca="false">2*((A2315*B2315*C2315)/D2315)</f>
        <v>304</v>
      </c>
      <c r="G2315" s="0" t="n">
        <f aca="false">IF(E2315&gt;F2315,1,0)</f>
        <v>1</v>
      </c>
    </row>
    <row r="2316" customFormat="false" ht="15.8" hidden="false" customHeight="false" outlineLevel="0" collapsed="false">
      <c r="A2316" s="0" t="n">
        <v>16</v>
      </c>
      <c r="B2316" s="0" t="n">
        <v>83</v>
      </c>
      <c r="C2316" s="0" t="n">
        <v>39</v>
      </c>
      <c r="D2316" s="1" t="n">
        <f aca="false">MAX(A2316:C2316)</f>
        <v>83</v>
      </c>
      <c r="E2316" s="0" t="n">
        <f aca="false">D2316*D2316</f>
        <v>6889</v>
      </c>
      <c r="F2316" s="1" t="n">
        <f aca="false">2*((A2316*B2316*C2316)/D2316)</f>
        <v>1248</v>
      </c>
      <c r="G2316" s="0" t="n">
        <f aca="false">IF(E2316&gt;F2316,1,0)</f>
        <v>1</v>
      </c>
    </row>
    <row r="2317" customFormat="false" ht="15.8" hidden="false" customHeight="false" outlineLevel="0" collapsed="false">
      <c r="A2317" s="0" t="n">
        <v>70</v>
      </c>
      <c r="B2317" s="0" t="n">
        <v>2</v>
      </c>
      <c r="C2317" s="0" t="n">
        <v>64</v>
      </c>
      <c r="D2317" s="1" t="n">
        <f aca="false">MAX(A2317:C2317)</f>
        <v>70</v>
      </c>
      <c r="E2317" s="0" t="n">
        <f aca="false">D2317*D2317</f>
        <v>4900</v>
      </c>
      <c r="F2317" s="1" t="n">
        <f aca="false">2*((A2317*B2317*C2317)/D2317)</f>
        <v>256</v>
      </c>
      <c r="G2317" s="0" t="n">
        <f aca="false">IF(E2317&gt;F2317,1,0)</f>
        <v>1</v>
      </c>
    </row>
    <row r="2318" customFormat="false" ht="15.8" hidden="false" customHeight="false" outlineLevel="0" collapsed="false">
      <c r="A2318" s="0" t="n">
        <v>78</v>
      </c>
      <c r="B2318" s="0" t="n">
        <v>75</v>
      </c>
      <c r="C2318" s="0" t="n">
        <v>97</v>
      </c>
      <c r="D2318" s="1" t="n">
        <f aca="false">MAX(A2318:C2318)</f>
        <v>97</v>
      </c>
      <c r="E2318" s="0" t="n">
        <f aca="false">D2318*D2318</f>
        <v>9409</v>
      </c>
      <c r="F2318" s="1" t="n">
        <f aca="false">2*((A2318*B2318*C2318)/D2318)</f>
        <v>11700</v>
      </c>
      <c r="G2318" s="0" t="n">
        <f aca="false">IF(E2318&gt;F2318,1,0)</f>
        <v>0</v>
      </c>
    </row>
    <row r="2319" customFormat="false" ht="15.8" hidden="false" customHeight="false" outlineLevel="0" collapsed="false">
      <c r="A2319" s="0" t="n">
        <v>86</v>
      </c>
      <c r="B2319" s="0" t="n">
        <v>89</v>
      </c>
      <c r="C2319" s="0" t="n">
        <v>60</v>
      </c>
      <c r="D2319" s="1" t="n">
        <f aca="false">MAX(A2319:C2319)</f>
        <v>89</v>
      </c>
      <c r="E2319" s="0" t="n">
        <f aca="false">D2319*D2319</f>
        <v>7921</v>
      </c>
      <c r="F2319" s="1" t="n">
        <f aca="false">2*((A2319*B2319*C2319)/D2319)</f>
        <v>10320</v>
      </c>
      <c r="G2319" s="0" t="n">
        <f aca="false">IF(E2319&gt;F2319,1,0)</f>
        <v>0</v>
      </c>
    </row>
    <row r="2320" customFormat="false" ht="15.8" hidden="false" customHeight="false" outlineLevel="0" collapsed="false">
      <c r="A2320" s="0" t="n">
        <v>92</v>
      </c>
      <c r="B2320" s="0" t="n">
        <v>2</v>
      </c>
      <c r="C2320" s="0" t="n">
        <v>86</v>
      </c>
      <c r="D2320" s="1" t="n">
        <f aca="false">MAX(A2320:C2320)</f>
        <v>92</v>
      </c>
      <c r="E2320" s="0" t="n">
        <f aca="false">D2320*D2320</f>
        <v>8464</v>
      </c>
      <c r="F2320" s="1" t="n">
        <f aca="false">2*((A2320*B2320*C2320)/D2320)</f>
        <v>344</v>
      </c>
      <c r="G2320" s="0" t="n">
        <f aca="false">IF(E2320&gt;F2320,1,0)</f>
        <v>1</v>
      </c>
    </row>
    <row r="2321" customFormat="false" ht="15.8" hidden="false" customHeight="false" outlineLevel="0" collapsed="false">
      <c r="A2321" s="0" t="n">
        <v>19</v>
      </c>
      <c r="B2321" s="0" t="n">
        <v>47</v>
      </c>
      <c r="C2321" s="0" t="n">
        <v>82</v>
      </c>
      <c r="D2321" s="1" t="n">
        <f aca="false">MAX(A2321:C2321)</f>
        <v>82</v>
      </c>
      <c r="E2321" s="0" t="n">
        <f aca="false">D2321*D2321</f>
        <v>6724</v>
      </c>
      <c r="F2321" s="1" t="n">
        <f aca="false">2*((A2321*B2321*C2321)/D2321)</f>
        <v>1786</v>
      </c>
      <c r="G2321" s="0" t="n">
        <f aca="false">IF(E2321&gt;F2321,1,0)</f>
        <v>1</v>
      </c>
    </row>
    <row r="2322" customFormat="false" ht="15.8" hidden="false" customHeight="false" outlineLevel="0" collapsed="false">
      <c r="A2322" s="0" t="n">
        <v>90</v>
      </c>
      <c r="B2322" s="0" t="n">
        <v>83</v>
      </c>
      <c r="C2322" s="0" t="n">
        <v>3</v>
      </c>
      <c r="D2322" s="1" t="n">
        <f aca="false">MAX(A2322:C2322)</f>
        <v>90</v>
      </c>
      <c r="E2322" s="0" t="n">
        <f aca="false">D2322*D2322</f>
        <v>8100</v>
      </c>
      <c r="F2322" s="1" t="n">
        <f aca="false">2*((A2322*B2322*C2322)/D2322)</f>
        <v>498</v>
      </c>
      <c r="G2322" s="0" t="n">
        <f aca="false">IF(E2322&gt;F2322,1,0)</f>
        <v>1</v>
      </c>
    </row>
    <row r="2323" customFormat="false" ht="15.8" hidden="false" customHeight="false" outlineLevel="0" collapsed="false">
      <c r="A2323" s="0" t="n">
        <v>24</v>
      </c>
      <c r="B2323" s="0" t="n">
        <v>48</v>
      </c>
      <c r="C2323" s="0" t="n">
        <v>53</v>
      </c>
      <c r="D2323" s="1" t="n">
        <f aca="false">MAX(A2323:C2323)</f>
        <v>53</v>
      </c>
      <c r="E2323" s="0" t="n">
        <f aca="false">D2323*D2323</f>
        <v>2809</v>
      </c>
      <c r="F2323" s="1" t="n">
        <f aca="false">2*((A2323*B2323*C2323)/D2323)</f>
        <v>2304</v>
      </c>
      <c r="G2323" s="0" t="n">
        <f aca="false">IF(E2323&gt;F2323,1,0)</f>
        <v>1</v>
      </c>
    </row>
    <row r="2324" customFormat="false" ht="15.8" hidden="false" customHeight="false" outlineLevel="0" collapsed="false">
      <c r="A2324" s="0" t="n">
        <v>16</v>
      </c>
      <c r="B2324" s="0" t="n">
        <v>37</v>
      </c>
      <c r="C2324" s="0" t="n">
        <v>59</v>
      </c>
      <c r="D2324" s="1" t="n">
        <f aca="false">MAX(A2324:C2324)</f>
        <v>59</v>
      </c>
      <c r="E2324" s="0" t="n">
        <f aca="false">D2324*D2324</f>
        <v>3481</v>
      </c>
      <c r="F2324" s="1" t="n">
        <f aca="false">2*((A2324*B2324*C2324)/D2324)</f>
        <v>1184</v>
      </c>
      <c r="G2324" s="0" t="n">
        <f aca="false">IF(E2324&gt;F2324,1,0)</f>
        <v>1</v>
      </c>
    </row>
    <row r="2325" customFormat="false" ht="15.8" hidden="false" customHeight="false" outlineLevel="0" collapsed="false">
      <c r="A2325" s="0" t="n">
        <v>7</v>
      </c>
      <c r="B2325" s="0" t="n">
        <v>91</v>
      </c>
      <c r="C2325" s="0" t="n">
        <v>81</v>
      </c>
      <c r="D2325" s="1" t="n">
        <f aca="false">MAX(A2325:C2325)</f>
        <v>91</v>
      </c>
      <c r="E2325" s="0" t="n">
        <f aca="false">D2325*D2325</f>
        <v>8281</v>
      </c>
      <c r="F2325" s="1" t="n">
        <f aca="false">2*((A2325*B2325*C2325)/D2325)</f>
        <v>1134</v>
      </c>
      <c r="G2325" s="0" t="n">
        <f aca="false">IF(E2325&gt;F2325,1,0)</f>
        <v>1</v>
      </c>
    </row>
    <row r="2326" customFormat="false" ht="15.8" hidden="false" customHeight="false" outlineLevel="0" collapsed="false">
      <c r="A2326" s="0" t="n">
        <v>91</v>
      </c>
      <c r="B2326" s="0" t="n">
        <v>33</v>
      </c>
      <c r="C2326" s="0" t="n">
        <v>52</v>
      </c>
      <c r="D2326" s="1" t="n">
        <f aca="false">MAX(A2326:C2326)</f>
        <v>91</v>
      </c>
      <c r="E2326" s="0" t="n">
        <f aca="false">D2326*D2326</f>
        <v>8281</v>
      </c>
      <c r="F2326" s="1" t="n">
        <f aca="false">2*((A2326*B2326*C2326)/D2326)</f>
        <v>3432</v>
      </c>
      <c r="G2326" s="0" t="n">
        <f aca="false">IF(E2326&gt;F2326,1,0)</f>
        <v>1</v>
      </c>
    </row>
    <row r="2327" customFormat="false" ht="15.8" hidden="false" customHeight="false" outlineLevel="0" collapsed="false">
      <c r="A2327" s="0" t="n">
        <v>51</v>
      </c>
      <c r="B2327" s="0" t="n">
        <v>95</v>
      </c>
      <c r="C2327" s="0" t="n">
        <v>1</v>
      </c>
      <c r="D2327" s="1" t="n">
        <f aca="false">MAX(A2327:C2327)</f>
        <v>95</v>
      </c>
      <c r="E2327" s="0" t="n">
        <f aca="false">D2327*D2327</f>
        <v>9025</v>
      </c>
      <c r="F2327" s="1" t="n">
        <f aca="false">2*((A2327*B2327*C2327)/D2327)</f>
        <v>102</v>
      </c>
      <c r="G2327" s="0" t="n">
        <f aca="false">IF(E2327&gt;F2327,1,0)</f>
        <v>1</v>
      </c>
    </row>
    <row r="2328" customFormat="false" ht="15.8" hidden="false" customHeight="false" outlineLevel="0" collapsed="false">
      <c r="A2328" s="0" t="n">
        <v>33</v>
      </c>
      <c r="B2328" s="0" t="n">
        <v>8</v>
      </c>
      <c r="C2328" s="0" t="n">
        <v>3</v>
      </c>
      <c r="D2328" s="1" t="n">
        <f aca="false">MAX(A2328:C2328)</f>
        <v>33</v>
      </c>
      <c r="E2328" s="0" t="n">
        <f aca="false">D2328*D2328</f>
        <v>1089</v>
      </c>
      <c r="F2328" s="1" t="n">
        <f aca="false">2*((A2328*B2328*C2328)/D2328)</f>
        <v>48</v>
      </c>
      <c r="G2328" s="0" t="n">
        <f aca="false">IF(E2328&gt;F2328,1,0)</f>
        <v>1</v>
      </c>
    </row>
    <row r="2329" customFormat="false" ht="15.8" hidden="false" customHeight="false" outlineLevel="0" collapsed="false">
      <c r="A2329" s="0" t="n">
        <v>85</v>
      </c>
      <c r="B2329" s="0" t="n">
        <v>59</v>
      </c>
      <c r="C2329" s="0" t="n">
        <v>29</v>
      </c>
      <c r="D2329" s="1" t="n">
        <f aca="false">MAX(A2329:C2329)</f>
        <v>85</v>
      </c>
      <c r="E2329" s="0" t="n">
        <f aca="false">D2329*D2329</f>
        <v>7225</v>
      </c>
      <c r="F2329" s="1" t="n">
        <f aca="false">2*((A2329*B2329*C2329)/D2329)</f>
        <v>3422</v>
      </c>
      <c r="G2329" s="0" t="n">
        <f aca="false">IF(E2329&gt;F2329,1,0)</f>
        <v>1</v>
      </c>
    </row>
    <row r="2330" customFormat="false" ht="15.8" hidden="false" customHeight="false" outlineLevel="0" collapsed="false">
      <c r="A2330" s="0" t="n">
        <v>60</v>
      </c>
      <c r="B2330" s="0" t="n">
        <v>13</v>
      </c>
      <c r="C2330" s="0" t="n">
        <v>34</v>
      </c>
      <c r="D2330" s="1" t="n">
        <f aca="false">MAX(A2330:C2330)</f>
        <v>60</v>
      </c>
      <c r="E2330" s="0" t="n">
        <f aca="false">D2330*D2330</f>
        <v>3600</v>
      </c>
      <c r="F2330" s="1" t="n">
        <f aca="false">2*((A2330*B2330*C2330)/D2330)</f>
        <v>884</v>
      </c>
      <c r="G2330" s="0" t="n">
        <f aca="false">IF(E2330&gt;F2330,1,0)</f>
        <v>1</v>
      </c>
    </row>
    <row r="2331" customFormat="false" ht="15.8" hidden="false" customHeight="false" outlineLevel="0" collapsed="false">
      <c r="A2331" s="0" t="n">
        <v>33</v>
      </c>
      <c r="B2331" s="0" t="n">
        <v>63</v>
      </c>
      <c r="C2331" s="0" t="n">
        <v>20</v>
      </c>
      <c r="D2331" s="1" t="n">
        <f aca="false">MAX(A2331:C2331)</f>
        <v>63</v>
      </c>
      <c r="E2331" s="0" t="n">
        <f aca="false">D2331*D2331</f>
        <v>3969</v>
      </c>
      <c r="F2331" s="1" t="n">
        <f aca="false">2*((A2331*B2331*C2331)/D2331)</f>
        <v>1320</v>
      </c>
      <c r="G2331" s="0" t="n">
        <f aca="false">IF(E2331&gt;F2331,1,0)</f>
        <v>1</v>
      </c>
    </row>
    <row r="2332" customFormat="false" ht="15.8" hidden="false" customHeight="false" outlineLevel="0" collapsed="false">
      <c r="A2332" s="0" t="n">
        <v>31</v>
      </c>
      <c r="B2332" s="0" t="n">
        <v>59</v>
      </c>
      <c r="C2332" s="0" t="n">
        <v>85</v>
      </c>
      <c r="D2332" s="1" t="n">
        <f aca="false">MAX(A2332:C2332)</f>
        <v>85</v>
      </c>
      <c r="E2332" s="0" t="n">
        <f aca="false">D2332*D2332</f>
        <v>7225</v>
      </c>
      <c r="F2332" s="1" t="n">
        <f aca="false">2*((A2332*B2332*C2332)/D2332)</f>
        <v>3658</v>
      </c>
      <c r="G2332" s="0" t="n">
        <f aca="false">IF(E2332&gt;F2332,1,0)</f>
        <v>1</v>
      </c>
    </row>
    <row r="2333" customFormat="false" ht="15.8" hidden="false" customHeight="false" outlineLevel="0" collapsed="false">
      <c r="A2333" s="0" t="n">
        <v>37</v>
      </c>
      <c r="B2333" s="0" t="n">
        <v>18</v>
      </c>
      <c r="C2333" s="0" t="n">
        <v>17</v>
      </c>
      <c r="D2333" s="1" t="n">
        <f aca="false">MAX(A2333:C2333)</f>
        <v>37</v>
      </c>
      <c r="E2333" s="0" t="n">
        <f aca="false">D2333*D2333</f>
        <v>1369</v>
      </c>
      <c r="F2333" s="1" t="n">
        <f aca="false">2*((A2333*B2333*C2333)/D2333)</f>
        <v>612</v>
      </c>
      <c r="G2333" s="0" t="n">
        <f aca="false">IF(E2333&gt;F2333,1,0)</f>
        <v>1</v>
      </c>
    </row>
    <row r="2334" customFormat="false" ht="15.8" hidden="false" customHeight="false" outlineLevel="0" collapsed="false">
      <c r="A2334" s="0" t="n">
        <v>36</v>
      </c>
      <c r="B2334" s="0" t="n">
        <v>74</v>
      </c>
      <c r="C2334" s="0" t="n">
        <v>51</v>
      </c>
      <c r="D2334" s="1" t="n">
        <f aca="false">MAX(A2334:C2334)</f>
        <v>74</v>
      </c>
      <c r="E2334" s="0" t="n">
        <f aca="false">D2334*D2334</f>
        <v>5476</v>
      </c>
      <c r="F2334" s="1" t="n">
        <f aca="false">2*((A2334*B2334*C2334)/D2334)</f>
        <v>3672</v>
      </c>
      <c r="G2334" s="0" t="n">
        <f aca="false">IF(E2334&gt;F2334,1,0)</f>
        <v>1</v>
      </c>
    </row>
    <row r="2335" customFormat="false" ht="15.8" hidden="false" customHeight="false" outlineLevel="0" collapsed="false">
      <c r="A2335" s="0" t="n">
        <v>86</v>
      </c>
      <c r="B2335" s="0" t="n">
        <v>78</v>
      </c>
      <c r="C2335" s="0" t="n">
        <v>26</v>
      </c>
      <c r="D2335" s="1" t="n">
        <f aca="false">MAX(A2335:C2335)</f>
        <v>86</v>
      </c>
      <c r="E2335" s="0" t="n">
        <f aca="false">D2335*D2335</f>
        <v>7396</v>
      </c>
      <c r="F2335" s="1" t="n">
        <f aca="false">2*((A2335*B2335*C2335)/D2335)</f>
        <v>4056</v>
      </c>
      <c r="G2335" s="0" t="n">
        <f aca="false">IF(E2335&gt;F2335,1,0)</f>
        <v>1</v>
      </c>
    </row>
    <row r="2336" customFormat="false" ht="15.8" hidden="false" customHeight="false" outlineLevel="0" collapsed="false">
      <c r="A2336" s="0" t="n">
        <v>4</v>
      </c>
      <c r="B2336" s="0" t="n">
        <v>90</v>
      </c>
      <c r="C2336" s="0" t="n">
        <v>65</v>
      </c>
      <c r="D2336" s="1" t="n">
        <f aca="false">MAX(A2336:C2336)</f>
        <v>90</v>
      </c>
      <c r="E2336" s="0" t="n">
        <f aca="false">D2336*D2336</f>
        <v>8100</v>
      </c>
      <c r="F2336" s="1" t="n">
        <f aca="false">2*((A2336*B2336*C2336)/D2336)</f>
        <v>520</v>
      </c>
      <c r="G2336" s="0" t="n">
        <f aca="false">IF(E2336&gt;F2336,1,0)</f>
        <v>1</v>
      </c>
    </row>
    <row r="2337" customFormat="false" ht="15.8" hidden="false" customHeight="false" outlineLevel="0" collapsed="false">
      <c r="A2337" s="0" t="n">
        <v>39</v>
      </c>
      <c r="B2337" s="0" t="n">
        <v>74</v>
      </c>
      <c r="C2337" s="0" t="n">
        <v>58</v>
      </c>
      <c r="D2337" s="1" t="n">
        <f aca="false">MAX(A2337:C2337)</f>
        <v>74</v>
      </c>
      <c r="E2337" s="0" t="n">
        <f aca="false">D2337*D2337</f>
        <v>5476</v>
      </c>
      <c r="F2337" s="1" t="n">
        <f aca="false">2*((A2337*B2337*C2337)/D2337)</f>
        <v>4524</v>
      </c>
      <c r="G2337" s="0" t="n">
        <f aca="false">IF(E2337&gt;F2337,1,0)</f>
        <v>1</v>
      </c>
    </row>
    <row r="2338" customFormat="false" ht="15.8" hidden="false" customHeight="false" outlineLevel="0" collapsed="false">
      <c r="A2338" s="0" t="n">
        <v>81</v>
      </c>
      <c r="B2338" s="0" t="n">
        <v>45</v>
      </c>
      <c r="C2338" s="0" t="n">
        <v>42</v>
      </c>
      <c r="D2338" s="1" t="n">
        <f aca="false">MAX(A2338:C2338)</f>
        <v>81</v>
      </c>
      <c r="E2338" s="0" t="n">
        <f aca="false">D2338*D2338</f>
        <v>6561</v>
      </c>
      <c r="F2338" s="1" t="n">
        <f aca="false">2*((A2338*B2338*C2338)/D2338)</f>
        <v>3780</v>
      </c>
      <c r="G2338" s="0" t="n">
        <f aca="false">IF(E2338&gt;F2338,1,0)</f>
        <v>1</v>
      </c>
    </row>
    <row r="2339" customFormat="false" ht="15.8" hidden="false" customHeight="false" outlineLevel="0" collapsed="false">
      <c r="A2339" s="0" t="n">
        <v>74</v>
      </c>
      <c r="B2339" s="0" t="n">
        <v>3</v>
      </c>
      <c r="C2339" s="0" t="n">
        <v>51</v>
      </c>
      <c r="D2339" s="1" t="n">
        <f aca="false">MAX(A2339:C2339)</f>
        <v>74</v>
      </c>
      <c r="E2339" s="0" t="n">
        <f aca="false">D2339*D2339</f>
        <v>5476</v>
      </c>
      <c r="F2339" s="1" t="n">
        <f aca="false">2*((A2339*B2339*C2339)/D2339)</f>
        <v>306</v>
      </c>
      <c r="G2339" s="0" t="n">
        <f aca="false">IF(E2339&gt;F2339,1,0)</f>
        <v>1</v>
      </c>
    </row>
    <row r="2340" customFormat="false" ht="15.8" hidden="false" customHeight="false" outlineLevel="0" collapsed="false">
      <c r="A2340" s="0" t="n">
        <v>89</v>
      </c>
      <c r="B2340" s="0" t="n">
        <v>48</v>
      </c>
      <c r="C2340" s="0" t="n">
        <v>24</v>
      </c>
      <c r="D2340" s="1" t="n">
        <f aca="false">MAX(A2340:C2340)</f>
        <v>89</v>
      </c>
      <c r="E2340" s="0" t="n">
        <f aca="false">D2340*D2340</f>
        <v>7921</v>
      </c>
      <c r="F2340" s="1" t="n">
        <f aca="false">2*((A2340*B2340*C2340)/D2340)</f>
        <v>2304</v>
      </c>
      <c r="G2340" s="0" t="n">
        <f aca="false">IF(E2340&gt;F2340,1,0)</f>
        <v>1</v>
      </c>
    </row>
    <row r="2341" customFormat="false" ht="15.8" hidden="false" customHeight="false" outlineLevel="0" collapsed="false">
      <c r="A2341" s="0" t="n">
        <v>73</v>
      </c>
      <c r="B2341" s="0" t="n">
        <v>43</v>
      </c>
      <c r="C2341" s="0" t="n">
        <v>49</v>
      </c>
      <c r="D2341" s="1" t="n">
        <f aca="false">MAX(A2341:C2341)</f>
        <v>73</v>
      </c>
      <c r="E2341" s="0" t="n">
        <f aca="false">D2341*D2341</f>
        <v>5329</v>
      </c>
      <c r="F2341" s="1" t="n">
        <f aca="false">2*((A2341*B2341*C2341)/D2341)</f>
        <v>4214</v>
      </c>
      <c r="G2341" s="0" t="n">
        <f aca="false">IF(E2341&gt;F2341,1,0)</f>
        <v>1</v>
      </c>
    </row>
    <row r="2342" customFormat="false" ht="15.8" hidden="false" customHeight="false" outlineLevel="0" collapsed="false">
      <c r="A2342" s="0" t="n">
        <v>64</v>
      </c>
      <c r="B2342" s="0" t="n">
        <v>43</v>
      </c>
      <c r="C2342" s="0" t="n">
        <v>16</v>
      </c>
      <c r="D2342" s="1" t="n">
        <f aca="false">MAX(A2342:C2342)</f>
        <v>64</v>
      </c>
      <c r="E2342" s="0" t="n">
        <f aca="false">D2342*D2342</f>
        <v>4096</v>
      </c>
      <c r="F2342" s="1" t="n">
        <f aca="false">2*((A2342*B2342*C2342)/D2342)</f>
        <v>1376</v>
      </c>
      <c r="G2342" s="0" t="n">
        <f aca="false">IF(E2342&gt;F2342,1,0)</f>
        <v>1</v>
      </c>
    </row>
    <row r="2343" customFormat="false" ht="15.8" hidden="false" customHeight="false" outlineLevel="0" collapsed="false">
      <c r="A2343" s="0" t="n">
        <v>45</v>
      </c>
      <c r="B2343" s="0" t="n">
        <v>36</v>
      </c>
      <c r="C2343" s="0" t="n">
        <v>90</v>
      </c>
      <c r="D2343" s="1" t="n">
        <f aca="false">MAX(A2343:C2343)</f>
        <v>90</v>
      </c>
      <c r="E2343" s="0" t="n">
        <f aca="false">D2343*D2343</f>
        <v>8100</v>
      </c>
      <c r="F2343" s="1" t="n">
        <f aca="false">2*((A2343*B2343*C2343)/D2343)</f>
        <v>3240</v>
      </c>
      <c r="G2343" s="0" t="n">
        <f aca="false">IF(E2343&gt;F2343,1,0)</f>
        <v>1</v>
      </c>
    </row>
    <row r="2344" customFormat="false" ht="15.8" hidden="false" customHeight="false" outlineLevel="0" collapsed="false">
      <c r="A2344" s="0" t="n">
        <v>81</v>
      </c>
      <c r="B2344" s="0" t="n">
        <v>24</v>
      </c>
      <c r="C2344" s="0" t="n">
        <v>22</v>
      </c>
      <c r="D2344" s="1" t="n">
        <f aca="false">MAX(A2344:C2344)</f>
        <v>81</v>
      </c>
      <c r="E2344" s="0" t="n">
        <f aca="false">D2344*D2344</f>
        <v>6561</v>
      </c>
      <c r="F2344" s="1" t="n">
        <f aca="false">2*((A2344*B2344*C2344)/D2344)</f>
        <v>1056</v>
      </c>
      <c r="G2344" s="0" t="n">
        <f aca="false">IF(E2344&gt;F2344,1,0)</f>
        <v>1</v>
      </c>
    </row>
    <row r="2345" customFormat="false" ht="15.8" hidden="false" customHeight="false" outlineLevel="0" collapsed="false">
      <c r="A2345" s="0" t="n">
        <v>9</v>
      </c>
      <c r="B2345" s="0" t="n">
        <v>97</v>
      </c>
      <c r="C2345" s="0" t="n">
        <v>33</v>
      </c>
      <c r="D2345" s="1" t="n">
        <f aca="false">MAX(A2345:C2345)</f>
        <v>97</v>
      </c>
      <c r="E2345" s="0" t="n">
        <f aca="false">D2345*D2345</f>
        <v>9409</v>
      </c>
      <c r="F2345" s="1" t="n">
        <f aca="false">2*((A2345*B2345*C2345)/D2345)</f>
        <v>594</v>
      </c>
      <c r="G2345" s="0" t="n">
        <f aca="false">IF(E2345&gt;F2345,1,0)</f>
        <v>1</v>
      </c>
    </row>
    <row r="2346" customFormat="false" ht="15.8" hidden="false" customHeight="false" outlineLevel="0" collapsed="false">
      <c r="A2346" s="0" t="n">
        <v>61</v>
      </c>
      <c r="B2346" s="0" t="n">
        <v>2</v>
      </c>
      <c r="C2346" s="0" t="n">
        <v>55</v>
      </c>
      <c r="D2346" s="1" t="n">
        <f aca="false">MAX(A2346:C2346)</f>
        <v>61</v>
      </c>
      <c r="E2346" s="0" t="n">
        <f aca="false">D2346*D2346</f>
        <v>3721</v>
      </c>
      <c r="F2346" s="1" t="n">
        <f aca="false">2*((A2346*B2346*C2346)/D2346)</f>
        <v>220</v>
      </c>
      <c r="G2346" s="0" t="n">
        <f aca="false">IF(E2346&gt;F2346,1,0)</f>
        <v>1</v>
      </c>
    </row>
    <row r="2347" customFormat="false" ht="15.8" hidden="false" customHeight="false" outlineLevel="0" collapsed="false">
      <c r="A2347" s="0" t="n">
        <v>28</v>
      </c>
      <c r="B2347" s="0" t="n">
        <v>1</v>
      </c>
      <c r="C2347" s="0" t="n">
        <v>51</v>
      </c>
      <c r="D2347" s="1" t="n">
        <f aca="false">MAX(A2347:C2347)</f>
        <v>51</v>
      </c>
      <c r="E2347" s="0" t="n">
        <f aca="false">D2347*D2347</f>
        <v>2601</v>
      </c>
      <c r="F2347" s="1" t="n">
        <f aca="false">2*((A2347*B2347*C2347)/D2347)</f>
        <v>56</v>
      </c>
      <c r="G2347" s="0" t="n">
        <f aca="false">IF(E2347&gt;F2347,1,0)</f>
        <v>1</v>
      </c>
    </row>
    <row r="2348" customFormat="false" ht="15.8" hidden="false" customHeight="false" outlineLevel="0" collapsed="false">
      <c r="A2348" s="0" t="n">
        <v>32</v>
      </c>
      <c r="B2348" s="0" t="n">
        <v>92</v>
      </c>
      <c r="C2348" s="0" t="n">
        <v>89</v>
      </c>
      <c r="D2348" s="1" t="n">
        <f aca="false">MAX(A2348:C2348)</f>
        <v>92</v>
      </c>
      <c r="E2348" s="0" t="n">
        <f aca="false">D2348*D2348</f>
        <v>8464</v>
      </c>
      <c r="F2348" s="1" t="n">
        <f aca="false">2*((A2348*B2348*C2348)/D2348)</f>
        <v>5696</v>
      </c>
      <c r="G2348" s="0" t="n">
        <f aca="false">IF(E2348&gt;F2348,1,0)</f>
        <v>1</v>
      </c>
    </row>
    <row r="2349" customFormat="false" ht="15.8" hidden="false" customHeight="false" outlineLevel="0" collapsed="false">
      <c r="A2349" s="0" t="n">
        <v>7</v>
      </c>
      <c r="B2349" s="0" t="n">
        <v>32</v>
      </c>
      <c r="C2349" s="0" t="n">
        <v>85</v>
      </c>
      <c r="D2349" s="1" t="n">
        <f aca="false">MAX(A2349:C2349)</f>
        <v>85</v>
      </c>
      <c r="E2349" s="0" t="n">
        <f aca="false">D2349*D2349</f>
        <v>7225</v>
      </c>
      <c r="F2349" s="1" t="n">
        <f aca="false">2*((A2349*B2349*C2349)/D2349)</f>
        <v>448</v>
      </c>
      <c r="G2349" s="0" t="n">
        <f aca="false">IF(E2349&gt;F2349,1,0)</f>
        <v>1</v>
      </c>
    </row>
    <row r="2350" customFormat="false" ht="15.8" hidden="false" customHeight="false" outlineLevel="0" collapsed="false">
      <c r="A2350" s="0" t="n">
        <v>16</v>
      </c>
      <c r="B2350" s="0" t="n">
        <v>23</v>
      </c>
      <c r="C2350" s="0" t="n">
        <v>82</v>
      </c>
      <c r="D2350" s="1" t="n">
        <f aca="false">MAX(A2350:C2350)</f>
        <v>82</v>
      </c>
      <c r="E2350" s="0" t="n">
        <f aca="false">D2350*D2350</f>
        <v>6724</v>
      </c>
      <c r="F2350" s="1" t="n">
        <f aca="false">2*((A2350*B2350*C2350)/D2350)</f>
        <v>736</v>
      </c>
      <c r="G2350" s="0" t="n">
        <f aca="false">IF(E2350&gt;F2350,1,0)</f>
        <v>1</v>
      </c>
    </row>
    <row r="2351" customFormat="false" ht="15.8" hidden="false" customHeight="false" outlineLevel="0" collapsed="false">
      <c r="A2351" s="0" t="n">
        <v>95</v>
      </c>
      <c r="B2351" s="0" t="n">
        <v>70</v>
      </c>
      <c r="C2351" s="0" t="n">
        <v>84</v>
      </c>
      <c r="D2351" s="1" t="n">
        <f aca="false">MAX(A2351:C2351)</f>
        <v>95</v>
      </c>
      <c r="E2351" s="0" t="n">
        <f aca="false">D2351*D2351</f>
        <v>9025</v>
      </c>
      <c r="F2351" s="1" t="n">
        <f aca="false">2*((A2351*B2351*C2351)/D2351)</f>
        <v>11760</v>
      </c>
      <c r="G2351" s="0" t="n">
        <f aca="false">IF(E2351&gt;F2351,1,0)</f>
        <v>0</v>
      </c>
    </row>
    <row r="2352" customFormat="false" ht="15.8" hidden="false" customHeight="false" outlineLevel="0" collapsed="false">
      <c r="A2352" s="0" t="n">
        <v>17</v>
      </c>
      <c r="B2352" s="0" t="n">
        <v>91</v>
      </c>
      <c r="C2352" s="0" t="n">
        <v>80</v>
      </c>
      <c r="D2352" s="1" t="n">
        <f aca="false">MAX(A2352:C2352)</f>
        <v>91</v>
      </c>
      <c r="E2352" s="0" t="n">
        <f aca="false">D2352*D2352</f>
        <v>8281</v>
      </c>
      <c r="F2352" s="1" t="n">
        <f aca="false">2*((A2352*B2352*C2352)/D2352)</f>
        <v>2720</v>
      </c>
      <c r="G2352" s="0" t="n">
        <f aca="false">IF(E2352&gt;F2352,1,0)</f>
        <v>1</v>
      </c>
    </row>
    <row r="2353" customFormat="false" ht="15.8" hidden="false" customHeight="false" outlineLevel="0" collapsed="false">
      <c r="A2353" s="0" t="n">
        <v>15</v>
      </c>
      <c r="B2353" s="0" t="n">
        <v>33</v>
      </c>
      <c r="C2353" s="0" t="n">
        <v>13</v>
      </c>
      <c r="D2353" s="1" t="n">
        <f aca="false">MAX(A2353:C2353)</f>
        <v>33</v>
      </c>
      <c r="E2353" s="0" t="n">
        <f aca="false">D2353*D2353</f>
        <v>1089</v>
      </c>
      <c r="F2353" s="1" t="n">
        <f aca="false">2*((A2353*B2353*C2353)/D2353)</f>
        <v>390</v>
      </c>
      <c r="G2353" s="0" t="n">
        <f aca="false">IF(E2353&gt;F2353,1,0)</f>
        <v>1</v>
      </c>
    </row>
    <row r="2354" customFormat="false" ht="15.8" hidden="false" customHeight="false" outlineLevel="0" collapsed="false">
      <c r="A2354" s="0" t="n">
        <v>27</v>
      </c>
      <c r="B2354" s="0" t="n">
        <v>48</v>
      </c>
      <c r="C2354" s="0" t="n">
        <v>91</v>
      </c>
      <c r="D2354" s="1" t="n">
        <f aca="false">MAX(A2354:C2354)</f>
        <v>91</v>
      </c>
      <c r="E2354" s="0" t="n">
        <f aca="false">D2354*D2354</f>
        <v>8281</v>
      </c>
      <c r="F2354" s="1" t="n">
        <f aca="false">2*((A2354*B2354*C2354)/D2354)</f>
        <v>2592</v>
      </c>
      <c r="G2354" s="0" t="n">
        <f aca="false">IF(E2354&gt;F2354,1,0)</f>
        <v>1</v>
      </c>
    </row>
    <row r="2355" customFormat="false" ht="15.8" hidden="false" customHeight="false" outlineLevel="0" collapsed="false">
      <c r="A2355" s="0" t="n">
        <v>57</v>
      </c>
      <c r="B2355" s="0" t="n">
        <v>47</v>
      </c>
      <c r="C2355" s="0" t="n">
        <v>38</v>
      </c>
      <c r="D2355" s="1" t="n">
        <f aca="false">MAX(A2355:C2355)</f>
        <v>57</v>
      </c>
      <c r="E2355" s="0" t="n">
        <f aca="false">D2355*D2355</f>
        <v>3249</v>
      </c>
      <c r="F2355" s="1" t="n">
        <f aca="false">2*((A2355*B2355*C2355)/D2355)</f>
        <v>3572</v>
      </c>
      <c r="G2355" s="0" t="n">
        <f aca="false">IF(E2355&gt;F2355,1,0)</f>
        <v>0</v>
      </c>
    </row>
    <row r="2356" customFormat="false" ht="15.8" hidden="false" customHeight="false" outlineLevel="0" collapsed="false">
      <c r="A2356" s="0" t="n">
        <v>57</v>
      </c>
      <c r="B2356" s="0" t="n">
        <v>57</v>
      </c>
      <c r="C2356" s="0" t="n">
        <v>70</v>
      </c>
      <c r="D2356" s="1" t="n">
        <f aca="false">MAX(A2356:C2356)</f>
        <v>70</v>
      </c>
      <c r="E2356" s="0" t="n">
        <f aca="false">D2356*D2356</f>
        <v>4900</v>
      </c>
      <c r="F2356" s="1" t="n">
        <f aca="false">2*((A2356*B2356*C2356)/D2356)</f>
        <v>6498</v>
      </c>
      <c r="G2356" s="0" t="n">
        <f aca="false">IF(E2356&gt;F2356,1,0)</f>
        <v>0</v>
      </c>
    </row>
    <row r="2357" customFormat="false" ht="15.8" hidden="false" customHeight="false" outlineLevel="0" collapsed="false">
      <c r="A2357" s="0" t="n">
        <v>96</v>
      </c>
      <c r="B2357" s="0" t="n">
        <v>44</v>
      </c>
      <c r="C2357" s="0" t="n">
        <v>90</v>
      </c>
      <c r="D2357" s="1" t="n">
        <f aca="false">MAX(A2357:C2357)</f>
        <v>96</v>
      </c>
      <c r="E2357" s="0" t="n">
        <f aca="false">D2357*D2357</f>
        <v>9216</v>
      </c>
      <c r="F2357" s="1" t="n">
        <f aca="false">2*((A2357*B2357*C2357)/D2357)</f>
        <v>7920</v>
      </c>
      <c r="G2357" s="0" t="n">
        <f aca="false">IF(E2357&gt;F2357,1,0)</f>
        <v>1</v>
      </c>
    </row>
    <row r="2358" customFormat="false" ht="15.8" hidden="false" customHeight="false" outlineLevel="0" collapsed="false">
      <c r="A2358" s="0" t="n">
        <v>42</v>
      </c>
      <c r="B2358" s="0" t="n">
        <v>40</v>
      </c>
      <c r="C2358" s="0" t="n">
        <v>71</v>
      </c>
      <c r="D2358" s="1" t="n">
        <f aca="false">MAX(A2358:C2358)</f>
        <v>71</v>
      </c>
      <c r="E2358" s="0" t="n">
        <f aca="false">D2358*D2358</f>
        <v>5041</v>
      </c>
      <c r="F2358" s="1" t="n">
        <f aca="false">2*((A2358*B2358*C2358)/D2358)</f>
        <v>3360</v>
      </c>
      <c r="G2358" s="0" t="n">
        <f aca="false">IF(E2358&gt;F2358,1,0)</f>
        <v>1</v>
      </c>
    </row>
    <row r="2359" customFormat="false" ht="15.8" hidden="false" customHeight="false" outlineLevel="0" collapsed="false">
      <c r="A2359" s="0" t="n">
        <v>93</v>
      </c>
      <c r="B2359" s="0" t="n">
        <v>65</v>
      </c>
      <c r="C2359" s="0" t="n">
        <v>95</v>
      </c>
      <c r="D2359" s="1" t="n">
        <f aca="false">MAX(A2359:C2359)</f>
        <v>95</v>
      </c>
      <c r="E2359" s="0" t="n">
        <f aca="false">D2359*D2359</f>
        <v>9025</v>
      </c>
      <c r="F2359" s="1" t="n">
        <f aca="false">2*((A2359*B2359*C2359)/D2359)</f>
        <v>12090</v>
      </c>
      <c r="G2359" s="0" t="n">
        <f aca="false">IF(E2359&gt;F2359,1,0)</f>
        <v>0</v>
      </c>
    </row>
    <row r="2360" customFormat="false" ht="15.8" hidden="false" customHeight="false" outlineLevel="0" collapsed="false">
      <c r="A2360" s="0" t="n">
        <v>47</v>
      </c>
      <c r="B2360" s="0" t="n">
        <v>95</v>
      </c>
      <c r="C2360" s="0" t="n">
        <v>29</v>
      </c>
      <c r="D2360" s="1" t="n">
        <f aca="false">MAX(A2360:C2360)</f>
        <v>95</v>
      </c>
      <c r="E2360" s="0" t="n">
        <f aca="false">D2360*D2360</f>
        <v>9025</v>
      </c>
      <c r="F2360" s="1" t="n">
        <f aca="false">2*((A2360*B2360*C2360)/D2360)</f>
        <v>2726</v>
      </c>
      <c r="G2360" s="0" t="n">
        <f aca="false">IF(E2360&gt;F2360,1,0)</f>
        <v>1</v>
      </c>
    </row>
    <row r="2361" customFormat="false" ht="15.8" hidden="false" customHeight="false" outlineLevel="0" collapsed="false">
      <c r="A2361" s="0" t="n">
        <v>6</v>
      </c>
      <c r="B2361" s="0" t="n">
        <v>63</v>
      </c>
      <c r="C2361" s="0" t="n">
        <v>1</v>
      </c>
      <c r="D2361" s="1" t="n">
        <f aca="false">MAX(A2361:C2361)</f>
        <v>63</v>
      </c>
      <c r="E2361" s="0" t="n">
        <f aca="false">D2361*D2361</f>
        <v>3969</v>
      </c>
      <c r="F2361" s="1" t="n">
        <f aca="false">2*((A2361*B2361*C2361)/D2361)</f>
        <v>12</v>
      </c>
      <c r="G2361" s="0" t="n">
        <f aca="false">IF(E2361&gt;F2361,1,0)</f>
        <v>1</v>
      </c>
    </row>
    <row r="2362" customFormat="false" ht="15.8" hidden="false" customHeight="false" outlineLevel="0" collapsed="false">
      <c r="A2362" s="0" t="n">
        <v>76</v>
      </c>
      <c r="B2362" s="0" t="n">
        <v>12</v>
      </c>
      <c r="C2362" s="0" t="n">
        <v>39</v>
      </c>
      <c r="D2362" s="1" t="n">
        <f aca="false">MAX(A2362:C2362)</f>
        <v>76</v>
      </c>
      <c r="E2362" s="0" t="n">
        <f aca="false">D2362*D2362</f>
        <v>5776</v>
      </c>
      <c r="F2362" s="1" t="n">
        <f aca="false">2*((A2362*B2362*C2362)/D2362)</f>
        <v>936</v>
      </c>
      <c r="G2362" s="0" t="n">
        <f aca="false">IF(E2362&gt;F2362,1,0)</f>
        <v>1</v>
      </c>
    </row>
    <row r="2363" customFormat="false" ht="15.8" hidden="false" customHeight="false" outlineLevel="0" collapsed="false">
      <c r="A2363" s="0" t="n">
        <v>74</v>
      </c>
      <c r="B2363" s="0" t="n">
        <v>23</v>
      </c>
      <c r="C2363" s="0" t="n">
        <v>47</v>
      </c>
      <c r="D2363" s="1" t="n">
        <f aca="false">MAX(A2363:C2363)</f>
        <v>74</v>
      </c>
      <c r="E2363" s="0" t="n">
        <f aca="false">D2363*D2363</f>
        <v>5476</v>
      </c>
      <c r="F2363" s="1" t="n">
        <f aca="false">2*((A2363*B2363*C2363)/D2363)</f>
        <v>2162</v>
      </c>
      <c r="G2363" s="0" t="n">
        <f aca="false">IF(E2363&gt;F2363,1,0)</f>
        <v>1</v>
      </c>
    </row>
    <row r="2364" customFormat="false" ht="15.8" hidden="false" customHeight="false" outlineLevel="0" collapsed="false">
      <c r="A2364" s="0" t="n">
        <v>35</v>
      </c>
      <c r="B2364" s="0" t="n">
        <v>83</v>
      </c>
      <c r="C2364" s="0" t="n">
        <v>72</v>
      </c>
      <c r="D2364" s="1" t="n">
        <f aca="false">MAX(A2364:C2364)</f>
        <v>83</v>
      </c>
      <c r="E2364" s="0" t="n">
        <f aca="false">D2364*D2364</f>
        <v>6889</v>
      </c>
      <c r="F2364" s="1" t="n">
        <f aca="false">2*((A2364*B2364*C2364)/D2364)</f>
        <v>5040</v>
      </c>
      <c r="G2364" s="0" t="n">
        <f aca="false">IF(E2364&gt;F2364,1,0)</f>
        <v>1</v>
      </c>
    </row>
    <row r="2365" customFormat="false" ht="15.8" hidden="false" customHeight="false" outlineLevel="0" collapsed="false">
      <c r="A2365" s="0" t="n">
        <v>32</v>
      </c>
      <c r="B2365" s="0" t="n">
        <v>13</v>
      </c>
      <c r="C2365" s="0" t="n">
        <v>70</v>
      </c>
      <c r="D2365" s="1" t="n">
        <f aca="false">MAX(A2365:C2365)</f>
        <v>70</v>
      </c>
      <c r="E2365" s="0" t="n">
        <f aca="false">D2365*D2365</f>
        <v>4900</v>
      </c>
      <c r="F2365" s="1" t="n">
        <f aca="false">2*((A2365*B2365*C2365)/D2365)</f>
        <v>832</v>
      </c>
      <c r="G2365" s="0" t="n">
        <f aca="false">IF(E2365&gt;F2365,1,0)</f>
        <v>1</v>
      </c>
    </row>
    <row r="2366" customFormat="false" ht="15.8" hidden="false" customHeight="false" outlineLevel="0" collapsed="false">
      <c r="A2366" s="0" t="n">
        <v>12</v>
      </c>
      <c r="B2366" s="0" t="n">
        <v>50</v>
      </c>
      <c r="C2366" s="0" t="n">
        <v>8</v>
      </c>
      <c r="D2366" s="1" t="n">
        <f aca="false">MAX(A2366:C2366)</f>
        <v>50</v>
      </c>
      <c r="E2366" s="0" t="n">
        <f aca="false">D2366*D2366</f>
        <v>2500</v>
      </c>
      <c r="F2366" s="1" t="n">
        <f aca="false">2*((A2366*B2366*C2366)/D2366)</f>
        <v>192</v>
      </c>
      <c r="G2366" s="0" t="n">
        <f aca="false">IF(E2366&gt;F2366,1,0)</f>
        <v>1</v>
      </c>
    </row>
    <row r="2367" customFormat="false" ht="15.8" hidden="false" customHeight="false" outlineLevel="0" collapsed="false">
      <c r="A2367" s="0" t="n">
        <v>61</v>
      </c>
      <c r="B2367" s="0" t="n">
        <v>63</v>
      </c>
      <c r="C2367" s="0" t="n">
        <v>99</v>
      </c>
      <c r="D2367" s="1" t="n">
        <f aca="false">MAX(A2367:C2367)</f>
        <v>99</v>
      </c>
      <c r="E2367" s="0" t="n">
        <f aca="false">D2367*D2367</f>
        <v>9801</v>
      </c>
      <c r="F2367" s="1" t="n">
        <f aca="false">2*((A2367*B2367*C2367)/D2367)</f>
        <v>7686</v>
      </c>
      <c r="G2367" s="0" t="n">
        <f aca="false">IF(E2367&gt;F2367,1,0)</f>
        <v>1</v>
      </c>
    </row>
    <row r="2368" customFormat="false" ht="15.8" hidden="false" customHeight="false" outlineLevel="0" collapsed="false">
      <c r="A2368" s="0" t="n">
        <v>69</v>
      </c>
      <c r="B2368" s="0" t="n">
        <v>40</v>
      </c>
      <c r="C2368" s="0" t="n">
        <v>12</v>
      </c>
      <c r="D2368" s="1" t="n">
        <f aca="false">MAX(A2368:C2368)</f>
        <v>69</v>
      </c>
      <c r="E2368" s="0" t="n">
        <f aca="false">D2368*D2368</f>
        <v>4761</v>
      </c>
      <c r="F2368" s="1" t="n">
        <f aca="false">2*((A2368*B2368*C2368)/D2368)</f>
        <v>960</v>
      </c>
      <c r="G2368" s="0" t="n">
        <f aca="false">IF(E2368&gt;F2368,1,0)</f>
        <v>1</v>
      </c>
    </row>
    <row r="2369" customFormat="false" ht="15.8" hidden="false" customHeight="false" outlineLevel="0" collapsed="false">
      <c r="A2369" s="0" t="n">
        <v>1</v>
      </c>
      <c r="B2369" s="0" t="n">
        <v>46</v>
      </c>
      <c r="C2369" s="0" t="n">
        <v>20</v>
      </c>
      <c r="D2369" s="1" t="n">
        <f aca="false">MAX(A2369:C2369)</f>
        <v>46</v>
      </c>
      <c r="E2369" s="0" t="n">
        <f aca="false">D2369*D2369</f>
        <v>2116</v>
      </c>
      <c r="F2369" s="1" t="n">
        <f aca="false">2*((A2369*B2369*C2369)/D2369)</f>
        <v>40</v>
      </c>
      <c r="G2369" s="0" t="n">
        <f aca="false">IF(E2369&gt;F2369,1,0)</f>
        <v>1</v>
      </c>
    </row>
    <row r="2370" customFormat="false" ht="15.8" hidden="false" customHeight="false" outlineLevel="0" collapsed="false">
      <c r="A2370" s="0" t="n">
        <v>43</v>
      </c>
      <c r="B2370" s="0" t="n">
        <v>50</v>
      </c>
      <c r="C2370" s="0" t="n">
        <v>99</v>
      </c>
      <c r="D2370" s="1" t="n">
        <f aca="false">MAX(A2370:C2370)</f>
        <v>99</v>
      </c>
      <c r="E2370" s="0" t="n">
        <f aca="false">D2370*D2370</f>
        <v>9801</v>
      </c>
      <c r="F2370" s="1" t="n">
        <f aca="false">2*((A2370*B2370*C2370)/D2370)</f>
        <v>4300</v>
      </c>
      <c r="G2370" s="0" t="n">
        <f aca="false">IF(E2370&gt;F2370,1,0)</f>
        <v>1</v>
      </c>
    </row>
    <row r="2371" customFormat="false" ht="15.8" hidden="false" customHeight="false" outlineLevel="0" collapsed="false">
      <c r="A2371" s="0" t="n">
        <v>72</v>
      </c>
      <c r="B2371" s="0" t="n">
        <v>50</v>
      </c>
      <c r="C2371" s="0" t="n">
        <v>70</v>
      </c>
      <c r="D2371" s="1" t="n">
        <f aca="false">MAX(A2371:C2371)</f>
        <v>72</v>
      </c>
      <c r="E2371" s="0" t="n">
        <f aca="false">D2371*D2371</f>
        <v>5184</v>
      </c>
      <c r="F2371" s="1" t="n">
        <f aca="false">2*((A2371*B2371*C2371)/D2371)</f>
        <v>7000</v>
      </c>
      <c r="G2371" s="0" t="n">
        <f aca="false">IF(E2371&gt;F2371,1,0)</f>
        <v>0</v>
      </c>
    </row>
    <row r="2372" customFormat="false" ht="15.8" hidden="false" customHeight="false" outlineLevel="0" collapsed="false">
      <c r="A2372" s="0" t="n">
        <v>48</v>
      </c>
      <c r="B2372" s="0" t="n">
        <v>64</v>
      </c>
      <c r="C2372" s="0" t="n">
        <v>69</v>
      </c>
      <c r="D2372" s="1" t="n">
        <f aca="false">MAX(A2372:C2372)</f>
        <v>69</v>
      </c>
      <c r="E2372" s="0" t="n">
        <f aca="false">D2372*D2372</f>
        <v>4761</v>
      </c>
      <c r="F2372" s="1" t="n">
        <f aca="false">2*((A2372*B2372*C2372)/D2372)</f>
        <v>6144</v>
      </c>
      <c r="G2372" s="0" t="n">
        <f aca="false">IF(E2372&gt;F2372,1,0)</f>
        <v>0</v>
      </c>
    </row>
    <row r="2373" customFormat="false" ht="15.8" hidden="false" customHeight="false" outlineLevel="0" collapsed="false">
      <c r="A2373" s="0" t="n">
        <v>3</v>
      </c>
      <c r="B2373" s="0" t="n">
        <v>16</v>
      </c>
      <c r="C2373" s="0" t="n">
        <v>62</v>
      </c>
      <c r="D2373" s="1" t="n">
        <f aca="false">MAX(A2373:C2373)</f>
        <v>62</v>
      </c>
      <c r="E2373" s="0" t="n">
        <f aca="false">D2373*D2373</f>
        <v>3844</v>
      </c>
      <c r="F2373" s="1" t="n">
        <f aca="false">2*((A2373*B2373*C2373)/D2373)</f>
        <v>96</v>
      </c>
      <c r="G2373" s="0" t="n">
        <f aca="false">IF(E2373&gt;F2373,1,0)</f>
        <v>1</v>
      </c>
    </row>
    <row r="2374" customFormat="false" ht="15.8" hidden="false" customHeight="false" outlineLevel="0" collapsed="false">
      <c r="A2374" s="0" t="n">
        <v>66</v>
      </c>
      <c r="B2374" s="0" t="n">
        <v>63</v>
      </c>
      <c r="C2374" s="0" t="n">
        <v>7</v>
      </c>
      <c r="D2374" s="1" t="n">
        <f aca="false">MAX(A2374:C2374)</f>
        <v>66</v>
      </c>
      <c r="E2374" s="0" t="n">
        <f aca="false">D2374*D2374</f>
        <v>4356</v>
      </c>
      <c r="F2374" s="1" t="n">
        <f aca="false">2*((A2374*B2374*C2374)/D2374)</f>
        <v>882</v>
      </c>
      <c r="G2374" s="0" t="n">
        <f aca="false">IF(E2374&gt;F2374,1,0)</f>
        <v>1</v>
      </c>
    </row>
    <row r="2375" customFormat="false" ht="15.8" hidden="false" customHeight="false" outlineLevel="0" collapsed="false">
      <c r="A2375" s="0" t="n">
        <v>2</v>
      </c>
      <c r="B2375" s="0" t="n">
        <v>63</v>
      </c>
      <c r="C2375" s="0" t="n">
        <v>57</v>
      </c>
      <c r="D2375" s="1" t="n">
        <f aca="false">MAX(A2375:C2375)</f>
        <v>63</v>
      </c>
      <c r="E2375" s="0" t="n">
        <f aca="false">D2375*D2375</f>
        <v>3969</v>
      </c>
      <c r="F2375" s="1" t="n">
        <f aca="false">2*((A2375*B2375*C2375)/D2375)</f>
        <v>228</v>
      </c>
      <c r="G2375" s="0" t="n">
        <f aca="false">IF(E2375&gt;F2375,1,0)</f>
        <v>1</v>
      </c>
    </row>
    <row r="2376" customFormat="false" ht="15.8" hidden="false" customHeight="false" outlineLevel="0" collapsed="false">
      <c r="A2376" s="0" t="n">
        <v>1</v>
      </c>
      <c r="B2376" s="0" t="n">
        <v>4</v>
      </c>
      <c r="C2376" s="0" t="n">
        <v>27</v>
      </c>
      <c r="D2376" s="1" t="n">
        <f aca="false">MAX(A2376:C2376)</f>
        <v>27</v>
      </c>
      <c r="E2376" s="0" t="n">
        <f aca="false">D2376*D2376</f>
        <v>729</v>
      </c>
      <c r="F2376" s="1" t="n">
        <f aca="false">2*((A2376*B2376*C2376)/D2376)</f>
        <v>8</v>
      </c>
      <c r="G2376" s="0" t="n">
        <f aca="false">IF(E2376&gt;F2376,1,0)</f>
        <v>1</v>
      </c>
    </row>
    <row r="2377" customFormat="false" ht="15.8" hidden="false" customHeight="false" outlineLevel="0" collapsed="false">
      <c r="A2377" s="0" t="n">
        <v>46</v>
      </c>
      <c r="B2377" s="0" t="n">
        <v>30</v>
      </c>
      <c r="C2377" s="0" t="n">
        <v>17</v>
      </c>
      <c r="D2377" s="1" t="n">
        <f aca="false">MAX(A2377:C2377)</f>
        <v>46</v>
      </c>
      <c r="E2377" s="0" t="n">
        <f aca="false">D2377*D2377</f>
        <v>2116</v>
      </c>
      <c r="F2377" s="1" t="n">
        <f aca="false">2*((A2377*B2377*C2377)/D2377)</f>
        <v>1020</v>
      </c>
      <c r="G2377" s="0" t="n">
        <f aca="false">IF(E2377&gt;F2377,1,0)</f>
        <v>1</v>
      </c>
    </row>
    <row r="2378" customFormat="false" ht="15.8" hidden="false" customHeight="false" outlineLevel="0" collapsed="false">
      <c r="A2378" s="0" t="n">
        <v>74</v>
      </c>
      <c r="B2378" s="0" t="n">
        <v>16</v>
      </c>
      <c r="C2378" s="0" t="n">
        <v>83</v>
      </c>
      <c r="D2378" s="1" t="n">
        <f aca="false">MAX(A2378:C2378)</f>
        <v>83</v>
      </c>
      <c r="E2378" s="0" t="n">
        <f aca="false">D2378*D2378</f>
        <v>6889</v>
      </c>
      <c r="F2378" s="1" t="n">
        <f aca="false">2*((A2378*B2378*C2378)/D2378)</f>
        <v>2368</v>
      </c>
      <c r="G2378" s="0" t="n">
        <f aca="false">IF(E2378&gt;F2378,1,0)</f>
        <v>1</v>
      </c>
    </row>
    <row r="2379" customFormat="false" ht="15.8" hidden="false" customHeight="false" outlineLevel="0" collapsed="false">
      <c r="A2379" s="0" t="n">
        <v>70</v>
      </c>
      <c r="B2379" s="0" t="n">
        <v>90</v>
      </c>
      <c r="C2379" s="0" t="n">
        <v>17</v>
      </c>
      <c r="D2379" s="1" t="n">
        <f aca="false">MAX(A2379:C2379)</f>
        <v>90</v>
      </c>
      <c r="E2379" s="0" t="n">
        <f aca="false">D2379*D2379</f>
        <v>8100</v>
      </c>
      <c r="F2379" s="1" t="n">
        <f aca="false">2*((A2379*B2379*C2379)/D2379)</f>
        <v>2380</v>
      </c>
      <c r="G2379" s="0" t="n">
        <f aca="false">IF(E2379&gt;F2379,1,0)</f>
        <v>1</v>
      </c>
    </row>
    <row r="2380" customFormat="false" ht="15.8" hidden="false" customHeight="false" outlineLevel="0" collapsed="false">
      <c r="A2380" s="0" t="n">
        <v>39</v>
      </c>
      <c r="B2380" s="0" t="n">
        <v>100</v>
      </c>
      <c r="C2380" s="0" t="n">
        <v>97</v>
      </c>
      <c r="D2380" s="1" t="n">
        <f aca="false">MAX(A2380:C2380)</f>
        <v>100</v>
      </c>
      <c r="E2380" s="0" t="n">
        <f aca="false">D2380*D2380</f>
        <v>10000</v>
      </c>
      <c r="F2380" s="1" t="n">
        <f aca="false">2*((A2380*B2380*C2380)/D2380)</f>
        <v>7566</v>
      </c>
      <c r="G2380" s="0" t="n">
        <f aca="false">IF(E2380&gt;F2380,1,0)</f>
        <v>1</v>
      </c>
    </row>
    <row r="2381" customFormat="false" ht="15.8" hidden="false" customHeight="false" outlineLevel="0" collapsed="false">
      <c r="A2381" s="0" t="n">
        <v>6</v>
      </c>
      <c r="B2381" s="0" t="n">
        <v>19</v>
      </c>
      <c r="C2381" s="0" t="n">
        <v>91</v>
      </c>
      <c r="D2381" s="1" t="n">
        <f aca="false">MAX(A2381:C2381)</f>
        <v>91</v>
      </c>
      <c r="E2381" s="0" t="n">
        <f aca="false">D2381*D2381</f>
        <v>8281</v>
      </c>
      <c r="F2381" s="1" t="n">
        <f aca="false">2*((A2381*B2381*C2381)/D2381)</f>
        <v>228</v>
      </c>
      <c r="G2381" s="0" t="n">
        <f aca="false">IF(E2381&gt;F2381,1,0)</f>
        <v>1</v>
      </c>
    </row>
    <row r="2382" customFormat="false" ht="15.8" hidden="false" customHeight="false" outlineLevel="0" collapsed="false">
      <c r="A2382" s="0" t="n">
        <v>98</v>
      </c>
      <c r="B2382" s="0" t="n">
        <v>87</v>
      </c>
      <c r="C2382" s="0" t="n">
        <v>52</v>
      </c>
      <c r="D2382" s="1" t="n">
        <f aca="false">MAX(A2382:C2382)</f>
        <v>98</v>
      </c>
      <c r="E2382" s="0" t="n">
        <f aca="false">D2382*D2382</f>
        <v>9604</v>
      </c>
      <c r="F2382" s="1" t="n">
        <f aca="false">2*((A2382*B2382*C2382)/D2382)</f>
        <v>9048</v>
      </c>
      <c r="G2382" s="0" t="n">
        <f aca="false">IF(E2382&gt;F2382,1,0)</f>
        <v>1</v>
      </c>
    </row>
    <row r="2383" customFormat="false" ht="15.8" hidden="false" customHeight="false" outlineLevel="0" collapsed="false">
      <c r="A2383" s="0" t="n">
        <v>19</v>
      </c>
      <c r="B2383" s="0" t="n">
        <v>44</v>
      </c>
      <c r="C2383" s="0" t="n">
        <v>45</v>
      </c>
      <c r="D2383" s="1" t="n">
        <f aca="false">MAX(A2383:C2383)</f>
        <v>45</v>
      </c>
      <c r="E2383" s="0" t="n">
        <f aca="false">D2383*D2383</f>
        <v>2025</v>
      </c>
      <c r="F2383" s="1" t="n">
        <f aca="false">2*((A2383*B2383*C2383)/D2383)</f>
        <v>1672</v>
      </c>
      <c r="G2383" s="0" t="n">
        <f aca="false">IF(E2383&gt;F2383,1,0)</f>
        <v>1</v>
      </c>
    </row>
    <row r="2384" customFormat="false" ht="15.8" hidden="false" customHeight="false" outlineLevel="0" collapsed="false">
      <c r="A2384" s="0" t="n">
        <v>74</v>
      </c>
      <c r="B2384" s="0" t="n">
        <v>92</v>
      </c>
      <c r="C2384" s="0" t="n">
        <v>26</v>
      </c>
      <c r="D2384" s="1" t="n">
        <f aca="false">MAX(A2384:C2384)</f>
        <v>92</v>
      </c>
      <c r="E2384" s="0" t="n">
        <f aca="false">D2384*D2384</f>
        <v>8464</v>
      </c>
      <c r="F2384" s="1" t="n">
        <f aca="false">2*((A2384*B2384*C2384)/D2384)</f>
        <v>3848</v>
      </c>
      <c r="G2384" s="0" t="n">
        <f aca="false">IF(E2384&gt;F2384,1,0)</f>
        <v>1</v>
      </c>
    </row>
    <row r="2385" customFormat="false" ht="15.8" hidden="false" customHeight="false" outlineLevel="0" collapsed="false">
      <c r="A2385" s="0" t="n">
        <v>19</v>
      </c>
      <c r="B2385" s="0" t="n">
        <v>79</v>
      </c>
      <c r="C2385" s="0" t="n">
        <v>67</v>
      </c>
      <c r="D2385" s="1" t="n">
        <f aca="false">MAX(A2385:C2385)</f>
        <v>79</v>
      </c>
      <c r="E2385" s="0" t="n">
        <f aca="false">D2385*D2385</f>
        <v>6241</v>
      </c>
      <c r="F2385" s="1" t="n">
        <f aca="false">2*((A2385*B2385*C2385)/D2385)</f>
        <v>2546</v>
      </c>
      <c r="G2385" s="0" t="n">
        <f aca="false">IF(E2385&gt;F2385,1,0)</f>
        <v>1</v>
      </c>
    </row>
    <row r="2386" customFormat="false" ht="15.8" hidden="false" customHeight="false" outlineLevel="0" collapsed="false">
      <c r="A2386" s="0" t="n">
        <v>57</v>
      </c>
      <c r="B2386" s="0" t="n">
        <v>48</v>
      </c>
      <c r="C2386" s="0" t="n">
        <v>92</v>
      </c>
      <c r="D2386" s="1" t="n">
        <f aca="false">MAX(A2386:C2386)</f>
        <v>92</v>
      </c>
      <c r="E2386" s="0" t="n">
        <f aca="false">D2386*D2386</f>
        <v>8464</v>
      </c>
      <c r="F2386" s="1" t="n">
        <f aca="false">2*((A2386*B2386*C2386)/D2386)</f>
        <v>5472</v>
      </c>
      <c r="G2386" s="0" t="n">
        <f aca="false">IF(E2386&gt;F2386,1,0)</f>
        <v>1</v>
      </c>
    </row>
    <row r="2387" customFormat="false" ht="15.8" hidden="false" customHeight="false" outlineLevel="0" collapsed="false">
      <c r="A2387" s="0" t="n">
        <v>86</v>
      </c>
      <c r="B2387" s="0" t="n">
        <v>18</v>
      </c>
      <c r="C2387" s="0" t="n">
        <v>97</v>
      </c>
      <c r="D2387" s="1" t="n">
        <f aca="false">MAX(A2387:C2387)</f>
        <v>97</v>
      </c>
      <c r="E2387" s="0" t="n">
        <f aca="false">D2387*D2387</f>
        <v>9409</v>
      </c>
      <c r="F2387" s="1" t="n">
        <f aca="false">2*((A2387*B2387*C2387)/D2387)</f>
        <v>3096</v>
      </c>
      <c r="G2387" s="0" t="n">
        <f aca="false">IF(E2387&gt;F2387,1,0)</f>
        <v>1</v>
      </c>
    </row>
    <row r="2388" customFormat="false" ht="15.8" hidden="false" customHeight="false" outlineLevel="0" collapsed="false">
      <c r="A2388" s="0" t="n">
        <v>72</v>
      </c>
      <c r="B2388" s="0" t="n">
        <v>50</v>
      </c>
      <c r="C2388" s="0" t="n">
        <v>1</v>
      </c>
      <c r="D2388" s="1" t="n">
        <f aca="false">MAX(A2388:C2388)</f>
        <v>72</v>
      </c>
      <c r="E2388" s="0" t="n">
        <f aca="false">D2388*D2388</f>
        <v>5184</v>
      </c>
      <c r="F2388" s="1" t="n">
        <f aca="false">2*((A2388*B2388*C2388)/D2388)</f>
        <v>100</v>
      </c>
      <c r="G2388" s="0" t="n">
        <f aca="false">IF(E2388&gt;F2388,1,0)</f>
        <v>1</v>
      </c>
    </row>
    <row r="2389" customFormat="false" ht="15.8" hidden="false" customHeight="false" outlineLevel="0" collapsed="false">
      <c r="A2389" s="0" t="n">
        <v>85</v>
      </c>
      <c r="B2389" s="0" t="n">
        <v>9</v>
      </c>
      <c r="C2389" s="0" t="n">
        <v>48</v>
      </c>
      <c r="D2389" s="1" t="n">
        <f aca="false">MAX(A2389:C2389)</f>
        <v>85</v>
      </c>
      <c r="E2389" s="0" t="n">
        <f aca="false">D2389*D2389</f>
        <v>7225</v>
      </c>
      <c r="F2389" s="1" t="n">
        <f aca="false">2*((A2389*B2389*C2389)/D2389)</f>
        <v>864</v>
      </c>
      <c r="G2389" s="0" t="n">
        <f aca="false">IF(E2389&gt;F2389,1,0)</f>
        <v>1</v>
      </c>
    </row>
    <row r="2390" customFormat="false" ht="15.8" hidden="false" customHeight="false" outlineLevel="0" collapsed="false">
      <c r="A2390" s="0" t="n">
        <v>72</v>
      </c>
      <c r="B2390" s="0" t="n">
        <v>65</v>
      </c>
      <c r="C2390" s="0" t="n">
        <v>16</v>
      </c>
      <c r="D2390" s="1" t="n">
        <f aca="false">MAX(A2390:C2390)</f>
        <v>72</v>
      </c>
      <c r="E2390" s="0" t="n">
        <f aca="false">D2390*D2390</f>
        <v>5184</v>
      </c>
      <c r="F2390" s="1" t="n">
        <f aca="false">2*((A2390*B2390*C2390)/D2390)</f>
        <v>2080</v>
      </c>
      <c r="G2390" s="0" t="n">
        <f aca="false">IF(E2390&gt;F2390,1,0)</f>
        <v>1</v>
      </c>
    </row>
    <row r="2391" customFormat="false" ht="15.8" hidden="false" customHeight="false" outlineLevel="0" collapsed="false">
      <c r="A2391" s="0" t="n">
        <v>14</v>
      </c>
      <c r="B2391" s="0" t="n">
        <v>43</v>
      </c>
      <c r="C2391" s="0" t="n">
        <v>43</v>
      </c>
      <c r="D2391" s="1" t="n">
        <f aca="false">MAX(A2391:C2391)</f>
        <v>43</v>
      </c>
      <c r="E2391" s="0" t="n">
        <f aca="false">D2391*D2391</f>
        <v>1849</v>
      </c>
      <c r="F2391" s="1" t="n">
        <f aca="false">2*((A2391*B2391*C2391)/D2391)</f>
        <v>1204</v>
      </c>
      <c r="G2391" s="0" t="n">
        <f aca="false">IF(E2391&gt;F2391,1,0)</f>
        <v>1</v>
      </c>
    </row>
    <row r="2392" customFormat="false" ht="15.8" hidden="false" customHeight="false" outlineLevel="0" collapsed="false">
      <c r="A2392" s="0" t="n">
        <v>5</v>
      </c>
      <c r="B2392" s="0" t="n">
        <v>44</v>
      </c>
      <c r="C2392" s="0" t="n">
        <v>45</v>
      </c>
      <c r="D2392" s="1" t="n">
        <f aca="false">MAX(A2392:C2392)</f>
        <v>45</v>
      </c>
      <c r="E2392" s="0" t="n">
        <f aca="false">D2392*D2392</f>
        <v>2025</v>
      </c>
      <c r="F2392" s="1" t="n">
        <f aca="false">2*((A2392*B2392*C2392)/D2392)</f>
        <v>440</v>
      </c>
      <c r="G2392" s="0" t="n">
        <f aca="false">IF(E2392&gt;F2392,1,0)</f>
        <v>1</v>
      </c>
    </row>
    <row r="2393" customFormat="false" ht="15.8" hidden="false" customHeight="false" outlineLevel="0" collapsed="false">
      <c r="A2393" s="0" t="n">
        <v>28</v>
      </c>
      <c r="B2393" s="0" t="n">
        <v>43</v>
      </c>
      <c r="C2393" s="0" t="n">
        <v>55</v>
      </c>
      <c r="D2393" s="1" t="n">
        <f aca="false">MAX(A2393:C2393)</f>
        <v>55</v>
      </c>
      <c r="E2393" s="0" t="n">
        <f aca="false">D2393*D2393</f>
        <v>3025</v>
      </c>
      <c r="F2393" s="1" t="n">
        <f aca="false">2*((A2393*B2393*C2393)/D2393)</f>
        <v>2408</v>
      </c>
      <c r="G2393" s="0" t="n">
        <f aca="false">IF(E2393&gt;F2393,1,0)</f>
        <v>1</v>
      </c>
    </row>
    <row r="2394" customFormat="false" ht="15.8" hidden="false" customHeight="false" outlineLevel="0" collapsed="false">
      <c r="A2394" s="0" t="n">
        <v>62</v>
      </c>
      <c r="B2394" s="0" t="n">
        <v>84</v>
      </c>
      <c r="C2394" s="0" t="n">
        <v>45</v>
      </c>
      <c r="D2394" s="1" t="n">
        <f aca="false">MAX(A2394:C2394)</f>
        <v>84</v>
      </c>
      <c r="E2394" s="0" t="n">
        <f aca="false">D2394*D2394</f>
        <v>7056</v>
      </c>
      <c r="F2394" s="1" t="n">
        <f aca="false">2*((A2394*B2394*C2394)/D2394)</f>
        <v>5580</v>
      </c>
      <c r="G2394" s="0" t="n">
        <f aca="false">IF(E2394&gt;F2394,1,0)</f>
        <v>1</v>
      </c>
    </row>
    <row r="2395" customFormat="false" ht="15.8" hidden="false" customHeight="false" outlineLevel="0" collapsed="false">
      <c r="A2395" s="0" t="n">
        <v>31</v>
      </c>
      <c r="B2395" s="0" t="n">
        <v>16</v>
      </c>
      <c r="C2395" s="0" t="n">
        <v>94</v>
      </c>
      <c r="D2395" s="1" t="n">
        <f aca="false">MAX(A2395:C2395)</f>
        <v>94</v>
      </c>
      <c r="E2395" s="0" t="n">
        <f aca="false">D2395*D2395</f>
        <v>8836</v>
      </c>
      <c r="F2395" s="1" t="n">
        <f aca="false">2*((A2395*B2395*C2395)/D2395)</f>
        <v>992</v>
      </c>
      <c r="G2395" s="0" t="n">
        <f aca="false">IF(E2395&gt;F2395,1,0)</f>
        <v>1</v>
      </c>
    </row>
    <row r="2396" customFormat="false" ht="15.8" hidden="false" customHeight="false" outlineLevel="0" collapsed="false">
      <c r="A2396" s="0" t="n">
        <v>40</v>
      </c>
      <c r="B2396" s="0" t="n">
        <v>10</v>
      </c>
      <c r="C2396" s="0" t="n">
        <v>18</v>
      </c>
      <c r="D2396" s="1" t="n">
        <f aca="false">MAX(A2396:C2396)</f>
        <v>40</v>
      </c>
      <c r="E2396" s="0" t="n">
        <f aca="false">D2396*D2396</f>
        <v>1600</v>
      </c>
      <c r="F2396" s="1" t="n">
        <f aca="false">2*((A2396*B2396*C2396)/D2396)</f>
        <v>360</v>
      </c>
      <c r="G2396" s="0" t="n">
        <f aca="false">IF(E2396&gt;F2396,1,0)</f>
        <v>1</v>
      </c>
    </row>
    <row r="2397" customFormat="false" ht="15.8" hidden="false" customHeight="false" outlineLevel="0" collapsed="false">
      <c r="A2397" s="0" t="n">
        <v>78</v>
      </c>
      <c r="B2397" s="0" t="n">
        <v>67</v>
      </c>
      <c r="C2397" s="0" t="n">
        <v>92</v>
      </c>
      <c r="D2397" s="1" t="n">
        <f aca="false">MAX(A2397:C2397)</f>
        <v>92</v>
      </c>
      <c r="E2397" s="0" t="n">
        <f aca="false">D2397*D2397</f>
        <v>8464</v>
      </c>
      <c r="F2397" s="1" t="n">
        <f aca="false">2*((A2397*B2397*C2397)/D2397)</f>
        <v>10452</v>
      </c>
      <c r="G2397" s="0" t="n">
        <f aca="false">IF(E2397&gt;F2397,1,0)</f>
        <v>0</v>
      </c>
    </row>
    <row r="2398" customFormat="false" ht="15.8" hidden="false" customHeight="false" outlineLevel="0" collapsed="false">
      <c r="A2398" s="0" t="n">
        <v>63</v>
      </c>
      <c r="B2398" s="0" t="n">
        <v>30</v>
      </c>
      <c r="C2398" s="0" t="n">
        <v>64</v>
      </c>
      <c r="D2398" s="1" t="n">
        <f aca="false">MAX(A2398:C2398)</f>
        <v>64</v>
      </c>
      <c r="E2398" s="0" t="n">
        <f aca="false">D2398*D2398</f>
        <v>4096</v>
      </c>
      <c r="F2398" s="1" t="n">
        <f aca="false">2*((A2398*B2398*C2398)/D2398)</f>
        <v>3780</v>
      </c>
      <c r="G2398" s="0" t="n">
        <f aca="false">IF(E2398&gt;F2398,1,0)</f>
        <v>1</v>
      </c>
    </row>
    <row r="2399" customFormat="false" ht="15.8" hidden="false" customHeight="false" outlineLevel="0" collapsed="false">
      <c r="A2399" s="0" t="n">
        <v>98</v>
      </c>
      <c r="B2399" s="0" t="n">
        <v>52</v>
      </c>
      <c r="C2399" s="0" t="n">
        <v>51</v>
      </c>
      <c r="D2399" s="1" t="n">
        <f aca="false">MAX(A2399:C2399)</f>
        <v>98</v>
      </c>
      <c r="E2399" s="0" t="n">
        <f aca="false">D2399*D2399</f>
        <v>9604</v>
      </c>
      <c r="F2399" s="1" t="n">
        <f aca="false">2*((A2399*B2399*C2399)/D2399)</f>
        <v>5304</v>
      </c>
      <c r="G2399" s="0" t="n">
        <f aca="false">IF(E2399&gt;F2399,1,0)</f>
        <v>1</v>
      </c>
    </row>
    <row r="2400" customFormat="false" ht="15.8" hidden="false" customHeight="false" outlineLevel="0" collapsed="false">
      <c r="A2400" s="0" t="n">
        <v>84</v>
      </c>
      <c r="B2400" s="0" t="n">
        <v>11</v>
      </c>
      <c r="C2400" s="0" t="n">
        <v>20</v>
      </c>
      <c r="D2400" s="1" t="n">
        <f aca="false">MAX(A2400:C2400)</f>
        <v>84</v>
      </c>
      <c r="E2400" s="0" t="n">
        <f aca="false">D2400*D2400</f>
        <v>7056</v>
      </c>
      <c r="F2400" s="1" t="n">
        <f aca="false">2*((A2400*B2400*C2400)/D2400)</f>
        <v>440</v>
      </c>
      <c r="G2400" s="0" t="n">
        <f aca="false">IF(E2400&gt;F2400,1,0)</f>
        <v>1</v>
      </c>
    </row>
    <row r="2401" customFormat="false" ht="15.8" hidden="false" customHeight="false" outlineLevel="0" collapsed="false">
      <c r="A2401" s="0" t="n">
        <v>29</v>
      </c>
      <c r="B2401" s="0" t="n">
        <v>43</v>
      </c>
      <c r="C2401" s="0" t="n">
        <v>44</v>
      </c>
      <c r="D2401" s="1" t="n">
        <f aca="false">MAX(A2401:C2401)</f>
        <v>44</v>
      </c>
      <c r="E2401" s="0" t="n">
        <f aca="false">D2401*D2401</f>
        <v>1936</v>
      </c>
      <c r="F2401" s="1" t="n">
        <f aca="false">2*((A2401*B2401*C2401)/D2401)</f>
        <v>2494</v>
      </c>
      <c r="G2401" s="0" t="n">
        <f aca="false">IF(E2401&gt;F2401,1,0)</f>
        <v>0</v>
      </c>
    </row>
    <row r="2402" customFormat="false" ht="15.8" hidden="false" customHeight="false" outlineLevel="0" collapsed="false">
      <c r="A2402" s="0" t="n">
        <v>32</v>
      </c>
      <c r="B2402" s="0" t="n">
        <v>39</v>
      </c>
      <c r="C2402" s="0" t="n">
        <v>28</v>
      </c>
      <c r="D2402" s="1" t="n">
        <f aca="false">MAX(A2402:C2402)</f>
        <v>39</v>
      </c>
      <c r="E2402" s="0" t="n">
        <f aca="false">D2402*D2402</f>
        <v>1521</v>
      </c>
      <c r="F2402" s="1" t="n">
        <f aca="false">2*((A2402*B2402*C2402)/D2402)</f>
        <v>1792</v>
      </c>
      <c r="G2402" s="0" t="n">
        <f aca="false">IF(E2402&gt;F2402,1,0)</f>
        <v>0</v>
      </c>
    </row>
    <row r="2403" customFormat="false" ht="15.8" hidden="false" customHeight="false" outlineLevel="0" collapsed="false">
      <c r="A2403" s="0" t="n">
        <v>12</v>
      </c>
      <c r="B2403" s="0" t="n">
        <v>50</v>
      </c>
      <c r="C2403" s="0" t="n">
        <v>71</v>
      </c>
      <c r="D2403" s="1" t="n">
        <f aca="false">MAX(A2403:C2403)</f>
        <v>71</v>
      </c>
      <c r="E2403" s="0" t="n">
        <f aca="false">D2403*D2403</f>
        <v>5041</v>
      </c>
      <c r="F2403" s="1" t="n">
        <f aca="false">2*((A2403*B2403*C2403)/D2403)</f>
        <v>1200</v>
      </c>
      <c r="G2403" s="0" t="n">
        <f aca="false">IF(E2403&gt;F2403,1,0)</f>
        <v>1</v>
      </c>
    </row>
    <row r="2404" customFormat="false" ht="15.8" hidden="false" customHeight="false" outlineLevel="0" collapsed="false">
      <c r="A2404" s="0" t="n">
        <v>30</v>
      </c>
      <c r="B2404" s="0" t="n">
        <v>32</v>
      </c>
      <c r="C2404" s="0" t="n">
        <v>12</v>
      </c>
      <c r="D2404" s="1" t="n">
        <f aca="false">MAX(A2404:C2404)</f>
        <v>32</v>
      </c>
      <c r="E2404" s="0" t="n">
        <f aca="false">D2404*D2404</f>
        <v>1024</v>
      </c>
      <c r="F2404" s="1" t="n">
        <f aca="false">2*((A2404*B2404*C2404)/D2404)</f>
        <v>720</v>
      </c>
      <c r="G2404" s="0" t="n">
        <f aca="false">IF(E2404&gt;F2404,1,0)</f>
        <v>1</v>
      </c>
    </row>
    <row r="2405" customFormat="false" ht="15.8" hidden="false" customHeight="false" outlineLevel="0" collapsed="false">
      <c r="A2405" s="0" t="n">
        <v>47</v>
      </c>
      <c r="B2405" s="0" t="n">
        <v>71</v>
      </c>
      <c r="C2405" s="0" t="n">
        <v>88</v>
      </c>
      <c r="D2405" s="1" t="n">
        <f aca="false">MAX(A2405:C2405)</f>
        <v>88</v>
      </c>
      <c r="E2405" s="0" t="n">
        <f aca="false">D2405*D2405</f>
        <v>7744</v>
      </c>
      <c r="F2405" s="1" t="n">
        <f aca="false">2*((A2405*B2405*C2405)/D2405)</f>
        <v>6674</v>
      </c>
      <c r="G2405" s="0" t="n">
        <f aca="false">IF(E2405&gt;F2405,1,0)</f>
        <v>1</v>
      </c>
    </row>
    <row r="2406" customFormat="false" ht="15.8" hidden="false" customHeight="false" outlineLevel="0" collapsed="false">
      <c r="A2406" s="0" t="n">
        <v>85</v>
      </c>
      <c r="B2406" s="0" t="n">
        <v>53</v>
      </c>
      <c r="C2406" s="0" t="n">
        <v>24</v>
      </c>
      <c r="D2406" s="1" t="n">
        <f aca="false">MAX(A2406:C2406)</f>
        <v>85</v>
      </c>
      <c r="E2406" s="0" t="n">
        <f aca="false">D2406*D2406</f>
        <v>7225</v>
      </c>
      <c r="F2406" s="1" t="n">
        <f aca="false">2*((A2406*B2406*C2406)/D2406)</f>
        <v>2544</v>
      </c>
      <c r="G2406" s="0" t="n">
        <f aca="false">IF(E2406&gt;F2406,1,0)</f>
        <v>1</v>
      </c>
    </row>
    <row r="2407" customFormat="false" ht="15.8" hidden="false" customHeight="false" outlineLevel="0" collapsed="false">
      <c r="A2407" s="0" t="n">
        <v>5</v>
      </c>
      <c r="B2407" s="0" t="n">
        <v>92</v>
      </c>
      <c r="C2407" s="0" t="n">
        <v>89</v>
      </c>
      <c r="D2407" s="1" t="n">
        <f aca="false">MAX(A2407:C2407)</f>
        <v>92</v>
      </c>
      <c r="E2407" s="0" t="n">
        <f aca="false">D2407*D2407</f>
        <v>8464</v>
      </c>
      <c r="F2407" s="1" t="n">
        <f aca="false">2*((A2407*B2407*C2407)/D2407)</f>
        <v>890</v>
      </c>
      <c r="G2407" s="0" t="n">
        <f aca="false">IF(E2407&gt;F2407,1,0)</f>
        <v>1</v>
      </c>
    </row>
    <row r="2408" customFormat="false" ht="15.8" hidden="false" customHeight="false" outlineLevel="0" collapsed="false">
      <c r="A2408" s="0" t="n">
        <v>45</v>
      </c>
      <c r="B2408" s="0" t="n">
        <v>75</v>
      </c>
      <c r="C2408" s="0" t="n">
        <v>10</v>
      </c>
      <c r="D2408" s="1" t="n">
        <f aca="false">MAX(A2408:C2408)</f>
        <v>75</v>
      </c>
      <c r="E2408" s="0" t="n">
        <f aca="false">D2408*D2408</f>
        <v>5625</v>
      </c>
      <c r="F2408" s="1" t="n">
        <f aca="false">2*((A2408*B2408*C2408)/D2408)</f>
        <v>900</v>
      </c>
      <c r="G2408" s="0" t="n">
        <f aca="false">IF(E2408&gt;F2408,1,0)</f>
        <v>1</v>
      </c>
    </row>
    <row r="2409" customFormat="false" ht="15.8" hidden="false" customHeight="false" outlineLevel="0" collapsed="false">
      <c r="A2409" s="0" t="n">
        <v>65</v>
      </c>
      <c r="B2409" s="0" t="n">
        <v>18</v>
      </c>
      <c r="C2409" s="0" t="n">
        <v>65</v>
      </c>
      <c r="D2409" s="1" t="n">
        <f aca="false">MAX(A2409:C2409)</f>
        <v>65</v>
      </c>
      <c r="E2409" s="0" t="n">
        <f aca="false">D2409*D2409</f>
        <v>4225</v>
      </c>
      <c r="F2409" s="1" t="n">
        <f aca="false">2*((A2409*B2409*C2409)/D2409)</f>
        <v>2340</v>
      </c>
      <c r="G2409" s="0" t="n">
        <f aca="false">IF(E2409&gt;F2409,1,0)</f>
        <v>1</v>
      </c>
    </row>
    <row r="2410" customFormat="false" ht="15.8" hidden="false" customHeight="false" outlineLevel="0" collapsed="false">
      <c r="A2410" s="0" t="n">
        <v>5</v>
      </c>
      <c r="B2410" s="0" t="n">
        <v>42</v>
      </c>
      <c r="C2410" s="0" t="n">
        <v>19</v>
      </c>
      <c r="D2410" s="1" t="n">
        <f aca="false">MAX(A2410:C2410)</f>
        <v>42</v>
      </c>
      <c r="E2410" s="0" t="n">
        <f aca="false">D2410*D2410</f>
        <v>1764</v>
      </c>
      <c r="F2410" s="1" t="n">
        <f aca="false">2*((A2410*B2410*C2410)/D2410)</f>
        <v>190</v>
      </c>
      <c r="G2410" s="0" t="n">
        <f aca="false">IF(E2410&gt;F2410,1,0)</f>
        <v>1</v>
      </c>
    </row>
    <row r="2411" customFormat="false" ht="15.8" hidden="false" customHeight="false" outlineLevel="0" collapsed="false">
      <c r="A2411" s="0" t="n">
        <v>100</v>
      </c>
      <c r="B2411" s="0" t="n">
        <v>32</v>
      </c>
      <c r="C2411" s="0" t="n">
        <v>1</v>
      </c>
      <c r="D2411" s="1" t="n">
        <f aca="false">MAX(A2411:C2411)</f>
        <v>100</v>
      </c>
      <c r="E2411" s="0" t="n">
        <f aca="false">D2411*D2411</f>
        <v>10000</v>
      </c>
      <c r="F2411" s="1" t="n">
        <f aca="false">2*((A2411*B2411*C2411)/D2411)</f>
        <v>64</v>
      </c>
      <c r="G2411" s="0" t="n">
        <f aca="false">IF(E2411&gt;F2411,1,0)</f>
        <v>1</v>
      </c>
    </row>
    <row r="2412" customFormat="false" ht="15.8" hidden="false" customHeight="false" outlineLevel="0" collapsed="false">
      <c r="A2412" s="0" t="n">
        <v>6</v>
      </c>
      <c r="B2412" s="0" t="n">
        <v>15</v>
      </c>
      <c r="C2412" s="0" t="n">
        <v>66</v>
      </c>
      <c r="D2412" s="1" t="n">
        <f aca="false">MAX(A2412:C2412)</f>
        <v>66</v>
      </c>
      <c r="E2412" s="0" t="n">
        <f aca="false">D2412*D2412</f>
        <v>4356</v>
      </c>
      <c r="F2412" s="1" t="n">
        <f aca="false">2*((A2412*B2412*C2412)/D2412)</f>
        <v>180</v>
      </c>
      <c r="G2412" s="0" t="n">
        <f aca="false">IF(E2412&gt;F2412,1,0)</f>
        <v>1</v>
      </c>
    </row>
    <row r="2413" customFormat="false" ht="15.8" hidden="false" customHeight="false" outlineLevel="0" collapsed="false">
      <c r="A2413" s="0" t="n">
        <v>31</v>
      </c>
      <c r="B2413" s="0" t="n">
        <v>30</v>
      </c>
      <c r="C2413" s="0" t="n">
        <v>59</v>
      </c>
      <c r="D2413" s="1" t="n">
        <f aca="false">MAX(A2413:C2413)</f>
        <v>59</v>
      </c>
      <c r="E2413" s="0" t="n">
        <f aca="false">D2413*D2413</f>
        <v>3481</v>
      </c>
      <c r="F2413" s="1" t="n">
        <f aca="false">2*((A2413*B2413*C2413)/D2413)</f>
        <v>1860</v>
      </c>
      <c r="G2413" s="0" t="n">
        <f aca="false">IF(E2413&gt;F2413,1,0)</f>
        <v>1</v>
      </c>
    </row>
    <row r="2414" customFormat="false" ht="15.8" hidden="false" customHeight="false" outlineLevel="0" collapsed="false">
      <c r="A2414" s="0" t="n">
        <v>12</v>
      </c>
      <c r="B2414" s="0" t="n">
        <v>50</v>
      </c>
      <c r="C2414" s="0" t="n">
        <v>39</v>
      </c>
      <c r="D2414" s="1" t="n">
        <f aca="false">MAX(A2414:C2414)</f>
        <v>50</v>
      </c>
      <c r="E2414" s="0" t="n">
        <f aca="false">D2414*D2414</f>
        <v>2500</v>
      </c>
      <c r="F2414" s="1" t="n">
        <f aca="false">2*((A2414*B2414*C2414)/D2414)</f>
        <v>936</v>
      </c>
      <c r="G2414" s="0" t="n">
        <f aca="false">IF(E2414&gt;F2414,1,0)</f>
        <v>1</v>
      </c>
    </row>
    <row r="2415" customFormat="false" ht="15.8" hidden="false" customHeight="false" outlineLevel="0" collapsed="false">
      <c r="A2415" s="0" t="n">
        <v>73</v>
      </c>
      <c r="B2415" s="0" t="n">
        <v>19</v>
      </c>
      <c r="C2415" s="0" t="n">
        <v>73</v>
      </c>
      <c r="D2415" s="1" t="n">
        <f aca="false">MAX(A2415:C2415)</f>
        <v>73</v>
      </c>
      <c r="E2415" s="0" t="n">
        <f aca="false">D2415*D2415</f>
        <v>5329</v>
      </c>
      <c r="F2415" s="1" t="n">
        <f aca="false">2*((A2415*B2415*C2415)/D2415)</f>
        <v>2774</v>
      </c>
      <c r="G2415" s="0" t="n">
        <f aca="false">IF(E2415&gt;F2415,1,0)</f>
        <v>1</v>
      </c>
    </row>
    <row r="2416" customFormat="false" ht="15.8" hidden="false" customHeight="false" outlineLevel="0" collapsed="false">
      <c r="A2416" s="0" t="n">
        <v>98</v>
      </c>
      <c r="B2416" s="0" t="n">
        <v>64</v>
      </c>
      <c r="C2416" s="0" t="n">
        <v>11</v>
      </c>
      <c r="D2416" s="1" t="n">
        <f aca="false">MAX(A2416:C2416)</f>
        <v>98</v>
      </c>
      <c r="E2416" s="0" t="n">
        <f aca="false">D2416*D2416</f>
        <v>9604</v>
      </c>
      <c r="F2416" s="1" t="n">
        <f aca="false">2*((A2416*B2416*C2416)/D2416)</f>
        <v>1408</v>
      </c>
      <c r="G2416" s="0" t="n">
        <f aca="false">IF(E2416&gt;F2416,1,0)</f>
        <v>1</v>
      </c>
    </row>
    <row r="2417" customFormat="false" ht="15.8" hidden="false" customHeight="false" outlineLevel="0" collapsed="false">
      <c r="A2417" s="0" t="n">
        <v>5</v>
      </c>
      <c r="B2417" s="0" t="n">
        <v>84</v>
      </c>
      <c r="C2417" s="0" t="n">
        <v>91</v>
      </c>
      <c r="D2417" s="1" t="n">
        <f aca="false">MAX(A2417:C2417)</f>
        <v>91</v>
      </c>
      <c r="E2417" s="0" t="n">
        <f aca="false">D2417*D2417</f>
        <v>8281</v>
      </c>
      <c r="F2417" s="1" t="n">
        <f aca="false">2*((A2417*B2417*C2417)/D2417)</f>
        <v>840</v>
      </c>
      <c r="G2417" s="0" t="n">
        <f aca="false">IF(E2417&gt;F2417,1,0)</f>
        <v>1</v>
      </c>
    </row>
    <row r="2418" customFormat="false" ht="15.8" hidden="false" customHeight="false" outlineLevel="0" collapsed="false">
      <c r="A2418" s="0" t="n">
        <v>77</v>
      </c>
      <c r="B2418" s="0" t="n">
        <v>31</v>
      </c>
      <c r="C2418" s="0" t="n">
        <v>71</v>
      </c>
      <c r="D2418" s="1" t="n">
        <f aca="false">MAX(A2418:C2418)</f>
        <v>77</v>
      </c>
      <c r="E2418" s="0" t="n">
        <f aca="false">D2418*D2418</f>
        <v>5929</v>
      </c>
      <c r="F2418" s="1" t="n">
        <f aca="false">2*((A2418*B2418*C2418)/D2418)</f>
        <v>4402</v>
      </c>
      <c r="G2418" s="0" t="n">
        <f aca="false">IF(E2418&gt;F2418,1,0)</f>
        <v>1</v>
      </c>
    </row>
    <row r="2419" customFormat="false" ht="15.8" hidden="false" customHeight="false" outlineLevel="0" collapsed="false">
      <c r="A2419" s="0" t="n">
        <v>4</v>
      </c>
      <c r="B2419" s="0" t="n">
        <v>17</v>
      </c>
      <c r="C2419" s="0" t="n">
        <v>9</v>
      </c>
      <c r="D2419" s="1" t="n">
        <f aca="false">MAX(A2419:C2419)</f>
        <v>17</v>
      </c>
      <c r="E2419" s="0" t="n">
        <f aca="false">D2419*D2419</f>
        <v>289</v>
      </c>
      <c r="F2419" s="1" t="n">
        <f aca="false">2*((A2419*B2419*C2419)/D2419)</f>
        <v>72</v>
      </c>
      <c r="G2419" s="0" t="n">
        <f aca="false">IF(E2419&gt;F2419,1,0)</f>
        <v>1</v>
      </c>
    </row>
    <row r="2420" customFormat="false" ht="15.8" hidden="false" customHeight="false" outlineLevel="0" collapsed="false">
      <c r="A2420" s="0" t="n">
        <v>70</v>
      </c>
      <c r="B2420" s="0" t="n">
        <v>5</v>
      </c>
      <c r="C2420" s="0" t="n">
        <v>35</v>
      </c>
      <c r="D2420" s="1" t="n">
        <f aca="false">MAX(A2420:C2420)</f>
        <v>70</v>
      </c>
      <c r="E2420" s="0" t="n">
        <f aca="false">D2420*D2420</f>
        <v>4900</v>
      </c>
      <c r="F2420" s="1" t="n">
        <f aca="false">2*((A2420*B2420*C2420)/D2420)</f>
        <v>350</v>
      </c>
      <c r="G2420" s="0" t="n">
        <f aca="false">IF(E2420&gt;F2420,1,0)</f>
        <v>1</v>
      </c>
    </row>
    <row r="2421" customFormat="false" ht="15.8" hidden="false" customHeight="false" outlineLevel="0" collapsed="false">
      <c r="A2421" s="0" t="n">
        <v>58</v>
      </c>
      <c r="B2421" s="0" t="n">
        <v>25</v>
      </c>
      <c r="C2421" s="0" t="n">
        <v>14</v>
      </c>
      <c r="D2421" s="1" t="n">
        <f aca="false">MAX(A2421:C2421)</f>
        <v>58</v>
      </c>
      <c r="E2421" s="0" t="n">
        <f aca="false">D2421*D2421</f>
        <v>3364</v>
      </c>
      <c r="F2421" s="1" t="n">
        <f aca="false">2*((A2421*B2421*C2421)/D2421)</f>
        <v>700</v>
      </c>
      <c r="G2421" s="0" t="n">
        <f aca="false">IF(E2421&gt;F2421,1,0)</f>
        <v>1</v>
      </c>
    </row>
    <row r="2422" customFormat="false" ht="15.8" hidden="false" customHeight="false" outlineLevel="0" collapsed="false">
      <c r="A2422" s="0" t="n">
        <v>42</v>
      </c>
      <c r="B2422" s="0" t="n">
        <v>71</v>
      </c>
      <c r="C2422" s="0" t="n">
        <v>67</v>
      </c>
      <c r="D2422" s="1" t="n">
        <f aca="false">MAX(A2422:C2422)</f>
        <v>71</v>
      </c>
      <c r="E2422" s="0" t="n">
        <f aca="false">D2422*D2422</f>
        <v>5041</v>
      </c>
      <c r="F2422" s="1" t="n">
        <f aca="false">2*((A2422*B2422*C2422)/D2422)</f>
        <v>5628</v>
      </c>
      <c r="G2422" s="0" t="n">
        <f aca="false">IF(E2422&gt;F2422,1,0)</f>
        <v>0</v>
      </c>
    </row>
    <row r="2423" customFormat="false" ht="15.8" hidden="false" customHeight="false" outlineLevel="0" collapsed="false">
      <c r="A2423" s="0" t="n">
        <v>78</v>
      </c>
      <c r="B2423" s="0" t="n">
        <v>24</v>
      </c>
      <c r="C2423" s="0" t="n">
        <v>43</v>
      </c>
      <c r="D2423" s="1" t="n">
        <f aca="false">MAX(A2423:C2423)</f>
        <v>78</v>
      </c>
      <c r="E2423" s="0" t="n">
        <f aca="false">D2423*D2423</f>
        <v>6084</v>
      </c>
      <c r="F2423" s="1" t="n">
        <f aca="false">2*((A2423*B2423*C2423)/D2423)</f>
        <v>2064</v>
      </c>
      <c r="G2423" s="0" t="n">
        <f aca="false">IF(E2423&gt;F2423,1,0)</f>
        <v>1</v>
      </c>
    </row>
    <row r="2424" customFormat="false" ht="15.8" hidden="false" customHeight="false" outlineLevel="0" collapsed="false">
      <c r="A2424" s="0" t="n">
        <v>60</v>
      </c>
      <c r="B2424" s="0" t="n">
        <v>75</v>
      </c>
      <c r="C2424" s="0" t="n">
        <v>92</v>
      </c>
      <c r="D2424" s="1" t="n">
        <f aca="false">MAX(A2424:C2424)</f>
        <v>92</v>
      </c>
      <c r="E2424" s="0" t="n">
        <f aca="false">D2424*D2424</f>
        <v>8464</v>
      </c>
      <c r="F2424" s="1" t="n">
        <f aca="false">2*((A2424*B2424*C2424)/D2424)</f>
        <v>9000</v>
      </c>
      <c r="G2424" s="0" t="n">
        <f aca="false">IF(E2424&gt;F2424,1,0)</f>
        <v>0</v>
      </c>
    </row>
    <row r="2425" customFormat="false" ht="15.8" hidden="false" customHeight="false" outlineLevel="0" collapsed="false">
      <c r="A2425" s="0" t="n">
        <v>72</v>
      </c>
      <c r="B2425" s="0" t="n">
        <v>100</v>
      </c>
      <c r="C2425" s="0" t="n">
        <v>31</v>
      </c>
      <c r="D2425" s="1" t="n">
        <f aca="false">MAX(A2425:C2425)</f>
        <v>100</v>
      </c>
      <c r="E2425" s="0" t="n">
        <f aca="false">D2425*D2425</f>
        <v>10000</v>
      </c>
      <c r="F2425" s="1" t="n">
        <f aca="false">2*((A2425*B2425*C2425)/D2425)</f>
        <v>4464</v>
      </c>
      <c r="G2425" s="0" t="n">
        <f aca="false">IF(E2425&gt;F2425,1,0)</f>
        <v>1</v>
      </c>
    </row>
    <row r="2426" customFormat="false" ht="15.8" hidden="false" customHeight="false" outlineLevel="0" collapsed="false">
      <c r="A2426" s="0" t="n">
        <v>78</v>
      </c>
      <c r="B2426" s="0" t="n">
        <v>59</v>
      </c>
      <c r="C2426" s="0" t="n">
        <v>35</v>
      </c>
      <c r="D2426" s="1" t="n">
        <f aca="false">MAX(A2426:C2426)</f>
        <v>78</v>
      </c>
      <c r="E2426" s="0" t="n">
        <f aca="false">D2426*D2426</f>
        <v>6084</v>
      </c>
      <c r="F2426" s="1" t="n">
        <f aca="false">2*((A2426*B2426*C2426)/D2426)</f>
        <v>4130</v>
      </c>
      <c r="G2426" s="0" t="n">
        <f aca="false">IF(E2426&gt;F2426,1,0)</f>
        <v>1</v>
      </c>
    </row>
    <row r="2427" customFormat="false" ht="15.8" hidden="false" customHeight="false" outlineLevel="0" collapsed="false">
      <c r="A2427" s="0" t="n">
        <v>53</v>
      </c>
      <c r="B2427" s="0" t="n">
        <v>11</v>
      </c>
      <c r="C2427" s="0" t="n">
        <v>100</v>
      </c>
      <c r="D2427" s="1" t="n">
        <f aca="false">MAX(A2427:C2427)</f>
        <v>100</v>
      </c>
      <c r="E2427" s="0" t="n">
        <f aca="false">D2427*D2427</f>
        <v>10000</v>
      </c>
      <c r="F2427" s="1" t="n">
        <f aca="false">2*((A2427*B2427*C2427)/D2427)</f>
        <v>1166</v>
      </c>
      <c r="G2427" s="0" t="n">
        <f aca="false">IF(E2427&gt;F2427,1,0)</f>
        <v>1</v>
      </c>
    </row>
    <row r="2428" customFormat="false" ht="15.8" hidden="false" customHeight="false" outlineLevel="0" collapsed="false">
      <c r="A2428" s="0" t="n">
        <v>99</v>
      </c>
      <c r="B2428" s="0" t="n">
        <v>63</v>
      </c>
      <c r="C2428" s="0" t="n">
        <v>25</v>
      </c>
      <c r="D2428" s="1" t="n">
        <f aca="false">MAX(A2428:C2428)</f>
        <v>99</v>
      </c>
      <c r="E2428" s="0" t="n">
        <f aca="false">D2428*D2428</f>
        <v>9801</v>
      </c>
      <c r="F2428" s="1" t="n">
        <f aca="false">2*((A2428*B2428*C2428)/D2428)</f>
        <v>3150</v>
      </c>
      <c r="G2428" s="0" t="n">
        <f aca="false">IF(E2428&gt;F2428,1,0)</f>
        <v>1</v>
      </c>
    </row>
    <row r="2429" customFormat="false" ht="15.8" hidden="false" customHeight="false" outlineLevel="0" collapsed="false">
      <c r="A2429" s="0" t="n">
        <v>39</v>
      </c>
      <c r="B2429" s="0" t="n">
        <v>100</v>
      </c>
      <c r="C2429" s="0" t="n">
        <v>14</v>
      </c>
      <c r="D2429" s="1" t="n">
        <f aca="false">MAX(A2429:C2429)</f>
        <v>100</v>
      </c>
      <c r="E2429" s="0" t="n">
        <f aca="false">D2429*D2429</f>
        <v>10000</v>
      </c>
      <c r="F2429" s="1" t="n">
        <f aca="false">2*((A2429*B2429*C2429)/D2429)</f>
        <v>1092</v>
      </c>
      <c r="G2429" s="0" t="n">
        <f aca="false">IF(E2429&gt;F2429,1,0)</f>
        <v>1</v>
      </c>
    </row>
    <row r="2430" customFormat="false" ht="15.8" hidden="false" customHeight="false" outlineLevel="0" collapsed="false">
      <c r="A2430" s="0" t="n">
        <v>64</v>
      </c>
      <c r="B2430" s="0" t="n">
        <v>35</v>
      </c>
      <c r="C2430" s="0" t="n">
        <v>43</v>
      </c>
      <c r="D2430" s="1" t="n">
        <f aca="false">MAX(A2430:C2430)</f>
        <v>64</v>
      </c>
      <c r="E2430" s="0" t="n">
        <f aca="false">D2430*D2430</f>
        <v>4096</v>
      </c>
      <c r="F2430" s="1" t="n">
        <f aca="false">2*((A2430*B2430*C2430)/D2430)</f>
        <v>3010</v>
      </c>
      <c r="G2430" s="0" t="n">
        <f aca="false">IF(E2430&gt;F2430,1,0)</f>
        <v>1</v>
      </c>
    </row>
    <row r="2431" customFormat="false" ht="15.8" hidden="false" customHeight="false" outlineLevel="0" collapsed="false">
      <c r="A2431" s="0" t="n">
        <v>22</v>
      </c>
      <c r="B2431" s="0" t="n">
        <v>56</v>
      </c>
      <c r="C2431" s="0" t="n">
        <v>39</v>
      </c>
      <c r="D2431" s="1" t="n">
        <f aca="false">MAX(A2431:C2431)</f>
        <v>56</v>
      </c>
      <c r="E2431" s="0" t="n">
        <f aca="false">D2431*D2431</f>
        <v>3136</v>
      </c>
      <c r="F2431" s="1" t="n">
        <f aca="false">2*((A2431*B2431*C2431)/D2431)</f>
        <v>1716</v>
      </c>
      <c r="G2431" s="0" t="n">
        <f aca="false">IF(E2431&gt;F2431,1,0)</f>
        <v>1</v>
      </c>
    </row>
    <row r="2432" customFormat="false" ht="15.8" hidden="false" customHeight="false" outlineLevel="0" collapsed="false">
      <c r="A2432" s="0" t="n">
        <v>60</v>
      </c>
      <c r="B2432" s="0" t="n">
        <v>23</v>
      </c>
      <c r="C2432" s="0" t="n">
        <v>25</v>
      </c>
      <c r="D2432" s="1" t="n">
        <f aca="false">MAX(A2432:C2432)</f>
        <v>60</v>
      </c>
      <c r="E2432" s="0" t="n">
        <f aca="false">D2432*D2432</f>
        <v>3600</v>
      </c>
      <c r="F2432" s="1" t="n">
        <f aca="false">2*((A2432*B2432*C2432)/D2432)</f>
        <v>1150</v>
      </c>
      <c r="G2432" s="0" t="n">
        <f aca="false">IF(E2432&gt;F2432,1,0)</f>
        <v>1</v>
      </c>
    </row>
    <row r="2433" customFormat="false" ht="15.8" hidden="false" customHeight="false" outlineLevel="0" collapsed="false">
      <c r="A2433" s="0" t="n">
        <v>44</v>
      </c>
      <c r="B2433" s="0" t="n">
        <v>44</v>
      </c>
      <c r="C2433" s="0" t="n">
        <v>5</v>
      </c>
      <c r="D2433" s="1" t="n">
        <f aca="false">MAX(A2433:C2433)</f>
        <v>44</v>
      </c>
      <c r="E2433" s="0" t="n">
        <f aca="false">D2433*D2433</f>
        <v>1936</v>
      </c>
      <c r="F2433" s="1" t="n">
        <f aca="false">2*((A2433*B2433*C2433)/D2433)</f>
        <v>440</v>
      </c>
      <c r="G2433" s="0" t="n">
        <f aca="false">IF(E2433&gt;F2433,1,0)</f>
        <v>1</v>
      </c>
    </row>
    <row r="2434" customFormat="false" ht="15.8" hidden="false" customHeight="false" outlineLevel="0" collapsed="false">
      <c r="A2434" s="0" t="n">
        <v>63</v>
      </c>
      <c r="B2434" s="0" t="n">
        <v>26</v>
      </c>
      <c r="C2434" s="0" t="n">
        <v>37</v>
      </c>
      <c r="D2434" s="1" t="n">
        <f aca="false">MAX(A2434:C2434)</f>
        <v>63</v>
      </c>
      <c r="E2434" s="0" t="n">
        <f aca="false">D2434*D2434</f>
        <v>3969</v>
      </c>
      <c r="F2434" s="1" t="n">
        <f aca="false">2*((A2434*B2434*C2434)/D2434)</f>
        <v>1924</v>
      </c>
      <c r="G2434" s="0" t="n">
        <f aca="false">IF(E2434&gt;F2434,1,0)</f>
        <v>1</v>
      </c>
    </row>
    <row r="2435" customFormat="false" ht="15.8" hidden="false" customHeight="false" outlineLevel="0" collapsed="false">
      <c r="A2435" s="0" t="n">
        <v>3</v>
      </c>
      <c r="B2435" s="0" t="n">
        <v>72</v>
      </c>
      <c r="C2435" s="0" t="n">
        <v>63</v>
      </c>
      <c r="D2435" s="1" t="n">
        <f aca="false">MAX(A2435:C2435)</f>
        <v>72</v>
      </c>
      <c r="E2435" s="0" t="n">
        <f aca="false">D2435*D2435</f>
        <v>5184</v>
      </c>
      <c r="F2435" s="1" t="n">
        <f aca="false">2*((A2435*B2435*C2435)/D2435)</f>
        <v>378</v>
      </c>
      <c r="G2435" s="0" t="n">
        <f aca="false">IF(E2435&gt;F2435,1,0)</f>
        <v>1</v>
      </c>
    </row>
    <row r="2436" customFormat="false" ht="15.8" hidden="false" customHeight="false" outlineLevel="0" collapsed="false">
      <c r="A2436" s="0" t="n">
        <v>68</v>
      </c>
      <c r="B2436" s="0" t="n">
        <v>56</v>
      </c>
      <c r="C2436" s="0" t="n">
        <v>41</v>
      </c>
      <c r="D2436" s="1" t="n">
        <f aca="false">MAX(A2436:C2436)</f>
        <v>68</v>
      </c>
      <c r="E2436" s="0" t="n">
        <f aca="false">D2436*D2436</f>
        <v>4624</v>
      </c>
      <c r="F2436" s="1" t="n">
        <f aca="false">2*((A2436*B2436*C2436)/D2436)</f>
        <v>4592</v>
      </c>
      <c r="G2436" s="0" t="n">
        <f aca="false">IF(E2436&gt;F2436,1,0)</f>
        <v>1</v>
      </c>
    </row>
    <row r="2437" customFormat="false" ht="15.8" hidden="false" customHeight="false" outlineLevel="0" collapsed="false">
      <c r="A2437" s="0" t="n">
        <v>79</v>
      </c>
      <c r="B2437" s="0" t="n">
        <v>51</v>
      </c>
      <c r="C2437" s="0" t="n">
        <v>72</v>
      </c>
      <c r="D2437" s="1" t="n">
        <f aca="false">MAX(A2437:C2437)</f>
        <v>79</v>
      </c>
      <c r="E2437" s="0" t="n">
        <f aca="false">D2437*D2437</f>
        <v>6241</v>
      </c>
      <c r="F2437" s="1" t="n">
        <f aca="false">2*((A2437*B2437*C2437)/D2437)</f>
        <v>7344</v>
      </c>
      <c r="G2437" s="0" t="n">
        <f aca="false">IF(E2437&gt;F2437,1,0)</f>
        <v>0</v>
      </c>
    </row>
    <row r="2438" customFormat="false" ht="15.8" hidden="false" customHeight="false" outlineLevel="0" collapsed="false">
      <c r="A2438" s="0" t="n">
        <v>90</v>
      </c>
      <c r="B2438" s="0" t="n">
        <v>100</v>
      </c>
      <c r="C2438" s="0" t="n">
        <v>81</v>
      </c>
      <c r="D2438" s="1" t="n">
        <f aca="false">MAX(A2438:C2438)</f>
        <v>100</v>
      </c>
      <c r="E2438" s="0" t="n">
        <f aca="false">D2438*D2438</f>
        <v>10000</v>
      </c>
      <c r="F2438" s="1" t="n">
        <f aca="false">2*((A2438*B2438*C2438)/D2438)</f>
        <v>14580</v>
      </c>
      <c r="G2438" s="0" t="n">
        <f aca="false">IF(E2438&gt;F2438,1,0)</f>
        <v>0</v>
      </c>
    </row>
    <row r="2439" customFormat="false" ht="15.8" hidden="false" customHeight="false" outlineLevel="0" collapsed="false">
      <c r="A2439" s="0" t="n">
        <v>57</v>
      </c>
      <c r="B2439" s="0" t="n">
        <v>42</v>
      </c>
      <c r="C2439" s="0" t="n">
        <v>27</v>
      </c>
      <c r="D2439" s="1" t="n">
        <f aca="false">MAX(A2439:C2439)</f>
        <v>57</v>
      </c>
      <c r="E2439" s="0" t="n">
        <f aca="false">D2439*D2439</f>
        <v>3249</v>
      </c>
      <c r="F2439" s="1" t="n">
        <f aca="false">2*((A2439*B2439*C2439)/D2439)</f>
        <v>2268</v>
      </c>
      <c r="G2439" s="0" t="n">
        <f aca="false">IF(E2439&gt;F2439,1,0)</f>
        <v>1</v>
      </c>
    </row>
    <row r="2440" customFormat="false" ht="15.8" hidden="false" customHeight="false" outlineLevel="0" collapsed="false">
      <c r="A2440" s="0" t="n">
        <v>73</v>
      </c>
      <c r="B2440" s="0" t="n">
        <v>24</v>
      </c>
      <c r="C2440" s="0" t="n">
        <v>87</v>
      </c>
      <c r="D2440" s="1" t="n">
        <f aca="false">MAX(A2440:C2440)</f>
        <v>87</v>
      </c>
      <c r="E2440" s="0" t="n">
        <f aca="false">D2440*D2440</f>
        <v>7569</v>
      </c>
      <c r="F2440" s="1" t="n">
        <f aca="false">2*((A2440*B2440*C2440)/D2440)</f>
        <v>3504</v>
      </c>
      <c r="G2440" s="0" t="n">
        <f aca="false">IF(E2440&gt;F2440,1,0)</f>
        <v>1</v>
      </c>
    </row>
    <row r="2441" customFormat="false" ht="15.8" hidden="false" customHeight="false" outlineLevel="0" collapsed="false">
      <c r="A2441" s="0" t="n">
        <v>81</v>
      </c>
      <c r="B2441" s="0" t="n">
        <v>34</v>
      </c>
      <c r="C2441" s="0" t="n">
        <v>21</v>
      </c>
      <c r="D2441" s="1" t="n">
        <f aca="false">MAX(A2441:C2441)</f>
        <v>81</v>
      </c>
      <c r="E2441" s="0" t="n">
        <f aca="false">D2441*D2441</f>
        <v>6561</v>
      </c>
      <c r="F2441" s="1" t="n">
        <f aca="false">2*((A2441*B2441*C2441)/D2441)</f>
        <v>1428</v>
      </c>
      <c r="G2441" s="0" t="n">
        <f aca="false">IF(E2441&gt;F2441,1,0)</f>
        <v>1</v>
      </c>
    </row>
    <row r="2442" customFormat="false" ht="15.8" hidden="false" customHeight="false" outlineLevel="0" collapsed="false">
      <c r="A2442" s="0" t="n">
        <v>32</v>
      </c>
      <c r="B2442" s="0" t="n">
        <v>64</v>
      </c>
      <c r="C2442" s="0" t="n">
        <v>50</v>
      </c>
      <c r="D2442" s="1" t="n">
        <f aca="false">MAX(A2442:C2442)</f>
        <v>64</v>
      </c>
      <c r="E2442" s="0" t="n">
        <f aca="false">D2442*D2442</f>
        <v>4096</v>
      </c>
      <c r="F2442" s="1" t="n">
        <f aca="false">2*((A2442*B2442*C2442)/D2442)</f>
        <v>3200</v>
      </c>
      <c r="G2442" s="0" t="n">
        <f aca="false">IF(E2442&gt;F2442,1,0)</f>
        <v>1</v>
      </c>
    </row>
    <row r="2443" customFormat="false" ht="15.8" hidden="false" customHeight="false" outlineLevel="0" collapsed="false">
      <c r="A2443" s="0" t="n">
        <v>63</v>
      </c>
      <c r="B2443" s="0" t="n">
        <v>5</v>
      </c>
      <c r="C2443" s="0" t="n">
        <v>61</v>
      </c>
      <c r="D2443" s="1" t="n">
        <f aca="false">MAX(A2443:C2443)</f>
        <v>63</v>
      </c>
      <c r="E2443" s="0" t="n">
        <f aca="false">D2443*D2443</f>
        <v>3969</v>
      </c>
      <c r="F2443" s="1" t="n">
        <f aca="false">2*((A2443*B2443*C2443)/D2443)</f>
        <v>610</v>
      </c>
      <c r="G2443" s="0" t="n">
        <f aca="false">IF(E2443&gt;F2443,1,0)</f>
        <v>1</v>
      </c>
    </row>
    <row r="2444" customFormat="false" ht="15.8" hidden="false" customHeight="false" outlineLevel="0" collapsed="false">
      <c r="A2444" s="0" t="n">
        <v>1</v>
      </c>
      <c r="B2444" s="0" t="n">
        <v>51</v>
      </c>
      <c r="C2444" s="0" t="n">
        <v>82</v>
      </c>
      <c r="D2444" s="1" t="n">
        <f aca="false">MAX(A2444:C2444)</f>
        <v>82</v>
      </c>
      <c r="E2444" s="0" t="n">
        <f aca="false">D2444*D2444</f>
        <v>6724</v>
      </c>
      <c r="F2444" s="1" t="n">
        <f aca="false">2*((A2444*B2444*C2444)/D2444)</f>
        <v>102</v>
      </c>
      <c r="G2444" s="0" t="n">
        <f aca="false">IF(E2444&gt;F2444,1,0)</f>
        <v>1</v>
      </c>
    </row>
    <row r="2445" customFormat="false" ht="15.8" hidden="false" customHeight="false" outlineLevel="0" collapsed="false">
      <c r="A2445" s="0" t="n">
        <v>40</v>
      </c>
      <c r="B2445" s="0" t="n">
        <v>3</v>
      </c>
      <c r="C2445" s="0" t="n">
        <v>52</v>
      </c>
      <c r="D2445" s="1" t="n">
        <f aca="false">MAX(A2445:C2445)</f>
        <v>52</v>
      </c>
      <c r="E2445" s="0" t="n">
        <f aca="false">D2445*D2445</f>
        <v>2704</v>
      </c>
      <c r="F2445" s="1" t="n">
        <f aca="false">2*((A2445*B2445*C2445)/D2445)</f>
        <v>240</v>
      </c>
      <c r="G2445" s="0" t="n">
        <f aca="false">IF(E2445&gt;F2445,1,0)</f>
        <v>1</v>
      </c>
    </row>
    <row r="2446" customFormat="false" ht="15.8" hidden="false" customHeight="false" outlineLevel="0" collapsed="false">
      <c r="A2446" s="0" t="n">
        <v>81</v>
      </c>
      <c r="B2446" s="0" t="n">
        <v>27</v>
      </c>
      <c r="C2446" s="0" t="n">
        <v>32</v>
      </c>
      <c r="D2446" s="1" t="n">
        <f aca="false">MAX(A2446:C2446)</f>
        <v>81</v>
      </c>
      <c r="E2446" s="0" t="n">
        <f aca="false">D2446*D2446</f>
        <v>6561</v>
      </c>
      <c r="F2446" s="1" t="n">
        <f aca="false">2*((A2446*B2446*C2446)/D2446)</f>
        <v>1728</v>
      </c>
      <c r="G2446" s="0" t="n">
        <f aca="false">IF(E2446&gt;F2446,1,0)</f>
        <v>1</v>
      </c>
    </row>
    <row r="2447" customFormat="false" ht="15.8" hidden="false" customHeight="false" outlineLevel="0" collapsed="false">
      <c r="A2447" s="0" t="n">
        <v>93</v>
      </c>
      <c r="B2447" s="0" t="n">
        <v>66</v>
      </c>
      <c r="C2447" s="0" t="n">
        <v>30</v>
      </c>
      <c r="D2447" s="1" t="n">
        <f aca="false">MAX(A2447:C2447)</f>
        <v>93</v>
      </c>
      <c r="E2447" s="0" t="n">
        <f aca="false">D2447*D2447</f>
        <v>8649</v>
      </c>
      <c r="F2447" s="1" t="n">
        <f aca="false">2*((A2447*B2447*C2447)/D2447)</f>
        <v>3960</v>
      </c>
      <c r="G2447" s="0" t="n">
        <f aca="false">IF(E2447&gt;F2447,1,0)</f>
        <v>1</v>
      </c>
    </row>
    <row r="2448" customFormat="false" ht="15.8" hidden="false" customHeight="false" outlineLevel="0" collapsed="false">
      <c r="A2448" s="0" t="n">
        <v>6</v>
      </c>
      <c r="B2448" s="0" t="n">
        <v>32</v>
      </c>
      <c r="C2448" s="0" t="n">
        <v>80</v>
      </c>
      <c r="D2448" s="1" t="n">
        <f aca="false">MAX(A2448:C2448)</f>
        <v>80</v>
      </c>
      <c r="E2448" s="0" t="n">
        <f aca="false">D2448*D2448</f>
        <v>6400</v>
      </c>
      <c r="F2448" s="1" t="n">
        <f aca="false">2*((A2448*B2448*C2448)/D2448)</f>
        <v>384</v>
      </c>
      <c r="G2448" s="0" t="n">
        <f aca="false">IF(E2448&gt;F2448,1,0)</f>
        <v>1</v>
      </c>
    </row>
    <row r="2449" customFormat="false" ht="15.8" hidden="false" customHeight="false" outlineLevel="0" collapsed="false">
      <c r="A2449" s="0" t="n">
        <v>15</v>
      </c>
      <c r="B2449" s="0" t="n">
        <v>38</v>
      </c>
      <c r="C2449" s="0" t="n">
        <v>89</v>
      </c>
      <c r="D2449" s="1" t="n">
        <f aca="false">MAX(A2449:C2449)</f>
        <v>89</v>
      </c>
      <c r="E2449" s="0" t="n">
        <f aca="false">D2449*D2449</f>
        <v>7921</v>
      </c>
      <c r="F2449" s="1" t="n">
        <f aca="false">2*((A2449*B2449*C2449)/D2449)</f>
        <v>1140</v>
      </c>
      <c r="G2449" s="0" t="n">
        <f aca="false">IF(E2449&gt;F2449,1,0)</f>
        <v>1</v>
      </c>
    </row>
    <row r="2450" customFormat="false" ht="15.8" hidden="false" customHeight="false" outlineLevel="0" collapsed="false">
      <c r="A2450" s="0" t="n">
        <v>97</v>
      </c>
      <c r="B2450" s="0" t="n">
        <v>27</v>
      </c>
      <c r="C2450" s="0" t="n">
        <v>37</v>
      </c>
      <c r="D2450" s="1" t="n">
        <f aca="false">MAX(A2450:C2450)</f>
        <v>97</v>
      </c>
      <c r="E2450" s="0" t="n">
        <f aca="false">D2450*D2450</f>
        <v>9409</v>
      </c>
      <c r="F2450" s="1" t="n">
        <f aca="false">2*((A2450*B2450*C2450)/D2450)</f>
        <v>1998</v>
      </c>
      <c r="G2450" s="0" t="n">
        <f aca="false">IF(E2450&gt;F2450,1,0)</f>
        <v>1</v>
      </c>
    </row>
    <row r="2451" customFormat="false" ht="15.8" hidden="false" customHeight="false" outlineLevel="0" collapsed="false">
      <c r="A2451" s="0" t="n">
        <v>89</v>
      </c>
      <c r="B2451" s="0" t="n">
        <v>70</v>
      </c>
      <c r="C2451" s="0" t="n">
        <v>47</v>
      </c>
      <c r="D2451" s="1" t="n">
        <f aca="false">MAX(A2451:C2451)</f>
        <v>89</v>
      </c>
      <c r="E2451" s="0" t="n">
        <f aca="false">D2451*D2451</f>
        <v>7921</v>
      </c>
      <c r="F2451" s="1" t="n">
        <f aca="false">2*((A2451*B2451*C2451)/D2451)</f>
        <v>6580</v>
      </c>
      <c r="G2451" s="0" t="n">
        <f aca="false">IF(E2451&gt;F2451,1,0)</f>
        <v>1</v>
      </c>
    </row>
    <row r="2452" customFormat="false" ht="15.8" hidden="false" customHeight="false" outlineLevel="0" collapsed="false">
      <c r="A2452" s="0" t="n">
        <v>56</v>
      </c>
      <c r="B2452" s="0" t="n">
        <v>33</v>
      </c>
      <c r="C2452" s="0" t="n">
        <v>53</v>
      </c>
      <c r="D2452" s="1" t="n">
        <f aca="false">MAX(A2452:C2452)</f>
        <v>56</v>
      </c>
      <c r="E2452" s="0" t="n">
        <f aca="false">D2452*D2452</f>
        <v>3136</v>
      </c>
      <c r="F2452" s="1" t="n">
        <f aca="false">2*((A2452*B2452*C2452)/D2452)</f>
        <v>3498</v>
      </c>
      <c r="G2452" s="0" t="n">
        <f aca="false">IF(E2452&gt;F2452,1,0)</f>
        <v>0</v>
      </c>
    </row>
    <row r="2453" customFormat="false" ht="15.8" hidden="false" customHeight="false" outlineLevel="0" collapsed="false">
      <c r="A2453" s="0" t="n">
        <v>12</v>
      </c>
      <c r="B2453" s="0" t="n">
        <v>13</v>
      </c>
      <c r="C2453" s="0" t="n">
        <v>82</v>
      </c>
      <c r="D2453" s="1" t="n">
        <f aca="false">MAX(A2453:C2453)</f>
        <v>82</v>
      </c>
      <c r="E2453" s="0" t="n">
        <f aca="false">D2453*D2453</f>
        <v>6724</v>
      </c>
      <c r="F2453" s="1" t="n">
        <f aca="false">2*((A2453*B2453*C2453)/D2453)</f>
        <v>312</v>
      </c>
      <c r="G2453" s="0" t="n">
        <f aca="false">IF(E2453&gt;F2453,1,0)</f>
        <v>1</v>
      </c>
    </row>
    <row r="2454" customFormat="false" ht="15.8" hidden="false" customHeight="false" outlineLevel="0" collapsed="false">
      <c r="A2454" s="0" t="n">
        <v>27</v>
      </c>
      <c r="B2454" s="0" t="n">
        <v>24</v>
      </c>
      <c r="C2454" s="0" t="n">
        <v>23</v>
      </c>
      <c r="D2454" s="1" t="n">
        <f aca="false">MAX(A2454:C2454)</f>
        <v>27</v>
      </c>
      <c r="E2454" s="0" t="n">
        <f aca="false">D2454*D2454</f>
        <v>729</v>
      </c>
      <c r="F2454" s="1" t="n">
        <f aca="false">2*((A2454*B2454*C2454)/D2454)</f>
        <v>1104</v>
      </c>
      <c r="G2454" s="0" t="n">
        <f aca="false">IF(E2454&gt;F2454,1,0)</f>
        <v>0</v>
      </c>
    </row>
    <row r="2455" customFormat="false" ht="15.8" hidden="false" customHeight="false" outlineLevel="0" collapsed="false">
      <c r="A2455" s="0" t="n">
        <v>68</v>
      </c>
      <c r="B2455" s="0" t="n">
        <v>67</v>
      </c>
      <c r="C2455" s="0" t="n">
        <v>22</v>
      </c>
      <c r="D2455" s="1" t="n">
        <f aca="false">MAX(A2455:C2455)</f>
        <v>68</v>
      </c>
      <c r="E2455" s="0" t="n">
        <f aca="false">D2455*D2455</f>
        <v>4624</v>
      </c>
      <c r="F2455" s="1" t="n">
        <f aca="false">2*((A2455*B2455*C2455)/D2455)</f>
        <v>2948</v>
      </c>
      <c r="G2455" s="0" t="n">
        <f aca="false">IF(E2455&gt;F2455,1,0)</f>
        <v>1</v>
      </c>
    </row>
    <row r="2456" customFormat="false" ht="15.8" hidden="false" customHeight="false" outlineLevel="0" collapsed="false">
      <c r="A2456" s="0" t="n">
        <v>66</v>
      </c>
      <c r="B2456" s="0" t="n">
        <v>52</v>
      </c>
      <c r="C2456" s="0" t="n">
        <v>82</v>
      </c>
      <c r="D2456" s="1" t="n">
        <f aca="false">MAX(A2456:C2456)</f>
        <v>82</v>
      </c>
      <c r="E2456" s="0" t="n">
        <f aca="false">D2456*D2456</f>
        <v>6724</v>
      </c>
      <c r="F2456" s="1" t="n">
        <f aca="false">2*((A2456*B2456*C2456)/D2456)</f>
        <v>6864</v>
      </c>
      <c r="G2456" s="0" t="n">
        <f aca="false">IF(E2456&gt;F2456,1,0)</f>
        <v>0</v>
      </c>
    </row>
    <row r="2457" customFormat="false" ht="15.8" hidden="false" customHeight="false" outlineLevel="0" collapsed="false">
      <c r="A2457" s="0" t="n">
        <v>90</v>
      </c>
      <c r="B2457" s="0" t="n">
        <v>44</v>
      </c>
      <c r="C2457" s="0" t="n">
        <v>51</v>
      </c>
      <c r="D2457" s="1" t="n">
        <f aca="false">MAX(A2457:C2457)</f>
        <v>90</v>
      </c>
      <c r="E2457" s="0" t="n">
        <f aca="false">D2457*D2457</f>
        <v>8100</v>
      </c>
      <c r="F2457" s="1" t="n">
        <f aca="false">2*((A2457*B2457*C2457)/D2457)</f>
        <v>4488</v>
      </c>
      <c r="G2457" s="0" t="n">
        <f aca="false">IF(E2457&gt;F2457,1,0)</f>
        <v>1</v>
      </c>
    </row>
    <row r="2458" customFormat="false" ht="15.8" hidden="false" customHeight="false" outlineLevel="0" collapsed="false">
      <c r="A2458" s="0" t="n">
        <v>65</v>
      </c>
      <c r="B2458" s="0" t="n">
        <v>16</v>
      </c>
      <c r="C2458" s="0" t="n">
        <v>96</v>
      </c>
      <c r="D2458" s="1" t="n">
        <f aca="false">MAX(A2458:C2458)</f>
        <v>96</v>
      </c>
      <c r="E2458" s="0" t="n">
        <f aca="false">D2458*D2458</f>
        <v>9216</v>
      </c>
      <c r="F2458" s="1" t="n">
        <f aca="false">2*((A2458*B2458*C2458)/D2458)</f>
        <v>2080</v>
      </c>
      <c r="G2458" s="0" t="n">
        <f aca="false">IF(E2458&gt;F2458,1,0)</f>
        <v>1</v>
      </c>
    </row>
    <row r="2459" customFormat="false" ht="15.8" hidden="false" customHeight="false" outlineLevel="0" collapsed="false">
      <c r="A2459" s="0" t="n">
        <v>20</v>
      </c>
      <c r="B2459" s="0" t="n">
        <v>55</v>
      </c>
      <c r="C2459" s="0" t="n">
        <v>18</v>
      </c>
      <c r="D2459" s="1" t="n">
        <f aca="false">MAX(A2459:C2459)</f>
        <v>55</v>
      </c>
      <c r="E2459" s="0" t="n">
        <f aca="false">D2459*D2459</f>
        <v>3025</v>
      </c>
      <c r="F2459" s="1" t="n">
        <f aca="false">2*((A2459*B2459*C2459)/D2459)</f>
        <v>720</v>
      </c>
      <c r="G2459" s="0" t="n">
        <f aca="false">IF(E2459&gt;F2459,1,0)</f>
        <v>1</v>
      </c>
    </row>
    <row r="2460" customFormat="false" ht="15.8" hidden="false" customHeight="false" outlineLevel="0" collapsed="false">
      <c r="A2460" s="0" t="n">
        <v>22</v>
      </c>
      <c r="B2460" s="0" t="n">
        <v>71</v>
      </c>
      <c r="C2460" s="0" t="n">
        <v>27</v>
      </c>
      <c r="D2460" s="1" t="n">
        <f aca="false">MAX(A2460:C2460)</f>
        <v>71</v>
      </c>
      <c r="E2460" s="0" t="n">
        <f aca="false">D2460*D2460</f>
        <v>5041</v>
      </c>
      <c r="F2460" s="1" t="n">
        <f aca="false">2*((A2460*B2460*C2460)/D2460)</f>
        <v>1188</v>
      </c>
      <c r="G2460" s="0" t="n">
        <f aca="false">IF(E2460&gt;F2460,1,0)</f>
        <v>1</v>
      </c>
    </row>
    <row r="2461" customFormat="false" ht="15.8" hidden="false" customHeight="false" outlineLevel="0" collapsed="false">
      <c r="A2461" s="0" t="n">
        <v>19</v>
      </c>
      <c r="B2461" s="0" t="n">
        <v>11</v>
      </c>
      <c r="C2461" s="0" t="n">
        <v>18</v>
      </c>
      <c r="D2461" s="1" t="n">
        <f aca="false">MAX(A2461:C2461)</f>
        <v>19</v>
      </c>
      <c r="E2461" s="0" t="n">
        <f aca="false">D2461*D2461</f>
        <v>361</v>
      </c>
      <c r="F2461" s="1" t="n">
        <f aca="false">2*((A2461*B2461*C2461)/D2461)</f>
        <v>396</v>
      </c>
      <c r="G2461" s="0" t="n">
        <f aca="false">IF(E2461&gt;F2461,1,0)</f>
        <v>0</v>
      </c>
    </row>
    <row r="2462" customFormat="false" ht="15.8" hidden="false" customHeight="false" outlineLevel="0" collapsed="false">
      <c r="A2462" s="0" t="n">
        <v>36</v>
      </c>
      <c r="B2462" s="0" t="n">
        <v>76</v>
      </c>
      <c r="C2462" s="0" t="n">
        <v>3</v>
      </c>
      <c r="D2462" s="1" t="n">
        <f aca="false">MAX(A2462:C2462)</f>
        <v>76</v>
      </c>
      <c r="E2462" s="0" t="n">
        <f aca="false">D2462*D2462</f>
        <v>5776</v>
      </c>
      <c r="F2462" s="1" t="n">
        <f aca="false">2*((A2462*B2462*C2462)/D2462)</f>
        <v>216</v>
      </c>
      <c r="G2462" s="0" t="n">
        <f aca="false">IF(E2462&gt;F2462,1,0)</f>
        <v>1</v>
      </c>
    </row>
    <row r="2463" customFormat="false" ht="15.8" hidden="false" customHeight="false" outlineLevel="0" collapsed="false">
      <c r="A2463" s="0" t="n">
        <v>44</v>
      </c>
      <c r="B2463" s="0" t="n">
        <v>8</v>
      </c>
      <c r="C2463" s="0" t="n">
        <v>66</v>
      </c>
      <c r="D2463" s="1" t="n">
        <f aca="false">MAX(A2463:C2463)</f>
        <v>66</v>
      </c>
      <c r="E2463" s="0" t="n">
        <f aca="false">D2463*D2463</f>
        <v>4356</v>
      </c>
      <c r="F2463" s="1" t="n">
        <f aca="false">2*((A2463*B2463*C2463)/D2463)</f>
        <v>704</v>
      </c>
      <c r="G2463" s="0" t="n">
        <f aca="false">IF(E2463&gt;F2463,1,0)</f>
        <v>1</v>
      </c>
    </row>
    <row r="2464" customFormat="false" ht="15.8" hidden="false" customHeight="false" outlineLevel="0" collapsed="false">
      <c r="A2464" s="0" t="n">
        <v>71</v>
      </c>
      <c r="B2464" s="0" t="n">
        <v>40</v>
      </c>
      <c r="C2464" s="0" t="n">
        <v>69</v>
      </c>
      <c r="D2464" s="1" t="n">
        <f aca="false">MAX(A2464:C2464)</f>
        <v>71</v>
      </c>
      <c r="E2464" s="0" t="n">
        <f aca="false">D2464*D2464</f>
        <v>5041</v>
      </c>
      <c r="F2464" s="1" t="n">
        <f aca="false">2*((A2464*B2464*C2464)/D2464)</f>
        <v>5520</v>
      </c>
      <c r="G2464" s="0" t="n">
        <f aca="false">IF(E2464&gt;F2464,1,0)</f>
        <v>0</v>
      </c>
    </row>
    <row r="2465" customFormat="false" ht="15.8" hidden="false" customHeight="false" outlineLevel="0" collapsed="false">
      <c r="A2465" s="0" t="n">
        <v>84</v>
      </c>
      <c r="B2465" s="0" t="n">
        <v>83</v>
      </c>
      <c r="C2465" s="0" t="n">
        <v>11</v>
      </c>
      <c r="D2465" s="1" t="n">
        <f aca="false">MAX(A2465:C2465)</f>
        <v>84</v>
      </c>
      <c r="E2465" s="0" t="n">
        <f aca="false">D2465*D2465</f>
        <v>7056</v>
      </c>
      <c r="F2465" s="1" t="n">
        <f aca="false">2*((A2465*B2465*C2465)/D2465)</f>
        <v>1826</v>
      </c>
      <c r="G2465" s="0" t="n">
        <f aca="false">IF(E2465&gt;F2465,1,0)</f>
        <v>1</v>
      </c>
    </row>
    <row r="2466" customFormat="false" ht="15.8" hidden="false" customHeight="false" outlineLevel="0" collapsed="false">
      <c r="A2466" s="0" t="n">
        <v>41</v>
      </c>
      <c r="B2466" s="0" t="n">
        <v>32</v>
      </c>
      <c r="C2466" s="0" t="n">
        <v>80</v>
      </c>
      <c r="D2466" s="1" t="n">
        <f aca="false">MAX(A2466:C2466)</f>
        <v>80</v>
      </c>
      <c r="E2466" s="0" t="n">
        <f aca="false">D2466*D2466</f>
        <v>6400</v>
      </c>
      <c r="F2466" s="1" t="n">
        <f aca="false">2*((A2466*B2466*C2466)/D2466)</f>
        <v>2624</v>
      </c>
      <c r="G2466" s="0" t="n">
        <f aca="false">IF(E2466&gt;F2466,1,0)</f>
        <v>1</v>
      </c>
    </row>
    <row r="2467" customFormat="false" ht="15.8" hidden="false" customHeight="false" outlineLevel="0" collapsed="false">
      <c r="A2467" s="0" t="n">
        <v>62</v>
      </c>
      <c r="B2467" s="0" t="n">
        <v>98</v>
      </c>
      <c r="C2467" s="0" t="n">
        <v>68</v>
      </c>
      <c r="D2467" s="1" t="n">
        <f aca="false">MAX(A2467:C2467)</f>
        <v>98</v>
      </c>
      <c r="E2467" s="0" t="n">
        <f aca="false">D2467*D2467</f>
        <v>9604</v>
      </c>
      <c r="F2467" s="1" t="n">
        <f aca="false">2*((A2467*B2467*C2467)/D2467)</f>
        <v>8432</v>
      </c>
      <c r="G2467" s="0" t="n">
        <f aca="false">IF(E2467&gt;F2467,1,0)</f>
        <v>1</v>
      </c>
    </row>
    <row r="2468" customFormat="false" ht="15.8" hidden="false" customHeight="false" outlineLevel="0" collapsed="false">
      <c r="A2468" s="0" t="n">
        <v>26</v>
      </c>
      <c r="B2468" s="0" t="n">
        <v>100</v>
      </c>
      <c r="C2468" s="0" t="n">
        <v>94</v>
      </c>
      <c r="D2468" s="1" t="n">
        <f aca="false">MAX(A2468:C2468)</f>
        <v>100</v>
      </c>
      <c r="E2468" s="0" t="n">
        <f aca="false">D2468*D2468</f>
        <v>10000</v>
      </c>
      <c r="F2468" s="1" t="n">
        <f aca="false">2*((A2468*B2468*C2468)/D2468)</f>
        <v>4888</v>
      </c>
      <c r="G2468" s="0" t="n">
        <f aca="false">IF(E2468&gt;F2468,1,0)</f>
        <v>1</v>
      </c>
    </row>
    <row r="2469" customFormat="false" ht="15.8" hidden="false" customHeight="false" outlineLevel="0" collapsed="false">
      <c r="A2469" s="0" t="n">
        <v>8</v>
      </c>
      <c r="B2469" s="0" t="n">
        <v>96</v>
      </c>
      <c r="C2469" s="0" t="n">
        <v>66</v>
      </c>
      <c r="D2469" s="1" t="n">
        <f aca="false">MAX(A2469:C2469)</f>
        <v>96</v>
      </c>
      <c r="E2469" s="0" t="n">
        <f aca="false">D2469*D2469</f>
        <v>9216</v>
      </c>
      <c r="F2469" s="1" t="n">
        <f aca="false">2*((A2469*B2469*C2469)/D2469)</f>
        <v>1056</v>
      </c>
      <c r="G2469" s="0" t="n">
        <f aca="false">IF(E2469&gt;F2469,1,0)</f>
        <v>1</v>
      </c>
    </row>
    <row r="2470" customFormat="false" ht="15.8" hidden="false" customHeight="false" outlineLevel="0" collapsed="false">
      <c r="A2470" s="0" t="n">
        <v>82</v>
      </c>
      <c r="B2470" s="0" t="n">
        <v>52</v>
      </c>
      <c r="C2470" s="0" t="n">
        <v>3</v>
      </c>
      <c r="D2470" s="1" t="n">
        <f aca="false">MAX(A2470:C2470)</f>
        <v>82</v>
      </c>
      <c r="E2470" s="0" t="n">
        <f aca="false">D2470*D2470</f>
        <v>6724</v>
      </c>
      <c r="F2470" s="1" t="n">
        <f aca="false">2*((A2470*B2470*C2470)/D2470)</f>
        <v>312</v>
      </c>
      <c r="G2470" s="0" t="n">
        <f aca="false">IF(E2470&gt;F2470,1,0)</f>
        <v>1</v>
      </c>
    </row>
    <row r="2471" customFormat="false" ht="15.8" hidden="false" customHeight="false" outlineLevel="0" collapsed="false">
      <c r="A2471" s="0" t="n">
        <v>19</v>
      </c>
      <c r="B2471" s="0" t="n">
        <v>20</v>
      </c>
      <c r="C2471" s="0" t="n">
        <v>89</v>
      </c>
      <c r="D2471" s="1" t="n">
        <f aca="false">MAX(A2471:C2471)</f>
        <v>89</v>
      </c>
      <c r="E2471" s="0" t="n">
        <f aca="false">D2471*D2471</f>
        <v>7921</v>
      </c>
      <c r="F2471" s="1" t="n">
        <f aca="false">2*((A2471*B2471*C2471)/D2471)</f>
        <v>760</v>
      </c>
      <c r="G2471" s="0" t="n">
        <f aca="false">IF(E2471&gt;F2471,1,0)</f>
        <v>1</v>
      </c>
    </row>
    <row r="2472" customFormat="false" ht="15.8" hidden="false" customHeight="false" outlineLevel="0" collapsed="false">
      <c r="A2472" s="0" t="n">
        <v>70</v>
      </c>
      <c r="B2472" s="0" t="n">
        <v>51</v>
      </c>
      <c r="C2472" s="0" t="n">
        <v>72</v>
      </c>
      <c r="D2472" s="1" t="n">
        <f aca="false">MAX(A2472:C2472)</f>
        <v>72</v>
      </c>
      <c r="E2472" s="0" t="n">
        <f aca="false">D2472*D2472</f>
        <v>5184</v>
      </c>
      <c r="F2472" s="1" t="n">
        <f aca="false">2*((A2472*B2472*C2472)/D2472)</f>
        <v>7140</v>
      </c>
      <c r="G2472" s="0" t="n">
        <f aca="false">IF(E2472&gt;F2472,1,0)</f>
        <v>0</v>
      </c>
    </row>
    <row r="2473" customFormat="false" ht="15.8" hidden="false" customHeight="false" outlineLevel="0" collapsed="false">
      <c r="A2473" s="0" t="n">
        <v>40</v>
      </c>
      <c r="B2473" s="0" t="n">
        <v>100</v>
      </c>
      <c r="C2473" s="0" t="n">
        <v>95</v>
      </c>
      <c r="D2473" s="1" t="n">
        <f aca="false">MAX(A2473:C2473)</f>
        <v>100</v>
      </c>
      <c r="E2473" s="0" t="n">
        <f aca="false">D2473*D2473</f>
        <v>10000</v>
      </c>
      <c r="F2473" s="1" t="n">
        <f aca="false">2*((A2473*B2473*C2473)/D2473)</f>
        <v>7600</v>
      </c>
      <c r="G2473" s="0" t="n">
        <f aca="false">IF(E2473&gt;F2473,1,0)</f>
        <v>1</v>
      </c>
    </row>
    <row r="2474" customFormat="false" ht="15.8" hidden="false" customHeight="false" outlineLevel="0" collapsed="false">
      <c r="A2474" s="0" t="n">
        <v>16</v>
      </c>
      <c r="B2474" s="0" t="n">
        <v>72</v>
      </c>
      <c r="C2474" s="0" t="n">
        <v>41</v>
      </c>
      <c r="D2474" s="1" t="n">
        <f aca="false">MAX(A2474:C2474)</f>
        <v>72</v>
      </c>
      <c r="E2474" s="0" t="n">
        <f aca="false">D2474*D2474</f>
        <v>5184</v>
      </c>
      <c r="F2474" s="1" t="n">
        <f aca="false">2*((A2474*B2474*C2474)/D2474)</f>
        <v>1312</v>
      </c>
      <c r="G2474" s="0" t="n">
        <f aca="false">IF(E2474&gt;F2474,1,0)</f>
        <v>1</v>
      </c>
    </row>
    <row r="2475" customFormat="false" ht="15.8" hidden="false" customHeight="false" outlineLevel="0" collapsed="false">
      <c r="A2475" s="0" t="n">
        <v>54</v>
      </c>
      <c r="B2475" s="0" t="n">
        <v>92</v>
      </c>
      <c r="C2475" s="0" t="n">
        <v>62</v>
      </c>
      <c r="D2475" s="1" t="n">
        <f aca="false">MAX(A2475:C2475)</f>
        <v>92</v>
      </c>
      <c r="E2475" s="0" t="n">
        <f aca="false">D2475*D2475</f>
        <v>8464</v>
      </c>
      <c r="F2475" s="1" t="n">
        <f aca="false">2*((A2475*B2475*C2475)/D2475)</f>
        <v>6696</v>
      </c>
      <c r="G2475" s="0" t="n">
        <f aca="false">IF(E2475&gt;F2475,1,0)</f>
        <v>1</v>
      </c>
    </row>
    <row r="2476" customFormat="false" ht="15.8" hidden="false" customHeight="false" outlineLevel="0" collapsed="false">
      <c r="A2476" s="0" t="n">
        <v>99</v>
      </c>
      <c r="B2476" s="0" t="n">
        <v>25</v>
      </c>
      <c r="C2476" s="0" t="n">
        <v>71</v>
      </c>
      <c r="D2476" s="1" t="n">
        <f aca="false">MAX(A2476:C2476)</f>
        <v>99</v>
      </c>
      <c r="E2476" s="0" t="n">
        <f aca="false">D2476*D2476</f>
        <v>9801</v>
      </c>
      <c r="F2476" s="1" t="n">
        <f aca="false">2*((A2476*B2476*C2476)/D2476)</f>
        <v>3550</v>
      </c>
      <c r="G2476" s="0" t="n">
        <f aca="false">IF(E2476&gt;F2476,1,0)</f>
        <v>1</v>
      </c>
    </row>
    <row r="2477" customFormat="false" ht="15.8" hidden="false" customHeight="false" outlineLevel="0" collapsed="false">
      <c r="A2477" s="0" t="n">
        <v>60</v>
      </c>
      <c r="B2477" s="0" t="n">
        <v>43</v>
      </c>
      <c r="C2477" s="0" t="n">
        <v>55</v>
      </c>
      <c r="D2477" s="1" t="n">
        <f aca="false">MAX(A2477:C2477)</f>
        <v>60</v>
      </c>
      <c r="E2477" s="0" t="n">
        <f aca="false">D2477*D2477</f>
        <v>3600</v>
      </c>
      <c r="F2477" s="1" t="n">
        <f aca="false">2*((A2477*B2477*C2477)/D2477)</f>
        <v>4730</v>
      </c>
      <c r="G2477" s="0" t="n">
        <f aca="false">IF(E2477&gt;F2477,1,0)</f>
        <v>0</v>
      </c>
    </row>
    <row r="2478" customFormat="false" ht="15.8" hidden="false" customHeight="false" outlineLevel="0" collapsed="false">
      <c r="A2478" s="0" t="n">
        <v>3</v>
      </c>
      <c r="B2478" s="0" t="n">
        <v>63</v>
      </c>
      <c r="C2478" s="0" t="n">
        <v>9</v>
      </c>
      <c r="D2478" s="1" t="n">
        <f aca="false">MAX(A2478:C2478)</f>
        <v>63</v>
      </c>
      <c r="E2478" s="0" t="n">
        <f aca="false">D2478*D2478</f>
        <v>3969</v>
      </c>
      <c r="F2478" s="1" t="n">
        <f aca="false">2*((A2478*B2478*C2478)/D2478)</f>
        <v>54</v>
      </c>
      <c r="G2478" s="0" t="n">
        <f aca="false">IF(E2478&gt;F2478,1,0)</f>
        <v>1</v>
      </c>
    </row>
    <row r="2479" customFormat="false" ht="15.8" hidden="false" customHeight="false" outlineLevel="0" collapsed="false">
      <c r="A2479" s="0" t="n">
        <v>44</v>
      </c>
      <c r="B2479" s="0" t="n">
        <v>4</v>
      </c>
      <c r="C2479" s="0" t="n">
        <v>44</v>
      </c>
      <c r="D2479" s="1" t="n">
        <f aca="false">MAX(A2479:C2479)</f>
        <v>44</v>
      </c>
      <c r="E2479" s="0" t="n">
        <f aca="false">D2479*D2479</f>
        <v>1936</v>
      </c>
      <c r="F2479" s="1" t="n">
        <f aca="false">2*((A2479*B2479*C2479)/D2479)</f>
        <v>352</v>
      </c>
      <c r="G2479" s="0" t="n">
        <f aca="false">IF(E2479&gt;F2479,1,0)</f>
        <v>1</v>
      </c>
    </row>
    <row r="2480" customFormat="false" ht="15.8" hidden="false" customHeight="false" outlineLevel="0" collapsed="false">
      <c r="A2480" s="0" t="n">
        <v>4</v>
      </c>
      <c r="B2480" s="0" t="n">
        <v>27</v>
      </c>
      <c r="C2480" s="0" t="n">
        <v>5</v>
      </c>
      <c r="D2480" s="1" t="n">
        <f aca="false">MAX(A2480:C2480)</f>
        <v>27</v>
      </c>
      <c r="E2480" s="0" t="n">
        <f aca="false">D2480*D2480</f>
        <v>729</v>
      </c>
      <c r="F2480" s="1" t="n">
        <f aca="false">2*((A2480*B2480*C2480)/D2480)</f>
        <v>40</v>
      </c>
      <c r="G2480" s="0" t="n">
        <f aca="false">IF(E2480&gt;F2480,1,0)</f>
        <v>1</v>
      </c>
    </row>
    <row r="2481" customFormat="false" ht="15.8" hidden="false" customHeight="false" outlineLevel="0" collapsed="false">
      <c r="A2481" s="0" t="n">
        <v>69</v>
      </c>
      <c r="B2481" s="0" t="n">
        <v>62</v>
      </c>
      <c r="C2481" s="0" t="n">
        <v>23</v>
      </c>
      <c r="D2481" s="1" t="n">
        <f aca="false">MAX(A2481:C2481)</f>
        <v>69</v>
      </c>
      <c r="E2481" s="0" t="n">
        <f aca="false">D2481*D2481</f>
        <v>4761</v>
      </c>
      <c r="F2481" s="1" t="n">
        <f aca="false">2*((A2481*B2481*C2481)/D2481)</f>
        <v>2852</v>
      </c>
      <c r="G2481" s="0" t="n">
        <f aca="false">IF(E2481&gt;F2481,1,0)</f>
        <v>1</v>
      </c>
    </row>
    <row r="2482" customFormat="false" ht="15.8" hidden="false" customHeight="false" outlineLevel="0" collapsed="false">
      <c r="A2482" s="0" t="n">
        <v>74</v>
      </c>
      <c r="B2482" s="0" t="n">
        <v>33</v>
      </c>
      <c r="C2482" s="0" t="n">
        <v>59</v>
      </c>
      <c r="D2482" s="1" t="n">
        <f aca="false">MAX(A2482:C2482)</f>
        <v>74</v>
      </c>
      <c r="E2482" s="0" t="n">
        <f aca="false">D2482*D2482</f>
        <v>5476</v>
      </c>
      <c r="F2482" s="1" t="n">
        <f aca="false">2*((A2482*B2482*C2482)/D2482)</f>
        <v>3894</v>
      </c>
      <c r="G2482" s="0" t="n">
        <f aca="false">IF(E2482&gt;F2482,1,0)</f>
        <v>1</v>
      </c>
    </row>
    <row r="2483" customFormat="false" ht="15.8" hidden="false" customHeight="false" outlineLevel="0" collapsed="false">
      <c r="A2483" s="0" t="n">
        <v>87</v>
      </c>
      <c r="B2483" s="0" t="n">
        <v>71</v>
      </c>
      <c r="C2483" s="0" t="n">
        <v>58</v>
      </c>
      <c r="D2483" s="1" t="n">
        <f aca="false">MAX(A2483:C2483)</f>
        <v>87</v>
      </c>
      <c r="E2483" s="0" t="n">
        <f aca="false">D2483*D2483</f>
        <v>7569</v>
      </c>
      <c r="F2483" s="1" t="n">
        <f aca="false">2*((A2483*B2483*C2483)/D2483)</f>
        <v>8236</v>
      </c>
      <c r="G2483" s="0" t="n">
        <f aca="false">IF(E2483&gt;F2483,1,0)</f>
        <v>0</v>
      </c>
    </row>
    <row r="2484" customFormat="false" ht="15.8" hidden="false" customHeight="false" outlineLevel="0" collapsed="false">
      <c r="A2484" s="0" t="n">
        <v>62</v>
      </c>
      <c r="B2484" s="0" t="n">
        <v>57</v>
      </c>
      <c r="C2484" s="0" t="n">
        <v>86</v>
      </c>
      <c r="D2484" s="1" t="n">
        <f aca="false">MAX(A2484:C2484)</f>
        <v>86</v>
      </c>
      <c r="E2484" s="0" t="n">
        <f aca="false">D2484*D2484</f>
        <v>7396</v>
      </c>
      <c r="F2484" s="1" t="n">
        <f aca="false">2*((A2484*B2484*C2484)/D2484)</f>
        <v>7068</v>
      </c>
      <c r="G2484" s="0" t="n">
        <f aca="false">IF(E2484&gt;F2484,1,0)</f>
        <v>1</v>
      </c>
    </row>
    <row r="2485" customFormat="false" ht="15.8" hidden="false" customHeight="false" outlineLevel="0" collapsed="false">
      <c r="A2485" s="0" t="n">
        <v>31</v>
      </c>
      <c r="B2485" s="0" t="n">
        <v>25</v>
      </c>
      <c r="C2485" s="0" t="n">
        <v>17</v>
      </c>
      <c r="D2485" s="1" t="n">
        <f aca="false">MAX(A2485:C2485)</f>
        <v>31</v>
      </c>
      <c r="E2485" s="0" t="n">
        <f aca="false">D2485*D2485</f>
        <v>961</v>
      </c>
      <c r="F2485" s="1" t="n">
        <f aca="false">2*((A2485*B2485*C2485)/D2485)</f>
        <v>850</v>
      </c>
      <c r="G2485" s="0" t="n">
        <f aca="false">IF(E2485&gt;F2485,1,0)</f>
        <v>1</v>
      </c>
    </row>
    <row r="2486" customFormat="false" ht="15.8" hidden="false" customHeight="false" outlineLevel="0" collapsed="false">
      <c r="A2486" s="0" t="n">
        <v>64</v>
      </c>
      <c r="B2486" s="0" t="n">
        <v>66</v>
      </c>
      <c r="C2486" s="0" t="n">
        <v>87</v>
      </c>
      <c r="D2486" s="1" t="n">
        <f aca="false">MAX(A2486:C2486)</f>
        <v>87</v>
      </c>
      <c r="E2486" s="0" t="n">
        <f aca="false">D2486*D2486</f>
        <v>7569</v>
      </c>
      <c r="F2486" s="1" t="n">
        <f aca="false">2*((A2486*B2486*C2486)/D2486)</f>
        <v>8448</v>
      </c>
      <c r="G2486" s="0" t="n">
        <f aca="false">IF(E2486&gt;F2486,1,0)</f>
        <v>0</v>
      </c>
    </row>
    <row r="2487" customFormat="false" ht="15.8" hidden="false" customHeight="false" outlineLevel="0" collapsed="false">
      <c r="A2487" s="0" t="n">
        <v>65</v>
      </c>
      <c r="B2487" s="0" t="n">
        <v>89</v>
      </c>
      <c r="C2487" s="0" t="n">
        <v>92</v>
      </c>
      <c r="D2487" s="1" t="n">
        <f aca="false">MAX(A2487:C2487)</f>
        <v>92</v>
      </c>
      <c r="E2487" s="0" t="n">
        <f aca="false">D2487*D2487</f>
        <v>8464</v>
      </c>
      <c r="F2487" s="1" t="n">
        <f aca="false">2*((A2487*B2487*C2487)/D2487)</f>
        <v>11570</v>
      </c>
      <c r="G2487" s="0" t="n">
        <f aca="false">IF(E2487&gt;F2487,1,0)</f>
        <v>0</v>
      </c>
    </row>
    <row r="2488" customFormat="false" ht="15.8" hidden="false" customHeight="false" outlineLevel="0" collapsed="false">
      <c r="A2488" s="0" t="n">
        <v>98</v>
      </c>
      <c r="B2488" s="0" t="n">
        <v>89</v>
      </c>
      <c r="C2488" s="0" t="n">
        <v>82</v>
      </c>
      <c r="D2488" s="1" t="n">
        <f aca="false">MAX(A2488:C2488)</f>
        <v>98</v>
      </c>
      <c r="E2488" s="0" t="n">
        <f aca="false">D2488*D2488</f>
        <v>9604</v>
      </c>
      <c r="F2488" s="1" t="n">
        <f aca="false">2*((A2488*B2488*C2488)/D2488)</f>
        <v>14596</v>
      </c>
      <c r="G2488" s="0" t="n">
        <f aca="false">IF(E2488&gt;F2488,1,0)</f>
        <v>0</v>
      </c>
    </row>
    <row r="2489" customFormat="false" ht="15.8" hidden="false" customHeight="false" outlineLevel="0" collapsed="false">
      <c r="A2489" s="0" t="n">
        <v>40</v>
      </c>
      <c r="B2489" s="0" t="n">
        <v>96</v>
      </c>
      <c r="C2489" s="0" t="n">
        <v>74</v>
      </c>
      <c r="D2489" s="1" t="n">
        <f aca="false">MAX(A2489:C2489)</f>
        <v>96</v>
      </c>
      <c r="E2489" s="0" t="n">
        <f aca="false">D2489*D2489</f>
        <v>9216</v>
      </c>
      <c r="F2489" s="1" t="n">
        <f aca="false">2*((A2489*B2489*C2489)/D2489)</f>
        <v>5920</v>
      </c>
      <c r="G2489" s="0" t="n">
        <f aca="false">IF(E2489&gt;F2489,1,0)</f>
        <v>1</v>
      </c>
    </row>
    <row r="2490" customFormat="false" ht="15.8" hidden="false" customHeight="false" outlineLevel="0" collapsed="false">
      <c r="A2490" s="0" t="n">
        <v>9</v>
      </c>
      <c r="B2490" s="0" t="n">
        <v>52</v>
      </c>
      <c r="C2490" s="0" t="n">
        <v>41</v>
      </c>
      <c r="D2490" s="1" t="n">
        <f aca="false">MAX(A2490:C2490)</f>
        <v>52</v>
      </c>
      <c r="E2490" s="0" t="n">
        <f aca="false">D2490*D2490</f>
        <v>2704</v>
      </c>
      <c r="F2490" s="1" t="n">
        <f aca="false">2*((A2490*B2490*C2490)/D2490)</f>
        <v>738</v>
      </c>
      <c r="G2490" s="0" t="n">
        <f aca="false">IF(E2490&gt;F2490,1,0)</f>
        <v>1</v>
      </c>
    </row>
    <row r="2491" customFormat="false" ht="15.8" hidden="false" customHeight="false" outlineLevel="0" collapsed="false">
      <c r="A2491" s="0" t="n">
        <v>3</v>
      </c>
      <c r="B2491" s="0" t="n">
        <v>23</v>
      </c>
      <c r="C2491" s="0" t="n">
        <v>20</v>
      </c>
      <c r="D2491" s="1" t="n">
        <f aca="false">MAX(A2491:C2491)</f>
        <v>23</v>
      </c>
      <c r="E2491" s="0" t="n">
        <f aca="false">D2491*D2491</f>
        <v>529</v>
      </c>
      <c r="F2491" s="1" t="n">
        <f aca="false">2*((A2491*B2491*C2491)/D2491)</f>
        <v>120</v>
      </c>
      <c r="G2491" s="0" t="n">
        <f aca="false">IF(E2491&gt;F2491,1,0)</f>
        <v>1</v>
      </c>
    </row>
    <row r="2492" customFormat="false" ht="15.8" hidden="false" customHeight="false" outlineLevel="0" collapsed="false">
      <c r="A2492" s="0" t="n">
        <v>28</v>
      </c>
      <c r="B2492" s="0" t="n">
        <v>80</v>
      </c>
      <c r="C2492" s="0" t="n">
        <v>93</v>
      </c>
      <c r="D2492" s="1" t="n">
        <f aca="false">MAX(A2492:C2492)</f>
        <v>93</v>
      </c>
      <c r="E2492" s="0" t="n">
        <f aca="false">D2492*D2492</f>
        <v>8649</v>
      </c>
      <c r="F2492" s="1" t="n">
        <f aca="false">2*((A2492*B2492*C2492)/D2492)</f>
        <v>4480</v>
      </c>
      <c r="G2492" s="0" t="n">
        <f aca="false">IF(E2492&gt;F2492,1,0)</f>
        <v>1</v>
      </c>
    </row>
    <row r="2493" customFormat="false" ht="15.8" hidden="false" customHeight="false" outlineLevel="0" collapsed="false">
      <c r="A2493" s="0" t="n">
        <v>33</v>
      </c>
      <c r="B2493" s="0" t="n">
        <v>7</v>
      </c>
      <c r="C2493" s="0" t="n">
        <v>19</v>
      </c>
      <c r="D2493" s="1" t="n">
        <f aca="false">MAX(A2493:C2493)</f>
        <v>33</v>
      </c>
      <c r="E2493" s="0" t="n">
        <f aca="false">D2493*D2493</f>
        <v>1089</v>
      </c>
      <c r="F2493" s="1" t="n">
        <f aca="false">2*((A2493*B2493*C2493)/D2493)</f>
        <v>266</v>
      </c>
      <c r="G2493" s="0" t="n">
        <f aca="false">IF(E2493&gt;F2493,1,0)</f>
        <v>1</v>
      </c>
    </row>
    <row r="2494" customFormat="false" ht="15.8" hidden="false" customHeight="false" outlineLevel="0" collapsed="false">
      <c r="A2494" s="0" t="n">
        <v>38</v>
      </c>
      <c r="B2494" s="0" t="n">
        <v>45</v>
      </c>
      <c r="C2494" s="0" t="n">
        <v>65</v>
      </c>
      <c r="D2494" s="1" t="n">
        <f aca="false">MAX(A2494:C2494)</f>
        <v>65</v>
      </c>
      <c r="E2494" s="0" t="n">
        <f aca="false">D2494*D2494</f>
        <v>4225</v>
      </c>
      <c r="F2494" s="1" t="n">
        <f aca="false">2*((A2494*B2494*C2494)/D2494)</f>
        <v>3420</v>
      </c>
      <c r="G2494" s="0" t="n">
        <f aca="false">IF(E2494&gt;F2494,1,0)</f>
        <v>1</v>
      </c>
    </row>
    <row r="2495" customFormat="false" ht="15.8" hidden="false" customHeight="false" outlineLevel="0" collapsed="false">
      <c r="A2495" s="0" t="n">
        <v>77</v>
      </c>
      <c r="B2495" s="0" t="n">
        <v>4</v>
      </c>
      <c r="C2495" s="0" t="n">
        <v>32</v>
      </c>
      <c r="D2495" s="1" t="n">
        <f aca="false">MAX(A2495:C2495)</f>
        <v>77</v>
      </c>
      <c r="E2495" s="0" t="n">
        <f aca="false">D2495*D2495</f>
        <v>5929</v>
      </c>
      <c r="F2495" s="1" t="n">
        <f aca="false">2*((A2495*B2495*C2495)/D2495)</f>
        <v>256</v>
      </c>
      <c r="G2495" s="0" t="n">
        <f aca="false">IF(E2495&gt;F2495,1,0)</f>
        <v>1</v>
      </c>
    </row>
    <row r="2496" customFormat="false" ht="15.8" hidden="false" customHeight="false" outlineLevel="0" collapsed="false">
      <c r="A2496" s="0" t="n">
        <v>97</v>
      </c>
      <c r="B2496" s="0" t="n">
        <v>98</v>
      </c>
      <c r="C2496" s="0" t="n">
        <v>59</v>
      </c>
      <c r="D2496" s="1" t="n">
        <f aca="false">MAX(A2496:C2496)</f>
        <v>98</v>
      </c>
      <c r="E2496" s="0" t="n">
        <f aca="false">D2496*D2496</f>
        <v>9604</v>
      </c>
      <c r="F2496" s="1" t="n">
        <f aca="false">2*((A2496*B2496*C2496)/D2496)</f>
        <v>11446</v>
      </c>
      <c r="G2496" s="0" t="n">
        <f aca="false">IF(E2496&gt;F2496,1,0)</f>
        <v>0</v>
      </c>
    </row>
    <row r="2497" customFormat="false" ht="15.8" hidden="false" customHeight="false" outlineLevel="0" collapsed="false">
      <c r="A2497" s="0" t="n">
        <v>6</v>
      </c>
      <c r="B2497" s="0" t="n">
        <v>37</v>
      </c>
      <c r="C2497" s="0" t="n">
        <v>56</v>
      </c>
      <c r="D2497" s="1" t="n">
        <f aca="false">MAX(A2497:C2497)</f>
        <v>56</v>
      </c>
      <c r="E2497" s="0" t="n">
        <f aca="false">D2497*D2497</f>
        <v>3136</v>
      </c>
      <c r="F2497" s="1" t="n">
        <f aca="false">2*((A2497*B2497*C2497)/D2497)</f>
        <v>444</v>
      </c>
      <c r="G2497" s="0" t="n">
        <f aca="false">IF(E2497&gt;F2497,1,0)</f>
        <v>1</v>
      </c>
    </row>
    <row r="2498" customFormat="false" ht="15.8" hidden="false" customHeight="false" outlineLevel="0" collapsed="false">
      <c r="A2498" s="0" t="n">
        <v>88</v>
      </c>
      <c r="B2498" s="0" t="n">
        <v>92</v>
      </c>
      <c r="C2498" s="0" t="n">
        <v>96</v>
      </c>
      <c r="D2498" s="1" t="n">
        <f aca="false">MAX(A2498:C2498)</f>
        <v>96</v>
      </c>
      <c r="E2498" s="0" t="n">
        <f aca="false">D2498*D2498</f>
        <v>9216</v>
      </c>
      <c r="F2498" s="1" t="n">
        <f aca="false">2*((A2498*B2498*C2498)/D2498)</f>
        <v>16192</v>
      </c>
      <c r="G2498" s="0" t="n">
        <f aca="false">IF(E2498&gt;F2498,1,0)</f>
        <v>0</v>
      </c>
    </row>
    <row r="2499" customFormat="false" ht="15.8" hidden="false" customHeight="false" outlineLevel="0" collapsed="false">
      <c r="A2499" s="0" t="n">
        <v>83</v>
      </c>
      <c r="B2499" s="0" t="n">
        <v>98</v>
      </c>
      <c r="C2499" s="0" t="n">
        <v>21</v>
      </c>
      <c r="D2499" s="1" t="n">
        <f aca="false">MAX(A2499:C2499)</f>
        <v>98</v>
      </c>
      <c r="E2499" s="0" t="n">
        <f aca="false">D2499*D2499</f>
        <v>9604</v>
      </c>
      <c r="F2499" s="1" t="n">
        <f aca="false">2*((A2499*B2499*C2499)/D2499)</f>
        <v>3486</v>
      </c>
      <c r="G2499" s="0" t="n">
        <f aca="false">IF(E2499&gt;F2499,1,0)</f>
        <v>1</v>
      </c>
    </row>
    <row r="2500" customFormat="false" ht="15.8" hidden="false" customHeight="false" outlineLevel="0" collapsed="false">
      <c r="A2500" s="0" t="n">
        <v>5</v>
      </c>
      <c r="B2500" s="0" t="n">
        <v>85</v>
      </c>
      <c r="C2500" s="0" t="n">
        <v>11</v>
      </c>
      <c r="D2500" s="1" t="n">
        <f aca="false">MAX(A2500:C2500)</f>
        <v>85</v>
      </c>
      <c r="E2500" s="0" t="n">
        <f aca="false">D2500*D2500</f>
        <v>7225</v>
      </c>
      <c r="F2500" s="1" t="n">
        <f aca="false">2*((A2500*B2500*C2500)/D2500)</f>
        <v>110</v>
      </c>
      <c r="G2500" s="0" t="n">
        <f aca="false">IF(E2500&gt;F2500,1,0)</f>
        <v>1</v>
      </c>
    </row>
    <row r="2501" customFormat="false" ht="15.8" hidden="false" customHeight="false" outlineLevel="0" collapsed="false">
      <c r="A2501" s="0" t="n">
        <v>51</v>
      </c>
      <c r="B2501" s="0" t="n">
        <v>18</v>
      </c>
      <c r="C2501" s="0" t="n">
        <v>24</v>
      </c>
      <c r="D2501" s="1" t="n">
        <f aca="false">MAX(A2501:C2501)</f>
        <v>51</v>
      </c>
      <c r="E2501" s="0" t="n">
        <f aca="false">D2501*D2501</f>
        <v>2601</v>
      </c>
      <c r="F2501" s="1" t="n">
        <f aca="false">2*((A2501*B2501*C2501)/D2501)</f>
        <v>864</v>
      </c>
      <c r="G2501" s="0" t="n">
        <f aca="false">IF(E2501&gt;F2501,1,0)</f>
        <v>1</v>
      </c>
    </row>
    <row r="2502" customFormat="false" ht="15.8" hidden="false" customHeight="false" outlineLevel="0" collapsed="false">
      <c r="A2502" s="0" t="n">
        <v>2</v>
      </c>
      <c r="B2502" s="0" t="n">
        <v>1</v>
      </c>
      <c r="C2502" s="0" t="n">
        <v>100</v>
      </c>
      <c r="D2502" s="1" t="n">
        <f aca="false">MAX(A2502:C2502)</f>
        <v>100</v>
      </c>
      <c r="E2502" s="0" t="n">
        <f aca="false">D2502*D2502</f>
        <v>10000</v>
      </c>
      <c r="F2502" s="1" t="n">
        <f aca="false">2*((A2502*B2502*C2502)/D2502)</f>
        <v>4</v>
      </c>
      <c r="G2502" s="0" t="n">
        <f aca="false">IF(E2502&gt;F2502,1,0)</f>
        <v>1</v>
      </c>
    </row>
    <row r="2503" customFormat="false" ht="15.8" hidden="false" customHeight="false" outlineLevel="0" collapsed="false">
      <c r="A2503" s="0" t="n">
        <v>81</v>
      </c>
      <c r="B2503" s="0" t="n">
        <v>52</v>
      </c>
      <c r="C2503" s="0" t="n">
        <v>49</v>
      </c>
      <c r="D2503" s="1" t="n">
        <f aca="false">MAX(A2503:C2503)</f>
        <v>81</v>
      </c>
      <c r="E2503" s="0" t="n">
        <f aca="false">D2503*D2503</f>
        <v>6561</v>
      </c>
      <c r="F2503" s="1" t="n">
        <f aca="false">2*((A2503*B2503*C2503)/D2503)</f>
        <v>5096</v>
      </c>
      <c r="G2503" s="0" t="n">
        <f aca="false">IF(E2503&gt;F2503,1,0)</f>
        <v>1</v>
      </c>
    </row>
    <row r="2504" customFormat="false" ht="15.8" hidden="false" customHeight="false" outlineLevel="0" collapsed="false">
      <c r="A2504" s="0" t="n">
        <v>43</v>
      </c>
      <c r="B2504" s="0" t="n">
        <v>49</v>
      </c>
      <c r="C2504" s="0" t="n">
        <v>91</v>
      </c>
      <c r="D2504" s="1" t="n">
        <f aca="false">MAX(A2504:C2504)</f>
        <v>91</v>
      </c>
      <c r="E2504" s="0" t="n">
        <f aca="false">D2504*D2504</f>
        <v>8281</v>
      </c>
      <c r="F2504" s="1" t="n">
        <f aca="false">2*((A2504*B2504*C2504)/D2504)</f>
        <v>4214</v>
      </c>
      <c r="G2504" s="0" t="n">
        <f aca="false">IF(E2504&gt;F2504,1,0)</f>
        <v>1</v>
      </c>
    </row>
    <row r="2505" customFormat="false" ht="15.8" hidden="false" customHeight="false" outlineLevel="0" collapsed="false">
      <c r="A2505" s="0" t="n">
        <v>23</v>
      </c>
      <c r="B2505" s="0" t="n">
        <v>86</v>
      </c>
      <c r="C2505" s="0" t="n">
        <v>12</v>
      </c>
      <c r="D2505" s="1" t="n">
        <f aca="false">MAX(A2505:C2505)</f>
        <v>86</v>
      </c>
      <c r="E2505" s="0" t="n">
        <f aca="false">D2505*D2505</f>
        <v>7396</v>
      </c>
      <c r="F2505" s="1" t="n">
        <f aca="false">2*((A2505*B2505*C2505)/D2505)</f>
        <v>552</v>
      </c>
      <c r="G2505" s="0" t="n">
        <f aca="false">IF(E2505&gt;F2505,1,0)</f>
        <v>1</v>
      </c>
    </row>
    <row r="2506" customFormat="false" ht="15.8" hidden="false" customHeight="false" outlineLevel="0" collapsed="false">
      <c r="A2506" s="0" t="n">
        <v>29</v>
      </c>
      <c r="B2506" s="0" t="n">
        <v>59</v>
      </c>
      <c r="C2506" s="0" t="n">
        <v>46</v>
      </c>
      <c r="D2506" s="1" t="n">
        <f aca="false">MAX(A2506:C2506)</f>
        <v>59</v>
      </c>
      <c r="E2506" s="0" t="n">
        <f aca="false">D2506*D2506</f>
        <v>3481</v>
      </c>
      <c r="F2506" s="1" t="n">
        <f aca="false">2*((A2506*B2506*C2506)/D2506)</f>
        <v>2668</v>
      </c>
      <c r="G2506" s="0" t="n">
        <f aca="false">IF(E2506&gt;F2506,1,0)</f>
        <v>1</v>
      </c>
    </row>
    <row r="2507" customFormat="false" ht="15.8" hidden="false" customHeight="false" outlineLevel="0" collapsed="false">
      <c r="A2507" s="0" t="n">
        <v>45</v>
      </c>
      <c r="B2507" s="0" t="n">
        <v>33</v>
      </c>
      <c r="C2507" s="0" t="n">
        <v>96</v>
      </c>
      <c r="D2507" s="1" t="n">
        <f aca="false">MAX(A2507:C2507)</f>
        <v>96</v>
      </c>
      <c r="E2507" s="0" t="n">
        <f aca="false">D2507*D2507</f>
        <v>9216</v>
      </c>
      <c r="F2507" s="1" t="n">
        <f aca="false">2*((A2507*B2507*C2507)/D2507)</f>
        <v>2970</v>
      </c>
      <c r="G2507" s="0" t="n">
        <f aca="false">IF(E2507&gt;F2507,1,0)</f>
        <v>1</v>
      </c>
    </row>
    <row r="2508" customFormat="false" ht="15.8" hidden="false" customHeight="false" outlineLevel="0" collapsed="false">
      <c r="A2508" s="0" t="n">
        <v>90</v>
      </c>
      <c r="B2508" s="0" t="n">
        <v>26</v>
      </c>
      <c r="C2508" s="0" t="n">
        <v>36</v>
      </c>
      <c r="D2508" s="1" t="n">
        <f aca="false">MAX(A2508:C2508)</f>
        <v>90</v>
      </c>
      <c r="E2508" s="0" t="n">
        <f aca="false">D2508*D2508</f>
        <v>8100</v>
      </c>
      <c r="F2508" s="1" t="n">
        <f aca="false">2*((A2508*B2508*C2508)/D2508)</f>
        <v>1872</v>
      </c>
      <c r="G2508" s="0" t="n">
        <f aca="false">IF(E2508&gt;F2508,1,0)</f>
        <v>1</v>
      </c>
    </row>
    <row r="2509" customFormat="false" ht="15.8" hidden="false" customHeight="false" outlineLevel="0" collapsed="false">
      <c r="A2509" s="0" t="n">
        <v>84</v>
      </c>
      <c r="B2509" s="0" t="n">
        <v>59</v>
      </c>
      <c r="C2509" s="0" t="n">
        <v>43</v>
      </c>
      <c r="D2509" s="1" t="n">
        <f aca="false">MAX(A2509:C2509)</f>
        <v>84</v>
      </c>
      <c r="E2509" s="0" t="n">
        <f aca="false">D2509*D2509</f>
        <v>7056</v>
      </c>
      <c r="F2509" s="1" t="n">
        <f aca="false">2*((A2509*B2509*C2509)/D2509)</f>
        <v>5074</v>
      </c>
      <c r="G2509" s="0" t="n">
        <f aca="false">IF(E2509&gt;F2509,1,0)</f>
        <v>1</v>
      </c>
    </row>
    <row r="2510" customFormat="false" ht="15.8" hidden="false" customHeight="false" outlineLevel="0" collapsed="false">
      <c r="A2510" s="0" t="n">
        <v>47</v>
      </c>
      <c r="B2510" s="0" t="n">
        <v>85</v>
      </c>
      <c r="C2510" s="0" t="n">
        <v>75</v>
      </c>
      <c r="D2510" s="1" t="n">
        <f aca="false">MAX(A2510:C2510)</f>
        <v>85</v>
      </c>
      <c r="E2510" s="0" t="n">
        <f aca="false">D2510*D2510</f>
        <v>7225</v>
      </c>
      <c r="F2510" s="1" t="n">
        <f aca="false">2*((A2510*B2510*C2510)/D2510)</f>
        <v>7050</v>
      </c>
      <c r="G2510" s="0" t="n">
        <f aca="false">IF(E2510&gt;F2510,1,0)</f>
        <v>1</v>
      </c>
    </row>
    <row r="2511" customFormat="false" ht="15.8" hidden="false" customHeight="false" outlineLevel="0" collapsed="false">
      <c r="A2511" s="0" t="n">
        <v>26</v>
      </c>
      <c r="B2511" s="0" t="n">
        <v>59</v>
      </c>
      <c r="C2511" s="0" t="n">
        <v>57</v>
      </c>
      <c r="D2511" s="1" t="n">
        <f aca="false">MAX(A2511:C2511)</f>
        <v>59</v>
      </c>
      <c r="E2511" s="0" t="n">
        <f aca="false">D2511*D2511</f>
        <v>3481</v>
      </c>
      <c r="F2511" s="1" t="n">
        <f aca="false">2*((A2511*B2511*C2511)/D2511)</f>
        <v>2964</v>
      </c>
      <c r="G2511" s="0" t="n">
        <f aca="false">IF(E2511&gt;F2511,1,0)</f>
        <v>1</v>
      </c>
    </row>
    <row r="2512" customFormat="false" ht="15.8" hidden="false" customHeight="false" outlineLevel="0" collapsed="false">
      <c r="A2512" s="0" t="n">
        <v>58</v>
      </c>
      <c r="B2512" s="0" t="n">
        <v>53</v>
      </c>
      <c r="C2512" s="0" t="n">
        <v>31</v>
      </c>
      <c r="D2512" s="1" t="n">
        <f aca="false">MAX(A2512:C2512)</f>
        <v>58</v>
      </c>
      <c r="E2512" s="0" t="n">
        <f aca="false">D2512*D2512</f>
        <v>3364</v>
      </c>
      <c r="F2512" s="1" t="n">
        <f aca="false">2*((A2512*B2512*C2512)/D2512)</f>
        <v>3286</v>
      </c>
      <c r="G2512" s="0" t="n">
        <f aca="false">IF(E2512&gt;F2512,1,0)</f>
        <v>1</v>
      </c>
    </row>
    <row r="2513" customFormat="false" ht="15.8" hidden="false" customHeight="false" outlineLevel="0" collapsed="false">
      <c r="A2513" s="0" t="n">
        <v>60</v>
      </c>
      <c r="B2513" s="0" t="n">
        <v>55</v>
      </c>
      <c r="C2513" s="0" t="n">
        <v>98</v>
      </c>
      <c r="D2513" s="1" t="n">
        <f aca="false">MAX(A2513:C2513)</f>
        <v>98</v>
      </c>
      <c r="E2513" s="0" t="n">
        <f aca="false">D2513*D2513</f>
        <v>9604</v>
      </c>
      <c r="F2513" s="1" t="n">
        <f aca="false">2*((A2513*B2513*C2513)/D2513)</f>
        <v>6600</v>
      </c>
      <c r="G2513" s="0" t="n">
        <f aca="false">IF(E2513&gt;F2513,1,0)</f>
        <v>1</v>
      </c>
    </row>
    <row r="2514" customFormat="false" ht="15.8" hidden="false" customHeight="false" outlineLevel="0" collapsed="false">
      <c r="A2514" s="0" t="n">
        <v>67</v>
      </c>
      <c r="B2514" s="0" t="n">
        <v>13</v>
      </c>
      <c r="C2514" s="0" t="n">
        <v>99</v>
      </c>
      <c r="D2514" s="1" t="n">
        <f aca="false">MAX(A2514:C2514)</f>
        <v>99</v>
      </c>
      <c r="E2514" s="0" t="n">
        <f aca="false">D2514*D2514</f>
        <v>9801</v>
      </c>
      <c r="F2514" s="1" t="n">
        <f aca="false">2*((A2514*B2514*C2514)/D2514)</f>
        <v>1742</v>
      </c>
      <c r="G2514" s="0" t="n">
        <f aca="false">IF(E2514&gt;F2514,1,0)</f>
        <v>1</v>
      </c>
    </row>
    <row r="2515" customFormat="false" ht="15.8" hidden="false" customHeight="false" outlineLevel="0" collapsed="false">
      <c r="A2515" s="0" t="n">
        <v>90</v>
      </c>
      <c r="B2515" s="0" t="n">
        <v>75</v>
      </c>
      <c r="C2515" s="0" t="n">
        <v>27</v>
      </c>
      <c r="D2515" s="1" t="n">
        <f aca="false">MAX(A2515:C2515)</f>
        <v>90</v>
      </c>
      <c r="E2515" s="0" t="n">
        <f aca="false">D2515*D2515</f>
        <v>8100</v>
      </c>
      <c r="F2515" s="1" t="n">
        <f aca="false">2*((A2515*B2515*C2515)/D2515)</f>
        <v>4050</v>
      </c>
      <c r="G2515" s="0" t="n">
        <f aca="false">IF(E2515&gt;F2515,1,0)</f>
        <v>1</v>
      </c>
    </row>
    <row r="2516" customFormat="false" ht="15.8" hidden="false" customHeight="false" outlineLevel="0" collapsed="false">
      <c r="A2516" s="0" t="n">
        <v>72</v>
      </c>
      <c r="B2516" s="0" t="n">
        <v>23</v>
      </c>
      <c r="C2516" s="0" t="n">
        <v>56</v>
      </c>
      <c r="D2516" s="1" t="n">
        <f aca="false">MAX(A2516:C2516)</f>
        <v>72</v>
      </c>
      <c r="E2516" s="0" t="n">
        <f aca="false">D2516*D2516</f>
        <v>5184</v>
      </c>
      <c r="F2516" s="1" t="n">
        <f aca="false">2*((A2516*B2516*C2516)/D2516)</f>
        <v>2576</v>
      </c>
      <c r="G2516" s="0" t="n">
        <f aca="false">IF(E2516&gt;F2516,1,0)</f>
        <v>1</v>
      </c>
    </row>
    <row r="2517" customFormat="false" ht="15.8" hidden="false" customHeight="false" outlineLevel="0" collapsed="false">
      <c r="A2517" s="0" t="n">
        <v>94</v>
      </c>
      <c r="B2517" s="0" t="n">
        <v>87</v>
      </c>
      <c r="C2517" s="0" t="n">
        <v>62</v>
      </c>
      <c r="D2517" s="1" t="n">
        <f aca="false">MAX(A2517:C2517)</f>
        <v>94</v>
      </c>
      <c r="E2517" s="0" t="n">
        <f aca="false">D2517*D2517</f>
        <v>8836</v>
      </c>
      <c r="F2517" s="1" t="n">
        <f aca="false">2*((A2517*B2517*C2517)/D2517)</f>
        <v>10788</v>
      </c>
      <c r="G2517" s="0" t="n">
        <f aca="false">IF(E2517&gt;F2517,1,0)</f>
        <v>0</v>
      </c>
    </row>
    <row r="2518" customFormat="false" ht="15.8" hidden="false" customHeight="false" outlineLevel="0" collapsed="false">
      <c r="A2518" s="0" t="n">
        <v>10</v>
      </c>
      <c r="B2518" s="0" t="n">
        <v>9</v>
      </c>
      <c r="C2518" s="0" t="n">
        <v>76</v>
      </c>
      <c r="D2518" s="1" t="n">
        <f aca="false">MAX(A2518:C2518)</f>
        <v>76</v>
      </c>
      <c r="E2518" s="0" t="n">
        <f aca="false">D2518*D2518</f>
        <v>5776</v>
      </c>
      <c r="F2518" s="1" t="n">
        <f aca="false">2*((A2518*B2518*C2518)/D2518)</f>
        <v>180</v>
      </c>
      <c r="G2518" s="0" t="n">
        <f aca="false">IF(E2518&gt;F2518,1,0)</f>
        <v>1</v>
      </c>
    </row>
    <row r="2519" customFormat="false" ht="15.8" hidden="false" customHeight="false" outlineLevel="0" collapsed="false">
      <c r="A2519" s="0" t="n">
        <v>68</v>
      </c>
      <c r="B2519" s="0" t="n">
        <v>62</v>
      </c>
      <c r="C2519" s="0" t="n">
        <v>91</v>
      </c>
      <c r="D2519" s="1" t="n">
        <f aca="false">MAX(A2519:C2519)</f>
        <v>91</v>
      </c>
      <c r="E2519" s="0" t="n">
        <f aca="false">D2519*D2519</f>
        <v>8281</v>
      </c>
      <c r="F2519" s="1" t="n">
        <f aca="false">2*((A2519*B2519*C2519)/D2519)</f>
        <v>8432</v>
      </c>
      <c r="G2519" s="0" t="n">
        <f aca="false">IF(E2519&gt;F2519,1,0)</f>
        <v>0</v>
      </c>
    </row>
    <row r="2520" customFormat="false" ht="15.8" hidden="false" customHeight="false" outlineLevel="0" collapsed="false">
      <c r="A2520" s="0" t="n">
        <v>30</v>
      </c>
      <c r="B2520" s="0" t="n">
        <v>50</v>
      </c>
      <c r="C2520" s="0" t="n">
        <v>56</v>
      </c>
      <c r="D2520" s="1" t="n">
        <f aca="false">MAX(A2520:C2520)</f>
        <v>56</v>
      </c>
      <c r="E2520" s="0" t="n">
        <f aca="false">D2520*D2520</f>
        <v>3136</v>
      </c>
      <c r="F2520" s="1" t="n">
        <f aca="false">2*((A2520*B2520*C2520)/D2520)</f>
        <v>3000</v>
      </c>
      <c r="G2520" s="0" t="n">
        <f aca="false">IF(E2520&gt;F2520,1,0)</f>
        <v>1</v>
      </c>
    </row>
    <row r="2521" customFormat="false" ht="15.8" hidden="false" customHeight="false" outlineLevel="0" collapsed="false">
      <c r="A2521" s="0" t="n">
        <v>17</v>
      </c>
      <c r="B2521" s="0" t="n">
        <v>33</v>
      </c>
      <c r="C2521" s="0" t="n">
        <v>84</v>
      </c>
      <c r="D2521" s="1" t="n">
        <f aca="false">MAX(A2521:C2521)</f>
        <v>84</v>
      </c>
      <c r="E2521" s="0" t="n">
        <f aca="false">D2521*D2521</f>
        <v>7056</v>
      </c>
      <c r="F2521" s="1" t="n">
        <f aca="false">2*((A2521*B2521*C2521)/D2521)</f>
        <v>1122</v>
      </c>
      <c r="G2521" s="0" t="n">
        <f aca="false">IF(E2521&gt;F2521,1,0)</f>
        <v>1</v>
      </c>
    </row>
    <row r="2522" customFormat="false" ht="15.8" hidden="false" customHeight="false" outlineLevel="0" collapsed="false">
      <c r="A2522" s="0" t="n">
        <v>3</v>
      </c>
      <c r="B2522" s="0" t="n">
        <v>67</v>
      </c>
      <c r="C2522" s="0" t="n">
        <v>61</v>
      </c>
      <c r="D2522" s="1" t="n">
        <f aca="false">MAX(A2522:C2522)</f>
        <v>67</v>
      </c>
      <c r="E2522" s="0" t="n">
        <f aca="false">D2522*D2522</f>
        <v>4489</v>
      </c>
      <c r="F2522" s="1" t="n">
        <f aca="false">2*((A2522*B2522*C2522)/D2522)</f>
        <v>366</v>
      </c>
      <c r="G2522" s="0" t="n">
        <f aca="false">IF(E2522&gt;F2522,1,0)</f>
        <v>1</v>
      </c>
    </row>
    <row r="2523" customFormat="false" ht="15.8" hidden="false" customHeight="false" outlineLevel="0" collapsed="false">
      <c r="A2523" s="0" t="n">
        <v>38</v>
      </c>
      <c r="B2523" s="0" t="n">
        <v>70</v>
      </c>
      <c r="C2523" s="0" t="n">
        <v>97</v>
      </c>
      <c r="D2523" s="1" t="n">
        <f aca="false">MAX(A2523:C2523)</f>
        <v>97</v>
      </c>
      <c r="E2523" s="0" t="n">
        <f aca="false">D2523*D2523</f>
        <v>9409</v>
      </c>
      <c r="F2523" s="1" t="n">
        <f aca="false">2*((A2523*B2523*C2523)/D2523)</f>
        <v>5320</v>
      </c>
      <c r="G2523" s="0" t="n">
        <f aca="false">IF(E2523&gt;F2523,1,0)</f>
        <v>1</v>
      </c>
    </row>
    <row r="2524" customFormat="false" ht="15.8" hidden="false" customHeight="false" outlineLevel="0" collapsed="false">
      <c r="A2524" s="0" t="n">
        <v>87</v>
      </c>
      <c r="B2524" s="0" t="n">
        <v>21</v>
      </c>
      <c r="C2524" s="0" t="n">
        <v>77</v>
      </c>
      <c r="D2524" s="1" t="n">
        <f aca="false">MAX(A2524:C2524)</f>
        <v>87</v>
      </c>
      <c r="E2524" s="0" t="n">
        <f aca="false">D2524*D2524</f>
        <v>7569</v>
      </c>
      <c r="F2524" s="1" t="n">
        <f aca="false">2*((A2524*B2524*C2524)/D2524)</f>
        <v>3234</v>
      </c>
      <c r="G2524" s="0" t="n">
        <f aca="false">IF(E2524&gt;F2524,1,0)</f>
        <v>1</v>
      </c>
    </row>
    <row r="2525" customFormat="false" ht="15.8" hidden="false" customHeight="false" outlineLevel="0" collapsed="false">
      <c r="A2525" s="0" t="n">
        <v>56</v>
      </c>
      <c r="B2525" s="0" t="n">
        <v>74</v>
      </c>
      <c r="C2525" s="0" t="n">
        <v>99</v>
      </c>
      <c r="D2525" s="1" t="n">
        <f aca="false">MAX(A2525:C2525)</f>
        <v>99</v>
      </c>
      <c r="E2525" s="0" t="n">
        <f aca="false">D2525*D2525</f>
        <v>9801</v>
      </c>
      <c r="F2525" s="1" t="n">
        <f aca="false">2*((A2525*B2525*C2525)/D2525)</f>
        <v>8288</v>
      </c>
      <c r="G2525" s="0" t="n">
        <f aca="false">IF(E2525&gt;F2525,1,0)</f>
        <v>1</v>
      </c>
    </row>
    <row r="2526" customFormat="false" ht="15.8" hidden="false" customHeight="false" outlineLevel="0" collapsed="false">
      <c r="A2526" s="0" t="n">
        <v>60</v>
      </c>
      <c r="B2526" s="0" t="n">
        <v>44</v>
      </c>
      <c r="C2526" s="0" t="n">
        <v>10</v>
      </c>
      <c r="D2526" s="1" t="n">
        <f aca="false">MAX(A2526:C2526)</f>
        <v>60</v>
      </c>
      <c r="E2526" s="0" t="n">
        <f aca="false">D2526*D2526</f>
        <v>3600</v>
      </c>
      <c r="F2526" s="1" t="n">
        <f aca="false">2*((A2526*B2526*C2526)/D2526)</f>
        <v>880</v>
      </c>
      <c r="G2526" s="0" t="n">
        <f aca="false">IF(E2526&gt;F2526,1,0)</f>
        <v>1</v>
      </c>
    </row>
    <row r="2527" customFormat="false" ht="15.8" hidden="false" customHeight="false" outlineLevel="0" collapsed="false">
      <c r="A2527" s="0" t="n">
        <v>55</v>
      </c>
      <c r="B2527" s="0" t="n">
        <v>62</v>
      </c>
      <c r="C2527" s="0" t="n">
        <v>86</v>
      </c>
      <c r="D2527" s="1" t="n">
        <f aca="false">MAX(A2527:C2527)</f>
        <v>86</v>
      </c>
      <c r="E2527" s="0" t="n">
        <f aca="false">D2527*D2527</f>
        <v>7396</v>
      </c>
      <c r="F2527" s="1" t="n">
        <f aca="false">2*((A2527*B2527*C2527)/D2527)</f>
        <v>6820</v>
      </c>
      <c r="G2527" s="0" t="n">
        <f aca="false">IF(E2527&gt;F2527,1,0)</f>
        <v>1</v>
      </c>
    </row>
    <row r="2528" customFormat="false" ht="15.8" hidden="false" customHeight="false" outlineLevel="0" collapsed="false">
      <c r="A2528" s="0" t="n">
        <v>7</v>
      </c>
      <c r="B2528" s="0" t="n">
        <v>94</v>
      </c>
      <c r="C2528" s="0" t="n">
        <v>85</v>
      </c>
      <c r="D2528" s="1" t="n">
        <f aca="false">MAX(A2528:C2528)</f>
        <v>94</v>
      </c>
      <c r="E2528" s="0" t="n">
        <f aca="false">D2528*D2528</f>
        <v>8836</v>
      </c>
      <c r="F2528" s="1" t="n">
        <f aca="false">2*((A2528*B2528*C2528)/D2528)</f>
        <v>1190</v>
      </c>
      <c r="G2528" s="0" t="n">
        <f aca="false">IF(E2528&gt;F2528,1,0)</f>
        <v>1</v>
      </c>
    </row>
    <row r="2529" customFormat="false" ht="15.8" hidden="false" customHeight="false" outlineLevel="0" collapsed="false">
      <c r="A2529" s="0" t="n">
        <v>87</v>
      </c>
      <c r="B2529" s="0" t="n">
        <v>44</v>
      </c>
      <c r="C2529" s="0" t="n">
        <v>7</v>
      </c>
      <c r="D2529" s="1" t="n">
        <f aca="false">MAX(A2529:C2529)</f>
        <v>87</v>
      </c>
      <c r="E2529" s="0" t="n">
        <f aca="false">D2529*D2529</f>
        <v>7569</v>
      </c>
      <c r="F2529" s="1" t="n">
        <f aca="false">2*((A2529*B2529*C2529)/D2529)</f>
        <v>616</v>
      </c>
      <c r="G2529" s="0" t="n">
        <f aca="false">IF(E2529&gt;F2529,1,0)</f>
        <v>1</v>
      </c>
    </row>
    <row r="2530" customFormat="false" ht="15.8" hidden="false" customHeight="false" outlineLevel="0" collapsed="false">
      <c r="A2530" s="0" t="n">
        <v>98</v>
      </c>
      <c r="B2530" s="0" t="n">
        <v>78</v>
      </c>
      <c r="C2530" s="0" t="n">
        <v>51</v>
      </c>
      <c r="D2530" s="1" t="n">
        <f aca="false">MAX(A2530:C2530)</f>
        <v>98</v>
      </c>
      <c r="E2530" s="0" t="n">
        <f aca="false">D2530*D2530</f>
        <v>9604</v>
      </c>
      <c r="F2530" s="1" t="n">
        <f aca="false">2*((A2530*B2530*C2530)/D2530)</f>
        <v>7956</v>
      </c>
      <c r="G2530" s="0" t="n">
        <f aca="false">IF(E2530&gt;F2530,1,0)</f>
        <v>1</v>
      </c>
    </row>
    <row r="2531" customFormat="false" ht="15.8" hidden="false" customHeight="false" outlineLevel="0" collapsed="false">
      <c r="A2531" s="0" t="n">
        <v>18</v>
      </c>
      <c r="B2531" s="0" t="n">
        <v>87</v>
      </c>
      <c r="C2531" s="0" t="n">
        <v>46</v>
      </c>
      <c r="D2531" s="1" t="n">
        <f aca="false">MAX(A2531:C2531)</f>
        <v>87</v>
      </c>
      <c r="E2531" s="0" t="n">
        <f aca="false">D2531*D2531</f>
        <v>7569</v>
      </c>
      <c r="F2531" s="1" t="n">
        <f aca="false">2*((A2531*B2531*C2531)/D2531)</f>
        <v>1656</v>
      </c>
      <c r="G2531" s="0" t="n">
        <f aca="false">IF(E2531&gt;F2531,1,0)</f>
        <v>1</v>
      </c>
    </row>
    <row r="2532" customFormat="false" ht="15.8" hidden="false" customHeight="false" outlineLevel="0" collapsed="false">
      <c r="A2532" s="0" t="n">
        <v>44</v>
      </c>
      <c r="B2532" s="0" t="n">
        <v>74</v>
      </c>
      <c r="C2532" s="0" t="n">
        <v>50</v>
      </c>
      <c r="D2532" s="1" t="n">
        <f aca="false">MAX(A2532:C2532)</f>
        <v>74</v>
      </c>
      <c r="E2532" s="0" t="n">
        <f aca="false">D2532*D2532</f>
        <v>5476</v>
      </c>
      <c r="F2532" s="1" t="n">
        <f aca="false">2*((A2532*B2532*C2532)/D2532)</f>
        <v>4400</v>
      </c>
      <c r="G2532" s="0" t="n">
        <f aca="false">IF(E2532&gt;F2532,1,0)</f>
        <v>1</v>
      </c>
    </row>
    <row r="2533" customFormat="false" ht="15.8" hidden="false" customHeight="false" outlineLevel="0" collapsed="false">
      <c r="A2533" s="0" t="n">
        <v>77</v>
      </c>
      <c r="B2533" s="0" t="n">
        <v>67</v>
      </c>
      <c r="C2533" s="0" t="n">
        <v>9</v>
      </c>
      <c r="D2533" s="1" t="n">
        <f aca="false">MAX(A2533:C2533)</f>
        <v>77</v>
      </c>
      <c r="E2533" s="0" t="n">
        <f aca="false">D2533*D2533</f>
        <v>5929</v>
      </c>
      <c r="F2533" s="1" t="n">
        <f aca="false">2*((A2533*B2533*C2533)/D2533)</f>
        <v>1206</v>
      </c>
      <c r="G2533" s="0" t="n">
        <f aca="false">IF(E2533&gt;F2533,1,0)</f>
        <v>1</v>
      </c>
    </row>
    <row r="2534" customFormat="false" ht="15.8" hidden="false" customHeight="false" outlineLevel="0" collapsed="false">
      <c r="A2534" s="0" t="n">
        <v>35</v>
      </c>
      <c r="B2534" s="0" t="n">
        <v>64</v>
      </c>
      <c r="C2534" s="0" t="n">
        <v>82</v>
      </c>
      <c r="D2534" s="1" t="n">
        <f aca="false">MAX(A2534:C2534)</f>
        <v>82</v>
      </c>
      <c r="E2534" s="0" t="n">
        <f aca="false">D2534*D2534</f>
        <v>6724</v>
      </c>
      <c r="F2534" s="1" t="n">
        <f aca="false">2*((A2534*B2534*C2534)/D2534)</f>
        <v>4480</v>
      </c>
      <c r="G2534" s="0" t="n">
        <f aca="false">IF(E2534&gt;F2534,1,0)</f>
        <v>1</v>
      </c>
    </row>
    <row r="2535" customFormat="false" ht="15.8" hidden="false" customHeight="false" outlineLevel="0" collapsed="false">
      <c r="A2535" s="0" t="n">
        <v>15</v>
      </c>
      <c r="B2535" s="0" t="n">
        <v>23</v>
      </c>
      <c r="C2535" s="0" t="n">
        <v>30</v>
      </c>
      <c r="D2535" s="1" t="n">
        <f aca="false">MAX(A2535:C2535)</f>
        <v>30</v>
      </c>
      <c r="E2535" s="0" t="n">
        <f aca="false">D2535*D2535</f>
        <v>900</v>
      </c>
      <c r="F2535" s="1" t="n">
        <f aca="false">2*((A2535*B2535*C2535)/D2535)</f>
        <v>690</v>
      </c>
      <c r="G2535" s="0" t="n">
        <f aca="false">IF(E2535&gt;F2535,1,0)</f>
        <v>1</v>
      </c>
    </row>
    <row r="2536" customFormat="false" ht="15.8" hidden="false" customHeight="false" outlineLevel="0" collapsed="false">
      <c r="A2536" s="0" t="n">
        <v>82</v>
      </c>
      <c r="B2536" s="0" t="n">
        <v>50</v>
      </c>
      <c r="C2536" s="0" t="n">
        <v>8</v>
      </c>
      <c r="D2536" s="1" t="n">
        <f aca="false">MAX(A2536:C2536)</f>
        <v>82</v>
      </c>
      <c r="E2536" s="0" t="n">
        <f aca="false">D2536*D2536</f>
        <v>6724</v>
      </c>
      <c r="F2536" s="1" t="n">
        <f aca="false">2*((A2536*B2536*C2536)/D2536)</f>
        <v>800</v>
      </c>
      <c r="G2536" s="0" t="n">
        <f aca="false">IF(E2536&gt;F2536,1,0)</f>
        <v>1</v>
      </c>
    </row>
    <row r="2537" customFormat="false" ht="15.8" hidden="false" customHeight="false" outlineLevel="0" collapsed="false">
      <c r="A2537" s="0" t="n">
        <v>64</v>
      </c>
      <c r="B2537" s="0" t="n">
        <v>72</v>
      </c>
      <c r="C2537" s="0" t="n">
        <v>56</v>
      </c>
      <c r="D2537" s="1" t="n">
        <f aca="false">MAX(A2537:C2537)</f>
        <v>72</v>
      </c>
      <c r="E2537" s="0" t="n">
        <f aca="false">D2537*D2537</f>
        <v>5184</v>
      </c>
      <c r="F2537" s="1" t="n">
        <f aca="false">2*((A2537*B2537*C2537)/D2537)</f>
        <v>7168</v>
      </c>
      <c r="G2537" s="0" t="n">
        <f aca="false">IF(E2537&gt;F2537,1,0)</f>
        <v>0</v>
      </c>
    </row>
    <row r="2538" customFormat="false" ht="15.8" hidden="false" customHeight="false" outlineLevel="0" collapsed="false">
      <c r="A2538" s="0" t="n">
        <v>34</v>
      </c>
      <c r="B2538" s="0" t="n">
        <v>48</v>
      </c>
      <c r="C2538" s="0" t="n">
        <v>36</v>
      </c>
      <c r="D2538" s="1" t="n">
        <f aca="false">MAX(A2538:C2538)</f>
        <v>48</v>
      </c>
      <c r="E2538" s="0" t="n">
        <f aca="false">D2538*D2538</f>
        <v>2304</v>
      </c>
      <c r="F2538" s="1" t="n">
        <f aca="false">2*((A2538*B2538*C2538)/D2538)</f>
        <v>2448</v>
      </c>
      <c r="G2538" s="0" t="n">
        <f aca="false">IF(E2538&gt;F2538,1,0)</f>
        <v>0</v>
      </c>
    </row>
    <row r="2539" customFormat="false" ht="15.8" hidden="false" customHeight="false" outlineLevel="0" collapsed="false">
      <c r="A2539" s="0" t="n">
        <v>9</v>
      </c>
      <c r="B2539" s="0" t="n">
        <v>33</v>
      </c>
      <c r="C2539" s="0" t="n">
        <v>15</v>
      </c>
      <c r="D2539" s="1" t="n">
        <f aca="false">MAX(A2539:C2539)</f>
        <v>33</v>
      </c>
      <c r="E2539" s="0" t="n">
        <f aca="false">D2539*D2539</f>
        <v>1089</v>
      </c>
      <c r="F2539" s="1" t="n">
        <f aca="false">2*((A2539*B2539*C2539)/D2539)</f>
        <v>270</v>
      </c>
      <c r="G2539" s="0" t="n">
        <f aca="false">IF(E2539&gt;F2539,1,0)</f>
        <v>1</v>
      </c>
    </row>
    <row r="2540" customFormat="false" ht="15.8" hidden="false" customHeight="false" outlineLevel="0" collapsed="false">
      <c r="A2540" s="0" t="n">
        <v>16</v>
      </c>
      <c r="B2540" s="0" t="n">
        <v>88</v>
      </c>
      <c r="C2540" s="0" t="n">
        <v>13</v>
      </c>
      <c r="D2540" s="1" t="n">
        <f aca="false">MAX(A2540:C2540)</f>
        <v>88</v>
      </c>
      <c r="E2540" s="0" t="n">
        <f aca="false">D2540*D2540</f>
        <v>7744</v>
      </c>
      <c r="F2540" s="1" t="n">
        <f aca="false">2*((A2540*B2540*C2540)/D2540)</f>
        <v>416</v>
      </c>
      <c r="G2540" s="0" t="n">
        <f aca="false">IF(E2540&gt;F2540,1,0)</f>
        <v>1</v>
      </c>
    </row>
    <row r="2541" customFormat="false" ht="15.8" hidden="false" customHeight="false" outlineLevel="0" collapsed="false">
      <c r="A2541" s="0" t="n">
        <v>34</v>
      </c>
      <c r="B2541" s="0" t="n">
        <v>69</v>
      </c>
      <c r="C2541" s="0" t="n">
        <v>21</v>
      </c>
      <c r="D2541" s="1" t="n">
        <f aca="false">MAX(A2541:C2541)</f>
        <v>69</v>
      </c>
      <c r="E2541" s="0" t="n">
        <f aca="false">D2541*D2541</f>
        <v>4761</v>
      </c>
      <c r="F2541" s="1" t="n">
        <f aca="false">2*((A2541*B2541*C2541)/D2541)</f>
        <v>1428</v>
      </c>
      <c r="G2541" s="0" t="n">
        <f aca="false">IF(E2541&gt;F2541,1,0)</f>
        <v>1</v>
      </c>
    </row>
    <row r="2542" customFormat="false" ht="15.8" hidden="false" customHeight="false" outlineLevel="0" collapsed="false">
      <c r="A2542" s="0" t="n">
        <v>60</v>
      </c>
      <c r="B2542" s="0" t="n">
        <v>22</v>
      </c>
      <c r="C2542" s="0" t="n">
        <v>92</v>
      </c>
      <c r="D2542" s="1" t="n">
        <f aca="false">MAX(A2542:C2542)</f>
        <v>92</v>
      </c>
      <c r="E2542" s="0" t="n">
        <f aca="false">D2542*D2542</f>
        <v>8464</v>
      </c>
      <c r="F2542" s="1" t="n">
        <f aca="false">2*((A2542*B2542*C2542)/D2542)</f>
        <v>2640</v>
      </c>
      <c r="G2542" s="0" t="n">
        <f aca="false">IF(E2542&gt;F2542,1,0)</f>
        <v>1</v>
      </c>
    </row>
    <row r="2543" customFormat="false" ht="15.8" hidden="false" customHeight="false" outlineLevel="0" collapsed="false">
      <c r="A2543" s="0" t="n">
        <v>42</v>
      </c>
      <c r="B2543" s="0" t="n">
        <v>76</v>
      </c>
      <c r="C2543" s="0" t="n">
        <v>31</v>
      </c>
      <c r="D2543" s="1" t="n">
        <f aca="false">MAX(A2543:C2543)</f>
        <v>76</v>
      </c>
      <c r="E2543" s="0" t="n">
        <f aca="false">D2543*D2543</f>
        <v>5776</v>
      </c>
      <c r="F2543" s="1" t="n">
        <f aca="false">2*((A2543*B2543*C2543)/D2543)</f>
        <v>2604</v>
      </c>
      <c r="G2543" s="0" t="n">
        <f aca="false">IF(E2543&gt;F2543,1,0)</f>
        <v>1</v>
      </c>
    </row>
    <row r="2544" customFormat="false" ht="15.8" hidden="false" customHeight="false" outlineLevel="0" collapsed="false">
      <c r="A2544" s="0" t="n">
        <v>53</v>
      </c>
      <c r="B2544" s="0" t="n">
        <v>72</v>
      </c>
      <c r="C2544" s="0" t="n">
        <v>34</v>
      </c>
      <c r="D2544" s="1" t="n">
        <f aca="false">MAX(A2544:C2544)</f>
        <v>72</v>
      </c>
      <c r="E2544" s="0" t="n">
        <f aca="false">D2544*D2544</f>
        <v>5184</v>
      </c>
      <c r="F2544" s="1" t="n">
        <f aca="false">2*((A2544*B2544*C2544)/D2544)</f>
        <v>3604</v>
      </c>
      <c r="G2544" s="0" t="n">
        <f aca="false">IF(E2544&gt;F2544,1,0)</f>
        <v>1</v>
      </c>
    </row>
    <row r="2545" customFormat="false" ht="15.8" hidden="false" customHeight="false" outlineLevel="0" collapsed="false">
      <c r="A2545" s="0" t="n">
        <v>20</v>
      </c>
      <c r="B2545" s="0" t="n">
        <v>3</v>
      </c>
      <c r="C2545" s="0" t="n">
        <v>20</v>
      </c>
      <c r="D2545" s="1" t="n">
        <f aca="false">MAX(A2545:C2545)</f>
        <v>20</v>
      </c>
      <c r="E2545" s="0" t="n">
        <f aca="false">D2545*D2545</f>
        <v>400</v>
      </c>
      <c r="F2545" s="1" t="n">
        <f aca="false">2*((A2545*B2545*C2545)/D2545)</f>
        <v>120</v>
      </c>
      <c r="G2545" s="0" t="n">
        <f aca="false">IF(E2545&gt;F2545,1,0)</f>
        <v>1</v>
      </c>
    </row>
    <row r="2546" customFormat="false" ht="15.8" hidden="false" customHeight="false" outlineLevel="0" collapsed="false">
      <c r="A2546" s="0" t="n">
        <v>33</v>
      </c>
      <c r="B2546" s="0" t="n">
        <v>50</v>
      </c>
      <c r="C2546" s="0" t="n">
        <v>59</v>
      </c>
      <c r="D2546" s="1" t="n">
        <f aca="false">MAX(A2546:C2546)</f>
        <v>59</v>
      </c>
      <c r="E2546" s="0" t="n">
        <f aca="false">D2546*D2546</f>
        <v>3481</v>
      </c>
      <c r="F2546" s="1" t="n">
        <f aca="false">2*((A2546*B2546*C2546)/D2546)</f>
        <v>3300</v>
      </c>
      <c r="G2546" s="0" t="n">
        <f aca="false">IF(E2546&gt;F2546,1,0)</f>
        <v>1</v>
      </c>
    </row>
    <row r="2547" customFormat="false" ht="15.8" hidden="false" customHeight="false" outlineLevel="0" collapsed="false">
      <c r="A2547" s="0" t="n">
        <v>75</v>
      </c>
      <c r="B2547" s="0" t="n">
        <v>75</v>
      </c>
      <c r="C2547" s="0" t="n">
        <v>31</v>
      </c>
      <c r="D2547" s="1" t="n">
        <f aca="false">MAX(A2547:C2547)</f>
        <v>75</v>
      </c>
      <c r="E2547" s="0" t="n">
        <f aca="false">D2547*D2547</f>
        <v>5625</v>
      </c>
      <c r="F2547" s="1" t="n">
        <f aca="false">2*((A2547*B2547*C2547)/D2547)</f>
        <v>4650</v>
      </c>
      <c r="G2547" s="0" t="n">
        <f aca="false">IF(E2547&gt;F2547,1,0)</f>
        <v>1</v>
      </c>
    </row>
    <row r="2548" customFormat="false" ht="15.8" hidden="false" customHeight="false" outlineLevel="0" collapsed="false">
      <c r="A2548" s="0" t="n">
        <v>16</v>
      </c>
      <c r="B2548" s="0" t="n">
        <v>59</v>
      </c>
      <c r="C2548" s="0" t="n">
        <v>55</v>
      </c>
      <c r="D2548" s="1" t="n">
        <f aca="false">MAX(A2548:C2548)</f>
        <v>59</v>
      </c>
      <c r="E2548" s="0" t="n">
        <f aca="false">D2548*D2548</f>
        <v>3481</v>
      </c>
      <c r="F2548" s="1" t="n">
        <f aca="false">2*((A2548*B2548*C2548)/D2548)</f>
        <v>1760</v>
      </c>
      <c r="G2548" s="0" t="n">
        <f aca="false">IF(E2548&gt;F2548,1,0)</f>
        <v>1</v>
      </c>
    </row>
    <row r="2549" customFormat="false" ht="15.8" hidden="false" customHeight="false" outlineLevel="0" collapsed="false">
      <c r="A2549" s="0" t="n">
        <v>18</v>
      </c>
      <c r="B2549" s="0" t="n">
        <v>5</v>
      </c>
      <c r="C2549" s="0" t="n">
        <v>85</v>
      </c>
      <c r="D2549" s="1" t="n">
        <f aca="false">MAX(A2549:C2549)</f>
        <v>85</v>
      </c>
      <c r="E2549" s="0" t="n">
        <f aca="false">D2549*D2549</f>
        <v>7225</v>
      </c>
      <c r="F2549" s="1" t="n">
        <f aca="false">2*((A2549*B2549*C2549)/D2549)</f>
        <v>180</v>
      </c>
      <c r="G2549" s="0" t="n">
        <f aca="false">IF(E2549&gt;F2549,1,0)</f>
        <v>1</v>
      </c>
    </row>
    <row r="2550" customFormat="false" ht="15.8" hidden="false" customHeight="false" outlineLevel="0" collapsed="false">
      <c r="A2550" s="0" t="n">
        <v>26</v>
      </c>
      <c r="B2550" s="0" t="n">
        <v>59</v>
      </c>
      <c r="C2550" s="0" t="n">
        <v>65</v>
      </c>
      <c r="D2550" s="1" t="n">
        <f aca="false">MAX(A2550:C2550)</f>
        <v>65</v>
      </c>
      <c r="E2550" s="0" t="n">
        <f aca="false">D2550*D2550</f>
        <v>4225</v>
      </c>
      <c r="F2550" s="1" t="n">
        <f aca="false">2*((A2550*B2550*C2550)/D2550)</f>
        <v>3068</v>
      </c>
      <c r="G2550" s="0" t="n">
        <f aca="false">IF(E2550&gt;F2550,1,0)</f>
        <v>1</v>
      </c>
    </row>
    <row r="2551" customFormat="false" ht="15.8" hidden="false" customHeight="false" outlineLevel="0" collapsed="false">
      <c r="A2551" s="0" t="n">
        <v>24</v>
      </c>
      <c r="B2551" s="0" t="n">
        <v>21</v>
      </c>
      <c r="C2551" s="0" t="n">
        <v>70</v>
      </c>
      <c r="D2551" s="1" t="n">
        <f aca="false">MAX(A2551:C2551)</f>
        <v>70</v>
      </c>
      <c r="E2551" s="0" t="n">
        <f aca="false">D2551*D2551</f>
        <v>4900</v>
      </c>
      <c r="F2551" s="1" t="n">
        <f aca="false">2*((A2551*B2551*C2551)/D2551)</f>
        <v>1008</v>
      </c>
      <c r="G2551" s="0" t="n">
        <f aca="false">IF(E2551&gt;F2551,1,0)</f>
        <v>1</v>
      </c>
    </row>
    <row r="2552" customFormat="false" ht="15.8" hidden="false" customHeight="false" outlineLevel="0" collapsed="false">
      <c r="A2552" s="0" t="n">
        <v>28</v>
      </c>
      <c r="B2552" s="0" t="n">
        <v>26</v>
      </c>
      <c r="C2552" s="0" t="n">
        <v>44</v>
      </c>
      <c r="D2552" s="1" t="n">
        <f aca="false">MAX(A2552:C2552)</f>
        <v>44</v>
      </c>
      <c r="E2552" s="0" t="n">
        <f aca="false">D2552*D2552</f>
        <v>1936</v>
      </c>
      <c r="F2552" s="1" t="n">
        <f aca="false">2*((A2552*B2552*C2552)/D2552)</f>
        <v>1456</v>
      </c>
      <c r="G2552" s="0" t="n">
        <f aca="false">IF(E2552&gt;F2552,1,0)</f>
        <v>1</v>
      </c>
    </row>
    <row r="2553" customFormat="false" ht="15.8" hidden="false" customHeight="false" outlineLevel="0" collapsed="false">
      <c r="A2553" s="0" t="n">
        <v>40</v>
      </c>
      <c r="B2553" s="0" t="n">
        <v>20</v>
      </c>
      <c r="C2553" s="0" t="n">
        <v>17</v>
      </c>
      <c r="D2553" s="1" t="n">
        <f aca="false">MAX(A2553:C2553)</f>
        <v>40</v>
      </c>
      <c r="E2553" s="0" t="n">
        <f aca="false">D2553*D2553</f>
        <v>1600</v>
      </c>
      <c r="F2553" s="1" t="n">
        <f aca="false">2*((A2553*B2553*C2553)/D2553)</f>
        <v>680</v>
      </c>
      <c r="G2553" s="0" t="n">
        <f aca="false">IF(E2553&gt;F2553,1,0)</f>
        <v>1</v>
      </c>
    </row>
    <row r="2554" customFormat="false" ht="15.8" hidden="false" customHeight="false" outlineLevel="0" collapsed="false">
      <c r="A2554" s="0" t="n">
        <v>62</v>
      </c>
      <c r="B2554" s="0" t="n">
        <v>84</v>
      </c>
      <c r="C2554" s="0" t="n">
        <v>81</v>
      </c>
      <c r="D2554" s="1" t="n">
        <f aca="false">MAX(A2554:C2554)</f>
        <v>84</v>
      </c>
      <c r="E2554" s="0" t="n">
        <f aca="false">D2554*D2554</f>
        <v>7056</v>
      </c>
      <c r="F2554" s="1" t="n">
        <f aca="false">2*((A2554*B2554*C2554)/D2554)</f>
        <v>10044</v>
      </c>
      <c r="G2554" s="0" t="n">
        <f aca="false">IF(E2554&gt;F2554,1,0)</f>
        <v>0</v>
      </c>
    </row>
    <row r="2555" customFormat="false" ht="15.8" hidden="false" customHeight="false" outlineLevel="0" collapsed="false">
      <c r="A2555" s="0" t="n">
        <v>7</v>
      </c>
      <c r="B2555" s="0" t="n">
        <v>51</v>
      </c>
      <c r="C2555" s="0" t="n">
        <v>87</v>
      </c>
      <c r="D2555" s="1" t="n">
        <f aca="false">MAX(A2555:C2555)</f>
        <v>87</v>
      </c>
      <c r="E2555" s="0" t="n">
        <f aca="false">D2555*D2555</f>
        <v>7569</v>
      </c>
      <c r="F2555" s="1" t="n">
        <f aca="false">2*((A2555*B2555*C2555)/D2555)</f>
        <v>714</v>
      </c>
      <c r="G2555" s="0" t="n">
        <f aca="false">IF(E2555&gt;F2555,1,0)</f>
        <v>1</v>
      </c>
    </row>
    <row r="2556" customFormat="false" ht="15.8" hidden="false" customHeight="false" outlineLevel="0" collapsed="false">
      <c r="A2556" s="0" t="n">
        <v>2</v>
      </c>
      <c r="B2556" s="0" t="n">
        <v>54</v>
      </c>
      <c r="C2556" s="0" t="n">
        <v>47</v>
      </c>
      <c r="D2556" s="1" t="n">
        <f aca="false">MAX(A2556:C2556)</f>
        <v>54</v>
      </c>
      <c r="E2556" s="0" t="n">
        <f aca="false">D2556*D2556</f>
        <v>2916</v>
      </c>
      <c r="F2556" s="1" t="n">
        <f aca="false">2*((A2556*B2556*C2556)/D2556)</f>
        <v>188</v>
      </c>
      <c r="G2556" s="0" t="n">
        <f aca="false">IF(E2556&gt;F2556,1,0)</f>
        <v>1</v>
      </c>
    </row>
    <row r="2557" customFormat="false" ht="15.8" hidden="false" customHeight="false" outlineLevel="0" collapsed="false">
      <c r="A2557" s="0" t="n">
        <v>4</v>
      </c>
      <c r="B2557" s="0" t="n">
        <v>59</v>
      </c>
      <c r="C2557" s="0" t="n">
        <v>17</v>
      </c>
      <c r="D2557" s="1" t="n">
        <f aca="false">MAX(A2557:C2557)</f>
        <v>59</v>
      </c>
      <c r="E2557" s="0" t="n">
        <f aca="false">D2557*D2557</f>
        <v>3481</v>
      </c>
      <c r="F2557" s="1" t="n">
        <f aca="false">2*((A2557*B2557*C2557)/D2557)</f>
        <v>136</v>
      </c>
      <c r="G2557" s="0" t="n">
        <f aca="false">IF(E2557&gt;F2557,1,0)</f>
        <v>1</v>
      </c>
    </row>
    <row r="2558" customFormat="false" ht="15.8" hidden="false" customHeight="false" outlineLevel="0" collapsed="false">
      <c r="A2558" s="0" t="n">
        <v>19</v>
      </c>
      <c r="B2558" s="0" t="n">
        <v>88</v>
      </c>
      <c r="C2558" s="0" t="n">
        <v>10</v>
      </c>
      <c r="D2558" s="1" t="n">
        <f aca="false">MAX(A2558:C2558)</f>
        <v>88</v>
      </c>
      <c r="E2558" s="0" t="n">
        <f aca="false">D2558*D2558</f>
        <v>7744</v>
      </c>
      <c r="F2558" s="1" t="n">
        <f aca="false">2*((A2558*B2558*C2558)/D2558)</f>
        <v>380</v>
      </c>
      <c r="G2558" s="0" t="n">
        <f aca="false">IF(E2558&gt;F2558,1,0)</f>
        <v>1</v>
      </c>
    </row>
    <row r="2559" customFormat="false" ht="15.8" hidden="false" customHeight="false" outlineLevel="0" collapsed="false">
      <c r="A2559" s="0" t="n">
        <v>4</v>
      </c>
      <c r="B2559" s="0" t="n">
        <v>89</v>
      </c>
      <c r="C2559" s="0" t="n">
        <v>50</v>
      </c>
      <c r="D2559" s="1" t="n">
        <f aca="false">MAX(A2559:C2559)</f>
        <v>89</v>
      </c>
      <c r="E2559" s="0" t="n">
        <f aca="false">D2559*D2559</f>
        <v>7921</v>
      </c>
      <c r="F2559" s="1" t="n">
        <f aca="false">2*((A2559*B2559*C2559)/D2559)</f>
        <v>400</v>
      </c>
      <c r="G2559" s="0" t="n">
        <f aca="false">IF(E2559&gt;F2559,1,0)</f>
        <v>1</v>
      </c>
    </row>
    <row r="2560" customFormat="false" ht="15.8" hidden="false" customHeight="false" outlineLevel="0" collapsed="false">
      <c r="A2560" s="0" t="n">
        <v>59</v>
      </c>
      <c r="B2560" s="0" t="n">
        <v>43</v>
      </c>
      <c r="C2560" s="0" t="n">
        <v>55</v>
      </c>
      <c r="D2560" s="1" t="n">
        <f aca="false">MAX(A2560:C2560)</f>
        <v>59</v>
      </c>
      <c r="E2560" s="0" t="n">
        <f aca="false">D2560*D2560</f>
        <v>3481</v>
      </c>
      <c r="F2560" s="1" t="n">
        <f aca="false">2*((A2560*B2560*C2560)/D2560)</f>
        <v>4730</v>
      </c>
      <c r="G2560" s="0" t="n">
        <f aca="false">IF(E2560&gt;F2560,1,0)</f>
        <v>0</v>
      </c>
    </row>
    <row r="2561" customFormat="false" ht="15.8" hidden="false" customHeight="false" outlineLevel="0" collapsed="false">
      <c r="A2561" s="0" t="n">
        <v>99</v>
      </c>
      <c r="B2561" s="0" t="n">
        <v>16</v>
      </c>
      <c r="C2561" s="0" t="n">
        <v>96</v>
      </c>
      <c r="D2561" s="1" t="n">
        <f aca="false">MAX(A2561:C2561)</f>
        <v>99</v>
      </c>
      <c r="E2561" s="0" t="n">
        <f aca="false">D2561*D2561</f>
        <v>9801</v>
      </c>
      <c r="F2561" s="1" t="n">
        <f aca="false">2*((A2561*B2561*C2561)/D2561)</f>
        <v>3072</v>
      </c>
      <c r="G2561" s="0" t="n">
        <f aca="false">IF(E2561&gt;F2561,1,0)</f>
        <v>1</v>
      </c>
    </row>
    <row r="2562" customFormat="false" ht="15.8" hidden="false" customHeight="false" outlineLevel="0" collapsed="false">
      <c r="A2562" s="0" t="n">
        <v>37</v>
      </c>
      <c r="B2562" s="0" t="n">
        <v>49</v>
      </c>
      <c r="C2562" s="0" t="n">
        <v>50</v>
      </c>
      <c r="D2562" s="1" t="n">
        <f aca="false">MAX(A2562:C2562)</f>
        <v>50</v>
      </c>
      <c r="E2562" s="0" t="n">
        <f aca="false">D2562*D2562</f>
        <v>2500</v>
      </c>
      <c r="F2562" s="1" t="n">
        <f aca="false">2*((A2562*B2562*C2562)/D2562)</f>
        <v>3626</v>
      </c>
      <c r="G2562" s="0" t="n">
        <f aca="false">IF(E2562&gt;F2562,1,0)</f>
        <v>0</v>
      </c>
    </row>
    <row r="2563" customFormat="false" ht="15.8" hidden="false" customHeight="false" outlineLevel="0" collapsed="false">
      <c r="A2563" s="0" t="n">
        <v>25</v>
      </c>
      <c r="B2563" s="0" t="n">
        <v>38</v>
      </c>
      <c r="C2563" s="0" t="n">
        <v>80</v>
      </c>
      <c r="D2563" s="1" t="n">
        <f aca="false">MAX(A2563:C2563)</f>
        <v>80</v>
      </c>
      <c r="E2563" s="0" t="n">
        <f aca="false">D2563*D2563</f>
        <v>6400</v>
      </c>
      <c r="F2563" s="1" t="n">
        <f aca="false">2*((A2563*B2563*C2563)/D2563)</f>
        <v>1900</v>
      </c>
      <c r="G2563" s="0" t="n">
        <f aca="false">IF(E2563&gt;F2563,1,0)</f>
        <v>1</v>
      </c>
    </row>
    <row r="2564" customFormat="false" ht="15.8" hidden="false" customHeight="false" outlineLevel="0" collapsed="false">
      <c r="A2564" s="0" t="n">
        <v>82</v>
      </c>
      <c r="B2564" s="0" t="n">
        <v>4</v>
      </c>
      <c r="C2564" s="0" t="n">
        <v>88</v>
      </c>
      <c r="D2564" s="1" t="n">
        <f aca="false">MAX(A2564:C2564)</f>
        <v>88</v>
      </c>
      <c r="E2564" s="0" t="n">
        <f aca="false">D2564*D2564</f>
        <v>7744</v>
      </c>
      <c r="F2564" s="1" t="n">
        <f aca="false">2*((A2564*B2564*C2564)/D2564)</f>
        <v>656</v>
      </c>
      <c r="G2564" s="0" t="n">
        <f aca="false">IF(E2564&gt;F2564,1,0)</f>
        <v>1</v>
      </c>
    </row>
    <row r="2565" customFormat="false" ht="15.8" hidden="false" customHeight="false" outlineLevel="0" collapsed="false">
      <c r="A2565" s="0" t="n">
        <v>75</v>
      </c>
      <c r="B2565" s="0" t="n">
        <v>59</v>
      </c>
      <c r="C2565" s="0" t="n">
        <v>60</v>
      </c>
      <c r="D2565" s="1" t="n">
        <f aca="false">MAX(A2565:C2565)</f>
        <v>75</v>
      </c>
      <c r="E2565" s="0" t="n">
        <f aca="false">D2565*D2565</f>
        <v>5625</v>
      </c>
      <c r="F2565" s="1" t="n">
        <f aca="false">2*((A2565*B2565*C2565)/D2565)</f>
        <v>7080</v>
      </c>
      <c r="G2565" s="0" t="n">
        <f aca="false">IF(E2565&gt;F2565,1,0)</f>
        <v>0</v>
      </c>
    </row>
    <row r="2566" customFormat="false" ht="15.8" hidden="false" customHeight="false" outlineLevel="0" collapsed="false">
      <c r="A2566" s="0" t="n">
        <v>55</v>
      </c>
      <c r="B2566" s="0" t="n">
        <v>45</v>
      </c>
      <c r="C2566" s="0" t="n">
        <v>28</v>
      </c>
      <c r="D2566" s="1" t="n">
        <f aca="false">MAX(A2566:C2566)</f>
        <v>55</v>
      </c>
      <c r="E2566" s="0" t="n">
        <f aca="false">D2566*D2566</f>
        <v>3025</v>
      </c>
      <c r="F2566" s="1" t="n">
        <f aca="false">2*((A2566*B2566*C2566)/D2566)</f>
        <v>2520</v>
      </c>
      <c r="G2566" s="0" t="n">
        <f aca="false">IF(E2566&gt;F2566,1,0)</f>
        <v>1</v>
      </c>
    </row>
    <row r="2567" customFormat="false" ht="15.8" hidden="false" customHeight="false" outlineLevel="0" collapsed="false">
      <c r="A2567" s="0" t="n">
        <v>6</v>
      </c>
      <c r="B2567" s="0" t="n">
        <v>77</v>
      </c>
      <c r="C2567" s="0" t="n">
        <v>58</v>
      </c>
      <c r="D2567" s="1" t="n">
        <f aca="false">MAX(A2567:C2567)</f>
        <v>77</v>
      </c>
      <c r="E2567" s="0" t="n">
        <f aca="false">D2567*D2567</f>
        <v>5929</v>
      </c>
      <c r="F2567" s="1" t="n">
        <f aca="false">2*((A2567*B2567*C2567)/D2567)</f>
        <v>696</v>
      </c>
      <c r="G2567" s="0" t="n">
        <f aca="false">IF(E2567&gt;F2567,1,0)</f>
        <v>1</v>
      </c>
    </row>
    <row r="2568" customFormat="false" ht="15.8" hidden="false" customHeight="false" outlineLevel="0" collapsed="false">
      <c r="A2568" s="0" t="n">
        <v>30</v>
      </c>
      <c r="B2568" s="0" t="n">
        <v>66</v>
      </c>
      <c r="C2568" s="0" t="n">
        <v>56</v>
      </c>
      <c r="D2568" s="1" t="n">
        <f aca="false">MAX(A2568:C2568)</f>
        <v>66</v>
      </c>
      <c r="E2568" s="0" t="n">
        <f aca="false">D2568*D2568</f>
        <v>4356</v>
      </c>
      <c r="F2568" s="1" t="n">
        <f aca="false">2*((A2568*B2568*C2568)/D2568)</f>
        <v>3360</v>
      </c>
      <c r="G2568" s="0" t="n">
        <f aca="false">IF(E2568&gt;F2568,1,0)</f>
        <v>1</v>
      </c>
    </row>
    <row r="2569" customFormat="false" ht="15.8" hidden="false" customHeight="false" outlineLevel="0" collapsed="false">
      <c r="A2569" s="0" t="n">
        <v>75</v>
      </c>
      <c r="B2569" s="0" t="n">
        <v>26</v>
      </c>
      <c r="C2569" s="0" t="n">
        <v>29</v>
      </c>
      <c r="D2569" s="1" t="n">
        <f aca="false">MAX(A2569:C2569)</f>
        <v>75</v>
      </c>
      <c r="E2569" s="0" t="n">
        <f aca="false">D2569*D2569</f>
        <v>5625</v>
      </c>
      <c r="F2569" s="1" t="n">
        <f aca="false">2*((A2569*B2569*C2569)/D2569)</f>
        <v>1508</v>
      </c>
      <c r="G2569" s="0" t="n">
        <f aca="false">IF(E2569&gt;F2569,1,0)</f>
        <v>1</v>
      </c>
    </row>
    <row r="2570" customFormat="false" ht="15.8" hidden="false" customHeight="false" outlineLevel="0" collapsed="false">
      <c r="A2570" s="0" t="n">
        <v>8</v>
      </c>
      <c r="B2570" s="0" t="n">
        <v>17</v>
      </c>
      <c r="C2570" s="0" t="n">
        <v>74</v>
      </c>
      <c r="D2570" s="1" t="n">
        <f aca="false">MAX(A2570:C2570)</f>
        <v>74</v>
      </c>
      <c r="E2570" s="0" t="n">
        <f aca="false">D2570*D2570</f>
        <v>5476</v>
      </c>
      <c r="F2570" s="1" t="n">
        <f aca="false">2*((A2570*B2570*C2570)/D2570)</f>
        <v>272</v>
      </c>
      <c r="G2570" s="0" t="n">
        <f aca="false">IF(E2570&gt;F2570,1,0)</f>
        <v>1</v>
      </c>
    </row>
    <row r="2571" customFormat="false" ht="15.8" hidden="false" customHeight="false" outlineLevel="0" collapsed="false">
      <c r="A2571" s="0" t="n">
        <v>41</v>
      </c>
      <c r="B2571" s="0" t="n">
        <v>90</v>
      </c>
      <c r="C2571" s="0" t="n">
        <v>14</v>
      </c>
      <c r="D2571" s="1" t="n">
        <f aca="false">MAX(A2571:C2571)</f>
        <v>90</v>
      </c>
      <c r="E2571" s="0" t="n">
        <f aca="false">D2571*D2571</f>
        <v>8100</v>
      </c>
      <c r="F2571" s="1" t="n">
        <f aca="false">2*((A2571*B2571*C2571)/D2571)</f>
        <v>1148</v>
      </c>
      <c r="G2571" s="0" t="n">
        <f aca="false">IF(E2571&gt;F2571,1,0)</f>
        <v>1</v>
      </c>
    </row>
    <row r="2572" customFormat="false" ht="15.8" hidden="false" customHeight="false" outlineLevel="0" collapsed="false">
      <c r="A2572" s="0" t="n">
        <v>80</v>
      </c>
      <c r="B2572" s="0" t="n">
        <v>76</v>
      </c>
      <c r="C2572" s="0" t="n">
        <v>43</v>
      </c>
      <c r="D2572" s="1" t="n">
        <f aca="false">MAX(A2572:C2572)</f>
        <v>80</v>
      </c>
      <c r="E2572" s="0" t="n">
        <f aca="false">D2572*D2572</f>
        <v>6400</v>
      </c>
      <c r="F2572" s="1" t="n">
        <f aca="false">2*((A2572*B2572*C2572)/D2572)</f>
        <v>6536</v>
      </c>
      <c r="G2572" s="0" t="n">
        <f aca="false">IF(E2572&gt;F2572,1,0)</f>
        <v>0</v>
      </c>
    </row>
    <row r="2573" customFormat="false" ht="15.8" hidden="false" customHeight="false" outlineLevel="0" collapsed="false">
      <c r="A2573" s="0" t="n">
        <v>45</v>
      </c>
      <c r="B2573" s="0" t="n">
        <v>94</v>
      </c>
      <c r="C2573" s="0" t="n">
        <v>9</v>
      </c>
      <c r="D2573" s="1" t="n">
        <f aca="false">MAX(A2573:C2573)</f>
        <v>94</v>
      </c>
      <c r="E2573" s="0" t="n">
        <f aca="false">D2573*D2573</f>
        <v>8836</v>
      </c>
      <c r="F2573" s="1" t="n">
        <f aca="false">2*((A2573*B2573*C2573)/D2573)</f>
        <v>810</v>
      </c>
      <c r="G2573" s="0" t="n">
        <f aca="false">IF(E2573&gt;F2573,1,0)</f>
        <v>1</v>
      </c>
    </row>
    <row r="2574" customFormat="false" ht="15.8" hidden="false" customHeight="false" outlineLevel="0" collapsed="false">
      <c r="A2574" s="0" t="n">
        <v>86</v>
      </c>
      <c r="B2574" s="0" t="n">
        <v>43</v>
      </c>
      <c r="C2574" s="0" t="n">
        <v>71</v>
      </c>
      <c r="D2574" s="1" t="n">
        <f aca="false">MAX(A2574:C2574)</f>
        <v>86</v>
      </c>
      <c r="E2574" s="0" t="n">
        <f aca="false">D2574*D2574</f>
        <v>7396</v>
      </c>
      <c r="F2574" s="1" t="n">
        <f aca="false">2*((A2574*B2574*C2574)/D2574)</f>
        <v>6106</v>
      </c>
      <c r="G2574" s="0" t="n">
        <f aca="false">IF(E2574&gt;F2574,1,0)</f>
        <v>1</v>
      </c>
    </row>
    <row r="2575" customFormat="false" ht="15.8" hidden="false" customHeight="false" outlineLevel="0" collapsed="false">
      <c r="A2575" s="0" t="n">
        <v>3</v>
      </c>
      <c r="B2575" s="0" t="n">
        <v>75</v>
      </c>
      <c r="C2575" s="0" t="n">
        <v>7</v>
      </c>
      <c r="D2575" s="1" t="n">
        <f aca="false">MAX(A2575:C2575)</f>
        <v>75</v>
      </c>
      <c r="E2575" s="0" t="n">
        <f aca="false">D2575*D2575</f>
        <v>5625</v>
      </c>
      <c r="F2575" s="1" t="n">
        <f aca="false">2*((A2575*B2575*C2575)/D2575)</f>
        <v>42</v>
      </c>
      <c r="G2575" s="0" t="n">
        <f aca="false">IF(E2575&gt;F2575,1,0)</f>
        <v>1</v>
      </c>
    </row>
    <row r="2576" customFormat="false" ht="15.8" hidden="false" customHeight="false" outlineLevel="0" collapsed="false">
      <c r="A2576" s="0" t="n">
        <v>35</v>
      </c>
      <c r="B2576" s="0" t="n">
        <v>59</v>
      </c>
      <c r="C2576" s="0" t="n">
        <v>9</v>
      </c>
      <c r="D2576" s="1" t="n">
        <f aca="false">MAX(A2576:C2576)</f>
        <v>59</v>
      </c>
      <c r="E2576" s="0" t="n">
        <f aca="false">D2576*D2576</f>
        <v>3481</v>
      </c>
      <c r="F2576" s="1" t="n">
        <f aca="false">2*((A2576*B2576*C2576)/D2576)</f>
        <v>630</v>
      </c>
      <c r="G2576" s="0" t="n">
        <f aca="false">IF(E2576&gt;F2576,1,0)</f>
        <v>1</v>
      </c>
    </row>
    <row r="2577" customFormat="false" ht="15.8" hidden="false" customHeight="false" outlineLevel="0" collapsed="false">
      <c r="A2577" s="0" t="n">
        <v>20</v>
      </c>
      <c r="B2577" s="0" t="n">
        <v>92</v>
      </c>
      <c r="C2577" s="0" t="n">
        <v>26</v>
      </c>
      <c r="D2577" s="1" t="n">
        <f aca="false">MAX(A2577:C2577)</f>
        <v>92</v>
      </c>
      <c r="E2577" s="0" t="n">
        <f aca="false">D2577*D2577</f>
        <v>8464</v>
      </c>
      <c r="F2577" s="1" t="n">
        <f aca="false">2*((A2577*B2577*C2577)/D2577)</f>
        <v>1040</v>
      </c>
      <c r="G2577" s="0" t="n">
        <f aca="false">IF(E2577&gt;F2577,1,0)</f>
        <v>1</v>
      </c>
    </row>
    <row r="2578" customFormat="false" ht="15.8" hidden="false" customHeight="false" outlineLevel="0" collapsed="false">
      <c r="A2578" s="0" t="n">
        <v>4</v>
      </c>
      <c r="B2578" s="0" t="n">
        <v>70</v>
      </c>
      <c r="C2578" s="0" t="n">
        <v>63</v>
      </c>
      <c r="D2578" s="1" t="n">
        <f aca="false">MAX(A2578:C2578)</f>
        <v>70</v>
      </c>
      <c r="E2578" s="0" t="n">
        <f aca="false">D2578*D2578</f>
        <v>4900</v>
      </c>
      <c r="F2578" s="1" t="n">
        <f aca="false">2*((A2578*B2578*C2578)/D2578)</f>
        <v>504</v>
      </c>
      <c r="G2578" s="0" t="n">
        <f aca="false">IF(E2578&gt;F2578,1,0)</f>
        <v>1</v>
      </c>
    </row>
    <row r="2579" customFormat="false" ht="15.8" hidden="false" customHeight="false" outlineLevel="0" collapsed="false">
      <c r="A2579" s="0" t="n">
        <v>95</v>
      </c>
      <c r="B2579" s="0" t="n">
        <v>21</v>
      </c>
      <c r="C2579" s="0" t="n">
        <v>48</v>
      </c>
      <c r="D2579" s="1" t="n">
        <f aca="false">MAX(A2579:C2579)</f>
        <v>95</v>
      </c>
      <c r="E2579" s="0" t="n">
        <f aca="false">D2579*D2579</f>
        <v>9025</v>
      </c>
      <c r="F2579" s="1" t="n">
        <f aca="false">2*((A2579*B2579*C2579)/D2579)</f>
        <v>2016</v>
      </c>
      <c r="G2579" s="0" t="n">
        <f aca="false">IF(E2579&gt;F2579,1,0)</f>
        <v>1</v>
      </c>
    </row>
    <row r="2580" customFormat="false" ht="15.8" hidden="false" customHeight="false" outlineLevel="0" collapsed="false">
      <c r="A2580" s="0" t="n">
        <v>23</v>
      </c>
      <c r="B2580" s="0" t="n">
        <v>74</v>
      </c>
      <c r="C2580" s="0" t="n">
        <v>31</v>
      </c>
      <c r="D2580" s="1" t="n">
        <f aca="false">MAX(A2580:C2580)</f>
        <v>74</v>
      </c>
      <c r="E2580" s="0" t="n">
        <f aca="false">D2580*D2580</f>
        <v>5476</v>
      </c>
      <c r="F2580" s="1" t="n">
        <f aca="false">2*((A2580*B2580*C2580)/D2580)</f>
        <v>1426</v>
      </c>
      <c r="G2580" s="0" t="n">
        <f aca="false">IF(E2580&gt;F2580,1,0)</f>
        <v>1</v>
      </c>
    </row>
    <row r="2581" customFormat="false" ht="15.8" hidden="false" customHeight="false" outlineLevel="0" collapsed="false">
      <c r="A2581" s="0" t="n">
        <v>51</v>
      </c>
      <c r="B2581" s="0" t="n">
        <v>97</v>
      </c>
      <c r="C2581" s="0" t="n">
        <v>16</v>
      </c>
      <c r="D2581" s="1" t="n">
        <f aca="false">MAX(A2581:C2581)</f>
        <v>97</v>
      </c>
      <c r="E2581" s="0" t="n">
        <f aca="false">D2581*D2581</f>
        <v>9409</v>
      </c>
      <c r="F2581" s="1" t="n">
        <f aca="false">2*((A2581*B2581*C2581)/D2581)</f>
        <v>1632</v>
      </c>
      <c r="G2581" s="0" t="n">
        <f aca="false">IF(E2581&gt;F2581,1,0)</f>
        <v>1</v>
      </c>
    </row>
    <row r="2582" customFormat="false" ht="15.8" hidden="false" customHeight="false" outlineLevel="0" collapsed="false">
      <c r="A2582" s="0" t="n">
        <v>96</v>
      </c>
      <c r="B2582" s="0" t="n">
        <v>68</v>
      </c>
      <c r="C2582" s="0" t="n">
        <v>83</v>
      </c>
      <c r="D2582" s="1" t="n">
        <f aca="false">MAX(A2582:C2582)</f>
        <v>96</v>
      </c>
      <c r="E2582" s="0" t="n">
        <f aca="false">D2582*D2582</f>
        <v>9216</v>
      </c>
      <c r="F2582" s="1" t="n">
        <f aca="false">2*((A2582*B2582*C2582)/D2582)</f>
        <v>11288</v>
      </c>
      <c r="G2582" s="0" t="n">
        <f aca="false">IF(E2582&gt;F2582,1,0)</f>
        <v>0</v>
      </c>
    </row>
    <row r="2583" customFormat="false" ht="15.8" hidden="false" customHeight="false" outlineLevel="0" collapsed="false">
      <c r="A2583" s="0" t="n">
        <v>97</v>
      </c>
      <c r="B2583" s="0" t="n">
        <v>1</v>
      </c>
      <c r="C2583" s="0" t="n">
        <v>73</v>
      </c>
      <c r="D2583" s="1" t="n">
        <f aca="false">MAX(A2583:C2583)</f>
        <v>97</v>
      </c>
      <c r="E2583" s="0" t="n">
        <f aca="false">D2583*D2583</f>
        <v>9409</v>
      </c>
      <c r="F2583" s="1" t="n">
        <f aca="false">2*((A2583*B2583*C2583)/D2583)</f>
        <v>146</v>
      </c>
      <c r="G2583" s="0" t="n">
        <f aca="false">IF(E2583&gt;F2583,1,0)</f>
        <v>1</v>
      </c>
    </row>
    <row r="2584" customFormat="false" ht="15.8" hidden="false" customHeight="false" outlineLevel="0" collapsed="false">
      <c r="A2584" s="0" t="n">
        <v>79</v>
      </c>
      <c r="B2584" s="0" t="n">
        <v>30</v>
      </c>
      <c r="C2584" s="0" t="n">
        <v>21</v>
      </c>
      <c r="D2584" s="1" t="n">
        <f aca="false">MAX(A2584:C2584)</f>
        <v>79</v>
      </c>
      <c r="E2584" s="0" t="n">
        <f aca="false">D2584*D2584</f>
        <v>6241</v>
      </c>
      <c r="F2584" s="1" t="n">
        <f aca="false">2*((A2584*B2584*C2584)/D2584)</f>
        <v>1260</v>
      </c>
      <c r="G2584" s="0" t="n">
        <f aca="false">IF(E2584&gt;F2584,1,0)</f>
        <v>1</v>
      </c>
    </row>
    <row r="2585" customFormat="false" ht="15.8" hidden="false" customHeight="false" outlineLevel="0" collapsed="false">
      <c r="A2585" s="0" t="n">
        <v>45</v>
      </c>
      <c r="B2585" s="0" t="n">
        <v>40</v>
      </c>
      <c r="C2585" s="0" t="n">
        <v>69</v>
      </c>
      <c r="D2585" s="1" t="n">
        <f aca="false">MAX(A2585:C2585)</f>
        <v>69</v>
      </c>
      <c r="E2585" s="0" t="n">
        <f aca="false">D2585*D2585</f>
        <v>4761</v>
      </c>
      <c r="F2585" s="1" t="n">
        <f aca="false">2*((A2585*B2585*C2585)/D2585)</f>
        <v>3600</v>
      </c>
      <c r="G2585" s="0" t="n">
        <f aca="false">IF(E2585&gt;F2585,1,0)</f>
        <v>1</v>
      </c>
    </row>
    <row r="2586" customFormat="false" ht="15.8" hidden="false" customHeight="false" outlineLevel="0" collapsed="false">
      <c r="A2586" s="0" t="n">
        <v>90</v>
      </c>
      <c r="B2586" s="0" t="n">
        <v>18</v>
      </c>
      <c r="C2586" s="0" t="n">
        <v>41</v>
      </c>
      <c r="D2586" s="1" t="n">
        <f aca="false">MAX(A2586:C2586)</f>
        <v>90</v>
      </c>
      <c r="E2586" s="0" t="n">
        <f aca="false">D2586*D2586</f>
        <v>8100</v>
      </c>
      <c r="F2586" s="1" t="n">
        <f aca="false">2*((A2586*B2586*C2586)/D2586)</f>
        <v>1476</v>
      </c>
      <c r="G2586" s="0" t="n">
        <f aca="false">IF(E2586&gt;F2586,1,0)</f>
        <v>1</v>
      </c>
    </row>
    <row r="2587" customFormat="false" ht="15.8" hidden="false" customHeight="false" outlineLevel="0" collapsed="false">
      <c r="A2587" s="0" t="n">
        <v>13</v>
      </c>
      <c r="B2587" s="0" t="n">
        <v>43</v>
      </c>
      <c r="C2587" s="0" t="n">
        <v>88</v>
      </c>
      <c r="D2587" s="1" t="n">
        <f aca="false">MAX(A2587:C2587)</f>
        <v>88</v>
      </c>
      <c r="E2587" s="0" t="n">
        <f aca="false">D2587*D2587</f>
        <v>7744</v>
      </c>
      <c r="F2587" s="1" t="n">
        <f aca="false">2*((A2587*B2587*C2587)/D2587)</f>
        <v>1118</v>
      </c>
      <c r="G2587" s="0" t="n">
        <f aca="false">IF(E2587&gt;F2587,1,0)</f>
        <v>1</v>
      </c>
    </row>
    <row r="2588" customFormat="false" ht="15.8" hidden="false" customHeight="false" outlineLevel="0" collapsed="false">
      <c r="A2588" s="0" t="n">
        <v>18</v>
      </c>
      <c r="B2588" s="0" t="n">
        <v>76</v>
      </c>
      <c r="C2588" s="0" t="n">
        <v>9</v>
      </c>
      <c r="D2588" s="1" t="n">
        <f aca="false">MAX(A2588:C2588)</f>
        <v>76</v>
      </c>
      <c r="E2588" s="0" t="n">
        <f aca="false">D2588*D2588</f>
        <v>5776</v>
      </c>
      <c r="F2588" s="1" t="n">
        <f aca="false">2*((A2588*B2588*C2588)/D2588)</f>
        <v>324</v>
      </c>
      <c r="G2588" s="0" t="n">
        <f aca="false">IF(E2588&gt;F2588,1,0)</f>
        <v>1</v>
      </c>
    </row>
    <row r="2589" customFormat="false" ht="15.8" hidden="false" customHeight="false" outlineLevel="0" collapsed="false">
      <c r="A2589" s="0" t="n">
        <v>51</v>
      </c>
      <c r="B2589" s="0" t="n">
        <v>35</v>
      </c>
      <c r="C2589" s="0" t="n">
        <v>91</v>
      </c>
      <c r="D2589" s="1" t="n">
        <f aca="false">MAX(A2589:C2589)</f>
        <v>91</v>
      </c>
      <c r="E2589" s="0" t="n">
        <f aca="false">D2589*D2589</f>
        <v>8281</v>
      </c>
      <c r="F2589" s="1" t="n">
        <f aca="false">2*((A2589*B2589*C2589)/D2589)</f>
        <v>3570</v>
      </c>
      <c r="G2589" s="0" t="n">
        <f aca="false">IF(E2589&gt;F2589,1,0)</f>
        <v>1</v>
      </c>
    </row>
    <row r="2590" customFormat="false" ht="15.8" hidden="false" customHeight="false" outlineLevel="0" collapsed="false">
      <c r="A2590" s="0" t="n">
        <v>77</v>
      </c>
      <c r="B2590" s="0" t="n">
        <v>23</v>
      </c>
      <c r="C2590" s="0" t="n">
        <v>66</v>
      </c>
      <c r="D2590" s="1" t="n">
        <f aca="false">MAX(A2590:C2590)</f>
        <v>77</v>
      </c>
      <c r="E2590" s="0" t="n">
        <f aca="false">D2590*D2590</f>
        <v>5929</v>
      </c>
      <c r="F2590" s="1" t="n">
        <f aca="false">2*((A2590*B2590*C2590)/D2590)</f>
        <v>3036</v>
      </c>
      <c r="G2590" s="0" t="n">
        <f aca="false">IF(E2590&gt;F2590,1,0)</f>
        <v>1</v>
      </c>
    </row>
    <row r="2591" customFormat="false" ht="15.8" hidden="false" customHeight="false" outlineLevel="0" collapsed="false">
      <c r="A2591" s="0" t="n">
        <v>11</v>
      </c>
      <c r="B2591" s="0" t="n">
        <v>29</v>
      </c>
      <c r="C2591" s="0" t="n">
        <v>64</v>
      </c>
      <c r="D2591" s="1" t="n">
        <f aca="false">MAX(A2591:C2591)</f>
        <v>64</v>
      </c>
      <c r="E2591" s="0" t="n">
        <f aca="false">D2591*D2591</f>
        <v>4096</v>
      </c>
      <c r="F2591" s="1" t="n">
        <f aca="false">2*((A2591*B2591*C2591)/D2591)</f>
        <v>638</v>
      </c>
      <c r="G2591" s="0" t="n">
        <f aca="false">IF(E2591&gt;F2591,1,0)</f>
        <v>1</v>
      </c>
    </row>
    <row r="2592" customFormat="false" ht="15.8" hidden="false" customHeight="false" outlineLevel="0" collapsed="false">
      <c r="A2592" s="0" t="n">
        <v>39</v>
      </c>
      <c r="B2592" s="0" t="n">
        <v>29</v>
      </c>
      <c r="C2592" s="0" t="n">
        <v>48</v>
      </c>
      <c r="D2592" s="1" t="n">
        <f aca="false">MAX(A2592:C2592)</f>
        <v>48</v>
      </c>
      <c r="E2592" s="0" t="n">
        <f aca="false">D2592*D2592</f>
        <v>2304</v>
      </c>
      <c r="F2592" s="1" t="n">
        <f aca="false">2*((A2592*B2592*C2592)/D2592)</f>
        <v>2262</v>
      </c>
      <c r="G2592" s="0" t="n">
        <f aca="false">IF(E2592&gt;F2592,1,0)</f>
        <v>1</v>
      </c>
    </row>
    <row r="2593" customFormat="false" ht="15.8" hidden="false" customHeight="false" outlineLevel="0" collapsed="false">
      <c r="A2593" s="0" t="n">
        <v>37</v>
      </c>
      <c r="B2593" s="0" t="n">
        <v>15</v>
      </c>
      <c r="C2593" s="0" t="n">
        <v>78</v>
      </c>
      <c r="D2593" s="1" t="n">
        <f aca="false">MAX(A2593:C2593)</f>
        <v>78</v>
      </c>
      <c r="E2593" s="0" t="n">
        <f aca="false">D2593*D2593</f>
        <v>6084</v>
      </c>
      <c r="F2593" s="1" t="n">
        <f aca="false">2*((A2593*B2593*C2593)/D2593)</f>
        <v>1110</v>
      </c>
      <c r="G2593" s="0" t="n">
        <f aca="false">IF(E2593&gt;F2593,1,0)</f>
        <v>1</v>
      </c>
    </row>
    <row r="2594" customFormat="false" ht="15.8" hidden="false" customHeight="false" outlineLevel="0" collapsed="false">
      <c r="A2594" s="0" t="n">
        <v>31</v>
      </c>
      <c r="B2594" s="0" t="n">
        <v>44</v>
      </c>
      <c r="C2594" s="0" t="n">
        <v>81</v>
      </c>
      <c r="D2594" s="1" t="n">
        <f aca="false">MAX(A2594:C2594)</f>
        <v>81</v>
      </c>
      <c r="E2594" s="0" t="n">
        <f aca="false">D2594*D2594</f>
        <v>6561</v>
      </c>
      <c r="F2594" s="1" t="n">
        <f aca="false">2*((A2594*B2594*C2594)/D2594)</f>
        <v>2728</v>
      </c>
      <c r="G2594" s="0" t="n">
        <f aca="false">IF(E2594&gt;F2594,1,0)</f>
        <v>1</v>
      </c>
    </row>
    <row r="2595" customFormat="false" ht="15.8" hidden="false" customHeight="false" outlineLevel="0" collapsed="false">
      <c r="A2595" s="0" t="n">
        <v>72</v>
      </c>
      <c r="B2595" s="0" t="n">
        <v>59</v>
      </c>
      <c r="C2595" s="0" t="n">
        <v>60</v>
      </c>
      <c r="D2595" s="1" t="n">
        <f aca="false">MAX(A2595:C2595)</f>
        <v>72</v>
      </c>
      <c r="E2595" s="0" t="n">
        <f aca="false">D2595*D2595</f>
        <v>5184</v>
      </c>
      <c r="F2595" s="1" t="n">
        <f aca="false">2*((A2595*B2595*C2595)/D2595)</f>
        <v>7080</v>
      </c>
      <c r="G2595" s="0" t="n">
        <f aca="false">IF(E2595&gt;F2595,1,0)</f>
        <v>0</v>
      </c>
    </row>
    <row r="2596" customFormat="false" ht="15.8" hidden="false" customHeight="false" outlineLevel="0" collapsed="false">
      <c r="A2596" s="0" t="n">
        <v>52</v>
      </c>
      <c r="B2596" s="0" t="n">
        <v>38</v>
      </c>
      <c r="C2596" s="0" t="n">
        <v>64</v>
      </c>
      <c r="D2596" s="1" t="n">
        <f aca="false">MAX(A2596:C2596)</f>
        <v>64</v>
      </c>
      <c r="E2596" s="0" t="n">
        <f aca="false">D2596*D2596</f>
        <v>4096</v>
      </c>
      <c r="F2596" s="1" t="n">
        <f aca="false">2*((A2596*B2596*C2596)/D2596)</f>
        <v>3952</v>
      </c>
      <c r="G2596" s="0" t="n">
        <f aca="false">IF(E2596&gt;F2596,1,0)</f>
        <v>1</v>
      </c>
    </row>
    <row r="2597" customFormat="false" ht="15.8" hidden="false" customHeight="false" outlineLevel="0" collapsed="false">
      <c r="A2597" s="0" t="n">
        <v>52</v>
      </c>
      <c r="B2597" s="0" t="n">
        <v>27</v>
      </c>
      <c r="C2597" s="0" t="n">
        <v>84</v>
      </c>
      <c r="D2597" s="1" t="n">
        <f aca="false">MAX(A2597:C2597)</f>
        <v>84</v>
      </c>
      <c r="E2597" s="0" t="n">
        <f aca="false">D2597*D2597</f>
        <v>7056</v>
      </c>
      <c r="F2597" s="1" t="n">
        <f aca="false">2*((A2597*B2597*C2597)/D2597)</f>
        <v>2808</v>
      </c>
      <c r="G2597" s="0" t="n">
        <f aca="false">IF(E2597&gt;F2597,1,0)</f>
        <v>1</v>
      </c>
    </row>
    <row r="2598" customFormat="false" ht="15.8" hidden="false" customHeight="false" outlineLevel="0" collapsed="false">
      <c r="A2598" s="0" t="n">
        <v>64</v>
      </c>
      <c r="B2598" s="0" t="n">
        <v>89</v>
      </c>
      <c r="C2598" s="0" t="n">
        <v>71</v>
      </c>
      <c r="D2598" s="1" t="n">
        <f aca="false">MAX(A2598:C2598)</f>
        <v>89</v>
      </c>
      <c r="E2598" s="0" t="n">
        <f aca="false">D2598*D2598</f>
        <v>7921</v>
      </c>
      <c r="F2598" s="1" t="n">
        <f aca="false">2*((A2598*B2598*C2598)/D2598)</f>
        <v>9088</v>
      </c>
      <c r="G2598" s="0" t="n">
        <f aca="false">IF(E2598&gt;F2598,1,0)</f>
        <v>0</v>
      </c>
    </row>
    <row r="2599" customFormat="false" ht="15.8" hidden="false" customHeight="false" outlineLevel="0" collapsed="false">
      <c r="A2599" s="0" t="n">
        <v>48</v>
      </c>
      <c r="B2599" s="0" t="n">
        <v>61</v>
      </c>
      <c r="C2599" s="0" t="n">
        <v>82</v>
      </c>
      <c r="D2599" s="1" t="n">
        <f aca="false">MAX(A2599:C2599)</f>
        <v>82</v>
      </c>
      <c r="E2599" s="0" t="n">
        <f aca="false">D2599*D2599</f>
        <v>6724</v>
      </c>
      <c r="F2599" s="1" t="n">
        <f aca="false">2*((A2599*B2599*C2599)/D2599)</f>
        <v>5856</v>
      </c>
      <c r="G2599" s="0" t="n">
        <f aca="false">IF(E2599&gt;F2599,1,0)</f>
        <v>1</v>
      </c>
    </row>
    <row r="2600" customFormat="false" ht="15.8" hidden="false" customHeight="false" outlineLevel="0" collapsed="false">
      <c r="A2600" s="0" t="n">
        <v>74</v>
      </c>
      <c r="B2600" s="0" t="n">
        <v>46</v>
      </c>
      <c r="C2600" s="0" t="n">
        <v>33</v>
      </c>
      <c r="D2600" s="1" t="n">
        <f aca="false">MAX(A2600:C2600)</f>
        <v>74</v>
      </c>
      <c r="E2600" s="0" t="n">
        <f aca="false">D2600*D2600</f>
        <v>5476</v>
      </c>
      <c r="F2600" s="1" t="n">
        <f aca="false">2*((A2600*B2600*C2600)/D2600)</f>
        <v>3036</v>
      </c>
      <c r="G2600" s="0" t="n">
        <f aca="false">IF(E2600&gt;F2600,1,0)</f>
        <v>1</v>
      </c>
    </row>
    <row r="2601" customFormat="false" ht="15.8" hidden="false" customHeight="false" outlineLevel="0" collapsed="false">
      <c r="A2601" s="0" t="n">
        <v>63</v>
      </c>
      <c r="B2601" s="0" t="n">
        <v>7</v>
      </c>
      <c r="C2601" s="0" t="n">
        <v>12</v>
      </c>
      <c r="D2601" s="1" t="n">
        <f aca="false">MAX(A2601:C2601)</f>
        <v>63</v>
      </c>
      <c r="E2601" s="0" t="n">
        <f aca="false">D2601*D2601</f>
        <v>3969</v>
      </c>
      <c r="F2601" s="1" t="n">
        <f aca="false">2*((A2601*B2601*C2601)/D2601)</f>
        <v>168</v>
      </c>
      <c r="G2601" s="0" t="n">
        <f aca="false">IF(E2601&gt;F2601,1,0)</f>
        <v>1</v>
      </c>
    </row>
    <row r="2602" customFormat="false" ht="15.8" hidden="false" customHeight="false" outlineLevel="0" collapsed="false">
      <c r="A2602" s="0" t="n">
        <v>20</v>
      </c>
      <c r="B2602" s="0" t="n">
        <v>7</v>
      </c>
      <c r="C2602" s="0" t="n">
        <v>86</v>
      </c>
      <c r="D2602" s="1" t="n">
        <f aca="false">MAX(A2602:C2602)</f>
        <v>86</v>
      </c>
      <c r="E2602" s="0" t="n">
        <f aca="false">D2602*D2602</f>
        <v>7396</v>
      </c>
      <c r="F2602" s="1" t="n">
        <f aca="false">2*((A2602*B2602*C2602)/D2602)</f>
        <v>280</v>
      </c>
      <c r="G2602" s="0" t="n">
        <f aca="false">IF(E2602&gt;F2602,1,0)</f>
        <v>1</v>
      </c>
    </row>
    <row r="2603" customFormat="false" ht="15.8" hidden="false" customHeight="false" outlineLevel="0" collapsed="false">
      <c r="A2603" s="0" t="n">
        <v>13</v>
      </c>
      <c r="B2603" s="0" t="n">
        <v>91</v>
      </c>
      <c r="C2603" s="0" t="n">
        <v>64</v>
      </c>
      <c r="D2603" s="1" t="n">
        <f aca="false">MAX(A2603:C2603)</f>
        <v>91</v>
      </c>
      <c r="E2603" s="0" t="n">
        <f aca="false">D2603*D2603</f>
        <v>8281</v>
      </c>
      <c r="F2603" s="1" t="n">
        <f aca="false">2*((A2603*B2603*C2603)/D2603)</f>
        <v>1664</v>
      </c>
      <c r="G2603" s="0" t="n">
        <f aca="false">IF(E2603&gt;F2603,1,0)</f>
        <v>1</v>
      </c>
    </row>
    <row r="2604" customFormat="false" ht="15.8" hidden="false" customHeight="false" outlineLevel="0" collapsed="false">
      <c r="A2604" s="0" t="n">
        <v>37</v>
      </c>
      <c r="B2604" s="0" t="n">
        <v>38</v>
      </c>
      <c r="C2604" s="0" t="n">
        <v>29</v>
      </c>
      <c r="D2604" s="1" t="n">
        <f aca="false">MAX(A2604:C2604)</f>
        <v>38</v>
      </c>
      <c r="E2604" s="0" t="n">
        <f aca="false">D2604*D2604</f>
        <v>1444</v>
      </c>
      <c r="F2604" s="1" t="n">
        <f aca="false">2*((A2604*B2604*C2604)/D2604)</f>
        <v>2146</v>
      </c>
      <c r="G2604" s="0" t="n">
        <f aca="false">IF(E2604&gt;F2604,1,0)</f>
        <v>0</v>
      </c>
    </row>
    <row r="2605" customFormat="false" ht="15.8" hidden="false" customHeight="false" outlineLevel="0" collapsed="false">
      <c r="A2605" s="0" t="n">
        <v>40</v>
      </c>
      <c r="B2605" s="0" t="n">
        <v>21</v>
      </c>
      <c r="C2605" s="0" t="n">
        <v>70</v>
      </c>
      <c r="D2605" s="1" t="n">
        <f aca="false">MAX(A2605:C2605)</f>
        <v>70</v>
      </c>
      <c r="E2605" s="0" t="n">
        <f aca="false">D2605*D2605</f>
        <v>4900</v>
      </c>
      <c r="F2605" s="1" t="n">
        <f aca="false">2*((A2605*B2605*C2605)/D2605)</f>
        <v>1680</v>
      </c>
      <c r="G2605" s="0" t="n">
        <f aca="false">IF(E2605&gt;F2605,1,0)</f>
        <v>1</v>
      </c>
    </row>
    <row r="2606" customFormat="false" ht="15.8" hidden="false" customHeight="false" outlineLevel="0" collapsed="false">
      <c r="A2606" s="0" t="n">
        <v>100</v>
      </c>
      <c r="B2606" s="0" t="n">
        <v>91</v>
      </c>
      <c r="C2606" s="0" t="n">
        <v>41</v>
      </c>
      <c r="D2606" s="1" t="n">
        <f aca="false">MAX(A2606:C2606)</f>
        <v>100</v>
      </c>
      <c r="E2606" s="0" t="n">
        <f aca="false">D2606*D2606</f>
        <v>10000</v>
      </c>
      <c r="F2606" s="1" t="n">
        <f aca="false">2*((A2606*B2606*C2606)/D2606)</f>
        <v>7462</v>
      </c>
      <c r="G2606" s="0" t="n">
        <f aca="false">IF(E2606&gt;F2606,1,0)</f>
        <v>1</v>
      </c>
    </row>
    <row r="2607" customFormat="false" ht="15.8" hidden="false" customHeight="false" outlineLevel="0" collapsed="false">
      <c r="A2607" s="0" t="n">
        <v>49</v>
      </c>
      <c r="B2607" s="0" t="n">
        <v>37</v>
      </c>
      <c r="C2607" s="0" t="n">
        <v>57</v>
      </c>
      <c r="D2607" s="1" t="n">
        <f aca="false">MAX(A2607:C2607)</f>
        <v>57</v>
      </c>
      <c r="E2607" s="0" t="n">
        <f aca="false">D2607*D2607</f>
        <v>3249</v>
      </c>
      <c r="F2607" s="1" t="n">
        <f aca="false">2*((A2607*B2607*C2607)/D2607)</f>
        <v>3626</v>
      </c>
      <c r="G2607" s="0" t="n">
        <f aca="false">IF(E2607&gt;F2607,1,0)</f>
        <v>0</v>
      </c>
    </row>
    <row r="2608" customFormat="false" ht="15.8" hidden="false" customHeight="false" outlineLevel="0" collapsed="false">
      <c r="A2608" s="0" t="n">
        <v>99</v>
      </c>
      <c r="B2608" s="0" t="n">
        <v>15</v>
      </c>
      <c r="C2608" s="0" t="n">
        <v>79</v>
      </c>
      <c r="D2608" s="1" t="n">
        <f aca="false">MAX(A2608:C2608)</f>
        <v>99</v>
      </c>
      <c r="E2608" s="0" t="n">
        <f aca="false">D2608*D2608</f>
        <v>9801</v>
      </c>
      <c r="F2608" s="1" t="n">
        <f aca="false">2*((A2608*B2608*C2608)/D2608)</f>
        <v>2370</v>
      </c>
      <c r="G2608" s="0" t="n">
        <f aca="false">IF(E2608&gt;F2608,1,0)</f>
        <v>1</v>
      </c>
    </row>
    <row r="2609" customFormat="false" ht="15.8" hidden="false" customHeight="false" outlineLevel="0" collapsed="false">
      <c r="A2609" s="0" t="n">
        <v>30</v>
      </c>
      <c r="B2609" s="0" t="n">
        <v>10</v>
      </c>
      <c r="C2609" s="0" t="n">
        <v>32</v>
      </c>
      <c r="D2609" s="1" t="n">
        <f aca="false">MAX(A2609:C2609)</f>
        <v>32</v>
      </c>
      <c r="E2609" s="0" t="n">
        <f aca="false">D2609*D2609</f>
        <v>1024</v>
      </c>
      <c r="F2609" s="1" t="n">
        <f aca="false">2*((A2609*B2609*C2609)/D2609)</f>
        <v>600</v>
      </c>
      <c r="G2609" s="0" t="n">
        <f aca="false">IF(E2609&gt;F2609,1,0)</f>
        <v>1</v>
      </c>
    </row>
    <row r="2610" customFormat="false" ht="15.8" hidden="false" customHeight="false" outlineLevel="0" collapsed="false">
      <c r="A2610" s="0" t="n">
        <v>84</v>
      </c>
      <c r="B2610" s="0" t="n">
        <v>28</v>
      </c>
      <c r="C2610" s="0" t="n">
        <v>94</v>
      </c>
      <c r="D2610" s="1" t="n">
        <f aca="false">MAX(A2610:C2610)</f>
        <v>94</v>
      </c>
      <c r="E2610" s="0" t="n">
        <f aca="false">D2610*D2610</f>
        <v>8836</v>
      </c>
      <c r="F2610" s="1" t="n">
        <f aca="false">2*((A2610*B2610*C2610)/D2610)</f>
        <v>4704</v>
      </c>
      <c r="G2610" s="0" t="n">
        <f aca="false">IF(E2610&gt;F2610,1,0)</f>
        <v>1</v>
      </c>
    </row>
    <row r="2611" customFormat="false" ht="15.8" hidden="false" customHeight="false" outlineLevel="0" collapsed="false">
      <c r="A2611" s="0" t="n">
        <v>46</v>
      </c>
      <c r="B2611" s="0" t="n">
        <v>61</v>
      </c>
      <c r="C2611" s="0" t="n">
        <v>36</v>
      </c>
      <c r="D2611" s="1" t="n">
        <f aca="false">MAX(A2611:C2611)</f>
        <v>61</v>
      </c>
      <c r="E2611" s="0" t="n">
        <f aca="false">D2611*D2611</f>
        <v>3721</v>
      </c>
      <c r="F2611" s="1" t="n">
        <f aca="false">2*((A2611*B2611*C2611)/D2611)</f>
        <v>3312</v>
      </c>
      <c r="G2611" s="0" t="n">
        <f aca="false">IF(E2611&gt;F2611,1,0)</f>
        <v>1</v>
      </c>
    </row>
    <row r="2612" customFormat="false" ht="15.8" hidden="false" customHeight="false" outlineLevel="0" collapsed="false">
      <c r="A2612" s="0" t="n">
        <v>83</v>
      </c>
      <c r="B2612" s="0" t="n">
        <v>20</v>
      </c>
      <c r="C2612" s="0" t="n">
        <v>55</v>
      </c>
      <c r="D2612" s="1" t="n">
        <f aca="false">MAX(A2612:C2612)</f>
        <v>83</v>
      </c>
      <c r="E2612" s="0" t="n">
        <f aca="false">D2612*D2612</f>
        <v>6889</v>
      </c>
      <c r="F2612" s="1" t="n">
        <f aca="false">2*((A2612*B2612*C2612)/D2612)</f>
        <v>2200</v>
      </c>
      <c r="G2612" s="0" t="n">
        <f aca="false">IF(E2612&gt;F2612,1,0)</f>
        <v>1</v>
      </c>
    </row>
    <row r="2613" customFormat="false" ht="15.8" hidden="false" customHeight="false" outlineLevel="0" collapsed="false">
      <c r="A2613" s="0" t="n">
        <v>86</v>
      </c>
      <c r="B2613" s="0" t="n">
        <v>76</v>
      </c>
      <c r="C2613" s="0" t="n">
        <v>78</v>
      </c>
      <c r="D2613" s="1" t="n">
        <f aca="false">MAX(A2613:C2613)</f>
        <v>86</v>
      </c>
      <c r="E2613" s="0" t="n">
        <f aca="false">D2613*D2613</f>
        <v>7396</v>
      </c>
      <c r="F2613" s="1" t="n">
        <f aca="false">2*((A2613*B2613*C2613)/D2613)</f>
        <v>11856</v>
      </c>
      <c r="G2613" s="0" t="n">
        <f aca="false">IF(E2613&gt;F2613,1,0)</f>
        <v>0</v>
      </c>
    </row>
    <row r="2614" customFormat="false" ht="15.8" hidden="false" customHeight="false" outlineLevel="0" collapsed="false">
      <c r="A2614" s="0" t="n">
        <v>27</v>
      </c>
      <c r="B2614" s="0" t="n">
        <v>100</v>
      </c>
      <c r="C2614" s="0" t="n">
        <v>25</v>
      </c>
      <c r="D2614" s="1" t="n">
        <f aca="false">MAX(A2614:C2614)</f>
        <v>100</v>
      </c>
      <c r="E2614" s="0" t="n">
        <f aca="false">D2614*D2614</f>
        <v>10000</v>
      </c>
      <c r="F2614" s="1" t="n">
        <f aca="false">2*((A2614*B2614*C2614)/D2614)</f>
        <v>1350</v>
      </c>
      <c r="G2614" s="0" t="n">
        <f aca="false">IF(E2614&gt;F2614,1,0)</f>
        <v>1</v>
      </c>
    </row>
    <row r="2615" customFormat="false" ht="15.8" hidden="false" customHeight="false" outlineLevel="0" collapsed="false">
      <c r="A2615" s="0" t="n">
        <v>73</v>
      </c>
      <c r="B2615" s="0" t="n">
        <v>4</v>
      </c>
      <c r="C2615" s="0" t="n">
        <v>20</v>
      </c>
      <c r="D2615" s="1" t="n">
        <f aca="false">MAX(A2615:C2615)</f>
        <v>73</v>
      </c>
      <c r="E2615" s="0" t="n">
        <f aca="false">D2615*D2615</f>
        <v>5329</v>
      </c>
      <c r="F2615" s="1" t="n">
        <f aca="false">2*((A2615*B2615*C2615)/D2615)</f>
        <v>160</v>
      </c>
      <c r="G2615" s="0" t="n">
        <f aca="false">IF(E2615&gt;F2615,1,0)</f>
        <v>1</v>
      </c>
    </row>
    <row r="2616" customFormat="false" ht="15.8" hidden="false" customHeight="false" outlineLevel="0" collapsed="false">
      <c r="A2616" s="0" t="n">
        <v>32</v>
      </c>
      <c r="B2616" s="0" t="n">
        <v>44</v>
      </c>
      <c r="C2616" s="0" t="n">
        <v>7</v>
      </c>
      <c r="D2616" s="1" t="n">
        <f aca="false">MAX(A2616:C2616)</f>
        <v>44</v>
      </c>
      <c r="E2616" s="0" t="n">
        <f aca="false">D2616*D2616</f>
        <v>1936</v>
      </c>
      <c r="F2616" s="1" t="n">
        <f aca="false">2*((A2616*B2616*C2616)/D2616)</f>
        <v>448</v>
      </c>
      <c r="G2616" s="0" t="n">
        <f aca="false">IF(E2616&gt;F2616,1,0)</f>
        <v>1</v>
      </c>
    </row>
    <row r="2617" customFormat="false" ht="15.8" hidden="false" customHeight="false" outlineLevel="0" collapsed="false">
      <c r="A2617" s="0" t="n">
        <v>34</v>
      </c>
      <c r="B2617" s="0" t="n">
        <v>49</v>
      </c>
      <c r="C2617" s="0" t="n">
        <v>31</v>
      </c>
      <c r="D2617" s="1" t="n">
        <f aca="false">MAX(A2617:C2617)</f>
        <v>49</v>
      </c>
      <c r="E2617" s="0" t="n">
        <f aca="false">D2617*D2617</f>
        <v>2401</v>
      </c>
      <c r="F2617" s="1" t="n">
        <f aca="false">2*((A2617*B2617*C2617)/D2617)</f>
        <v>2108</v>
      </c>
      <c r="G2617" s="0" t="n">
        <f aca="false">IF(E2617&gt;F2617,1,0)</f>
        <v>1</v>
      </c>
    </row>
    <row r="2618" customFormat="false" ht="15.8" hidden="false" customHeight="false" outlineLevel="0" collapsed="false">
      <c r="A2618" s="0" t="n">
        <v>15</v>
      </c>
      <c r="B2618" s="0" t="n">
        <v>96</v>
      </c>
      <c r="C2618" s="0" t="n">
        <v>41</v>
      </c>
      <c r="D2618" s="1" t="n">
        <f aca="false">MAX(A2618:C2618)</f>
        <v>96</v>
      </c>
      <c r="E2618" s="0" t="n">
        <f aca="false">D2618*D2618</f>
        <v>9216</v>
      </c>
      <c r="F2618" s="1" t="n">
        <f aca="false">2*((A2618*B2618*C2618)/D2618)</f>
        <v>1230</v>
      </c>
      <c r="G2618" s="0" t="n">
        <f aca="false">IF(E2618&gt;F2618,1,0)</f>
        <v>1</v>
      </c>
    </row>
    <row r="2619" customFormat="false" ht="15.8" hidden="false" customHeight="false" outlineLevel="0" collapsed="false">
      <c r="A2619" s="0" t="n">
        <v>92</v>
      </c>
      <c r="B2619" s="0" t="n">
        <v>66</v>
      </c>
      <c r="C2619" s="0" t="n">
        <v>57</v>
      </c>
      <c r="D2619" s="1" t="n">
        <f aca="false">MAX(A2619:C2619)</f>
        <v>92</v>
      </c>
      <c r="E2619" s="0" t="n">
        <f aca="false">D2619*D2619</f>
        <v>8464</v>
      </c>
      <c r="F2619" s="1" t="n">
        <f aca="false">2*((A2619*B2619*C2619)/D2619)</f>
        <v>7524</v>
      </c>
      <c r="G2619" s="0" t="n">
        <f aca="false">IF(E2619&gt;F2619,1,0)</f>
        <v>1</v>
      </c>
    </row>
    <row r="2620" customFormat="false" ht="15.8" hidden="false" customHeight="false" outlineLevel="0" collapsed="false">
      <c r="A2620" s="0" t="n">
        <v>24</v>
      </c>
      <c r="B2620" s="0" t="n">
        <v>17</v>
      </c>
      <c r="C2620" s="0" t="n">
        <v>45</v>
      </c>
      <c r="D2620" s="1" t="n">
        <f aca="false">MAX(A2620:C2620)</f>
        <v>45</v>
      </c>
      <c r="E2620" s="0" t="n">
        <f aca="false">D2620*D2620</f>
        <v>2025</v>
      </c>
      <c r="F2620" s="1" t="n">
        <f aca="false">2*((A2620*B2620*C2620)/D2620)</f>
        <v>816</v>
      </c>
      <c r="G2620" s="0" t="n">
        <f aca="false">IF(E2620&gt;F2620,1,0)</f>
        <v>1</v>
      </c>
    </row>
    <row r="2621" customFormat="false" ht="15.8" hidden="false" customHeight="false" outlineLevel="0" collapsed="false">
      <c r="A2621" s="0" t="n">
        <v>83</v>
      </c>
      <c r="B2621" s="0" t="n">
        <v>45</v>
      </c>
      <c r="C2621" s="0" t="n">
        <v>99</v>
      </c>
      <c r="D2621" s="1" t="n">
        <f aca="false">MAX(A2621:C2621)</f>
        <v>99</v>
      </c>
      <c r="E2621" s="0" t="n">
        <f aca="false">D2621*D2621</f>
        <v>9801</v>
      </c>
      <c r="F2621" s="1" t="n">
        <f aca="false">2*((A2621*B2621*C2621)/D2621)</f>
        <v>7470</v>
      </c>
      <c r="G2621" s="0" t="n">
        <f aca="false">IF(E2621&gt;F2621,1,0)</f>
        <v>1</v>
      </c>
    </row>
    <row r="2622" customFormat="false" ht="15.8" hidden="false" customHeight="false" outlineLevel="0" collapsed="false">
      <c r="A2622" s="0" t="n">
        <v>16</v>
      </c>
      <c r="B2622" s="0" t="n">
        <v>28</v>
      </c>
      <c r="C2622" s="0" t="n">
        <v>92</v>
      </c>
      <c r="D2622" s="1" t="n">
        <f aca="false">MAX(A2622:C2622)</f>
        <v>92</v>
      </c>
      <c r="E2622" s="0" t="n">
        <f aca="false">D2622*D2622</f>
        <v>8464</v>
      </c>
      <c r="F2622" s="1" t="n">
        <f aca="false">2*((A2622*B2622*C2622)/D2622)</f>
        <v>896</v>
      </c>
      <c r="G2622" s="0" t="n">
        <f aca="false">IF(E2622&gt;F2622,1,0)</f>
        <v>1</v>
      </c>
    </row>
    <row r="2623" customFormat="false" ht="15.8" hidden="false" customHeight="false" outlineLevel="0" collapsed="false">
      <c r="A2623" s="0" t="n">
        <v>37</v>
      </c>
      <c r="B2623" s="0" t="n">
        <v>28</v>
      </c>
      <c r="C2623" s="0" t="n">
        <v>36</v>
      </c>
      <c r="D2623" s="1" t="n">
        <f aca="false">MAX(A2623:C2623)</f>
        <v>37</v>
      </c>
      <c r="E2623" s="0" t="n">
        <f aca="false">D2623*D2623</f>
        <v>1369</v>
      </c>
      <c r="F2623" s="1" t="n">
        <f aca="false">2*((A2623*B2623*C2623)/D2623)</f>
        <v>2016</v>
      </c>
      <c r="G2623" s="0" t="n">
        <f aca="false">IF(E2623&gt;F2623,1,0)</f>
        <v>0</v>
      </c>
    </row>
    <row r="2624" customFormat="false" ht="15.8" hidden="false" customHeight="false" outlineLevel="0" collapsed="false">
      <c r="A2624" s="0" t="n">
        <v>61</v>
      </c>
      <c r="B2624" s="0" t="n">
        <v>9</v>
      </c>
      <c r="C2624" s="0" t="n">
        <v>32</v>
      </c>
      <c r="D2624" s="1" t="n">
        <f aca="false">MAX(A2624:C2624)</f>
        <v>61</v>
      </c>
      <c r="E2624" s="0" t="n">
        <f aca="false">D2624*D2624</f>
        <v>3721</v>
      </c>
      <c r="F2624" s="1" t="n">
        <f aca="false">2*((A2624*B2624*C2624)/D2624)</f>
        <v>576</v>
      </c>
      <c r="G2624" s="0" t="n">
        <f aca="false">IF(E2624&gt;F2624,1,0)</f>
        <v>1</v>
      </c>
    </row>
    <row r="2625" customFormat="false" ht="15.8" hidden="false" customHeight="false" outlineLevel="0" collapsed="false">
      <c r="A2625" s="0" t="n">
        <v>49</v>
      </c>
      <c r="B2625" s="0" t="n">
        <v>35</v>
      </c>
      <c r="C2625" s="0" t="n">
        <v>62</v>
      </c>
      <c r="D2625" s="1" t="n">
        <f aca="false">MAX(A2625:C2625)</f>
        <v>62</v>
      </c>
      <c r="E2625" s="0" t="n">
        <f aca="false">D2625*D2625</f>
        <v>3844</v>
      </c>
      <c r="F2625" s="1" t="n">
        <f aca="false">2*((A2625*B2625*C2625)/D2625)</f>
        <v>3430</v>
      </c>
      <c r="G2625" s="0" t="n">
        <f aca="false">IF(E2625&gt;F2625,1,0)</f>
        <v>1</v>
      </c>
    </row>
    <row r="2626" customFormat="false" ht="15.8" hidden="false" customHeight="false" outlineLevel="0" collapsed="false">
      <c r="A2626" s="0" t="n">
        <v>30</v>
      </c>
      <c r="B2626" s="0" t="n">
        <v>25</v>
      </c>
      <c r="C2626" s="0" t="n">
        <v>64</v>
      </c>
      <c r="D2626" s="1" t="n">
        <f aca="false">MAX(A2626:C2626)</f>
        <v>64</v>
      </c>
      <c r="E2626" s="0" t="n">
        <f aca="false">D2626*D2626</f>
        <v>4096</v>
      </c>
      <c r="F2626" s="1" t="n">
        <f aca="false">2*((A2626*B2626*C2626)/D2626)</f>
        <v>1500</v>
      </c>
      <c r="G2626" s="0" t="n">
        <f aca="false">IF(E2626&gt;F2626,1,0)</f>
        <v>1</v>
      </c>
    </row>
    <row r="2627" customFormat="false" ht="15.8" hidden="false" customHeight="false" outlineLevel="0" collapsed="false">
      <c r="A2627" s="0" t="n">
        <v>55</v>
      </c>
      <c r="B2627" s="0" t="n">
        <v>67</v>
      </c>
      <c r="C2627" s="0" t="n">
        <v>79</v>
      </c>
      <c r="D2627" s="1" t="n">
        <f aca="false">MAX(A2627:C2627)</f>
        <v>79</v>
      </c>
      <c r="E2627" s="0" t="n">
        <f aca="false">D2627*D2627</f>
        <v>6241</v>
      </c>
      <c r="F2627" s="1" t="n">
        <f aca="false">2*((A2627*B2627*C2627)/D2627)</f>
        <v>7370</v>
      </c>
      <c r="G2627" s="0" t="n">
        <f aca="false">IF(E2627&gt;F2627,1,0)</f>
        <v>0</v>
      </c>
    </row>
    <row r="2628" customFormat="false" ht="15.8" hidden="false" customHeight="false" outlineLevel="0" collapsed="false">
      <c r="A2628" s="0" t="n">
        <v>28</v>
      </c>
      <c r="B2628" s="0" t="n">
        <v>66</v>
      </c>
      <c r="C2628" s="0" t="n">
        <v>77</v>
      </c>
      <c r="D2628" s="1" t="n">
        <f aca="false">MAX(A2628:C2628)</f>
        <v>77</v>
      </c>
      <c r="E2628" s="0" t="n">
        <f aca="false">D2628*D2628</f>
        <v>5929</v>
      </c>
      <c r="F2628" s="1" t="n">
        <f aca="false">2*((A2628*B2628*C2628)/D2628)</f>
        <v>3696</v>
      </c>
      <c r="G2628" s="0" t="n">
        <f aca="false">IF(E2628&gt;F2628,1,0)</f>
        <v>1</v>
      </c>
    </row>
    <row r="2629" customFormat="false" ht="15.8" hidden="false" customHeight="false" outlineLevel="0" collapsed="false">
      <c r="A2629" s="0" t="n">
        <v>60</v>
      </c>
      <c r="B2629" s="0" t="n">
        <v>47</v>
      </c>
      <c r="C2629" s="0" t="n">
        <v>43</v>
      </c>
      <c r="D2629" s="1" t="n">
        <f aca="false">MAX(A2629:C2629)</f>
        <v>60</v>
      </c>
      <c r="E2629" s="0" t="n">
        <f aca="false">D2629*D2629</f>
        <v>3600</v>
      </c>
      <c r="F2629" s="1" t="n">
        <f aca="false">2*((A2629*B2629*C2629)/D2629)</f>
        <v>4042</v>
      </c>
      <c r="G2629" s="0" t="n">
        <f aca="false">IF(E2629&gt;F2629,1,0)</f>
        <v>0</v>
      </c>
    </row>
    <row r="2630" customFormat="false" ht="15.8" hidden="false" customHeight="false" outlineLevel="0" collapsed="false">
      <c r="A2630" s="0" t="n">
        <v>18</v>
      </c>
      <c r="B2630" s="0" t="n">
        <v>47</v>
      </c>
      <c r="C2630" s="0" t="n">
        <v>27</v>
      </c>
      <c r="D2630" s="1" t="n">
        <f aca="false">MAX(A2630:C2630)</f>
        <v>47</v>
      </c>
      <c r="E2630" s="0" t="n">
        <f aca="false">D2630*D2630</f>
        <v>2209</v>
      </c>
      <c r="F2630" s="1" t="n">
        <f aca="false">2*((A2630*B2630*C2630)/D2630)</f>
        <v>972</v>
      </c>
      <c r="G2630" s="0" t="n">
        <f aca="false">IF(E2630&gt;F2630,1,0)</f>
        <v>1</v>
      </c>
    </row>
    <row r="2631" customFormat="false" ht="15.8" hidden="false" customHeight="false" outlineLevel="0" collapsed="false">
      <c r="A2631" s="0" t="n">
        <v>8</v>
      </c>
      <c r="B2631" s="0" t="n">
        <v>22</v>
      </c>
      <c r="C2631" s="0" t="n">
        <v>37</v>
      </c>
      <c r="D2631" s="1" t="n">
        <f aca="false">MAX(A2631:C2631)</f>
        <v>37</v>
      </c>
      <c r="E2631" s="0" t="n">
        <f aca="false">D2631*D2631</f>
        <v>1369</v>
      </c>
      <c r="F2631" s="1" t="n">
        <f aca="false">2*((A2631*B2631*C2631)/D2631)</f>
        <v>352</v>
      </c>
      <c r="G2631" s="0" t="n">
        <f aca="false">IF(E2631&gt;F2631,1,0)</f>
        <v>1</v>
      </c>
    </row>
    <row r="2632" customFormat="false" ht="15.8" hidden="false" customHeight="false" outlineLevel="0" collapsed="false">
      <c r="A2632" s="0" t="n">
        <v>51</v>
      </c>
      <c r="B2632" s="0" t="n">
        <v>28</v>
      </c>
      <c r="C2632" s="0" t="n">
        <v>37</v>
      </c>
      <c r="D2632" s="1" t="n">
        <f aca="false">MAX(A2632:C2632)</f>
        <v>51</v>
      </c>
      <c r="E2632" s="0" t="n">
        <f aca="false">D2632*D2632</f>
        <v>2601</v>
      </c>
      <c r="F2632" s="1" t="n">
        <f aca="false">2*((A2632*B2632*C2632)/D2632)</f>
        <v>2072</v>
      </c>
      <c r="G2632" s="0" t="n">
        <f aca="false">IF(E2632&gt;F2632,1,0)</f>
        <v>1</v>
      </c>
    </row>
    <row r="2633" customFormat="false" ht="15.8" hidden="false" customHeight="false" outlineLevel="0" collapsed="false">
      <c r="A2633" s="0" t="n">
        <v>47</v>
      </c>
      <c r="B2633" s="0" t="n">
        <v>54</v>
      </c>
      <c r="C2633" s="0" t="n">
        <v>98</v>
      </c>
      <c r="D2633" s="1" t="n">
        <f aca="false">MAX(A2633:C2633)</f>
        <v>98</v>
      </c>
      <c r="E2633" s="0" t="n">
        <f aca="false">D2633*D2633</f>
        <v>9604</v>
      </c>
      <c r="F2633" s="1" t="n">
        <f aca="false">2*((A2633*B2633*C2633)/D2633)</f>
        <v>5076</v>
      </c>
      <c r="G2633" s="0" t="n">
        <f aca="false">IF(E2633&gt;F2633,1,0)</f>
        <v>1</v>
      </c>
    </row>
    <row r="2634" customFormat="false" ht="15.8" hidden="false" customHeight="false" outlineLevel="0" collapsed="false">
      <c r="A2634" s="0" t="n">
        <v>86</v>
      </c>
      <c r="B2634" s="0" t="n">
        <v>63</v>
      </c>
      <c r="C2634" s="0" t="n">
        <v>93</v>
      </c>
      <c r="D2634" s="1" t="n">
        <f aca="false">MAX(A2634:C2634)</f>
        <v>93</v>
      </c>
      <c r="E2634" s="0" t="n">
        <f aca="false">D2634*D2634</f>
        <v>8649</v>
      </c>
      <c r="F2634" s="1" t="n">
        <f aca="false">2*((A2634*B2634*C2634)/D2634)</f>
        <v>10836</v>
      </c>
      <c r="G2634" s="0" t="n">
        <f aca="false">IF(E2634&gt;F2634,1,0)</f>
        <v>0</v>
      </c>
    </row>
    <row r="2635" customFormat="false" ht="15.8" hidden="false" customHeight="false" outlineLevel="0" collapsed="false">
      <c r="A2635" s="0" t="n">
        <v>63</v>
      </c>
      <c r="B2635" s="0" t="n">
        <v>49</v>
      </c>
      <c r="C2635" s="0" t="n">
        <v>28</v>
      </c>
      <c r="D2635" s="1" t="n">
        <f aca="false">MAX(A2635:C2635)</f>
        <v>63</v>
      </c>
      <c r="E2635" s="0" t="n">
        <f aca="false">D2635*D2635</f>
        <v>3969</v>
      </c>
      <c r="F2635" s="1" t="n">
        <f aca="false">2*((A2635*B2635*C2635)/D2635)</f>
        <v>2744</v>
      </c>
      <c r="G2635" s="0" t="n">
        <f aca="false">IF(E2635&gt;F2635,1,0)</f>
        <v>1</v>
      </c>
    </row>
    <row r="2636" customFormat="false" ht="15.8" hidden="false" customHeight="false" outlineLevel="0" collapsed="false">
      <c r="A2636" s="0" t="n">
        <v>53</v>
      </c>
      <c r="B2636" s="0" t="n">
        <v>88</v>
      </c>
      <c r="C2636" s="0" t="n">
        <v>56</v>
      </c>
      <c r="D2636" s="1" t="n">
        <f aca="false">MAX(A2636:C2636)</f>
        <v>88</v>
      </c>
      <c r="E2636" s="0" t="n">
        <f aca="false">D2636*D2636</f>
        <v>7744</v>
      </c>
      <c r="F2636" s="1" t="n">
        <f aca="false">2*((A2636*B2636*C2636)/D2636)</f>
        <v>5936</v>
      </c>
      <c r="G2636" s="0" t="n">
        <f aca="false">IF(E2636&gt;F2636,1,0)</f>
        <v>1</v>
      </c>
    </row>
    <row r="2637" customFormat="false" ht="15.8" hidden="false" customHeight="false" outlineLevel="0" collapsed="false">
      <c r="A2637" s="0" t="n">
        <v>2</v>
      </c>
      <c r="B2637" s="0" t="n">
        <v>28</v>
      </c>
      <c r="C2637" s="0" t="n">
        <v>99</v>
      </c>
      <c r="D2637" s="1" t="n">
        <f aca="false">MAX(A2637:C2637)</f>
        <v>99</v>
      </c>
      <c r="E2637" s="0" t="n">
        <f aca="false">D2637*D2637</f>
        <v>9801</v>
      </c>
      <c r="F2637" s="1" t="n">
        <f aca="false">2*((A2637*B2637*C2637)/D2637)</f>
        <v>112</v>
      </c>
      <c r="G2637" s="0" t="n">
        <f aca="false">IF(E2637&gt;F2637,1,0)</f>
        <v>1</v>
      </c>
    </row>
    <row r="2638" customFormat="false" ht="15.8" hidden="false" customHeight="false" outlineLevel="0" collapsed="false">
      <c r="A2638" s="0" t="n">
        <v>2</v>
      </c>
      <c r="B2638" s="0" t="n">
        <v>29</v>
      </c>
      <c r="C2638" s="0" t="n">
        <v>59</v>
      </c>
      <c r="D2638" s="1" t="n">
        <f aca="false">MAX(A2638:C2638)</f>
        <v>59</v>
      </c>
      <c r="E2638" s="0" t="n">
        <f aca="false">D2638*D2638</f>
        <v>3481</v>
      </c>
      <c r="F2638" s="1" t="n">
        <f aca="false">2*((A2638*B2638*C2638)/D2638)</f>
        <v>116</v>
      </c>
      <c r="G2638" s="0" t="n">
        <f aca="false">IF(E2638&gt;F2638,1,0)</f>
        <v>1</v>
      </c>
    </row>
    <row r="2639" customFormat="false" ht="15.8" hidden="false" customHeight="false" outlineLevel="0" collapsed="false">
      <c r="A2639" s="0" t="n">
        <v>16</v>
      </c>
      <c r="B2639" s="0" t="n">
        <v>29</v>
      </c>
      <c r="C2639" s="0" t="n">
        <v>60</v>
      </c>
      <c r="D2639" s="1" t="n">
        <f aca="false">MAX(A2639:C2639)</f>
        <v>60</v>
      </c>
      <c r="E2639" s="0" t="n">
        <f aca="false">D2639*D2639</f>
        <v>3600</v>
      </c>
      <c r="F2639" s="1" t="n">
        <f aca="false">2*((A2639*B2639*C2639)/D2639)</f>
        <v>928</v>
      </c>
      <c r="G2639" s="0" t="n">
        <f aca="false">IF(E2639&gt;F2639,1,0)</f>
        <v>1</v>
      </c>
    </row>
    <row r="2640" customFormat="false" ht="15.8" hidden="false" customHeight="false" outlineLevel="0" collapsed="false">
      <c r="A2640" s="0" t="n">
        <v>69</v>
      </c>
      <c r="B2640" s="0" t="n">
        <v>94</v>
      </c>
      <c r="C2640" s="0" t="n">
        <v>99</v>
      </c>
      <c r="D2640" s="1" t="n">
        <f aca="false">MAX(A2640:C2640)</f>
        <v>99</v>
      </c>
      <c r="E2640" s="0" t="n">
        <f aca="false">D2640*D2640</f>
        <v>9801</v>
      </c>
      <c r="F2640" s="1" t="n">
        <f aca="false">2*((A2640*B2640*C2640)/D2640)</f>
        <v>12972</v>
      </c>
      <c r="G2640" s="0" t="n">
        <f aca="false">IF(E2640&gt;F2640,1,0)</f>
        <v>0</v>
      </c>
    </row>
    <row r="2641" customFormat="false" ht="15.8" hidden="false" customHeight="false" outlineLevel="0" collapsed="false">
      <c r="A2641" s="0" t="n">
        <v>64</v>
      </c>
      <c r="B2641" s="0" t="n">
        <v>52</v>
      </c>
      <c r="C2641" s="0" t="n">
        <v>67</v>
      </c>
      <c r="D2641" s="1" t="n">
        <f aca="false">MAX(A2641:C2641)</f>
        <v>67</v>
      </c>
      <c r="E2641" s="0" t="n">
        <f aca="false">D2641*D2641</f>
        <v>4489</v>
      </c>
      <c r="F2641" s="1" t="n">
        <f aca="false">2*((A2641*B2641*C2641)/D2641)</f>
        <v>6656</v>
      </c>
      <c r="G2641" s="0" t="n">
        <f aca="false">IF(E2641&gt;F2641,1,0)</f>
        <v>0</v>
      </c>
    </row>
    <row r="2642" customFormat="false" ht="15.8" hidden="false" customHeight="false" outlineLevel="0" collapsed="false">
      <c r="A2642" s="0" t="n">
        <v>49</v>
      </c>
      <c r="B2642" s="0" t="n">
        <v>41</v>
      </c>
      <c r="C2642" s="0" t="n">
        <v>15</v>
      </c>
      <c r="D2642" s="1" t="n">
        <f aca="false">MAX(A2642:C2642)</f>
        <v>49</v>
      </c>
      <c r="E2642" s="0" t="n">
        <f aca="false">D2642*D2642</f>
        <v>2401</v>
      </c>
      <c r="F2642" s="1" t="n">
        <f aca="false">2*((A2642*B2642*C2642)/D2642)</f>
        <v>1230</v>
      </c>
      <c r="G2642" s="0" t="n">
        <f aca="false">IF(E2642&gt;F2642,1,0)</f>
        <v>1</v>
      </c>
    </row>
    <row r="2643" customFormat="false" ht="15.8" hidden="false" customHeight="false" outlineLevel="0" collapsed="false">
      <c r="A2643" s="0" t="n">
        <v>79</v>
      </c>
      <c r="B2643" s="0" t="n">
        <v>91</v>
      </c>
      <c r="C2643" s="0" t="n">
        <v>31</v>
      </c>
      <c r="D2643" s="1" t="n">
        <f aca="false">MAX(A2643:C2643)</f>
        <v>91</v>
      </c>
      <c r="E2643" s="0" t="n">
        <f aca="false">D2643*D2643</f>
        <v>8281</v>
      </c>
      <c r="F2643" s="1" t="n">
        <f aca="false">2*((A2643*B2643*C2643)/D2643)</f>
        <v>4898</v>
      </c>
      <c r="G2643" s="0" t="n">
        <f aca="false">IF(E2643&gt;F2643,1,0)</f>
        <v>1</v>
      </c>
    </row>
    <row r="2644" customFormat="false" ht="15.8" hidden="false" customHeight="false" outlineLevel="0" collapsed="false">
      <c r="A2644" s="0" t="n">
        <v>77</v>
      </c>
      <c r="B2644" s="0" t="n">
        <v>79</v>
      </c>
      <c r="C2644" s="0" t="n">
        <v>20</v>
      </c>
      <c r="D2644" s="1" t="n">
        <f aca="false">MAX(A2644:C2644)</f>
        <v>79</v>
      </c>
      <c r="E2644" s="0" t="n">
        <f aca="false">D2644*D2644</f>
        <v>6241</v>
      </c>
      <c r="F2644" s="1" t="n">
        <f aca="false">2*((A2644*B2644*C2644)/D2644)</f>
        <v>3080</v>
      </c>
      <c r="G2644" s="0" t="n">
        <f aca="false">IF(E2644&gt;F2644,1,0)</f>
        <v>1</v>
      </c>
    </row>
    <row r="2645" customFormat="false" ht="15.8" hidden="false" customHeight="false" outlineLevel="0" collapsed="false">
      <c r="A2645" s="0" t="n">
        <v>36</v>
      </c>
      <c r="B2645" s="0" t="n">
        <v>98</v>
      </c>
      <c r="C2645" s="0" t="n">
        <v>46</v>
      </c>
      <c r="D2645" s="1" t="n">
        <f aca="false">MAX(A2645:C2645)</f>
        <v>98</v>
      </c>
      <c r="E2645" s="0" t="n">
        <f aca="false">D2645*D2645</f>
        <v>9604</v>
      </c>
      <c r="F2645" s="1" t="n">
        <f aca="false">2*((A2645*B2645*C2645)/D2645)</f>
        <v>3312</v>
      </c>
      <c r="G2645" s="0" t="n">
        <f aca="false">IF(E2645&gt;F2645,1,0)</f>
        <v>1</v>
      </c>
    </row>
    <row r="2646" customFormat="false" ht="15.8" hidden="false" customHeight="false" outlineLevel="0" collapsed="false">
      <c r="A2646" s="0" t="n">
        <v>34</v>
      </c>
      <c r="B2646" s="0" t="n">
        <v>31</v>
      </c>
      <c r="C2646" s="0" t="n">
        <v>58</v>
      </c>
      <c r="D2646" s="1" t="n">
        <f aca="false">MAX(A2646:C2646)</f>
        <v>58</v>
      </c>
      <c r="E2646" s="0" t="n">
        <f aca="false">D2646*D2646</f>
        <v>3364</v>
      </c>
      <c r="F2646" s="1" t="n">
        <f aca="false">2*((A2646*B2646*C2646)/D2646)</f>
        <v>2108</v>
      </c>
      <c r="G2646" s="0" t="n">
        <f aca="false">IF(E2646&gt;F2646,1,0)</f>
        <v>1</v>
      </c>
    </row>
    <row r="2647" customFormat="false" ht="15.8" hidden="false" customHeight="false" outlineLevel="0" collapsed="false">
      <c r="A2647" s="0" t="n">
        <v>40</v>
      </c>
      <c r="B2647" s="0" t="n">
        <v>13</v>
      </c>
      <c r="C2647" s="0" t="n">
        <v>50</v>
      </c>
      <c r="D2647" s="1" t="n">
        <f aca="false">MAX(A2647:C2647)</f>
        <v>50</v>
      </c>
      <c r="E2647" s="0" t="n">
        <f aca="false">D2647*D2647</f>
        <v>2500</v>
      </c>
      <c r="F2647" s="1" t="n">
        <f aca="false">2*((A2647*B2647*C2647)/D2647)</f>
        <v>1040</v>
      </c>
      <c r="G2647" s="0" t="n">
        <f aca="false">IF(E2647&gt;F2647,1,0)</f>
        <v>1</v>
      </c>
    </row>
    <row r="2648" customFormat="false" ht="15.8" hidden="false" customHeight="false" outlineLevel="0" collapsed="false">
      <c r="A2648" s="0" t="n">
        <v>50</v>
      </c>
      <c r="B2648" s="0" t="n">
        <v>100</v>
      </c>
      <c r="C2648" s="0" t="n">
        <v>50</v>
      </c>
      <c r="D2648" s="1" t="n">
        <f aca="false">MAX(A2648:C2648)</f>
        <v>100</v>
      </c>
      <c r="E2648" s="0" t="n">
        <f aca="false">D2648*D2648</f>
        <v>10000</v>
      </c>
      <c r="F2648" s="1" t="n">
        <f aca="false">2*((A2648*B2648*C2648)/D2648)</f>
        <v>5000</v>
      </c>
      <c r="G2648" s="0" t="n">
        <f aca="false">IF(E2648&gt;F2648,1,0)</f>
        <v>1</v>
      </c>
    </row>
    <row r="2649" customFormat="false" ht="15.8" hidden="false" customHeight="false" outlineLevel="0" collapsed="false">
      <c r="A2649" s="0" t="n">
        <v>21</v>
      </c>
      <c r="B2649" s="0" t="n">
        <v>21</v>
      </c>
      <c r="C2649" s="0" t="n">
        <v>97</v>
      </c>
      <c r="D2649" s="1" t="n">
        <f aca="false">MAX(A2649:C2649)</f>
        <v>97</v>
      </c>
      <c r="E2649" s="0" t="n">
        <f aca="false">D2649*D2649</f>
        <v>9409</v>
      </c>
      <c r="F2649" s="1" t="n">
        <f aca="false">2*((A2649*B2649*C2649)/D2649)</f>
        <v>882</v>
      </c>
      <c r="G2649" s="0" t="n">
        <f aca="false">IF(E2649&gt;F2649,1,0)</f>
        <v>1</v>
      </c>
    </row>
    <row r="2650" customFormat="false" ht="15.8" hidden="false" customHeight="false" outlineLevel="0" collapsed="false">
      <c r="A2650" s="0" t="n">
        <v>74</v>
      </c>
      <c r="B2650" s="0" t="n">
        <v>6</v>
      </c>
      <c r="C2650" s="0" t="n">
        <v>61</v>
      </c>
      <c r="D2650" s="1" t="n">
        <f aca="false">MAX(A2650:C2650)</f>
        <v>74</v>
      </c>
      <c r="E2650" s="0" t="n">
        <f aca="false">D2650*D2650</f>
        <v>5476</v>
      </c>
      <c r="F2650" s="1" t="n">
        <f aca="false">2*((A2650*B2650*C2650)/D2650)</f>
        <v>732</v>
      </c>
      <c r="G2650" s="0" t="n">
        <f aca="false">IF(E2650&gt;F2650,1,0)</f>
        <v>1</v>
      </c>
    </row>
    <row r="2651" customFormat="false" ht="15.8" hidden="false" customHeight="false" outlineLevel="0" collapsed="false">
      <c r="A2651" s="0" t="n">
        <v>14</v>
      </c>
      <c r="B2651" s="0" t="n">
        <v>11</v>
      </c>
      <c r="C2651" s="0" t="n">
        <v>78</v>
      </c>
      <c r="D2651" s="1" t="n">
        <f aca="false">MAX(A2651:C2651)</f>
        <v>78</v>
      </c>
      <c r="E2651" s="0" t="n">
        <f aca="false">D2651*D2651</f>
        <v>6084</v>
      </c>
      <c r="F2651" s="1" t="n">
        <f aca="false">2*((A2651*B2651*C2651)/D2651)</f>
        <v>308</v>
      </c>
      <c r="G2651" s="0" t="n">
        <f aca="false">IF(E2651&gt;F2651,1,0)</f>
        <v>1</v>
      </c>
    </row>
    <row r="2652" customFormat="false" ht="15.8" hidden="false" customHeight="false" outlineLevel="0" collapsed="false">
      <c r="A2652" s="0" t="n">
        <v>45</v>
      </c>
      <c r="B2652" s="0" t="n">
        <v>34</v>
      </c>
      <c r="C2652" s="0" t="n">
        <v>69</v>
      </c>
      <c r="D2652" s="1" t="n">
        <f aca="false">MAX(A2652:C2652)</f>
        <v>69</v>
      </c>
      <c r="E2652" s="0" t="n">
        <f aca="false">D2652*D2652</f>
        <v>4761</v>
      </c>
      <c r="F2652" s="1" t="n">
        <f aca="false">2*((A2652*B2652*C2652)/D2652)</f>
        <v>3060</v>
      </c>
      <c r="G2652" s="0" t="n">
        <f aca="false">IF(E2652&gt;F2652,1,0)</f>
        <v>1</v>
      </c>
    </row>
    <row r="2653" customFormat="false" ht="15.8" hidden="false" customHeight="false" outlineLevel="0" collapsed="false">
      <c r="A2653" s="0" t="n">
        <v>23</v>
      </c>
      <c r="B2653" s="0" t="n">
        <v>91</v>
      </c>
      <c r="C2653" s="0" t="n">
        <v>51</v>
      </c>
      <c r="D2653" s="1" t="n">
        <f aca="false">MAX(A2653:C2653)</f>
        <v>91</v>
      </c>
      <c r="E2653" s="0" t="n">
        <f aca="false">D2653*D2653</f>
        <v>8281</v>
      </c>
      <c r="F2653" s="1" t="n">
        <f aca="false">2*((A2653*B2653*C2653)/D2653)</f>
        <v>2346</v>
      </c>
      <c r="G2653" s="0" t="n">
        <f aca="false">IF(E2653&gt;F2653,1,0)</f>
        <v>1</v>
      </c>
    </row>
    <row r="2654" customFormat="false" ht="15.8" hidden="false" customHeight="false" outlineLevel="0" collapsed="false">
      <c r="A2654" s="0" t="n">
        <v>81</v>
      </c>
      <c r="B2654" s="0" t="n">
        <v>16</v>
      </c>
      <c r="C2654" s="0" t="n">
        <v>43</v>
      </c>
      <c r="D2654" s="1" t="n">
        <f aca="false">MAX(A2654:C2654)</f>
        <v>81</v>
      </c>
      <c r="E2654" s="0" t="n">
        <f aca="false">D2654*D2654</f>
        <v>6561</v>
      </c>
      <c r="F2654" s="1" t="n">
        <f aca="false">2*((A2654*B2654*C2654)/D2654)</f>
        <v>1376</v>
      </c>
      <c r="G2654" s="0" t="n">
        <f aca="false">IF(E2654&gt;F2654,1,0)</f>
        <v>1</v>
      </c>
    </row>
    <row r="2655" customFormat="false" ht="15.8" hidden="false" customHeight="false" outlineLevel="0" collapsed="false">
      <c r="A2655" s="0" t="n">
        <v>92</v>
      </c>
      <c r="B2655" s="0" t="n">
        <v>9</v>
      </c>
      <c r="C2655" s="0" t="n">
        <v>61</v>
      </c>
      <c r="D2655" s="1" t="n">
        <f aca="false">MAX(A2655:C2655)</f>
        <v>92</v>
      </c>
      <c r="E2655" s="0" t="n">
        <f aca="false">D2655*D2655</f>
        <v>8464</v>
      </c>
      <c r="F2655" s="1" t="n">
        <f aca="false">2*((A2655*B2655*C2655)/D2655)</f>
        <v>1098</v>
      </c>
      <c r="G2655" s="0" t="n">
        <f aca="false">IF(E2655&gt;F2655,1,0)</f>
        <v>1</v>
      </c>
    </row>
    <row r="2656" customFormat="false" ht="15.8" hidden="false" customHeight="false" outlineLevel="0" collapsed="false">
      <c r="A2656" s="0" t="n">
        <v>70</v>
      </c>
      <c r="B2656" s="0" t="n">
        <v>98</v>
      </c>
      <c r="C2656" s="0" t="n">
        <v>30</v>
      </c>
      <c r="D2656" s="1" t="n">
        <f aca="false">MAX(A2656:C2656)</f>
        <v>98</v>
      </c>
      <c r="E2656" s="0" t="n">
        <f aca="false">D2656*D2656</f>
        <v>9604</v>
      </c>
      <c r="F2656" s="1" t="n">
        <f aca="false">2*((A2656*B2656*C2656)/D2656)</f>
        <v>4200</v>
      </c>
      <c r="G2656" s="0" t="n">
        <f aca="false">IF(E2656&gt;F2656,1,0)</f>
        <v>1</v>
      </c>
    </row>
    <row r="2657" customFormat="false" ht="15.8" hidden="false" customHeight="false" outlineLevel="0" collapsed="false">
      <c r="A2657" s="0" t="n">
        <v>5</v>
      </c>
      <c r="B2657" s="0" t="n">
        <v>45</v>
      </c>
      <c r="C2657" s="0" t="n">
        <v>38</v>
      </c>
      <c r="D2657" s="1" t="n">
        <f aca="false">MAX(A2657:C2657)</f>
        <v>45</v>
      </c>
      <c r="E2657" s="0" t="n">
        <f aca="false">D2657*D2657</f>
        <v>2025</v>
      </c>
      <c r="F2657" s="1" t="n">
        <f aca="false">2*((A2657*B2657*C2657)/D2657)</f>
        <v>380</v>
      </c>
      <c r="G2657" s="0" t="n">
        <f aca="false">IF(E2657&gt;F2657,1,0)</f>
        <v>1</v>
      </c>
    </row>
    <row r="2658" customFormat="false" ht="15.8" hidden="false" customHeight="false" outlineLevel="0" collapsed="false">
      <c r="A2658" s="0" t="n">
        <v>82</v>
      </c>
      <c r="B2658" s="0" t="n">
        <v>51</v>
      </c>
      <c r="C2658" s="0" t="n">
        <v>28</v>
      </c>
      <c r="D2658" s="1" t="n">
        <f aca="false">MAX(A2658:C2658)</f>
        <v>82</v>
      </c>
      <c r="E2658" s="0" t="n">
        <f aca="false">D2658*D2658</f>
        <v>6724</v>
      </c>
      <c r="F2658" s="1" t="n">
        <f aca="false">2*((A2658*B2658*C2658)/D2658)</f>
        <v>2856</v>
      </c>
      <c r="G2658" s="0" t="n">
        <f aca="false">IF(E2658&gt;F2658,1,0)</f>
        <v>1</v>
      </c>
    </row>
    <row r="2659" customFormat="false" ht="15.8" hidden="false" customHeight="false" outlineLevel="0" collapsed="false">
      <c r="A2659" s="0" t="n">
        <v>17</v>
      </c>
      <c r="B2659" s="0" t="n">
        <v>58</v>
      </c>
      <c r="C2659" s="0" t="n">
        <v>68</v>
      </c>
      <c r="D2659" s="1" t="n">
        <f aca="false">MAX(A2659:C2659)</f>
        <v>68</v>
      </c>
      <c r="E2659" s="0" t="n">
        <f aca="false">D2659*D2659</f>
        <v>4624</v>
      </c>
      <c r="F2659" s="1" t="n">
        <f aca="false">2*((A2659*B2659*C2659)/D2659)</f>
        <v>1972</v>
      </c>
      <c r="G2659" s="0" t="n">
        <f aca="false">IF(E2659&gt;F2659,1,0)</f>
        <v>1</v>
      </c>
    </row>
    <row r="2660" customFormat="false" ht="15.8" hidden="false" customHeight="false" outlineLevel="0" collapsed="false">
      <c r="A2660" s="0" t="n">
        <v>19</v>
      </c>
      <c r="B2660" s="0" t="n">
        <v>100</v>
      </c>
      <c r="C2660" s="0" t="n">
        <v>11</v>
      </c>
      <c r="D2660" s="1" t="n">
        <f aca="false">MAX(A2660:C2660)</f>
        <v>100</v>
      </c>
      <c r="E2660" s="0" t="n">
        <f aca="false">D2660*D2660</f>
        <v>10000</v>
      </c>
      <c r="F2660" s="1" t="n">
        <f aca="false">2*((A2660*B2660*C2660)/D2660)</f>
        <v>418</v>
      </c>
      <c r="G2660" s="0" t="n">
        <f aca="false">IF(E2660&gt;F2660,1,0)</f>
        <v>1</v>
      </c>
    </row>
    <row r="2661" customFormat="false" ht="15.8" hidden="false" customHeight="false" outlineLevel="0" collapsed="false">
      <c r="A2661" s="0" t="n">
        <v>78</v>
      </c>
      <c r="B2661" s="0" t="n">
        <v>28</v>
      </c>
      <c r="C2661" s="0" t="n">
        <v>48</v>
      </c>
      <c r="D2661" s="1" t="n">
        <f aca="false">MAX(A2661:C2661)</f>
        <v>78</v>
      </c>
      <c r="E2661" s="0" t="n">
        <f aca="false">D2661*D2661</f>
        <v>6084</v>
      </c>
      <c r="F2661" s="1" t="n">
        <f aca="false">2*((A2661*B2661*C2661)/D2661)</f>
        <v>2688</v>
      </c>
      <c r="G2661" s="0" t="n">
        <f aca="false">IF(E2661&gt;F2661,1,0)</f>
        <v>1</v>
      </c>
    </row>
    <row r="2662" customFormat="false" ht="15.8" hidden="false" customHeight="false" outlineLevel="0" collapsed="false">
      <c r="A2662" s="0" t="n">
        <v>7</v>
      </c>
      <c r="B2662" s="0" t="n">
        <v>71</v>
      </c>
      <c r="C2662" s="0" t="n">
        <v>62</v>
      </c>
      <c r="D2662" s="1" t="n">
        <f aca="false">MAX(A2662:C2662)</f>
        <v>71</v>
      </c>
      <c r="E2662" s="0" t="n">
        <f aca="false">D2662*D2662</f>
        <v>5041</v>
      </c>
      <c r="F2662" s="1" t="n">
        <f aca="false">2*((A2662*B2662*C2662)/D2662)</f>
        <v>868</v>
      </c>
      <c r="G2662" s="0" t="n">
        <f aca="false">IF(E2662&gt;F2662,1,0)</f>
        <v>1</v>
      </c>
    </row>
    <row r="2663" customFormat="false" ht="15.8" hidden="false" customHeight="false" outlineLevel="0" collapsed="false">
      <c r="A2663" s="0" t="n">
        <v>13</v>
      </c>
      <c r="B2663" s="0" t="n">
        <v>43</v>
      </c>
      <c r="C2663" s="0" t="n">
        <v>57</v>
      </c>
      <c r="D2663" s="1" t="n">
        <f aca="false">MAX(A2663:C2663)</f>
        <v>57</v>
      </c>
      <c r="E2663" s="0" t="n">
        <f aca="false">D2663*D2663</f>
        <v>3249</v>
      </c>
      <c r="F2663" s="1" t="n">
        <f aca="false">2*((A2663*B2663*C2663)/D2663)</f>
        <v>1118</v>
      </c>
      <c r="G2663" s="0" t="n">
        <f aca="false">IF(E2663&gt;F2663,1,0)</f>
        <v>1</v>
      </c>
    </row>
    <row r="2664" customFormat="false" ht="15.8" hidden="false" customHeight="false" outlineLevel="0" collapsed="false">
      <c r="A2664" s="0" t="n">
        <v>27</v>
      </c>
      <c r="B2664" s="0" t="n">
        <v>73</v>
      </c>
      <c r="C2664" s="0" t="n">
        <v>77</v>
      </c>
      <c r="D2664" s="1" t="n">
        <f aca="false">MAX(A2664:C2664)</f>
        <v>77</v>
      </c>
      <c r="E2664" s="0" t="n">
        <f aca="false">D2664*D2664</f>
        <v>5929</v>
      </c>
      <c r="F2664" s="1" t="n">
        <f aca="false">2*((A2664*B2664*C2664)/D2664)</f>
        <v>3942</v>
      </c>
      <c r="G2664" s="0" t="n">
        <f aca="false">IF(E2664&gt;F2664,1,0)</f>
        <v>1</v>
      </c>
    </row>
    <row r="2665" customFormat="false" ht="15.8" hidden="false" customHeight="false" outlineLevel="0" collapsed="false">
      <c r="A2665" s="0" t="n">
        <v>32</v>
      </c>
      <c r="B2665" s="0" t="n">
        <v>27</v>
      </c>
      <c r="C2665" s="0" t="n">
        <v>7</v>
      </c>
      <c r="D2665" s="1" t="n">
        <f aca="false">MAX(A2665:C2665)</f>
        <v>32</v>
      </c>
      <c r="E2665" s="0" t="n">
        <f aca="false">D2665*D2665</f>
        <v>1024</v>
      </c>
      <c r="F2665" s="1" t="n">
        <f aca="false">2*((A2665*B2665*C2665)/D2665)</f>
        <v>378</v>
      </c>
      <c r="G2665" s="0" t="n">
        <f aca="false">IF(E2665&gt;F2665,1,0)</f>
        <v>1</v>
      </c>
    </row>
    <row r="2666" customFormat="false" ht="15.8" hidden="false" customHeight="false" outlineLevel="0" collapsed="false">
      <c r="A2666" s="0" t="n">
        <v>54</v>
      </c>
      <c r="B2666" s="0" t="n">
        <v>11</v>
      </c>
      <c r="C2666" s="0" t="n">
        <v>53</v>
      </c>
      <c r="D2666" s="1" t="n">
        <f aca="false">MAX(A2666:C2666)</f>
        <v>54</v>
      </c>
      <c r="E2666" s="0" t="n">
        <f aca="false">D2666*D2666</f>
        <v>2916</v>
      </c>
      <c r="F2666" s="1" t="n">
        <f aca="false">2*((A2666*B2666*C2666)/D2666)</f>
        <v>1166</v>
      </c>
      <c r="G2666" s="0" t="n">
        <f aca="false">IF(E2666&gt;F2666,1,0)</f>
        <v>1</v>
      </c>
    </row>
    <row r="2667" customFormat="false" ht="15.8" hidden="false" customHeight="false" outlineLevel="0" collapsed="false">
      <c r="A2667" s="0" t="n">
        <v>10</v>
      </c>
      <c r="B2667" s="0" t="n">
        <v>88</v>
      </c>
      <c r="C2667" s="0" t="n">
        <v>39</v>
      </c>
      <c r="D2667" s="1" t="n">
        <f aca="false">MAX(A2667:C2667)</f>
        <v>88</v>
      </c>
      <c r="E2667" s="0" t="n">
        <f aca="false">D2667*D2667</f>
        <v>7744</v>
      </c>
      <c r="F2667" s="1" t="n">
        <f aca="false">2*((A2667*B2667*C2667)/D2667)</f>
        <v>780</v>
      </c>
      <c r="G2667" s="0" t="n">
        <f aca="false">IF(E2667&gt;F2667,1,0)</f>
        <v>1</v>
      </c>
    </row>
    <row r="2668" customFormat="false" ht="15.8" hidden="false" customHeight="false" outlineLevel="0" collapsed="false">
      <c r="A2668" s="0" t="n">
        <v>5</v>
      </c>
      <c r="B2668" s="0" t="n">
        <v>34</v>
      </c>
      <c r="C2668" s="0" t="n">
        <v>51</v>
      </c>
      <c r="D2668" s="1" t="n">
        <f aca="false">MAX(A2668:C2668)</f>
        <v>51</v>
      </c>
      <c r="E2668" s="0" t="n">
        <f aca="false">D2668*D2668</f>
        <v>2601</v>
      </c>
      <c r="F2668" s="1" t="n">
        <f aca="false">2*((A2668*B2668*C2668)/D2668)</f>
        <v>340</v>
      </c>
      <c r="G2668" s="0" t="n">
        <f aca="false">IF(E2668&gt;F2668,1,0)</f>
        <v>1</v>
      </c>
    </row>
    <row r="2669" customFormat="false" ht="15.8" hidden="false" customHeight="false" outlineLevel="0" collapsed="false">
      <c r="A2669" s="0" t="n">
        <v>77</v>
      </c>
      <c r="B2669" s="0" t="n">
        <v>8</v>
      </c>
      <c r="C2669" s="0" t="n">
        <v>47</v>
      </c>
      <c r="D2669" s="1" t="n">
        <f aca="false">MAX(A2669:C2669)</f>
        <v>77</v>
      </c>
      <c r="E2669" s="0" t="n">
        <f aca="false">D2669*D2669</f>
        <v>5929</v>
      </c>
      <c r="F2669" s="1" t="n">
        <f aca="false">2*((A2669*B2669*C2669)/D2669)</f>
        <v>752</v>
      </c>
      <c r="G2669" s="0" t="n">
        <f aca="false">IF(E2669&gt;F2669,1,0)</f>
        <v>1</v>
      </c>
    </row>
    <row r="2670" customFormat="false" ht="15.8" hidden="false" customHeight="false" outlineLevel="0" collapsed="false">
      <c r="A2670" s="0" t="n">
        <v>22</v>
      </c>
      <c r="B2670" s="0" t="n">
        <v>81</v>
      </c>
      <c r="C2670" s="0" t="n">
        <v>13</v>
      </c>
      <c r="D2670" s="1" t="n">
        <f aca="false">MAX(A2670:C2670)</f>
        <v>81</v>
      </c>
      <c r="E2670" s="0" t="n">
        <f aca="false">D2670*D2670</f>
        <v>6561</v>
      </c>
      <c r="F2670" s="1" t="n">
        <f aca="false">2*((A2670*B2670*C2670)/D2670)</f>
        <v>572</v>
      </c>
      <c r="G2670" s="0" t="n">
        <f aca="false">IF(E2670&gt;F2670,1,0)</f>
        <v>1</v>
      </c>
    </row>
    <row r="2671" customFormat="false" ht="15.8" hidden="false" customHeight="false" outlineLevel="0" collapsed="false">
      <c r="A2671" s="0" t="n">
        <v>75</v>
      </c>
      <c r="B2671" s="0" t="n">
        <v>55</v>
      </c>
      <c r="C2671" s="0" t="n">
        <v>58</v>
      </c>
      <c r="D2671" s="1" t="n">
        <f aca="false">MAX(A2671:C2671)</f>
        <v>75</v>
      </c>
      <c r="E2671" s="0" t="n">
        <f aca="false">D2671*D2671</f>
        <v>5625</v>
      </c>
      <c r="F2671" s="1" t="n">
        <f aca="false">2*((A2671*B2671*C2671)/D2671)</f>
        <v>6380</v>
      </c>
      <c r="G2671" s="0" t="n">
        <f aca="false">IF(E2671&gt;F2671,1,0)</f>
        <v>0</v>
      </c>
    </row>
    <row r="2672" customFormat="false" ht="15.8" hidden="false" customHeight="false" outlineLevel="0" collapsed="false">
      <c r="A2672" s="0" t="n">
        <v>63</v>
      </c>
      <c r="B2672" s="0" t="n">
        <v>64</v>
      </c>
      <c r="C2672" s="0" t="n">
        <v>93</v>
      </c>
      <c r="D2672" s="1" t="n">
        <f aca="false">MAX(A2672:C2672)</f>
        <v>93</v>
      </c>
      <c r="E2672" s="0" t="n">
        <f aca="false">D2672*D2672</f>
        <v>8649</v>
      </c>
      <c r="F2672" s="1" t="n">
        <f aca="false">2*((A2672*B2672*C2672)/D2672)</f>
        <v>8064</v>
      </c>
      <c r="G2672" s="0" t="n">
        <f aca="false">IF(E2672&gt;F2672,1,0)</f>
        <v>1</v>
      </c>
    </row>
    <row r="2673" customFormat="false" ht="15.8" hidden="false" customHeight="false" outlineLevel="0" collapsed="false">
      <c r="A2673" s="0" t="n">
        <v>28</v>
      </c>
      <c r="B2673" s="0" t="n">
        <v>27</v>
      </c>
      <c r="C2673" s="0" t="n">
        <v>57</v>
      </c>
      <c r="D2673" s="1" t="n">
        <f aca="false">MAX(A2673:C2673)</f>
        <v>57</v>
      </c>
      <c r="E2673" s="0" t="n">
        <f aca="false">D2673*D2673</f>
        <v>3249</v>
      </c>
      <c r="F2673" s="1" t="n">
        <f aca="false">2*((A2673*B2673*C2673)/D2673)</f>
        <v>1512</v>
      </c>
      <c r="G2673" s="0" t="n">
        <f aca="false">IF(E2673&gt;F2673,1,0)</f>
        <v>1</v>
      </c>
    </row>
    <row r="2674" customFormat="false" ht="15.8" hidden="false" customHeight="false" outlineLevel="0" collapsed="false">
      <c r="A2674" s="0" t="n">
        <v>82</v>
      </c>
      <c r="B2674" s="0" t="n">
        <v>69</v>
      </c>
      <c r="C2674" s="0" t="n">
        <v>14</v>
      </c>
      <c r="D2674" s="1" t="n">
        <f aca="false">MAX(A2674:C2674)</f>
        <v>82</v>
      </c>
      <c r="E2674" s="0" t="n">
        <f aca="false">D2674*D2674</f>
        <v>6724</v>
      </c>
      <c r="F2674" s="1" t="n">
        <f aca="false">2*((A2674*B2674*C2674)/D2674)</f>
        <v>1932</v>
      </c>
      <c r="G2674" s="0" t="n">
        <f aca="false">IF(E2674&gt;F2674,1,0)</f>
        <v>1</v>
      </c>
    </row>
    <row r="2675" customFormat="false" ht="15.8" hidden="false" customHeight="false" outlineLevel="0" collapsed="false">
      <c r="A2675" s="0" t="n">
        <v>60</v>
      </c>
      <c r="B2675" s="0" t="n">
        <v>18</v>
      </c>
      <c r="C2675" s="0" t="n">
        <v>60</v>
      </c>
      <c r="D2675" s="1" t="n">
        <f aca="false">MAX(A2675:C2675)</f>
        <v>60</v>
      </c>
      <c r="E2675" s="0" t="n">
        <f aca="false">D2675*D2675</f>
        <v>3600</v>
      </c>
      <c r="F2675" s="1" t="n">
        <f aca="false">2*((A2675*B2675*C2675)/D2675)</f>
        <v>2160</v>
      </c>
      <c r="G2675" s="0" t="n">
        <f aca="false">IF(E2675&gt;F2675,1,0)</f>
        <v>1</v>
      </c>
    </row>
    <row r="2676" customFormat="false" ht="15.8" hidden="false" customHeight="false" outlineLevel="0" collapsed="false">
      <c r="A2676" s="0" t="n">
        <v>50</v>
      </c>
      <c r="B2676" s="0" t="n">
        <v>100</v>
      </c>
      <c r="C2676" s="0" t="n">
        <v>79</v>
      </c>
      <c r="D2676" s="1" t="n">
        <f aca="false">MAX(A2676:C2676)</f>
        <v>100</v>
      </c>
      <c r="E2676" s="0" t="n">
        <f aca="false">D2676*D2676</f>
        <v>10000</v>
      </c>
      <c r="F2676" s="1" t="n">
        <f aca="false">2*((A2676*B2676*C2676)/D2676)</f>
        <v>7900</v>
      </c>
      <c r="G2676" s="0" t="n">
        <f aca="false">IF(E2676&gt;F2676,1,0)</f>
        <v>1</v>
      </c>
    </row>
    <row r="2677" customFormat="false" ht="15.8" hidden="false" customHeight="false" outlineLevel="0" collapsed="false">
      <c r="A2677" s="0" t="n">
        <v>16</v>
      </c>
      <c r="B2677" s="0" t="n">
        <v>24</v>
      </c>
      <c r="C2677" s="0" t="n">
        <v>88</v>
      </c>
      <c r="D2677" s="1" t="n">
        <f aca="false">MAX(A2677:C2677)</f>
        <v>88</v>
      </c>
      <c r="E2677" s="0" t="n">
        <f aca="false">D2677*D2677</f>
        <v>7744</v>
      </c>
      <c r="F2677" s="1" t="n">
        <f aca="false">2*((A2677*B2677*C2677)/D2677)</f>
        <v>768</v>
      </c>
      <c r="G2677" s="0" t="n">
        <f aca="false">IF(E2677&gt;F2677,1,0)</f>
        <v>1</v>
      </c>
    </row>
    <row r="2678" customFormat="false" ht="15.8" hidden="false" customHeight="false" outlineLevel="0" collapsed="false">
      <c r="A2678" s="0" t="n">
        <v>16</v>
      </c>
      <c r="B2678" s="0" t="n">
        <v>20</v>
      </c>
      <c r="C2678" s="0" t="n">
        <v>43</v>
      </c>
      <c r="D2678" s="1" t="n">
        <f aca="false">MAX(A2678:C2678)</f>
        <v>43</v>
      </c>
      <c r="E2678" s="0" t="n">
        <f aca="false">D2678*D2678</f>
        <v>1849</v>
      </c>
      <c r="F2678" s="1" t="n">
        <f aca="false">2*((A2678*B2678*C2678)/D2678)</f>
        <v>640</v>
      </c>
      <c r="G2678" s="0" t="n">
        <f aca="false">IF(E2678&gt;F2678,1,0)</f>
        <v>1</v>
      </c>
    </row>
    <row r="2679" customFormat="false" ht="15.8" hidden="false" customHeight="false" outlineLevel="0" collapsed="false">
      <c r="A2679" s="0" t="n">
        <v>27</v>
      </c>
      <c r="B2679" s="0" t="n">
        <v>27</v>
      </c>
      <c r="C2679" s="0" t="n">
        <v>98</v>
      </c>
      <c r="D2679" s="1" t="n">
        <f aca="false">MAX(A2679:C2679)</f>
        <v>98</v>
      </c>
      <c r="E2679" s="0" t="n">
        <f aca="false">D2679*D2679</f>
        <v>9604</v>
      </c>
      <c r="F2679" s="1" t="n">
        <f aca="false">2*((A2679*B2679*C2679)/D2679)</f>
        <v>1458</v>
      </c>
      <c r="G2679" s="0" t="n">
        <f aca="false">IF(E2679&gt;F2679,1,0)</f>
        <v>1</v>
      </c>
    </row>
    <row r="2680" customFormat="false" ht="15.8" hidden="false" customHeight="false" outlineLevel="0" collapsed="false">
      <c r="A2680" s="0" t="n">
        <v>67</v>
      </c>
      <c r="B2680" s="0" t="n">
        <v>58</v>
      </c>
      <c r="C2680" s="0" t="n">
        <v>51</v>
      </c>
      <c r="D2680" s="1" t="n">
        <f aca="false">MAX(A2680:C2680)</f>
        <v>67</v>
      </c>
      <c r="E2680" s="0" t="n">
        <f aca="false">D2680*D2680</f>
        <v>4489</v>
      </c>
      <c r="F2680" s="1" t="n">
        <f aca="false">2*((A2680*B2680*C2680)/D2680)</f>
        <v>5916</v>
      </c>
      <c r="G2680" s="0" t="n">
        <f aca="false">IF(E2680&gt;F2680,1,0)</f>
        <v>0</v>
      </c>
    </row>
    <row r="2681" customFormat="false" ht="15.8" hidden="false" customHeight="false" outlineLevel="0" collapsed="false">
      <c r="A2681" s="0" t="n">
        <v>31</v>
      </c>
      <c r="B2681" s="0" t="n">
        <v>51</v>
      </c>
      <c r="C2681" s="0" t="n">
        <v>41</v>
      </c>
      <c r="D2681" s="1" t="n">
        <f aca="false">MAX(A2681:C2681)</f>
        <v>51</v>
      </c>
      <c r="E2681" s="0" t="n">
        <f aca="false">D2681*D2681</f>
        <v>2601</v>
      </c>
      <c r="F2681" s="1" t="n">
        <f aca="false">2*((A2681*B2681*C2681)/D2681)</f>
        <v>2542</v>
      </c>
      <c r="G2681" s="0" t="n">
        <f aca="false">IF(E2681&gt;F2681,1,0)</f>
        <v>1</v>
      </c>
    </row>
    <row r="2682" customFormat="false" ht="15.8" hidden="false" customHeight="false" outlineLevel="0" collapsed="false">
      <c r="A2682" s="0" t="n">
        <v>81</v>
      </c>
      <c r="B2682" s="0" t="n">
        <v>71</v>
      </c>
      <c r="C2682" s="0" t="n">
        <v>94</v>
      </c>
      <c r="D2682" s="1" t="n">
        <f aca="false">MAX(A2682:C2682)</f>
        <v>94</v>
      </c>
      <c r="E2682" s="0" t="n">
        <f aca="false">D2682*D2682</f>
        <v>8836</v>
      </c>
      <c r="F2682" s="1" t="n">
        <f aca="false">2*((A2682*B2682*C2682)/D2682)</f>
        <v>11502</v>
      </c>
      <c r="G2682" s="0" t="n">
        <f aca="false">IF(E2682&gt;F2682,1,0)</f>
        <v>0</v>
      </c>
    </row>
    <row r="2683" customFormat="false" ht="15.8" hidden="false" customHeight="false" outlineLevel="0" collapsed="false">
      <c r="A2683" s="0" t="n">
        <v>14</v>
      </c>
      <c r="B2683" s="0" t="n">
        <v>14</v>
      </c>
      <c r="C2683" s="0" t="n">
        <v>71</v>
      </c>
      <c r="D2683" s="1" t="n">
        <f aca="false">MAX(A2683:C2683)</f>
        <v>71</v>
      </c>
      <c r="E2683" s="0" t="n">
        <f aca="false">D2683*D2683</f>
        <v>5041</v>
      </c>
      <c r="F2683" s="1" t="n">
        <f aca="false">2*((A2683*B2683*C2683)/D2683)</f>
        <v>392</v>
      </c>
      <c r="G2683" s="0" t="n">
        <f aca="false">IF(E2683&gt;F2683,1,0)</f>
        <v>1</v>
      </c>
    </row>
    <row r="2684" customFormat="false" ht="15.8" hidden="false" customHeight="false" outlineLevel="0" collapsed="false">
      <c r="A2684" s="0" t="n">
        <v>9</v>
      </c>
      <c r="B2684" s="0" t="n">
        <v>77</v>
      </c>
      <c r="C2684" s="0" t="n">
        <v>26</v>
      </c>
      <c r="D2684" s="1" t="n">
        <f aca="false">MAX(A2684:C2684)</f>
        <v>77</v>
      </c>
      <c r="E2684" s="0" t="n">
        <f aca="false">D2684*D2684</f>
        <v>5929</v>
      </c>
      <c r="F2684" s="1" t="n">
        <f aca="false">2*((A2684*B2684*C2684)/D2684)</f>
        <v>468</v>
      </c>
      <c r="G2684" s="0" t="n">
        <f aca="false">IF(E2684&gt;F2684,1,0)</f>
        <v>1</v>
      </c>
    </row>
    <row r="2685" customFormat="false" ht="15.8" hidden="false" customHeight="false" outlineLevel="0" collapsed="false">
      <c r="A2685" s="0" t="n">
        <v>53</v>
      </c>
      <c r="B2685" s="0" t="n">
        <v>87</v>
      </c>
      <c r="C2685" s="0" t="n">
        <v>76</v>
      </c>
      <c r="D2685" s="1" t="n">
        <f aca="false">MAX(A2685:C2685)</f>
        <v>87</v>
      </c>
      <c r="E2685" s="0" t="n">
        <f aca="false">D2685*D2685</f>
        <v>7569</v>
      </c>
      <c r="F2685" s="1" t="n">
        <f aca="false">2*((A2685*B2685*C2685)/D2685)</f>
        <v>8056</v>
      </c>
      <c r="G2685" s="0" t="n">
        <f aca="false">IF(E2685&gt;F2685,1,0)</f>
        <v>0</v>
      </c>
    </row>
    <row r="2686" customFormat="false" ht="15.8" hidden="false" customHeight="false" outlineLevel="0" collapsed="false">
      <c r="A2686" s="0" t="n">
        <v>80</v>
      </c>
      <c r="B2686" s="0" t="n">
        <v>51</v>
      </c>
      <c r="C2686" s="0" t="n">
        <v>33</v>
      </c>
      <c r="D2686" s="1" t="n">
        <f aca="false">MAX(A2686:C2686)</f>
        <v>80</v>
      </c>
      <c r="E2686" s="0" t="n">
        <f aca="false">D2686*D2686</f>
        <v>6400</v>
      </c>
      <c r="F2686" s="1" t="n">
        <f aca="false">2*((A2686*B2686*C2686)/D2686)</f>
        <v>3366</v>
      </c>
      <c r="G2686" s="0" t="n">
        <f aca="false">IF(E2686&gt;F2686,1,0)</f>
        <v>1</v>
      </c>
    </row>
    <row r="2687" customFormat="false" ht="15.8" hidden="false" customHeight="false" outlineLevel="0" collapsed="false">
      <c r="A2687" s="0" t="n">
        <v>52</v>
      </c>
      <c r="B2687" s="0" t="n">
        <v>69</v>
      </c>
      <c r="C2687" s="0" t="n">
        <v>3</v>
      </c>
      <c r="D2687" s="1" t="n">
        <f aca="false">MAX(A2687:C2687)</f>
        <v>69</v>
      </c>
      <c r="E2687" s="0" t="n">
        <f aca="false">D2687*D2687</f>
        <v>4761</v>
      </c>
      <c r="F2687" s="1" t="n">
        <f aca="false">2*((A2687*B2687*C2687)/D2687)</f>
        <v>312</v>
      </c>
      <c r="G2687" s="0" t="n">
        <f aca="false">IF(E2687&gt;F2687,1,0)</f>
        <v>1</v>
      </c>
    </row>
    <row r="2688" customFormat="false" ht="15.8" hidden="false" customHeight="false" outlineLevel="0" collapsed="false">
      <c r="A2688" s="0" t="n">
        <v>83</v>
      </c>
      <c r="B2688" s="0" t="n">
        <v>92</v>
      </c>
      <c r="C2688" s="0" t="n">
        <v>56</v>
      </c>
      <c r="D2688" s="1" t="n">
        <f aca="false">MAX(A2688:C2688)</f>
        <v>92</v>
      </c>
      <c r="E2688" s="0" t="n">
        <f aca="false">D2688*D2688</f>
        <v>8464</v>
      </c>
      <c r="F2688" s="1" t="n">
        <f aca="false">2*((A2688*B2688*C2688)/D2688)</f>
        <v>9296</v>
      </c>
      <c r="G2688" s="0" t="n">
        <f aca="false">IF(E2688&gt;F2688,1,0)</f>
        <v>0</v>
      </c>
    </row>
    <row r="2689" customFormat="false" ht="15.8" hidden="false" customHeight="false" outlineLevel="0" collapsed="false">
      <c r="A2689" s="0" t="n">
        <v>70</v>
      </c>
      <c r="B2689" s="0" t="n">
        <v>68</v>
      </c>
      <c r="C2689" s="0" t="n">
        <v>33</v>
      </c>
      <c r="D2689" s="1" t="n">
        <f aca="false">MAX(A2689:C2689)</f>
        <v>70</v>
      </c>
      <c r="E2689" s="0" t="n">
        <f aca="false">D2689*D2689</f>
        <v>4900</v>
      </c>
      <c r="F2689" s="1" t="n">
        <f aca="false">2*((A2689*B2689*C2689)/D2689)</f>
        <v>4488</v>
      </c>
      <c r="G2689" s="0" t="n">
        <f aca="false">IF(E2689&gt;F2689,1,0)</f>
        <v>1</v>
      </c>
    </row>
    <row r="2690" customFormat="false" ht="15.8" hidden="false" customHeight="false" outlineLevel="0" collapsed="false">
      <c r="A2690" s="0" t="n">
        <v>96</v>
      </c>
      <c r="B2690" s="0" t="n">
        <v>80</v>
      </c>
      <c r="C2690" s="0" t="n">
        <v>41</v>
      </c>
      <c r="D2690" s="1" t="n">
        <f aca="false">MAX(A2690:C2690)</f>
        <v>96</v>
      </c>
      <c r="E2690" s="0" t="n">
        <f aca="false">D2690*D2690</f>
        <v>9216</v>
      </c>
      <c r="F2690" s="1" t="n">
        <f aca="false">2*((A2690*B2690*C2690)/D2690)</f>
        <v>6560</v>
      </c>
      <c r="G2690" s="0" t="n">
        <f aca="false">IF(E2690&gt;F2690,1,0)</f>
        <v>1</v>
      </c>
    </row>
    <row r="2691" customFormat="false" ht="15.8" hidden="false" customHeight="false" outlineLevel="0" collapsed="false">
      <c r="A2691" s="0" t="n">
        <v>2</v>
      </c>
      <c r="B2691" s="0" t="n">
        <v>26</v>
      </c>
      <c r="C2691" s="0" t="n">
        <v>70</v>
      </c>
      <c r="D2691" s="1" t="n">
        <f aca="false">MAX(A2691:C2691)</f>
        <v>70</v>
      </c>
      <c r="E2691" s="0" t="n">
        <f aca="false">D2691*D2691</f>
        <v>4900</v>
      </c>
      <c r="F2691" s="1" t="n">
        <f aca="false">2*((A2691*B2691*C2691)/D2691)</f>
        <v>104</v>
      </c>
      <c r="G2691" s="0" t="n">
        <f aca="false">IF(E2691&gt;F2691,1,0)</f>
        <v>1</v>
      </c>
    </row>
    <row r="2692" customFormat="false" ht="15.8" hidden="false" customHeight="false" outlineLevel="0" collapsed="false">
      <c r="A2692" s="0" t="n">
        <v>90</v>
      </c>
      <c r="B2692" s="0" t="n">
        <v>70</v>
      </c>
      <c r="C2692" s="0" t="n">
        <v>65</v>
      </c>
      <c r="D2692" s="1" t="n">
        <f aca="false">MAX(A2692:C2692)</f>
        <v>90</v>
      </c>
      <c r="E2692" s="0" t="n">
        <f aca="false">D2692*D2692</f>
        <v>8100</v>
      </c>
      <c r="F2692" s="1" t="n">
        <f aca="false">2*((A2692*B2692*C2692)/D2692)</f>
        <v>9100</v>
      </c>
      <c r="G2692" s="0" t="n">
        <f aca="false">IF(E2692&gt;F2692,1,0)</f>
        <v>0</v>
      </c>
    </row>
    <row r="2693" customFormat="false" ht="15.8" hidden="false" customHeight="false" outlineLevel="0" collapsed="false">
      <c r="A2693" s="0" t="n">
        <v>95</v>
      </c>
      <c r="B2693" s="0" t="n">
        <v>22</v>
      </c>
      <c r="C2693" s="0" t="n">
        <v>4</v>
      </c>
      <c r="D2693" s="1" t="n">
        <f aca="false">MAX(A2693:C2693)</f>
        <v>95</v>
      </c>
      <c r="E2693" s="0" t="n">
        <f aca="false">D2693*D2693</f>
        <v>9025</v>
      </c>
      <c r="F2693" s="1" t="n">
        <f aca="false">2*((A2693*B2693*C2693)/D2693)</f>
        <v>176</v>
      </c>
      <c r="G2693" s="0" t="n">
        <f aca="false">IF(E2693&gt;F2693,1,0)</f>
        <v>1</v>
      </c>
    </row>
    <row r="2694" customFormat="false" ht="15.8" hidden="false" customHeight="false" outlineLevel="0" collapsed="false">
      <c r="A2694" s="0" t="n">
        <v>94</v>
      </c>
      <c r="B2694" s="0" t="n">
        <v>71</v>
      </c>
      <c r="C2694" s="0" t="n">
        <v>35</v>
      </c>
      <c r="D2694" s="1" t="n">
        <f aca="false">MAX(A2694:C2694)</f>
        <v>94</v>
      </c>
      <c r="E2694" s="0" t="n">
        <f aca="false">D2694*D2694</f>
        <v>8836</v>
      </c>
      <c r="F2694" s="1" t="n">
        <f aca="false">2*((A2694*B2694*C2694)/D2694)</f>
        <v>4970</v>
      </c>
      <c r="G2694" s="0" t="n">
        <f aca="false">IF(E2694&gt;F2694,1,0)</f>
        <v>1</v>
      </c>
    </row>
    <row r="2695" customFormat="false" ht="15.8" hidden="false" customHeight="false" outlineLevel="0" collapsed="false">
      <c r="A2695" s="0" t="n">
        <v>73</v>
      </c>
      <c r="B2695" s="0" t="n">
        <v>91</v>
      </c>
      <c r="C2695" s="0" t="n">
        <v>46</v>
      </c>
      <c r="D2695" s="1" t="n">
        <f aca="false">MAX(A2695:C2695)</f>
        <v>91</v>
      </c>
      <c r="E2695" s="0" t="n">
        <f aca="false">D2695*D2695</f>
        <v>8281</v>
      </c>
      <c r="F2695" s="1" t="n">
        <f aca="false">2*((A2695*B2695*C2695)/D2695)</f>
        <v>6716</v>
      </c>
      <c r="G2695" s="0" t="n">
        <f aca="false">IF(E2695&gt;F2695,1,0)</f>
        <v>1</v>
      </c>
    </row>
    <row r="2696" customFormat="false" ht="15.8" hidden="false" customHeight="false" outlineLevel="0" collapsed="false">
      <c r="A2696" s="0" t="n">
        <v>80</v>
      </c>
      <c r="B2696" s="0" t="n">
        <v>71</v>
      </c>
      <c r="C2696" s="0" t="n">
        <v>42</v>
      </c>
      <c r="D2696" s="1" t="n">
        <f aca="false">MAX(A2696:C2696)</f>
        <v>80</v>
      </c>
      <c r="E2696" s="0" t="n">
        <f aca="false">D2696*D2696</f>
        <v>6400</v>
      </c>
      <c r="F2696" s="1" t="n">
        <f aca="false">2*((A2696*B2696*C2696)/D2696)</f>
        <v>5964</v>
      </c>
      <c r="G2696" s="0" t="n">
        <f aca="false">IF(E2696&gt;F2696,1,0)</f>
        <v>1</v>
      </c>
    </row>
    <row r="2697" customFormat="false" ht="15.8" hidden="false" customHeight="false" outlineLevel="0" collapsed="false">
      <c r="A2697" s="0" t="n">
        <v>27</v>
      </c>
      <c r="B2697" s="0" t="n">
        <v>70</v>
      </c>
      <c r="C2697" s="0" t="n">
        <v>98</v>
      </c>
      <c r="D2697" s="1" t="n">
        <f aca="false">MAX(A2697:C2697)</f>
        <v>98</v>
      </c>
      <c r="E2697" s="0" t="n">
        <f aca="false">D2697*D2697</f>
        <v>9604</v>
      </c>
      <c r="F2697" s="1" t="n">
        <f aca="false">2*((A2697*B2697*C2697)/D2697)</f>
        <v>3780</v>
      </c>
      <c r="G2697" s="0" t="n">
        <f aca="false">IF(E2697&gt;F2697,1,0)</f>
        <v>1</v>
      </c>
    </row>
    <row r="2698" customFormat="false" ht="15.8" hidden="false" customHeight="false" outlineLevel="0" collapsed="false">
      <c r="A2698" s="0" t="n">
        <v>73</v>
      </c>
      <c r="B2698" s="0" t="n">
        <v>87</v>
      </c>
      <c r="C2698" s="0" t="n">
        <v>2</v>
      </c>
      <c r="D2698" s="1" t="n">
        <f aca="false">MAX(A2698:C2698)</f>
        <v>87</v>
      </c>
      <c r="E2698" s="0" t="n">
        <f aca="false">D2698*D2698</f>
        <v>7569</v>
      </c>
      <c r="F2698" s="1" t="n">
        <f aca="false">2*((A2698*B2698*C2698)/D2698)</f>
        <v>292</v>
      </c>
      <c r="G2698" s="0" t="n">
        <f aca="false">IF(E2698&gt;F2698,1,0)</f>
        <v>1</v>
      </c>
    </row>
    <row r="2699" customFormat="false" ht="15.8" hidden="false" customHeight="false" outlineLevel="0" collapsed="false">
      <c r="A2699" s="0" t="n">
        <v>87</v>
      </c>
      <c r="B2699" s="0" t="n">
        <v>86</v>
      </c>
      <c r="C2699" s="0" t="n">
        <v>60</v>
      </c>
      <c r="D2699" s="1" t="n">
        <f aca="false">MAX(A2699:C2699)</f>
        <v>87</v>
      </c>
      <c r="E2699" s="0" t="n">
        <f aca="false">D2699*D2699</f>
        <v>7569</v>
      </c>
      <c r="F2699" s="1" t="n">
        <f aca="false">2*((A2699*B2699*C2699)/D2699)</f>
        <v>10320</v>
      </c>
      <c r="G2699" s="0" t="n">
        <f aca="false">IF(E2699&gt;F2699,1,0)</f>
        <v>0</v>
      </c>
    </row>
    <row r="2700" customFormat="false" ht="15.8" hidden="false" customHeight="false" outlineLevel="0" collapsed="false">
      <c r="A2700" s="0" t="n">
        <v>84</v>
      </c>
      <c r="B2700" s="0" t="n">
        <v>61</v>
      </c>
      <c r="C2700" s="0" t="n">
        <v>17</v>
      </c>
      <c r="D2700" s="1" t="n">
        <f aca="false">MAX(A2700:C2700)</f>
        <v>84</v>
      </c>
      <c r="E2700" s="0" t="n">
        <f aca="false">D2700*D2700</f>
        <v>7056</v>
      </c>
      <c r="F2700" s="1" t="n">
        <f aca="false">2*((A2700*B2700*C2700)/D2700)</f>
        <v>2074</v>
      </c>
      <c r="G2700" s="0" t="n">
        <f aca="false">IF(E2700&gt;F2700,1,0)</f>
        <v>1</v>
      </c>
    </row>
    <row r="2701" customFormat="false" ht="15.8" hidden="false" customHeight="false" outlineLevel="0" collapsed="false">
      <c r="A2701" s="0" t="n">
        <v>43</v>
      </c>
      <c r="B2701" s="0" t="n">
        <v>42</v>
      </c>
      <c r="C2701" s="0" t="n">
        <v>56</v>
      </c>
      <c r="D2701" s="1" t="n">
        <f aca="false">MAX(A2701:C2701)</f>
        <v>56</v>
      </c>
      <c r="E2701" s="0" t="n">
        <f aca="false">D2701*D2701</f>
        <v>3136</v>
      </c>
      <c r="F2701" s="1" t="n">
        <f aca="false">2*((A2701*B2701*C2701)/D2701)</f>
        <v>3612</v>
      </c>
      <c r="G2701" s="0" t="n">
        <f aca="false">IF(E2701&gt;F2701,1,0)</f>
        <v>0</v>
      </c>
    </row>
    <row r="2702" customFormat="false" ht="15.8" hidden="false" customHeight="false" outlineLevel="0" collapsed="false">
      <c r="A2702" s="0" t="n">
        <v>33</v>
      </c>
      <c r="B2702" s="0" t="n">
        <v>57</v>
      </c>
      <c r="C2702" s="0" t="n">
        <v>58</v>
      </c>
      <c r="D2702" s="1" t="n">
        <f aca="false">MAX(A2702:C2702)</f>
        <v>58</v>
      </c>
      <c r="E2702" s="0" t="n">
        <f aca="false">D2702*D2702</f>
        <v>3364</v>
      </c>
      <c r="F2702" s="1" t="n">
        <f aca="false">2*((A2702*B2702*C2702)/D2702)</f>
        <v>3762</v>
      </c>
      <c r="G2702" s="0" t="n">
        <f aca="false">IF(E2702&gt;F2702,1,0)</f>
        <v>0</v>
      </c>
    </row>
    <row r="2703" customFormat="false" ht="15.8" hidden="false" customHeight="false" outlineLevel="0" collapsed="false">
      <c r="A2703" s="0" t="n">
        <v>36</v>
      </c>
      <c r="B2703" s="0" t="n">
        <v>22</v>
      </c>
      <c r="C2703" s="0" t="n">
        <v>48</v>
      </c>
      <c r="D2703" s="1" t="n">
        <f aca="false">MAX(A2703:C2703)</f>
        <v>48</v>
      </c>
      <c r="E2703" s="0" t="n">
        <f aca="false">D2703*D2703</f>
        <v>2304</v>
      </c>
      <c r="F2703" s="1" t="n">
        <f aca="false">2*((A2703*B2703*C2703)/D2703)</f>
        <v>1584</v>
      </c>
      <c r="G2703" s="0" t="n">
        <f aca="false">IF(E2703&gt;F2703,1,0)</f>
        <v>1</v>
      </c>
    </row>
    <row r="2704" customFormat="false" ht="15.8" hidden="false" customHeight="false" outlineLevel="0" collapsed="false">
      <c r="A2704" s="0" t="n">
        <v>52</v>
      </c>
      <c r="B2704" s="0" t="n">
        <v>95</v>
      </c>
      <c r="C2704" s="0" t="n">
        <v>61</v>
      </c>
      <c r="D2704" s="1" t="n">
        <f aca="false">MAX(A2704:C2704)</f>
        <v>95</v>
      </c>
      <c r="E2704" s="0" t="n">
        <f aca="false">D2704*D2704</f>
        <v>9025</v>
      </c>
      <c r="F2704" s="1" t="n">
        <f aca="false">2*((A2704*B2704*C2704)/D2704)</f>
        <v>6344</v>
      </c>
      <c r="G2704" s="0" t="n">
        <f aca="false">IF(E2704&gt;F2704,1,0)</f>
        <v>1</v>
      </c>
    </row>
    <row r="2705" customFormat="false" ht="15.8" hidden="false" customHeight="false" outlineLevel="0" collapsed="false">
      <c r="A2705" s="0" t="n">
        <v>24</v>
      </c>
      <c r="B2705" s="0" t="n">
        <v>82</v>
      </c>
      <c r="C2705" s="0" t="n">
        <v>91</v>
      </c>
      <c r="D2705" s="1" t="n">
        <f aca="false">MAX(A2705:C2705)</f>
        <v>91</v>
      </c>
      <c r="E2705" s="0" t="n">
        <f aca="false">D2705*D2705</f>
        <v>8281</v>
      </c>
      <c r="F2705" s="1" t="n">
        <f aca="false">2*((A2705*B2705*C2705)/D2705)</f>
        <v>3936</v>
      </c>
      <c r="G2705" s="0" t="n">
        <f aca="false">IF(E2705&gt;F2705,1,0)</f>
        <v>1</v>
      </c>
    </row>
    <row r="2706" customFormat="false" ht="15.8" hidden="false" customHeight="false" outlineLevel="0" collapsed="false">
      <c r="A2706" s="0" t="n">
        <v>98</v>
      </c>
      <c r="B2706" s="0" t="n">
        <v>63</v>
      </c>
      <c r="C2706" s="0" t="n">
        <v>73</v>
      </c>
      <c r="D2706" s="1" t="n">
        <f aca="false">MAX(A2706:C2706)</f>
        <v>98</v>
      </c>
      <c r="E2706" s="0" t="n">
        <f aca="false">D2706*D2706</f>
        <v>9604</v>
      </c>
      <c r="F2706" s="1" t="n">
        <f aca="false">2*((A2706*B2706*C2706)/D2706)</f>
        <v>9198</v>
      </c>
      <c r="G2706" s="0" t="n">
        <f aca="false">IF(E2706&gt;F2706,1,0)</f>
        <v>1</v>
      </c>
    </row>
    <row r="2707" customFormat="false" ht="15.8" hidden="false" customHeight="false" outlineLevel="0" collapsed="false">
      <c r="A2707" s="0" t="n">
        <v>97</v>
      </c>
      <c r="B2707" s="0" t="n">
        <v>32</v>
      </c>
      <c r="C2707" s="0" t="n">
        <v>65</v>
      </c>
      <c r="D2707" s="1" t="n">
        <f aca="false">MAX(A2707:C2707)</f>
        <v>97</v>
      </c>
      <c r="E2707" s="0" t="n">
        <f aca="false">D2707*D2707</f>
        <v>9409</v>
      </c>
      <c r="F2707" s="1" t="n">
        <f aca="false">2*((A2707*B2707*C2707)/D2707)</f>
        <v>4160</v>
      </c>
      <c r="G2707" s="0" t="n">
        <f aca="false">IF(E2707&gt;F2707,1,0)</f>
        <v>1</v>
      </c>
    </row>
    <row r="2708" customFormat="false" ht="15.8" hidden="false" customHeight="false" outlineLevel="0" collapsed="false">
      <c r="A2708" s="0" t="n">
        <v>62</v>
      </c>
      <c r="B2708" s="0" t="n">
        <v>63</v>
      </c>
      <c r="C2708" s="0" t="n">
        <v>59</v>
      </c>
      <c r="D2708" s="1" t="n">
        <f aca="false">MAX(A2708:C2708)</f>
        <v>63</v>
      </c>
      <c r="E2708" s="0" t="n">
        <f aca="false">D2708*D2708</f>
        <v>3969</v>
      </c>
      <c r="F2708" s="1" t="n">
        <f aca="false">2*((A2708*B2708*C2708)/D2708)</f>
        <v>7316</v>
      </c>
      <c r="G2708" s="0" t="n">
        <f aca="false">IF(E2708&gt;F2708,1,0)</f>
        <v>0</v>
      </c>
    </row>
    <row r="2709" customFormat="false" ht="15.8" hidden="false" customHeight="false" outlineLevel="0" collapsed="false">
      <c r="A2709" s="0" t="n">
        <v>77</v>
      </c>
      <c r="B2709" s="0" t="n">
        <v>22</v>
      </c>
      <c r="C2709" s="0" t="n">
        <v>18</v>
      </c>
      <c r="D2709" s="1" t="n">
        <f aca="false">MAX(A2709:C2709)</f>
        <v>77</v>
      </c>
      <c r="E2709" s="0" t="n">
        <f aca="false">D2709*D2709</f>
        <v>5929</v>
      </c>
      <c r="F2709" s="1" t="n">
        <f aca="false">2*((A2709*B2709*C2709)/D2709)</f>
        <v>792</v>
      </c>
      <c r="G2709" s="0" t="n">
        <f aca="false">IF(E2709&gt;F2709,1,0)</f>
        <v>1</v>
      </c>
    </row>
    <row r="2710" customFormat="false" ht="15.8" hidden="false" customHeight="false" outlineLevel="0" collapsed="false">
      <c r="A2710" s="0" t="n">
        <v>74</v>
      </c>
      <c r="B2710" s="0" t="n">
        <v>42</v>
      </c>
      <c r="C2710" s="0" t="n">
        <v>12</v>
      </c>
      <c r="D2710" s="1" t="n">
        <f aca="false">MAX(A2710:C2710)</f>
        <v>74</v>
      </c>
      <c r="E2710" s="0" t="n">
        <f aca="false">D2710*D2710</f>
        <v>5476</v>
      </c>
      <c r="F2710" s="1" t="n">
        <f aca="false">2*((A2710*B2710*C2710)/D2710)</f>
        <v>1008</v>
      </c>
      <c r="G2710" s="0" t="n">
        <f aca="false">IF(E2710&gt;F2710,1,0)</f>
        <v>1</v>
      </c>
    </row>
    <row r="2711" customFormat="false" ht="15.8" hidden="false" customHeight="false" outlineLevel="0" collapsed="false">
      <c r="A2711" s="0" t="n">
        <v>29</v>
      </c>
      <c r="B2711" s="0" t="n">
        <v>73</v>
      </c>
      <c r="C2711" s="0" t="n">
        <v>83</v>
      </c>
      <c r="D2711" s="1" t="n">
        <f aca="false">MAX(A2711:C2711)</f>
        <v>83</v>
      </c>
      <c r="E2711" s="0" t="n">
        <f aca="false">D2711*D2711</f>
        <v>6889</v>
      </c>
      <c r="F2711" s="1" t="n">
        <f aca="false">2*((A2711*B2711*C2711)/D2711)</f>
        <v>4234</v>
      </c>
      <c r="G2711" s="0" t="n">
        <f aca="false">IF(E2711&gt;F2711,1,0)</f>
        <v>1</v>
      </c>
    </row>
    <row r="2712" customFormat="false" ht="15.8" hidden="false" customHeight="false" outlineLevel="0" collapsed="false">
      <c r="A2712" s="0" t="n">
        <v>18</v>
      </c>
      <c r="B2712" s="0" t="n">
        <v>43</v>
      </c>
      <c r="C2712" s="0" t="n">
        <v>41</v>
      </c>
      <c r="D2712" s="1" t="n">
        <f aca="false">MAX(A2712:C2712)</f>
        <v>43</v>
      </c>
      <c r="E2712" s="0" t="n">
        <f aca="false">D2712*D2712</f>
        <v>1849</v>
      </c>
      <c r="F2712" s="1" t="n">
        <f aca="false">2*((A2712*B2712*C2712)/D2712)</f>
        <v>1476</v>
      </c>
      <c r="G2712" s="0" t="n">
        <f aca="false">IF(E2712&gt;F2712,1,0)</f>
        <v>1</v>
      </c>
    </row>
    <row r="2713" customFormat="false" ht="15.8" hidden="false" customHeight="false" outlineLevel="0" collapsed="false">
      <c r="A2713" s="0" t="n">
        <v>25</v>
      </c>
      <c r="B2713" s="0" t="n">
        <v>45</v>
      </c>
      <c r="C2713" s="0" t="n">
        <v>19</v>
      </c>
      <c r="D2713" s="1" t="n">
        <f aca="false">MAX(A2713:C2713)</f>
        <v>45</v>
      </c>
      <c r="E2713" s="0" t="n">
        <f aca="false">D2713*D2713</f>
        <v>2025</v>
      </c>
      <c r="F2713" s="1" t="n">
        <f aca="false">2*((A2713*B2713*C2713)/D2713)</f>
        <v>950</v>
      </c>
      <c r="G2713" s="0" t="n">
        <f aca="false">IF(E2713&gt;F2713,1,0)</f>
        <v>1</v>
      </c>
    </row>
    <row r="2714" customFormat="false" ht="15.8" hidden="false" customHeight="false" outlineLevel="0" collapsed="false">
      <c r="A2714" s="0" t="n">
        <v>59</v>
      </c>
      <c r="B2714" s="0" t="n">
        <v>20</v>
      </c>
      <c r="C2714" s="0" t="n">
        <v>21</v>
      </c>
      <c r="D2714" s="1" t="n">
        <f aca="false">MAX(A2714:C2714)</f>
        <v>59</v>
      </c>
      <c r="E2714" s="0" t="n">
        <f aca="false">D2714*D2714</f>
        <v>3481</v>
      </c>
      <c r="F2714" s="1" t="n">
        <f aca="false">2*((A2714*B2714*C2714)/D2714)</f>
        <v>840</v>
      </c>
      <c r="G2714" s="0" t="n">
        <f aca="false">IF(E2714&gt;F2714,1,0)</f>
        <v>1</v>
      </c>
    </row>
    <row r="2715" customFormat="false" ht="15.8" hidden="false" customHeight="false" outlineLevel="0" collapsed="false">
      <c r="A2715" s="0" t="n">
        <v>24</v>
      </c>
      <c r="B2715" s="0" t="n">
        <v>70</v>
      </c>
      <c r="C2715" s="0" t="n">
        <v>60</v>
      </c>
      <c r="D2715" s="1" t="n">
        <f aca="false">MAX(A2715:C2715)</f>
        <v>70</v>
      </c>
      <c r="E2715" s="0" t="n">
        <f aca="false">D2715*D2715</f>
        <v>4900</v>
      </c>
      <c r="F2715" s="1" t="n">
        <f aca="false">2*((A2715*B2715*C2715)/D2715)</f>
        <v>2880</v>
      </c>
      <c r="G2715" s="0" t="n">
        <f aca="false">IF(E2715&gt;F2715,1,0)</f>
        <v>1</v>
      </c>
    </row>
    <row r="2716" customFormat="false" ht="15.8" hidden="false" customHeight="false" outlineLevel="0" collapsed="false">
      <c r="A2716" s="0" t="n">
        <v>8</v>
      </c>
      <c r="B2716" s="0" t="n">
        <v>15</v>
      </c>
      <c r="C2716" s="0" t="n">
        <v>89</v>
      </c>
      <c r="D2716" s="1" t="n">
        <f aca="false">MAX(A2716:C2716)</f>
        <v>89</v>
      </c>
      <c r="E2716" s="0" t="n">
        <f aca="false">D2716*D2716</f>
        <v>7921</v>
      </c>
      <c r="F2716" s="1" t="n">
        <f aca="false">2*((A2716*B2716*C2716)/D2716)</f>
        <v>240</v>
      </c>
      <c r="G2716" s="0" t="n">
        <f aca="false">IF(E2716&gt;F2716,1,0)</f>
        <v>1</v>
      </c>
    </row>
    <row r="2717" customFormat="false" ht="15.8" hidden="false" customHeight="false" outlineLevel="0" collapsed="false">
      <c r="A2717" s="0" t="n">
        <v>29</v>
      </c>
      <c r="B2717" s="0" t="n">
        <v>32</v>
      </c>
      <c r="C2717" s="0" t="n">
        <v>14</v>
      </c>
      <c r="D2717" s="1" t="n">
        <f aca="false">MAX(A2717:C2717)</f>
        <v>32</v>
      </c>
      <c r="E2717" s="0" t="n">
        <f aca="false">D2717*D2717</f>
        <v>1024</v>
      </c>
      <c r="F2717" s="1" t="n">
        <f aca="false">2*((A2717*B2717*C2717)/D2717)</f>
        <v>812</v>
      </c>
      <c r="G2717" s="0" t="n">
        <f aca="false">IF(E2717&gt;F2717,1,0)</f>
        <v>1</v>
      </c>
    </row>
    <row r="2718" customFormat="false" ht="15.8" hidden="false" customHeight="false" outlineLevel="0" collapsed="false">
      <c r="A2718" s="0" t="n">
        <v>27</v>
      </c>
      <c r="B2718" s="0" t="n">
        <v>82</v>
      </c>
      <c r="C2718" s="0" t="n">
        <v>41</v>
      </c>
      <c r="D2718" s="1" t="n">
        <f aca="false">MAX(A2718:C2718)</f>
        <v>82</v>
      </c>
      <c r="E2718" s="0" t="n">
        <f aca="false">D2718*D2718</f>
        <v>6724</v>
      </c>
      <c r="F2718" s="1" t="n">
        <f aca="false">2*((A2718*B2718*C2718)/D2718)</f>
        <v>2214</v>
      </c>
      <c r="G2718" s="0" t="n">
        <f aca="false">IF(E2718&gt;F2718,1,0)</f>
        <v>1</v>
      </c>
    </row>
    <row r="2719" customFormat="false" ht="15.8" hidden="false" customHeight="false" outlineLevel="0" collapsed="false">
      <c r="A2719" s="0" t="n">
        <v>28</v>
      </c>
      <c r="B2719" s="0" t="n">
        <v>84</v>
      </c>
      <c r="C2719" s="0" t="n">
        <v>87</v>
      </c>
      <c r="D2719" s="1" t="n">
        <f aca="false">MAX(A2719:C2719)</f>
        <v>87</v>
      </c>
      <c r="E2719" s="0" t="n">
        <f aca="false">D2719*D2719</f>
        <v>7569</v>
      </c>
      <c r="F2719" s="1" t="n">
        <f aca="false">2*((A2719*B2719*C2719)/D2719)</f>
        <v>4704</v>
      </c>
      <c r="G2719" s="0" t="n">
        <f aca="false">IF(E2719&gt;F2719,1,0)</f>
        <v>1</v>
      </c>
    </row>
    <row r="2720" customFormat="false" ht="15.8" hidden="false" customHeight="false" outlineLevel="0" collapsed="false">
      <c r="A2720" s="0" t="n">
        <v>96</v>
      </c>
      <c r="B2720" s="0" t="n">
        <v>46</v>
      </c>
      <c r="C2720" s="0" t="n">
        <v>25</v>
      </c>
      <c r="D2720" s="1" t="n">
        <f aca="false">MAX(A2720:C2720)</f>
        <v>96</v>
      </c>
      <c r="E2720" s="0" t="n">
        <f aca="false">D2720*D2720</f>
        <v>9216</v>
      </c>
      <c r="F2720" s="1" t="n">
        <f aca="false">2*((A2720*B2720*C2720)/D2720)</f>
        <v>2300</v>
      </c>
      <c r="G2720" s="0" t="n">
        <f aca="false">IF(E2720&gt;F2720,1,0)</f>
        <v>1</v>
      </c>
    </row>
    <row r="2721" customFormat="false" ht="15.8" hidden="false" customHeight="false" outlineLevel="0" collapsed="false">
      <c r="A2721" s="0" t="n">
        <v>84</v>
      </c>
      <c r="B2721" s="0" t="n">
        <v>49</v>
      </c>
      <c r="C2721" s="0" t="n">
        <v>78</v>
      </c>
      <c r="D2721" s="1" t="n">
        <f aca="false">MAX(A2721:C2721)</f>
        <v>84</v>
      </c>
      <c r="E2721" s="0" t="n">
        <f aca="false">D2721*D2721</f>
        <v>7056</v>
      </c>
      <c r="F2721" s="1" t="n">
        <f aca="false">2*((A2721*B2721*C2721)/D2721)</f>
        <v>7644</v>
      </c>
      <c r="G2721" s="0" t="n">
        <f aca="false">IF(E2721&gt;F2721,1,0)</f>
        <v>0</v>
      </c>
    </row>
    <row r="2722" customFormat="false" ht="15.8" hidden="false" customHeight="false" outlineLevel="0" collapsed="false">
      <c r="A2722" s="0" t="n">
        <v>100</v>
      </c>
      <c r="B2722" s="0" t="n">
        <v>30</v>
      </c>
      <c r="C2722" s="0" t="n">
        <v>33</v>
      </c>
      <c r="D2722" s="1" t="n">
        <f aca="false">MAX(A2722:C2722)</f>
        <v>100</v>
      </c>
      <c r="E2722" s="0" t="n">
        <f aca="false">D2722*D2722</f>
        <v>10000</v>
      </c>
      <c r="F2722" s="1" t="n">
        <f aca="false">2*((A2722*B2722*C2722)/D2722)</f>
        <v>1980</v>
      </c>
      <c r="G2722" s="0" t="n">
        <f aca="false">IF(E2722&gt;F2722,1,0)</f>
        <v>1</v>
      </c>
    </row>
    <row r="2723" customFormat="false" ht="15.8" hidden="false" customHeight="false" outlineLevel="0" collapsed="false">
      <c r="A2723" s="0" t="n">
        <v>28</v>
      </c>
      <c r="B2723" s="0" t="n">
        <v>19</v>
      </c>
      <c r="C2723" s="0" t="n">
        <v>83</v>
      </c>
      <c r="D2723" s="1" t="n">
        <f aca="false">MAX(A2723:C2723)</f>
        <v>83</v>
      </c>
      <c r="E2723" s="0" t="n">
        <f aca="false">D2723*D2723</f>
        <v>6889</v>
      </c>
      <c r="F2723" s="1" t="n">
        <f aca="false">2*((A2723*B2723*C2723)/D2723)</f>
        <v>1064</v>
      </c>
      <c r="G2723" s="0" t="n">
        <f aca="false">IF(E2723&gt;F2723,1,0)</f>
        <v>1</v>
      </c>
    </row>
    <row r="2724" customFormat="false" ht="15.8" hidden="false" customHeight="false" outlineLevel="0" collapsed="false">
      <c r="A2724" s="0" t="n">
        <v>48</v>
      </c>
      <c r="B2724" s="0" t="n">
        <v>29</v>
      </c>
      <c r="C2724" s="0" t="n">
        <v>57</v>
      </c>
      <c r="D2724" s="1" t="n">
        <f aca="false">MAX(A2724:C2724)</f>
        <v>57</v>
      </c>
      <c r="E2724" s="0" t="n">
        <f aca="false">D2724*D2724</f>
        <v>3249</v>
      </c>
      <c r="F2724" s="1" t="n">
        <f aca="false">2*((A2724*B2724*C2724)/D2724)</f>
        <v>2784</v>
      </c>
      <c r="G2724" s="0" t="n">
        <f aca="false">IF(E2724&gt;F2724,1,0)</f>
        <v>1</v>
      </c>
    </row>
    <row r="2725" customFormat="false" ht="15.8" hidden="false" customHeight="false" outlineLevel="0" collapsed="false">
      <c r="A2725" s="0" t="n">
        <v>7</v>
      </c>
      <c r="B2725" s="0" t="n">
        <v>95</v>
      </c>
      <c r="C2725" s="0" t="n">
        <v>40</v>
      </c>
      <c r="D2725" s="1" t="n">
        <f aca="false">MAX(A2725:C2725)</f>
        <v>95</v>
      </c>
      <c r="E2725" s="0" t="n">
        <f aca="false">D2725*D2725</f>
        <v>9025</v>
      </c>
      <c r="F2725" s="1" t="n">
        <f aca="false">2*((A2725*B2725*C2725)/D2725)</f>
        <v>560</v>
      </c>
      <c r="G2725" s="0" t="n">
        <f aca="false">IF(E2725&gt;F2725,1,0)</f>
        <v>1</v>
      </c>
    </row>
    <row r="2726" customFormat="false" ht="15.8" hidden="false" customHeight="false" outlineLevel="0" collapsed="false">
      <c r="A2726" s="0" t="n">
        <v>85</v>
      </c>
      <c r="B2726" s="0" t="n">
        <v>39</v>
      </c>
      <c r="C2726" s="0" t="n">
        <v>19</v>
      </c>
      <c r="D2726" s="1" t="n">
        <f aca="false">MAX(A2726:C2726)</f>
        <v>85</v>
      </c>
      <c r="E2726" s="0" t="n">
        <f aca="false">D2726*D2726</f>
        <v>7225</v>
      </c>
      <c r="F2726" s="1" t="n">
        <f aca="false">2*((A2726*B2726*C2726)/D2726)</f>
        <v>1482</v>
      </c>
      <c r="G2726" s="0" t="n">
        <f aca="false">IF(E2726&gt;F2726,1,0)</f>
        <v>1</v>
      </c>
    </row>
    <row r="2727" customFormat="false" ht="15.8" hidden="false" customHeight="false" outlineLevel="0" collapsed="false">
      <c r="A2727" s="0" t="n">
        <v>31</v>
      </c>
      <c r="B2727" s="0" t="n">
        <v>5</v>
      </c>
      <c r="C2727" s="0" t="n">
        <v>84</v>
      </c>
      <c r="D2727" s="1" t="n">
        <f aca="false">MAX(A2727:C2727)</f>
        <v>84</v>
      </c>
      <c r="E2727" s="0" t="n">
        <f aca="false">D2727*D2727</f>
        <v>7056</v>
      </c>
      <c r="F2727" s="1" t="n">
        <f aca="false">2*((A2727*B2727*C2727)/D2727)</f>
        <v>310</v>
      </c>
      <c r="G2727" s="0" t="n">
        <f aca="false">IF(E2727&gt;F2727,1,0)</f>
        <v>1</v>
      </c>
    </row>
    <row r="2728" customFormat="false" ht="15.8" hidden="false" customHeight="false" outlineLevel="0" collapsed="false">
      <c r="A2728" s="0" t="n">
        <v>2</v>
      </c>
      <c r="B2728" s="0" t="n">
        <v>4</v>
      </c>
      <c r="C2728" s="0" t="n">
        <v>27</v>
      </c>
      <c r="D2728" s="1" t="n">
        <f aca="false">MAX(A2728:C2728)</f>
        <v>27</v>
      </c>
      <c r="E2728" s="0" t="n">
        <f aca="false">D2728*D2728</f>
        <v>729</v>
      </c>
      <c r="F2728" s="1" t="n">
        <f aca="false">2*((A2728*B2728*C2728)/D2728)</f>
        <v>16</v>
      </c>
      <c r="G2728" s="0" t="n">
        <f aca="false">IF(E2728&gt;F2728,1,0)</f>
        <v>1</v>
      </c>
    </row>
    <row r="2729" customFormat="false" ht="15.8" hidden="false" customHeight="false" outlineLevel="0" collapsed="false">
      <c r="A2729" s="0" t="n">
        <v>36</v>
      </c>
      <c r="B2729" s="0" t="n">
        <v>7</v>
      </c>
      <c r="C2729" s="0" t="n">
        <v>52</v>
      </c>
      <c r="D2729" s="1" t="n">
        <f aca="false">MAX(A2729:C2729)</f>
        <v>52</v>
      </c>
      <c r="E2729" s="0" t="n">
        <f aca="false">D2729*D2729</f>
        <v>2704</v>
      </c>
      <c r="F2729" s="1" t="n">
        <f aca="false">2*((A2729*B2729*C2729)/D2729)</f>
        <v>504</v>
      </c>
      <c r="G2729" s="0" t="n">
        <f aca="false">IF(E2729&gt;F2729,1,0)</f>
        <v>1</v>
      </c>
    </row>
    <row r="2730" customFormat="false" ht="15.8" hidden="false" customHeight="false" outlineLevel="0" collapsed="false">
      <c r="A2730" s="0" t="n">
        <v>42</v>
      </c>
      <c r="B2730" s="0" t="n">
        <v>39</v>
      </c>
      <c r="C2730" s="0" t="n">
        <v>81</v>
      </c>
      <c r="D2730" s="1" t="n">
        <f aca="false">MAX(A2730:C2730)</f>
        <v>81</v>
      </c>
      <c r="E2730" s="0" t="n">
        <f aca="false">D2730*D2730</f>
        <v>6561</v>
      </c>
      <c r="F2730" s="1" t="n">
        <f aca="false">2*((A2730*B2730*C2730)/D2730)</f>
        <v>3276</v>
      </c>
      <c r="G2730" s="0" t="n">
        <f aca="false">IF(E2730&gt;F2730,1,0)</f>
        <v>1</v>
      </c>
    </row>
    <row r="2731" customFormat="false" ht="15.8" hidden="false" customHeight="false" outlineLevel="0" collapsed="false">
      <c r="A2731" s="0" t="n">
        <v>45</v>
      </c>
      <c r="B2731" s="0" t="n">
        <v>6</v>
      </c>
      <c r="C2731" s="0" t="n">
        <v>62</v>
      </c>
      <c r="D2731" s="1" t="n">
        <f aca="false">MAX(A2731:C2731)</f>
        <v>62</v>
      </c>
      <c r="E2731" s="0" t="n">
        <f aca="false">D2731*D2731</f>
        <v>3844</v>
      </c>
      <c r="F2731" s="1" t="n">
        <f aca="false">2*((A2731*B2731*C2731)/D2731)</f>
        <v>540</v>
      </c>
      <c r="G2731" s="0" t="n">
        <f aca="false">IF(E2731&gt;F2731,1,0)</f>
        <v>1</v>
      </c>
    </row>
    <row r="2732" customFormat="false" ht="15.8" hidden="false" customHeight="false" outlineLevel="0" collapsed="false">
      <c r="A2732" s="0" t="n">
        <v>26</v>
      </c>
      <c r="B2732" s="0" t="n">
        <v>63</v>
      </c>
      <c r="C2732" s="0" t="n">
        <v>31</v>
      </c>
      <c r="D2732" s="1" t="n">
        <f aca="false">MAX(A2732:C2732)</f>
        <v>63</v>
      </c>
      <c r="E2732" s="0" t="n">
        <f aca="false">D2732*D2732</f>
        <v>3969</v>
      </c>
      <c r="F2732" s="1" t="n">
        <f aca="false">2*((A2732*B2732*C2732)/D2732)</f>
        <v>1612</v>
      </c>
      <c r="G2732" s="0" t="n">
        <f aca="false">IF(E2732&gt;F2732,1,0)</f>
        <v>1</v>
      </c>
    </row>
    <row r="2733" customFormat="false" ht="15.8" hidden="false" customHeight="false" outlineLevel="0" collapsed="false">
      <c r="A2733" s="0" t="n">
        <v>14</v>
      </c>
      <c r="B2733" s="0" t="n">
        <v>68</v>
      </c>
      <c r="C2733" s="0" t="n">
        <v>34</v>
      </c>
      <c r="D2733" s="1" t="n">
        <f aca="false">MAX(A2733:C2733)</f>
        <v>68</v>
      </c>
      <c r="E2733" s="0" t="n">
        <f aca="false">D2733*D2733</f>
        <v>4624</v>
      </c>
      <c r="F2733" s="1" t="n">
        <f aca="false">2*((A2733*B2733*C2733)/D2733)</f>
        <v>952</v>
      </c>
      <c r="G2733" s="0" t="n">
        <f aca="false">IF(E2733&gt;F2733,1,0)</f>
        <v>1</v>
      </c>
    </row>
    <row r="2734" customFormat="false" ht="15.8" hidden="false" customHeight="false" outlineLevel="0" collapsed="false">
      <c r="A2734" s="0" t="n">
        <v>88</v>
      </c>
      <c r="B2734" s="0" t="n">
        <v>53</v>
      </c>
      <c r="C2734" s="0" t="n">
        <v>80</v>
      </c>
      <c r="D2734" s="1" t="n">
        <f aca="false">MAX(A2734:C2734)</f>
        <v>88</v>
      </c>
      <c r="E2734" s="0" t="n">
        <f aca="false">D2734*D2734</f>
        <v>7744</v>
      </c>
      <c r="F2734" s="1" t="n">
        <f aca="false">2*((A2734*B2734*C2734)/D2734)</f>
        <v>8480</v>
      </c>
      <c r="G2734" s="0" t="n">
        <f aca="false">IF(E2734&gt;F2734,1,0)</f>
        <v>0</v>
      </c>
    </row>
    <row r="2735" customFormat="false" ht="15.8" hidden="false" customHeight="false" outlineLevel="0" collapsed="false">
      <c r="A2735" s="0" t="n">
        <v>38</v>
      </c>
      <c r="B2735" s="0" t="n">
        <v>99</v>
      </c>
      <c r="C2735" s="0" t="n">
        <v>81</v>
      </c>
      <c r="D2735" s="1" t="n">
        <f aca="false">MAX(A2735:C2735)</f>
        <v>99</v>
      </c>
      <c r="E2735" s="0" t="n">
        <f aca="false">D2735*D2735</f>
        <v>9801</v>
      </c>
      <c r="F2735" s="1" t="n">
        <f aca="false">2*((A2735*B2735*C2735)/D2735)</f>
        <v>6156</v>
      </c>
      <c r="G2735" s="0" t="n">
        <f aca="false">IF(E2735&gt;F2735,1,0)</f>
        <v>1</v>
      </c>
    </row>
    <row r="2736" customFormat="false" ht="15.8" hidden="false" customHeight="false" outlineLevel="0" collapsed="false">
      <c r="A2736" s="0" t="n">
        <v>9</v>
      </c>
      <c r="B2736" s="0" t="n">
        <v>13</v>
      </c>
      <c r="C2736" s="0" t="n">
        <v>39</v>
      </c>
      <c r="D2736" s="1" t="n">
        <f aca="false">MAX(A2736:C2736)</f>
        <v>39</v>
      </c>
      <c r="E2736" s="0" t="n">
        <f aca="false">D2736*D2736</f>
        <v>1521</v>
      </c>
      <c r="F2736" s="1" t="n">
        <f aca="false">2*((A2736*B2736*C2736)/D2736)</f>
        <v>234</v>
      </c>
      <c r="G2736" s="0" t="n">
        <f aca="false">IF(E2736&gt;F2736,1,0)</f>
        <v>1</v>
      </c>
    </row>
    <row r="2737" customFormat="false" ht="15.8" hidden="false" customHeight="false" outlineLevel="0" collapsed="false">
      <c r="A2737" s="0" t="n">
        <v>19</v>
      </c>
      <c r="B2737" s="0" t="n">
        <v>37</v>
      </c>
      <c r="C2737" s="0" t="n">
        <v>12</v>
      </c>
      <c r="D2737" s="1" t="n">
        <f aca="false">MAX(A2737:C2737)</f>
        <v>37</v>
      </c>
      <c r="E2737" s="0" t="n">
        <f aca="false">D2737*D2737</f>
        <v>1369</v>
      </c>
      <c r="F2737" s="1" t="n">
        <f aca="false">2*((A2737*B2737*C2737)/D2737)</f>
        <v>456</v>
      </c>
      <c r="G2737" s="0" t="n">
        <f aca="false">IF(E2737&gt;F2737,1,0)</f>
        <v>1</v>
      </c>
    </row>
    <row r="2738" customFormat="false" ht="15.8" hidden="false" customHeight="false" outlineLevel="0" collapsed="false">
      <c r="A2738" s="0" t="n">
        <v>9</v>
      </c>
      <c r="B2738" s="0" t="n">
        <v>11</v>
      </c>
      <c r="C2738" s="0" t="n">
        <v>13</v>
      </c>
      <c r="D2738" s="1" t="n">
        <f aca="false">MAX(A2738:C2738)</f>
        <v>13</v>
      </c>
      <c r="E2738" s="0" t="n">
        <f aca="false">D2738*D2738</f>
        <v>169</v>
      </c>
      <c r="F2738" s="1" t="n">
        <f aca="false">2*((A2738*B2738*C2738)/D2738)</f>
        <v>198</v>
      </c>
      <c r="G2738" s="0" t="n">
        <f aca="false">IF(E2738&gt;F2738,1,0)</f>
        <v>0</v>
      </c>
    </row>
    <row r="2739" customFormat="false" ht="15.8" hidden="false" customHeight="false" outlineLevel="0" collapsed="false">
      <c r="A2739" s="0" t="n">
        <v>61</v>
      </c>
      <c r="B2739" s="0" t="n">
        <v>52</v>
      </c>
      <c r="C2739" s="0" t="n">
        <v>10</v>
      </c>
      <c r="D2739" s="1" t="n">
        <f aca="false">MAX(A2739:C2739)</f>
        <v>61</v>
      </c>
      <c r="E2739" s="0" t="n">
        <f aca="false">D2739*D2739</f>
        <v>3721</v>
      </c>
      <c r="F2739" s="1" t="n">
        <f aca="false">2*((A2739*B2739*C2739)/D2739)</f>
        <v>1040</v>
      </c>
      <c r="G2739" s="0" t="n">
        <f aca="false">IF(E2739&gt;F2739,1,0)</f>
        <v>1</v>
      </c>
    </row>
    <row r="2740" customFormat="false" ht="15.8" hidden="false" customHeight="false" outlineLevel="0" collapsed="false">
      <c r="A2740" s="0" t="n">
        <v>19</v>
      </c>
      <c r="B2740" s="0" t="n">
        <v>85</v>
      </c>
      <c r="C2740" s="0" t="n">
        <v>96</v>
      </c>
      <c r="D2740" s="1" t="n">
        <f aca="false">MAX(A2740:C2740)</f>
        <v>96</v>
      </c>
      <c r="E2740" s="0" t="n">
        <f aca="false">D2740*D2740</f>
        <v>9216</v>
      </c>
      <c r="F2740" s="1" t="n">
        <f aca="false">2*((A2740*B2740*C2740)/D2740)</f>
        <v>3230</v>
      </c>
      <c r="G2740" s="0" t="n">
        <f aca="false">IF(E2740&gt;F2740,1,0)</f>
        <v>1</v>
      </c>
    </row>
    <row r="2741" customFormat="false" ht="15.8" hidden="false" customHeight="false" outlineLevel="0" collapsed="false">
      <c r="A2741" s="0" t="n">
        <v>43</v>
      </c>
      <c r="B2741" s="0" t="n">
        <v>2</v>
      </c>
      <c r="C2741" s="0" t="n">
        <v>31</v>
      </c>
      <c r="D2741" s="1" t="n">
        <f aca="false">MAX(A2741:C2741)</f>
        <v>43</v>
      </c>
      <c r="E2741" s="0" t="n">
        <f aca="false">D2741*D2741</f>
        <v>1849</v>
      </c>
      <c r="F2741" s="1" t="n">
        <f aca="false">2*((A2741*B2741*C2741)/D2741)</f>
        <v>124</v>
      </c>
      <c r="G2741" s="0" t="n">
        <f aca="false">IF(E2741&gt;F2741,1,0)</f>
        <v>1</v>
      </c>
    </row>
    <row r="2742" customFormat="false" ht="15.8" hidden="false" customHeight="false" outlineLevel="0" collapsed="false">
      <c r="A2742" s="0" t="n">
        <v>42</v>
      </c>
      <c r="B2742" s="0" t="n">
        <v>29</v>
      </c>
      <c r="C2742" s="0" t="n">
        <v>72</v>
      </c>
      <c r="D2742" s="1" t="n">
        <f aca="false">MAX(A2742:C2742)</f>
        <v>72</v>
      </c>
      <c r="E2742" s="0" t="n">
        <f aca="false">D2742*D2742</f>
        <v>5184</v>
      </c>
      <c r="F2742" s="1" t="n">
        <f aca="false">2*((A2742*B2742*C2742)/D2742)</f>
        <v>2436</v>
      </c>
      <c r="G2742" s="0" t="n">
        <f aca="false">IF(E2742&gt;F2742,1,0)</f>
        <v>1</v>
      </c>
    </row>
    <row r="2743" customFormat="false" ht="15.8" hidden="false" customHeight="false" outlineLevel="0" collapsed="false">
      <c r="A2743" s="0" t="n">
        <v>1</v>
      </c>
      <c r="B2743" s="0" t="n">
        <v>87</v>
      </c>
      <c r="C2743" s="0" t="n">
        <v>69</v>
      </c>
      <c r="D2743" s="1" t="n">
        <f aca="false">MAX(A2743:C2743)</f>
        <v>87</v>
      </c>
      <c r="E2743" s="0" t="n">
        <f aca="false">D2743*D2743</f>
        <v>7569</v>
      </c>
      <c r="F2743" s="1" t="n">
        <f aca="false">2*((A2743*B2743*C2743)/D2743)</f>
        <v>138</v>
      </c>
      <c r="G2743" s="0" t="n">
        <f aca="false">IF(E2743&gt;F2743,1,0)</f>
        <v>1</v>
      </c>
    </row>
    <row r="2744" customFormat="false" ht="15.8" hidden="false" customHeight="false" outlineLevel="0" collapsed="false">
      <c r="A2744" s="0" t="n">
        <v>64</v>
      </c>
      <c r="B2744" s="0" t="n">
        <v>63</v>
      </c>
      <c r="C2744" s="0" t="n">
        <v>82</v>
      </c>
      <c r="D2744" s="1" t="n">
        <f aca="false">MAX(A2744:C2744)</f>
        <v>82</v>
      </c>
      <c r="E2744" s="0" t="n">
        <f aca="false">D2744*D2744</f>
        <v>6724</v>
      </c>
      <c r="F2744" s="1" t="n">
        <f aca="false">2*((A2744*B2744*C2744)/D2744)</f>
        <v>8064</v>
      </c>
      <c r="G2744" s="0" t="n">
        <f aca="false">IF(E2744&gt;F2744,1,0)</f>
        <v>0</v>
      </c>
    </row>
    <row r="2745" customFormat="false" ht="15.8" hidden="false" customHeight="false" outlineLevel="0" collapsed="false">
      <c r="A2745" s="0" t="n">
        <v>57</v>
      </c>
      <c r="B2745" s="0" t="n">
        <v>57</v>
      </c>
      <c r="C2745" s="0" t="n">
        <v>67</v>
      </c>
      <c r="D2745" s="1" t="n">
        <f aca="false">MAX(A2745:C2745)</f>
        <v>67</v>
      </c>
      <c r="E2745" s="0" t="n">
        <f aca="false">D2745*D2745</f>
        <v>4489</v>
      </c>
      <c r="F2745" s="1" t="n">
        <f aca="false">2*((A2745*B2745*C2745)/D2745)</f>
        <v>6498</v>
      </c>
      <c r="G2745" s="0" t="n">
        <f aca="false">IF(E2745&gt;F2745,1,0)</f>
        <v>0</v>
      </c>
    </row>
    <row r="2746" customFormat="false" ht="15.8" hidden="false" customHeight="false" outlineLevel="0" collapsed="false">
      <c r="A2746" s="0" t="n">
        <v>37</v>
      </c>
      <c r="B2746" s="0" t="n">
        <v>9</v>
      </c>
      <c r="C2746" s="0" t="n">
        <v>85</v>
      </c>
      <c r="D2746" s="1" t="n">
        <f aca="false">MAX(A2746:C2746)</f>
        <v>85</v>
      </c>
      <c r="E2746" s="0" t="n">
        <f aca="false">D2746*D2746</f>
        <v>7225</v>
      </c>
      <c r="F2746" s="1" t="n">
        <f aca="false">2*((A2746*B2746*C2746)/D2746)</f>
        <v>666</v>
      </c>
      <c r="G2746" s="0" t="n">
        <f aca="false">IF(E2746&gt;F2746,1,0)</f>
        <v>1</v>
      </c>
    </row>
    <row r="2747" customFormat="false" ht="15.8" hidden="false" customHeight="false" outlineLevel="0" collapsed="false">
      <c r="A2747" s="0" t="n">
        <v>19</v>
      </c>
      <c r="B2747" s="0" t="n">
        <v>50</v>
      </c>
      <c r="C2747" s="0" t="n">
        <v>43</v>
      </c>
      <c r="D2747" s="1" t="n">
        <f aca="false">MAX(A2747:C2747)</f>
        <v>50</v>
      </c>
      <c r="E2747" s="0" t="n">
        <f aca="false">D2747*D2747</f>
        <v>2500</v>
      </c>
      <c r="F2747" s="1" t="n">
        <f aca="false">2*((A2747*B2747*C2747)/D2747)</f>
        <v>1634</v>
      </c>
      <c r="G2747" s="0" t="n">
        <f aca="false">IF(E2747&gt;F2747,1,0)</f>
        <v>1</v>
      </c>
    </row>
    <row r="2748" customFormat="false" ht="15.8" hidden="false" customHeight="false" outlineLevel="0" collapsed="false">
      <c r="A2748" s="0" t="n">
        <v>98</v>
      </c>
      <c r="B2748" s="0" t="n">
        <v>5</v>
      </c>
      <c r="C2748" s="0" t="n">
        <v>16</v>
      </c>
      <c r="D2748" s="1" t="n">
        <f aca="false">MAX(A2748:C2748)</f>
        <v>98</v>
      </c>
      <c r="E2748" s="0" t="n">
        <f aca="false">D2748*D2748</f>
        <v>9604</v>
      </c>
      <c r="F2748" s="1" t="n">
        <f aca="false">2*((A2748*B2748*C2748)/D2748)</f>
        <v>160</v>
      </c>
      <c r="G2748" s="0" t="n">
        <f aca="false">IF(E2748&gt;F2748,1,0)</f>
        <v>1</v>
      </c>
    </row>
    <row r="2749" customFormat="false" ht="15.8" hidden="false" customHeight="false" outlineLevel="0" collapsed="false">
      <c r="A2749" s="0" t="n">
        <v>75</v>
      </c>
      <c r="B2749" s="0" t="n">
        <v>64</v>
      </c>
      <c r="C2749" s="0" t="n">
        <v>29</v>
      </c>
      <c r="D2749" s="1" t="n">
        <f aca="false">MAX(A2749:C2749)</f>
        <v>75</v>
      </c>
      <c r="E2749" s="0" t="n">
        <f aca="false">D2749*D2749</f>
        <v>5625</v>
      </c>
      <c r="F2749" s="1" t="n">
        <f aca="false">2*((A2749*B2749*C2749)/D2749)</f>
        <v>3712</v>
      </c>
      <c r="G2749" s="0" t="n">
        <f aca="false">IF(E2749&gt;F2749,1,0)</f>
        <v>1</v>
      </c>
    </row>
    <row r="2750" customFormat="false" ht="15.8" hidden="false" customHeight="false" outlineLevel="0" collapsed="false">
      <c r="A2750" s="0" t="n">
        <v>84</v>
      </c>
      <c r="B2750" s="0" t="n">
        <v>57</v>
      </c>
      <c r="C2750" s="0" t="n">
        <v>8</v>
      </c>
      <c r="D2750" s="1" t="n">
        <f aca="false">MAX(A2750:C2750)</f>
        <v>84</v>
      </c>
      <c r="E2750" s="0" t="n">
        <f aca="false">D2750*D2750</f>
        <v>7056</v>
      </c>
      <c r="F2750" s="1" t="n">
        <f aca="false">2*((A2750*B2750*C2750)/D2750)</f>
        <v>912</v>
      </c>
      <c r="G2750" s="0" t="n">
        <f aca="false">IF(E2750&gt;F2750,1,0)</f>
        <v>1</v>
      </c>
    </row>
    <row r="2751" customFormat="false" ht="15.8" hidden="false" customHeight="false" outlineLevel="0" collapsed="false">
      <c r="A2751" s="0" t="n">
        <v>71</v>
      </c>
      <c r="B2751" s="0" t="n">
        <v>75</v>
      </c>
      <c r="C2751" s="0" t="n">
        <v>15</v>
      </c>
      <c r="D2751" s="1" t="n">
        <f aca="false">MAX(A2751:C2751)</f>
        <v>75</v>
      </c>
      <c r="E2751" s="0" t="n">
        <f aca="false">D2751*D2751</f>
        <v>5625</v>
      </c>
      <c r="F2751" s="1" t="n">
        <f aca="false">2*((A2751*B2751*C2751)/D2751)</f>
        <v>2130</v>
      </c>
      <c r="G2751" s="0" t="n">
        <f aca="false">IF(E2751&gt;F2751,1,0)</f>
        <v>1</v>
      </c>
    </row>
    <row r="2752" customFormat="false" ht="15.8" hidden="false" customHeight="false" outlineLevel="0" collapsed="false">
      <c r="A2752" s="0" t="n">
        <v>19</v>
      </c>
      <c r="B2752" s="0" t="n">
        <v>4</v>
      </c>
      <c r="C2752" s="0" t="n">
        <v>27</v>
      </c>
      <c r="D2752" s="1" t="n">
        <f aca="false">MAX(A2752:C2752)</f>
        <v>27</v>
      </c>
      <c r="E2752" s="0" t="n">
        <f aca="false">D2752*D2752</f>
        <v>729</v>
      </c>
      <c r="F2752" s="1" t="n">
        <f aca="false">2*((A2752*B2752*C2752)/D2752)</f>
        <v>152</v>
      </c>
      <c r="G2752" s="0" t="n">
        <f aca="false">IF(E2752&gt;F2752,1,0)</f>
        <v>1</v>
      </c>
    </row>
    <row r="2753" customFormat="false" ht="15.8" hidden="false" customHeight="false" outlineLevel="0" collapsed="false">
      <c r="A2753" s="0" t="n">
        <v>78</v>
      </c>
      <c r="B2753" s="0" t="n">
        <v>98</v>
      </c>
      <c r="C2753" s="0" t="n">
        <v>56</v>
      </c>
      <c r="D2753" s="1" t="n">
        <f aca="false">MAX(A2753:C2753)</f>
        <v>98</v>
      </c>
      <c r="E2753" s="0" t="n">
        <f aca="false">D2753*D2753</f>
        <v>9604</v>
      </c>
      <c r="F2753" s="1" t="n">
        <f aca="false">2*((A2753*B2753*C2753)/D2753)</f>
        <v>8736</v>
      </c>
      <c r="G2753" s="0" t="n">
        <f aca="false">IF(E2753&gt;F2753,1,0)</f>
        <v>1</v>
      </c>
    </row>
    <row r="2754" customFormat="false" ht="15.8" hidden="false" customHeight="false" outlineLevel="0" collapsed="false">
      <c r="A2754" s="0" t="n">
        <v>90</v>
      </c>
      <c r="B2754" s="0" t="n">
        <v>83</v>
      </c>
      <c r="C2754" s="0" t="n">
        <v>24</v>
      </c>
      <c r="D2754" s="1" t="n">
        <f aca="false">MAX(A2754:C2754)</f>
        <v>90</v>
      </c>
      <c r="E2754" s="0" t="n">
        <f aca="false">D2754*D2754</f>
        <v>8100</v>
      </c>
      <c r="F2754" s="1" t="n">
        <f aca="false">2*((A2754*B2754*C2754)/D2754)</f>
        <v>3984</v>
      </c>
      <c r="G2754" s="0" t="n">
        <f aca="false">IF(E2754&gt;F2754,1,0)</f>
        <v>1</v>
      </c>
    </row>
    <row r="2755" customFormat="false" ht="15.8" hidden="false" customHeight="false" outlineLevel="0" collapsed="false">
      <c r="A2755" s="0" t="n">
        <v>72</v>
      </c>
      <c r="B2755" s="0" t="n">
        <v>37</v>
      </c>
      <c r="C2755" s="0" t="n">
        <v>59</v>
      </c>
      <c r="D2755" s="1" t="n">
        <f aca="false">MAX(A2755:C2755)</f>
        <v>72</v>
      </c>
      <c r="E2755" s="0" t="n">
        <f aca="false">D2755*D2755</f>
        <v>5184</v>
      </c>
      <c r="F2755" s="1" t="n">
        <f aca="false">2*((A2755*B2755*C2755)/D2755)</f>
        <v>4366</v>
      </c>
      <c r="G2755" s="0" t="n">
        <f aca="false">IF(E2755&gt;F2755,1,0)</f>
        <v>1</v>
      </c>
    </row>
    <row r="2756" customFormat="false" ht="15.8" hidden="false" customHeight="false" outlineLevel="0" collapsed="false">
      <c r="A2756" s="0" t="n">
        <v>96</v>
      </c>
      <c r="B2756" s="0" t="n">
        <v>94</v>
      </c>
      <c r="C2756" s="0" t="n">
        <v>63</v>
      </c>
      <c r="D2756" s="1" t="n">
        <f aca="false">MAX(A2756:C2756)</f>
        <v>96</v>
      </c>
      <c r="E2756" s="0" t="n">
        <f aca="false">D2756*D2756</f>
        <v>9216</v>
      </c>
      <c r="F2756" s="1" t="n">
        <f aca="false">2*((A2756*B2756*C2756)/D2756)</f>
        <v>11844</v>
      </c>
      <c r="G2756" s="0" t="n">
        <f aca="false">IF(E2756&gt;F2756,1,0)</f>
        <v>0</v>
      </c>
    </row>
    <row r="2757" customFormat="false" ht="15.8" hidden="false" customHeight="false" outlineLevel="0" collapsed="false">
      <c r="A2757" s="0" t="n">
        <v>75</v>
      </c>
      <c r="B2757" s="0" t="n">
        <v>54</v>
      </c>
      <c r="C2757" s="0" t="n">
        <v>71</v>
      </c>
      <c r="D2757" s="1" t="n">
        <f aca="false">MAX(A2757:C2757)</f>
        <v>75</v>
      </c>
      <c r="E2757" s="0" t="n">
        <f aca="false">D2757*D2757</f>
        <v>5625</v>
      </c>
      <c r="F2757" s="1" t="n">
        <f aca="false">2*((A2757*B2757*C2757)/D2757)</f>
        <v>7668</v>
      </c>
      <c r="G2757" s="0" t="n">
        <f aca="false">IF(E2757&gt;F2757,1,0)</f>
        <v>0</v>
      </c>
    </row>
    <row r="2758" customFormat="false" ht="15.8" hidden="false" customHeight="false" outlineLevel="0" collapsed="false">
      <c r="A2758" s="0" t="n">
        <v>73</v>
      </c>
      <c r="B2758" s="0" t="n">
        <v>54</v>
      </c>
      <c r="C2758" s="0" t="n">
        <v>58</v>
      </c>
      <c r="D2758" s="1" t="n">
        <f aca="false">MAX(A2758:C2758)</f>
        <v>73</v>
      </c>
      <c r="E2758" s="0" t="n">
        <f aca="false">D2758*D2758</f>
        <v>5329</v>
      </c>
      <c r="F2758" s="1" t="n">
        <f aca="false">2*((A2758*B2758*C2758)/D2758)</f>
        <v>6264</v>
      </c>
      <c r="G2758" s="0" t="n">
        <f aca="false">IF(E2758&gt;F2758,1,0)</f>
        <v>0</v>
      </c>
    </row>
    <row r="2759" customFormat="false" ht="15.8" hidden="false" customHeight="false" outlineLevel="0" collapsed="false">
      <c r="A2759" s="0" t="n">
        <v>30</v>
      </c>
      <c r="B2759" s="0" t="n">
        <v>13</v>
      </c>
      <c r="C2759" s="0" t="n">
        <v>59</v>
      </c>
      <c r="D2759" s="1" t="n">
        <f aca="false">MAX(A2759:C2759)</f>
        <v>59</v>
      </c>
      <c r="E2759" s="0" t="n">
        <f aca="false">D2759*D2759</f>
        <v>3481</v>
      </c>
      <c r="F2759" s="1" t="n">
        <f aca="false">2*((A2759*B2759*C2759)/D2759)</f>
        <v>780</v>
      </c>
      <c r="G2759" s="0" t="n">
        <f aca="false">IF(E2759&gt;F2759,1,0)</f>
        <v>1</v>
      </c>
    </row>
    <row r="2760" customFormat="false" ht="15.8" hidden="false" customHeight="false" outlineLevel="0" collapsed="false">
      <c r="A2760" s="0" t="n">
        <v>73</v>
      </c>
      <c r="B2760" s="0" t="n">
        <v>48</v>
      </c>
      <c r="C2760" s="0" t="n">
        <v>79</v>
      </c>
      <c r="D2760" s="1" t="n">
        <f aca="false">MAX(A2760:C2760)</f>
        <v>79</v>
      </c>
      <c r="E2760" s="0" t="n">
        <f aca="false">D2760*D2760</f>
        <v>6241</v>
      </c>
      <c r="F2760" s="1" t="n">
        <f aca="false">2*((A2760*B2760*C2760)/D2760)</f>
        <v>7008</v>
      </c>
      <c r="G2760" s="0" t="n">
        <f aca="false">IF(E2760&gt;F2760,1,0)</f>
        <v>0</v>
      </c>
    </row>
    <row r="2761" customFormat="false" ht="15.8" hidden="false" customHeight="false" outlineLevel="0" collapsed="false">
      <c r="A2761" s="0" t="n">
        <v>36</v>
      </c>
      <c r="B2761" s="0" t="n">
        <v>50</v>
      </c>
      <c r="C2761" s="0" t="n">
        <v>87</v>
      </c>
      <c r="D2761" s="1" t="n">
        <f aca="false">MAX(A2761:C2761)</f>
        <v>87</v>
      </c>
      <c r="E2761" s="0" t="n">
        <f aca="false">D2761*D2761</f>
        <v>7569</v>
      </c>
      <c r="F2761" s="1" t="n">
        <f aca="false">2*((A2761*B2761*C2761)/D2761)</f>
        <v>3600</v>
      </c>
      <c r="G2761" s="0" t="n">
        <f aca="false">IF(E2761&gt;F2761,1,0)</f>
        <v>1</v>
      </c>
    </row>
    <row r="2762" customFormat="false" ht="15.8" hidden="false" customHeight="false" outlineLevel="0" collapsed="false">
      <c r="A2762" s="0" t="n">
        <v>30</v>
      </c>
      <c r="B2762" s="0" t="n">
        <v>22</v>
      </c>
      <c r="C2762" s="0" t="n">
        <v>85</v>
      </c>
      <c r="D2762" s="1" t="n">
        <f aca="false">MAX(A2762:C2762)</f>
        <v>85</v>
      </c>
      <c r="E2762" s="0" t="n">
        <f aca="false">D2762*D2762</f>
        <v>7225</v>
      </c>
      <c r="F2762" s="1" t="n">
        <f aca="false">2*((A2762*B2762*C2762)/D2762)</f>
        <v>1320</v>
      </c>
      <c r="G2762" s="0" t="n">
        <f aca="false">IF(E2762&gt;F2762,1,0)</f>
        <v>1</v>
      </c>
    </row>
    <row r="2763" customFormat="false" ht="15.8" hidden="false" customHeight="false" outlineLevel="0" collapsed="false">
      <c r="A2763" s="0" t="n">
        <v>81</v>
      </c>
      <c r="B2763" s="0" t="n">
        <v>66</v>
      </c>
      <c r="C2763" s="0" t="n">
        <v>68</v>
      </c>
      <c r="D2763" s="1" t="n">
        <f aca="false">MAX(A2763:C2763)</f>
        <v>81</v>
      </c>
      <c r="E2763" s="0" t="n">
        <f aca="false">D2763*D2763</f>
        <v>6561</v>
      </c>
      <c r="F2763" s="1" t="n">
        <f aca="false">2*((A2763*B2763*C2763)/D2763)</f>
        <v>8976</v>
      </c>
      <c r="G2763" s="0" t="n">
        <f aca="false">IF(E2763&gt;F2763,1,0)</f>
        <v>0</v>
      </c>
    </row>
    <row r="2764" customFormat="false" ht="15.8" hidden="false" customHeight="false" outlineLevel="0" collapsed="false">
      <c r="A2764" s="0" t="n">
        <v>32</v>
      </c>
      <c r="B2764" s="0" t="n">
        <v>94</v>
      </c>
      <c r="C2764" s="0" t="n">
        <v>82</v>
      </c>
      <c r="D2764" s="1" t="n">
        <f aca="false">MAX(A2764:C2764)</f>
        <v>94</v>
      </c>
      <c r="E2764" s="0" t="n">
        <f aca="false">D2764*D2764</f>
        <v>8836</v>
      </c>
      <c r="F2764" s="1" t="n">
        <f aca="false">2*((A2764*B2764*C2764)/D2764)</f>
        <v>5248</v>
      </c>
      <c r="G2764" s="0" t="n">
        <f aca="false">IF(E2764&gt;F2764,1,0)</f>
        <v>1</v>
      </c>
    </row>
    <row r="2765" customFormat="false" ht="15.8" hidden="false" customHeight="false" outlineLevel="0" collapsed="false">
      <c r="A2765" s="0" t="n">
        <v>39</v>
      </c>
      <c r="B2765" s="0" t="n">
        <v>91</v>
      </c>
      <c r="C2765" s="0" t="n">
        <v>34</v>
      </c>
      <c r="D2765" s="1" t="n">
        <f aca="false">MAX(A2765:C2765)</f>
        <v>91</v>
      </c>
      <c r="E2765" s="0" t="n">
        <f aca="false">D2765*D2765</f>
        <v>8281</v>
      </c>
      <c r="F2765" s="1" t="n">
        <f aca="false">2*((A2765*B2765*C2765)/D2765)</f>
        <v>2652</v>
      </c>
      <c r="G2765" s="0" t="n">
        <f aca="false">IF(E2765&gt;F2765,1,0)</f>
        <v>1</v>
      </c>
    </row>
    <row r="2766" customFormat="false" ht="15.8" hidden="false" customHeight="false" outlineLevel="0" collapsed="false">
      <c r="A2766" s="0" t="n">
        <v>88</v>
      </c>
      <c r="B2766" s="0" t="n">
        <v>4</v>
      </c>
      <c r="C2766" s="0" t="n">
        <v>2</v>
      </c>
      <c r="D2766" s="1" t="n">
        <f aca="false">MAX(A2766:C2766)</f>
        <v>88</v>
      </c>
      <c r="E2766" s="0" t="n">
        <f aca="false">D2766*D2766</f>
        <v>7744</v>
      </c>
      <c r="F2766" s="1" t="n">
        <f aca="false">2*((A2766*B2766*C2766)/D2766)</f>
        <v>16</v>
      </c>
      <c r="G2766" s="0" t="n">
        <f aca="false">IF(E2766&gt;F2766,1,0)</f>
        <v>1</v>
      </c>
    </row>
    <row r="2767" customFormat="false" ht="15.8" hidden="false" customHeight="false" outlineLevel="0" collapsed="false">
      <c r="A2767" s="0" t="n">
        <v>80</v>
      </c>
      <c r="B2767" s="0" t="n">
        <v>41</v>
      </c>
      <c r="C2767" s="0" t="n">
        <v>90</v>
      </c>
      <c r="D2767" s="1" t="n">
        <f aca="false">MAX(A2767:C2767)</f>
        <v>90</v>
      </c>
      <c r="E2767" s="0" t="n">
        <f aca="false">D2767*D2767</f>
        <v>8100</v>
      </c>
      <c r="F2767" s="1" t="n">
        <f aca="false">2*((A2767*B2767*C2767)/D2767)</f>
        <v>6560</v>
      </c>
      <c r="G2767" s="0" t="n">
        <f aca="false">IF(E2767&gt;F2767,1,0)</f>
        <v>1</v>
      </c>
    </row>
    <row r="2768" customFormat="false" ht="15.8" hidden="false" customHeight="false" outlineLevel="0" collapsed="false">
      <c r="A2768" s="0" t="n">
        <v>54</v>
      </c>
      <c r="B2768" s="0" t="n">
        <v>46</v>
      </c>
      <c r="C2768" s="0" t="n">
        <v>77</v>
      </c>
      <c r="D2768" s="1" t="n">
        <f aca="false">MAX(A2768:C2768)</f>
        <v>77</v>
      </c>
      <c r="E2768" s="0" t="n">
        <f aca="false">D2768*D2768</f>
        <v>5929</v>
      </c>
      <c r="F2768" s="1" t="n">
        <f aca="false">2*((A2768*B2768*C2768)/D2768)</f>
        <v>4968</v>
      </c>
      <c r="G2768" s="0" t="n">
        <f aca="false">IF(E2768&gt;F2768,1,0)</f>
        <v>1</v>
      </c>
    </row>
    <row r="2769" customFormat="false" ht="15.8" hidden="false" customHeight="false" outlineLevel="0" collapsed="false">
      <c r="A2769" s="0" t="n">
        <v>96</v>
      </c>
      <c r="B2769" s="0" t="n">
        <v>92</v>
      </c>
      <c r="C2769" s="0" t="n">
        <v>89</v>
      </c>
      <c r="D2769" s="1" t="n">
        <f aca="false">MAX(A2769:C2769)</f>
        <v>96</v>
      </c>
      <c r="E2769" s="0" t="n">
        <f aca="false">D2769*D2769</f>
        <v>9216</v>
      </c>
      <c r="F2769" s="1" t="n">
        <f aca="false">2*((A2769*B2769*C2769)/D2769)</f>
        <v>16376</v>
      </c>
      <c r="G2769" s="0" t="n">
        <f aca="false">IF(E2769&gt;F2769,1,0)</f>
        <v>0</v>
      </c>
    </row>
    <row r="2770" customFormat="false" ht="15.8" hidden="false" customHeight="false" outlineLevel="0" collapsed="false">
      <c r="A2770" s="0" t="n">
        <v>68</v>
      </c>
      <c r="B2770" s="0" t="n">
        <v>92</v>
      </c>
      <c r="C2770" s="0" t="n">
        <v>58</v>
      </c>
      <c r="D2770" s="1" t="n">
        <f aca="false">MAX(A2770:C2770)</f>
        <v>92</v>
      </c>
      <c r="E2770" s="0" t="n">
        <f aca="false">D2770*D2770</f>
        <v>8464</v>
      </c>
      <c r="F2770" s="1" t="n">
        <f aca="false">2*((A2770*B2770*C2770)/D2770)</f>
        <v>7888</v>
      </c>
      <c r="G2770" s="0" t="n">
        <f aca="false">IF(E2770&gt;F2770,1,0)</f>
        <v>1</v>
      </c>
    </row>
    <row r="2771" customFormat="false" ht="15.8" hidden="false" customHeight="false" outlineLevel="0" collapsed="false">
      <c r="A2771" s="0" t="n">
        <v>33</v>
      </c>
      <c r="B2771" s="0" t="n">
        <v>36</v>
      </c>
      <c r="C2771" s="0" t="n">
        <v>87</v>
      </c>
      <c r="D2771" s="1" t="n">
        <f aca="false">MAX(A2771:C2771)</f>
        <v>87</v>
      </c>
      <c r="E2771" s="0" t="n">
        <f aca="false">D2771*D2771</f>
        <v>7569</v>
      </c>
      <c r="F2771" s="1" t="n">
        <f aca="false">2*((A2771*B2771*C2771)/D2771)</f>
        <v>2376</v>
      </c>
      <c r="G2771" s="0" t="n">
        <f aca="false">IF(E2771&gt;F2771,1,0)</f>
        <v>1</v>
      </c>
    </row>
    <row r="2772" customFormat="false" ht="15.8" hidden="false" customHeight="false" outlineLevel="0" collapsed="false">
      <c r="A2772" s="0" t="n">
        <v>30</v>
      </c>
      <c r="B2772" s="0" t="n">
        <v>51</v>
      </c>
      <c r="C2772" s="0" t="n">
        <v>81</v>
      </c>
      <c r="D2772" s="1" t="n">
        <f aca="false">MAX(A2772:C2772)</f>
        <v>81</v>
      </c>
      <c r="E2772" s="0" t="n">
        <f aca="false">D2772*D2772</f>
        <v>6561</v>
      </c>
      <c r="F2772" s="1" t="n">
        <f aca="false">2*((A2772*B2772*C2772)/D2772)</f>
        <v>3060</v>
      </c>
      <c r="G2772" s="0" t="n">
        <f aca="false">IF(E2772&gt;F2772,1,0)</f>
        <v>1</v>
      </c>
    </row>
    <row r="2773" customFormat="false" ht="15.8" hidden="false" customHeight="false" outlineLevel="0" collapsed="false">
      <c r="A2773" s="0" t="n">
        <v>75</v>
      </c>
      <c r="B2773" s="0" t="n">
        <v>14</v>
      </c>
      <c r="C2773" s="0" t="n">
        <v>79</v>
      </c>
      <c r="D2773" s="1" t="n">
        <f aca="false">MAX(A2773:C2773)</f>
        <v>79</v>
      </c>
      <c r="E2773" s="0" t="n">
        <f aca="false">D2773*D2773</f>
        <v>6241</v>
      </c>
      <c r="F2773" s="1" t="n">
        <f aca="false">2*((A2773*B2773*C2773)/D2773)</f>
        <v>2100</v>
      </c>
      <c r="G2773" s="0" t="n">
        <f aca="false">IF(E2773&gt;F2773,1,0)</f>
        <v>1</v>
      </c>
    </row>
    <row r="2774" customFormat="false" ht="15.8" hidden="false" customHeight="false" outlineLevel="0" collapsed="false">
      <c r="A2774" s="0" t="n">
        <v>100</v>
      </c>
      <c r="B2774" s="0" t="n">
        <v>23</v>
      </c>
      <c r="C2774" s="0" t="n">
        <v>95</v>
      </c>
      <c r="D2774" s="1" t="n">
        <f aca="false">MAX(A2774:C2774)</f>
        <v>100</v>
      </c>
      <c r="E2774" s="0" t="n">
        <f aca="false">D2774*D2774</f>
        <v>10000</v>
      </c>
      <c r="F2774" s="1" t="n">
        <f aca="false">2*((A2774*B2774*C2774)/D2774)</f>
        <v>4370</v>
      </c>
      <c r="G2774" s="0" t="n">
        <f aca="false">IF(E2774&gt;F2774,1,0)</f>
        <v>1</v>
      </c>
    </row>
    <row r="2775" customFormat="false" ht="15.8" hidden="false" customHeight="false" outlineLevel="0" collapsed="false">
      <c r="A2775" s="0" t="n">
        <v>56</v>
      </c>
      <c r="B2775" s="0" t="n">
        <v>46</v>
      </c>
      <c r="C2775" s="0" t="n">
        <v>82</v>
      </c>
      <c r="D2775" s="1" t="n">
        <f aca="false">MAX(A2775:C2775)</f>
        <v>82</v>
      </c>
      <c r="E2775" s="0" t="n">
        <f aca="false">D2775*D2775</f>
        <v>6724</v>
      </c>
      <c r="F2775" s="1" t="n">
        <f aca="false">2*((A2775*B2775*C2775)/D2775)</f>
        <v>5152</v>
      </c>
      <c r="G2775" s="0" t="n">
        <f aca="false">IF(E2775&gt;F2775,1,0)</f>
        <v>1</v>
      </c>
    </row>
    <row r="2776" customFormat="false" ht="15.8" hidden="false" customHeight="false" outlineLevel="0" collapsed="false">
      <c r="A2776" s="0" t="n">
        <v>56</v>
      </c>
      <c r="B2776" s="0" t="n">
        <v>5</v>
      </c>
      <c r="C2776" s="0" t="n">
        <v>26</v>
      </c>
      <c r="D2776" s="1" t="n">
        <f aca="false">MAX(A2776:C2776)</f>
        <v>56</v>
      </c>
      <c r="E2776" s="0" t="n">
        <f aca="false">D2776*D2776</f>
        <v>3136</v>
      </c>
      <c r="F2776" s="1" t="n">
        <f aca="false">2*((A2776*B2776*C2776)/D2776)</f>
        <v>260</v>
      </c>
      <c r="G2776" s="0" t="n">
        <f aca="false">IF(E2776&gt;F2776,1,0)</f>
        <v>1</v>
      </c>
    </row>
    <row r="2777" customFormat="false" ht="15.8" hidden="false" customHeight="false" outlineLevel="0" collapsed="false">
      <c r="A2777" s="0" t="n">
        <v>17</v>
      </c>
      <c r="B2777" s="0" t="n">
        <v>55</v>
      </c>
      <c r="C2777" s="0" t="n">
        <v>74</v>
      </c>
      <c r="D2777" s="1" t="n">
        <f aca="false">MAX(A2777:C2777)</f>
        <v>74</v>
      </c>
      <c r="E2777" s="0" t="n">
        <f aca="false">D2777*D2777</f>
        <v>5476</v>
      </c>
      <c r="F2777" s="1" t="n">
        <f aca="false">2*((A2777*B2777*C2777)/D2777)</f>
        <v>1870</v>
      </c>
      <c r="G2777" s="0" t="n">
        <f aca="false">IF(E2777&gt;F2777,1,0)</f>
        <v>1</v>
      </c>
    </row>
    <row r="2778" customFormat="false" ht="15.8" hidden="false" customHeight="false" outlineLevel="0" collapsed="false">
      <c r="A2778" s="0" t="n">
        <v>39</v>
      </c>
      <c r="B2778" s="0" t="n">
        <v>58</v>
      </c>
      <c r="C2778" s="0" t="n">
        <v>17</v>
      </c>
      <c r="D2778" s="1" t="n">
        <f aca="false">MAX(A2778:C2778)</f>
        <v>58</v>
      </c>
      <c r="E2778" s="0" t="n">
        <f aca="false">D2778*D2778</f>
        <v>3364</v>
      </c>
      <c r="F2778" s="1" t="n">
        <f aca="false">2*((A2778*B2778*C2778)/D2778)</f>
        <v>1326</v>
      </c>
      <c r="G2778" s="0" t="n">
        <f aca="false">IF(E2778&gt;F2778,1,0)</f>
        <v>1</v>
      </c>
    </row>
    <row r="2779" customFormat="false" ht="15.8" hidden="false" customHeight="false" outlineLevel="0" collapsed="false">
      <c r="A2779" s="0" t="n">
        <v>40</v>
      </c>
      <c r="B2779" s="0" t="n">
        <v>38</v>
      </c>
      <c r="C2779" s="0" t="n">
        <v>11</v>
      </c>
      <c r="D2779" s="1" t="n">
        <f aca="false">MAX(A2779:C2779)</f>
        <v>40</v>
      </c>
      <c r="E2779" s="0" t="n">
        <f aca="false">D2779*D2779</f>
        <v>1600</v>
      </c>
      <c r="F2779" s="1" t="n">
        <f aca="false">2*((A2779*B2779*C2779)/D2779)</f>
        <v>836</v>
      </c>
      <c r="G2779" s="0" t="n">
        <f aca="false">IF(E2779&gt;F2779,1,0)</f>
        <v>1</v>
      </c>
    </row>
    <row r="2780" customFormat="false" ht="15.8" hidden="false" customHeight="false" outlineLevel="0" collapsed="false">
      <c r="A2780" s="0" t="n">
        <v>88</v>
      </c>
      <c r="B2780" s="0" t="n">
        <v>65</v>
      </c>
      <c r="C2780" s="0" t="n">
        <v>63</v>
      </c>
      <c r="D2780" s="1" t="n">
        <f aca="false">MAX(A2780:C2780)</f>
        <v>88</v>
      </c>
      <c r="E2780" s="0" t="n">
        <f aca="false">D2780*D2780</f>
        <v>7744</v>
      </c>
      <c r="F2780" s="1" t="n">
        <f aca="false">2*((A2780*B2780*C2780)/D2780)</f>
        <v>8190</v>
      </c>
      <c r="G2780" s="0" t="n">
        <f aca="false">IF(E2780&gt;F2780,1,0)</f>
        <v>0</v>
      </c>
    </row>
    <row r="2781" customFormat="false" ht="15.8" hidden="false" customHeight="false" outlineLevel="0" collapsed="false">
      <c r="A2781" s="0" t="n">
        <v>91</v>
      </c>
      <c r="B2781" s="0" t="n">
        <v>68</v>
      </c>
      <c r="C2781" s="0" t="n">
        <v>15</v>
      </c>
      <c r="D2781" s="1" t="n">
        <f aca="false">MAX(A2781:C2781)</f>
        <v>91</v>
      </c>
      <c r="E2781" s="0" t="n">
        <f aca="false">D2781*D2781</f>
        <v>8281</v>
      </c>
      <c r="F2781" s="1" t="n">
        <f aca="false">2*((A2781*B2781*C2781)/D2781)</f>
        <v>2040</v>
      </c>
      <c r="G2781" s="0" t="n">
        <f aca="false">IF(E2781&gt;F2781,1,0)</f>
        <v>1</v>
      </c>
    </row>
    <row r="2782" customFormat="false" ht="15.8" hidden="false" customHeight="false" outlineLevel="0" collapsed="false">
      <c r="A2782" s="0" t="n">
        <v>58</v>
      </c>
      <c r="B2782" s="0" t="n">
        <v>16</v>
      </c>
      <c r="C2782" s="0" t="n">
        <v>65</v>
      </c>
      <c r="D2782" s="1" t="n">
        <f aca="false">MAX(A2782:C2782)</f>
        <v>65</v>
      </c>
      <c r="E2782" s="0" t="n">
        <f aca="false">D2782*D2782</f>
        <v>4225</v>
      </c>
      <c r="F2782" s="1" t="n">
        <f aca="false">2*((A2782*B2782*C2782)/D2782)</f>
        <v>1856</v>
      </c>
      <c r="G2782" s="0" t="n">
        <f aca="false">IF(E2782&gt;F2782,1,0)</f>
        <v>1</v>
      </c>
    </row>
    <row r="2783" customFormat="false" ht="15.8" hidden="false" customHeight="false" outlineLevel="0" collapsed="false">
      <c r="A2783" s="0" t="n">
        <v>59</v>
      </c>
      <c r="B2783" s="0" t="n">
        <v>1</v>
      </c>
      <c r="C2783" s="0" t="n">
        <v>63</v>
      </c>
      <c r="D2783" s="1" t="n">
        <f aca="false">MAX(A2783:C2783)</f>
        <v>63</v>
      </c>
      <c r="E2783" s="0" t="n">
        <f aca="false">D2783*D2783</f>
        <v>3969</v>
      </c>
      <c r="F2783" s="1" t="n">
        <f aca="false">2*((A2783*B2783*C2783)/D2783)</f>
        <v>118</v>
      </c>
      <c r="G2783" s="0" t="n">
        <f aca="false">IF(E2783&gt;F2783,1,0)</f>
        <v>1</v>
      </c>
    </row>
    <row r="2784" customFormat="false" ht="15.8" hidden="false" customHeight="false" outlineLevel="0" collapsed="false">
      <c r="A2784" s="0" t="n">
        <v>26</v>
      </c>
      <c r="B2784" s="0" t="n">
        <v>65</v>
      </c>
      <c r="C2784" s="0" t="n">
        <v>53</v>
      </c>
      <c r="D2784" s="1" t="n">
        <f aca="false">MAX(A2784:C2784)</f>
        <v>65</v>
      </c>
      <c r="E2784" s="0" t="n">
        <f aca="false">D2784*D2784</f>
        <v>4225</v>
      </c>
      <c r="F2784" s="1" t="n">
        <f aca="false">2*((A2784*B2784*C2784)/D2784)</f>
        <v>2756</v>
      </c>
      <c r="G2784" s="0" t="n">
        <f aca="false">IF(E2784&gt;F2784,1,0)</f>
        <v>1</v>
      </c>
    </row>
    <row r="2785" customFormat="false" ht="15.8" hidden="false" customHeight="false" outlineLevel="0" collapsed="false">
      <c r="A2785" s="0" t="n">
        <v>69</v>
      </c>
      <c r="B2785" s="0" t="n">
        <v>33</v>
      </c>
      <c r="C2785" s="0" t="n">
        <v>69</v>
      </c>
      <c r="D2785" s="1" t="n">
        <f aca="false">MAX(A2785:C2785)</f>
        <v>69</v>
      </c>
      <c r="E2785" s="0" t="n">
        <f aca="false">D2785*D2785</f>
        <v>4761</v>
      </c>
      <c r="F2785" s="1" t="n">
        <f aca="false">2*((A2785*B2785*C2785)/D2785)</f>
        <v>4554</v>
      </c>
      <c r="G2785" s="0" t="n">
        <f aca="false">IF(E2785&gt;F2785,1,0)</f>
        <v>1</v>
      </c>
    </row>
    <row r="2786" customFormat="false" ht="15.8" hidden="false" customHeight="false" outlineLevel="0" collapsed="false">
      <c r="A2786" s="0" t="n">
        <v>36</v>
      </c>
      <c r="B2786" s="0" t="n">
        <v>43</v>
      </c>
      <c r="C2786" s="0" t="n">
        <v>48</v>
      </c>
      <c r="D2786" s="1" t="n">
        <f aca="false">MAX(A2786:C2786)</f>
        <v>48</v>
      </c>
      <c r="E2786" s="0" t="n">
        <f aca="false">D2786*D2786</f>
        <v>2304</v>
      </c>
      <c r="F2786" s="1" t="n">
        <f aca="false">2*((A2786*B2786*C2786)/D2786)</f>
        <v>3096</v>
      </c>
      <c r="G2786" s="0" t="n">
        <f aca="false">IF(E2786&gt;F2786,1,0)</f>
        <v>0</v>
      </c>
    </row>
    <row r="2787" customFormat="false" ht="15.8" hidden="false" customHeight="false" outlineLevel="0" collapsed="false">
      <c r="A2787" s="0" t="n">
        <v>42</v>
      </c>
      <c r="B2787" s="0" t="n">
        <v>11</v>
      </c>
      <c r="C2787" s="0" t="n">
        <v>28</v>
      </c>
      <c r="D2787" s="1" t="n">
        <f aca="false">MAX(A2787:C2787)</f>
        <v>42</v>
      </c>
      <c r="E2787" s="0" t="n">
        <f aca="false">D2787*D2787</f>
        <v>1764</v>
      </c>
      <c r="F2787" s="1" t="n">
        <f aca="false">2*((A2787*B2787*C2787)/D2787)</f>
        <v>616</v>
      </c>
      <c r="G2787" s="0" t="n">
        <f aca="false">IF(E2787&gt;F2787,1,0)</f>
        <v>1</v>
      </c>
    </row>
    <row r="2788" customFormat="false" ht="15.8" hidden="false" customHeight="false" outlineLevel="0" collapsed="false">
      <c r="A2788" s="0" t="n">
        <v>62</v>
      </c>
      <c r="B2788" s="0" t="n">
        <v>16</v>
      </c>
      <c r="C2788" s="0" t="n">
        <v>75</v>
      </c>
      <c r="D2788" s="1" t="n">
        <f aca="false">MAX(A2788:C2788)</f>
        <v>75</v>
      </c>
      <c r="E2788" s="0" t="n">
        <f aca="false">D2788*D2788</f>
        <v>5625</v>
      </c>
      <c r="F2788" s="1" t="n">
        <f aca="false">2*((A2788*B2788*C2788)/D2788)</f>
        <v>1984</v>
      </c>
      <c r="G2788" s="0" t="n">
        <f aca="false">IF(E2788&gt;F2788,1,0)</f>
        <v>1</v>
      </c>
    </row>
    <row r="2789" customFormat="false" ht="15.8" hidden="false" customHeight="false" outlineLevel="0" collapsed="false">
      <c r="A2789" s="0" t="n">
        <v>19</v>
      </c>
      <c r="B2789" s="0" t="n">
        <v>39</v>
      </c>
      <c r="C2789" s="0" t="n">
        <v>16</v>
      </c>
      <c r="D2789" s="1" t="n">
        <f aca="false">MAX(A2789:C2789)</f>
        <v>39</v>
      </c>
      <c r="E2789" s="0" t="n">
        <f aca="false">D2789*D2789</f>
        <v>1521</v>
      </c>
      <c r="F2789" s="1" t="n">
        <f aca="false">2*((A2789*B2789*C2789)/D2789)</f>
        <v>608</v>
      </c>
      <c r="G2789" s="0" t="n">
        <f aca="false">IF(E2789&gt;F2789,1,0)</f>
        <v>1</v>
      </c>
    </row>
    <row r="2790" customFormat="false" ht="15.8" hidden="false" customHeight="false" outlineLevel="0" collapsed="false">
      <c r="A2790" s="0" t="n">
        <v>15</v>
      </c>
      <c r="B2790" s="0" t="n">
        <v>94</v>
      </c>
      <c r="C2790" s="0" t="n">
        <v>22</v>
      </c>
      <c r="D2790" s="1" t="n">
        <f aca="false">MAX(A2790:C2790)</f>
        <v>94</v>
      </c>
      <c r="E2790" s="0" t="n">
        <f aca="false">D2790*D2790</f>
        <v>8836</v>
      </c>
      <c r="F2790" s="1" t="n">
        <f aca="false">2*((A2790*B2790*C2790)/D2790)</f>
        <v>660</v>
      </c>
      <c r="G2790" s="0" t="n">
        <f aca="false">IF(E2790&gt;F2790,1,0)</f>
        <v>1</v>
      </c>
    </row>
    <row r="2791" customFormat="false" ht="15.8" hidden="false" customHeight="false" outlineLevel="0" collapsed="false">
      <c r="A2791" s="0" t="n">
        <v>10</v>
      </c>
      <c r="B2791" s="0" t="n">
        <v>45</v>
      </c>
      <c r="C2791" s="0" t="n">
        <v>76</v>
      </c>
      <c r="D2791" s="1" t="n">
        <f aca="false">MAX(A2791:C2791)</f>
        <v>76</v>
      </c>
      <c r="E2791" s="0" t="n">
        <f aca="false">D2791*D2791</f>
        <v>5776</v>
      </c>
      <c r="F2791" s="1" t="n">
        <f aca="false">2*((A2791*B2791*C2791)/D2791)</f>
        <v>900</v>
      </c>
      <c r="G2791" s="0" t="n">
        <f aca="false">IF(E2791&gt;F2791,1,0)</f>
        <v>1</v>
      </c>
    </row>
    <row r="2792" customFormat="false" ht="15.8" hidden="false" customHeight="false" outlineLevel="0" collapsed="false">
      <c r="A2792" s="0" t="n">
        <v>54</v>
      </c>
      <c r="B2792" s="0" t="n">
        <v>50</v>
      </c>
      <c r="C2792" s="0" t="n">
        <v>57</v>
      </c>
      <c r="D2792" s="1" t="n">
        <f aca="false">MAX(A2792:C2792)</f>
        <v>57</v>
      </c>
      <c r="E2792" s="0" t="n">
        <f aca="false">D2792*D2792</f>
        <v>3249</v>
      </c>
      <c r="F2792" s="1" t="n">
        <f aca="false">2*((A2792*B2792*C2792)/D2792)</f>
        <v>5400</v>
      </c>
      <c r="G2792" s="0" t="n">
        <f aca="false">IF(E2792&gt;F2792,1,0)</f>
        <v>0</v>
      </c>
    </row>
    <row r="2793" customFormat="false" ht="15.8" hidden="false" customHeight="false" outlineLevel="0" collapsed="false">
      <c r="A2793" s="0" t="n">
        <v>76</v>
      </c>
      <c r="B2793" s="0" t="n">
        <v>41</v>
      </c>
      <c r="C2793" s="0" t="n">
        <v>100</v>
      </c>
      <c r="D2793" s="1" t="n">
        <f aca="false">MAX(A2793:C2793)</f>
        <v>100</v>
      </c>
      <c r="E2793" s="0" t="n">
        <f aca="false">D2793*D2793</f>
        <v>10000</v>
      </c>
      <c r="F2793" s="1" t="n">
        <f aca="false">2*((A2793*B2793*C2793)/D2793)</f>
        <v>6232</v>
      </c>
      <c r="G2793" s="0" t="n">
        <f aca="false">IF(E2793&gt;F2793,1,0)</f>
        <v>1</v>
      </c>
    </row>
    <row r="2794" customFormat="false" ht="15.8" hidden="false" customHeight="false" outlineLevel="0" collapsed="false">
      <c r="A2794" s="0" t="n">
        <v>66</v>
      </c>
      <c r="B2794" s="0" t="n">
        <v>33</v>
      </c>
      <c r="C2794" s="0" t="n">
        <v>30</v>
      </c>
      <c r="D2794" s="1" t="n">
        <f aca="false">MAX(A2794:C2794)</f>
        <v>66</v>
      </c>
      <c r="E2794" s="0" t="n">
        <f aca="false">D2794*D2794</f>
        <v>4356</v>
      </c>
      <c r="F2794" s="1" t="n">
        <f aca="false">2*((A2794*B2794*C2794)/D2794)</f>
        <v>1980</v>
      </c>
      <c r="G2794" s="0" t="n">
        <f aca="false">IF(E2794&gt;F2794,1,0)</f>
        <v>1</v>
      </c>
    </row>
    <row r="2795" customFormat="false" ht="15.8" hidden="false" customHeight="false" outlineLevel="0" collapsed="false">
      <c r="A2795" s="0" t="n">
        <v>75</v>
      </c>
      <c r="B2795" s="0" t="n">
        <v>52</v>
      </c>
      <c r="C2795" s="0" t="n">
        <v>97</v>
      </c>
      <c r="D2795" s="1" t="n">
        <f aca="false">MAX(A2795:C2795)</f>
        <v>97</v>
      </c>
      <c r="E2795" s="0" t="n">
        <f aca="false">D2795*D2795</f>
        <v>9409</v>
      </c>
      <c r="F2795" s="1" t="n">
        <f aca="false">2*((A2795*B2795*C2795)/D2795)</f>
        <v>7800</v>
      </c>
      <c r="G2795" s="0" t="n">
        <f aca="false">IF(E2795&gt;F2795,1,0)</f>
        <v>1</v>
      </c>
    </row>
    <row r="2796" customFormat="false" ht="15.8" hidden="false" customHeight="false" outlineLevel="0" collapsed="false">
      <c r="A2796" s="0" t="n">
        <v>87</v>
      </c>
      <c r="B2796" s="0" t="n">
        <v>69</v>
      </c>
      <c r="C2796" s="0" t="n">
        <v>80</v>
      </c>
      <c r="D2796" s="1" t="n">
        <f aca="false">MAX(A2796:C2796)</f>
        <v>87</v>
      </c>
      <c r="E2796" s="0" t="n">
        <f aca="false">D2796*D2796</f>
        <v>7569</v>
      </c>
      <c r="F2796" s="1" t="n">
        <f aca="false">2*((A2796*B2796*C2796)/D2796)</f>
        <v>11040</v>
      </c>
      <c r="G2796" s="0" t="n">
        <f aca="false">IF(E2796&gt;F2796,1,0)</f>
        <v>0</v>
      </c>
    </row>
    <row r="2797" customFormat="false" ht="15.8" hidden="false" customHeight="false" outlineLevel="0" collapsed="false">
      <c r="A2797" s="0" t="n">
        <v>89</v>
      </c>
      <c r="B2797" s="0" t="n">
        <v>81</v>
      </c>
      <c r="C2797" s="0" t="n">
        <v>41</v>
      </c>
      <c r="D2797" s="1" t="n">
        <f aca="false">MAX(A2797:C2797)</f>
        <v>89</v>
      </c>
      <c r="E2797" s="0" t="n">
        <f aca="false">D2797*D2797</f>
        <v>7921</v>
      </c>
      <c r="F2797" s="1" t="n">
        <f aca="false">2*((A2797*B2797*C2797)/D2797)</f>
        <v>6642</v>
      </c>
      <c r="G2797" s="0" t="n">
        <f aca="false">IF(E2797&gt;F2797,1,0)</f>
        <v>1</v>
      </c>
    </row>
    <row r="2798" customFormat="false" ht="15.8" hidden="false" customHeight="false" outlineLevel="0" collapsed="false">
      <c r="A2798" s="0" t="n">
        <v>56</v>
      </c>
      <c r="B2798" s="0" t="n">
        <v>62</v>
      </c>
      <c r="C2798" s="0" t="n">
        <v>88</v>
      </c>
      <c r="D2798" s="1" t="n">
        <f aca="false">MAX(A2798:C2798)</f>
        <v>88</v>
      </c>
      <c r="E2798" s="0" t="n">
        <f aca="false">D2798*D2798</f>
        <v>7744</v>
      </c>
      <c r="F2798" s="1" t="n">
        <f aca="false">2*((A2798*B2798*C2798)/D2798)</f>
        <v>6944</v>
      </c>
      <c r="G2798" s="0" t="n">
        <f aca="false">IF(E2798&gt;F2798,1,0)</f>
        <v>1</v>
      </c>
    </row>
    <row r="2799" customFormat="false" ht="15.8" hidden="false" customHeight="false" outlineLevel="0" collapsed="false">
      <c r="A2799" s="0" t="n">
        <v>8</v>
      </c>
      <c r="B2799" s="0" t="n">
        <v>100</v>
      </c>
      <c r="C2799" s="0" t="n">
        <v>29</v>
      </c>
      <c r="D2799" s="1" t="n">
        <f aca="false">MAX(A2799:C2799)</f>
        <v>100</v>
      </c>
      <c r="E2799" s="0" t="n">
        <f aca="false">D2799*D2799</f>
        <v>10000</v>
      </c>
      <c r="F2799" s="1" t="n">
        <f aca="false">2*((A2799*B2799*C2799)/D2799)</f>
        <v>464</v>
      </c>
      <c r="G2799" s="0" t="n">
        <f aca="false">IF(E2799&gt;F2799,1,0)</f>
        <v>1</v>
      </c>
    </row>
    <row r="2800" customFormat="false" ht="15.8" hidden="false" customHeight="false" outlineLevel="0" collapsed="false">
      <c r="A2800" s="0" t="n">
        <v>95</v>
      </c>
      <c r="B2800" s="0" t="n">
        <v>50</v>
      </c>
      <c r="C2800" s="0" t="n">
        <v>81</v>
      </c>
      <c r="D2800" s="1" t="n">
        <f aca="false">MAX(A2800:C2800)</f>
        <v>95</v>
      </c>
      <c r="E2800" s="0" t="n">
        <f aca="false">D2800*D2800</f>
        <v>9025</v>
      </c>
      <c r="F2800" s="1" t="n">
        <f aca="false">2*((A2800*B2800*C2800)/D2800)</f>
        <v>8100</v>
      </c>
      <c r="G2800" s="0" t="n">
        <f aca="false">IF(E2800&gt;F2800,1,0)</f>
        <v>1</v>
      </c>
    </row>
    <row r="2801" customFormat="false" ht="15.8" hidden="false" customHeight="false" outlineLevel="0" collapsed="false">
      <c r="A2801" s="0" t="n">
        <v>43</v>
      </c>
      <c r="B2801" s="0" t="n">
        <v>79</v>
      </c>
      <c r="C2801" s="0" t="n">
        <v>52</v>
      </c>
      <c r="D2801" s="1" t="n">
        <f aca="false">MAX(A2801:C2801)</f>
        <v>79</v>
      </c>
      <c r="E2801" s="0" t="n">
        <f aca="false">D2801*D2801</f>
        <v>6241</v>
      </c>
      <c r="F2801" s="1" t="n">
        <f aca="false">2*((A2801*B2801*C2801)/D2801)</f>
        <v>4472</v>
      </c>
      <c r="G2801" s="0" t="n">
        <f aca="false">IF(E2801&gt;F2801,1,0)</f>
        <v>1</v>
      </c>
    </row>
    <row r="2802" customFormat="false" ht="15.8" hidden="false" customHeight="false" outlineLevel="0" collapsed="false">
      <c r="A2802" s="0" t="n">
        <v>28</v>
      </c>
      <c r="B2802" s="0" t="n">
        <v>95</v>
      </c>
      <c r="C2802" s="0" t="n">
        <v>21</v>
      </c>
      <c r="D2802" s="1" t="n">
        <f aca="false">MAX(A2802:C2802)</f>
        <v>95</v>
      </c>
      <c r="E2802" s="0" t="n">
        <f aca="false">D2802*D2802</f>
        <v>9025</v>
      </c>
      <c r="F2802" s="1" t="n">
        <f aca="false">2*((A2802*B2802*C2802)/D2802)</f>
        <v>1176</v>
      </c>
      <c r="G2802" s="0" t="n">
        <f aca="false">IF(E2802&gt;F2802,1,0)</f>
        <v>1</v>
      </c>
    </row>
    <row r="2803" customFormat="false" ht="15.8" hidden="false" customHeight="false" outlineLevel="0" collapsed="false">
      <c r="A2803" s="0" t="n">
        <v>59</v>
      </c>
      <c r="B2803" s="0" t="n">
        <v>13</v>
      </c>
      <c r="C2803" s="0" t="n">
        <v>5</v>
      </c>
      <c r="D2803" s="1" t="n">
        <f aca="false">MAX(A2803:C2803)</f>
        <v>59</v>
      </c>
      <c r="E2803" s="0" t="n">
        <f aca="false">D2803*D2803</f>
        <v>3481</v>
      </c>
      <c r="F2803" s="1" t="n">
        <f aca="false">2*((A2803*B2803*C2803)/D2803)</f>
        <v>130</v>
      </c>
      <c r="G2803" s="0" t="n">
        <f aca="false">IF(E2803&gt;F2803,1,0)</f>
        <v>1</v>
      </c>
    </row>
    <row r="2804" customFormat="false" ht="15.8" hidden="false" customHeight="false" outlineLevel="0" collapsed="false">
      <c r="A2804" s="0" t="n">
        <v>69</v>
      </c>
      <c r="B2804" s="0" t="n">
        <v>45</v>
      </c>
      <c r="C2804" s="0" t="n">
        <v>89</v>
      </c>
      <c r="D2804" s="1" t="n">
        <f aca="false">MAX(A2804:C2804)</f>
        <v>89</v>
      </c>
      <c r="E2804" s="0" t="n">
        <f aca="false">D2804*D2804</f>
        <v>7921</v>
      </c>
      <c r="F2804" s="1" t="n">
        <f aca="false">2*((A2804*B2804*C2804)/D2804)</f>
        <v>6210</v>
      </c>
      <c r="G2804" s="0" t="n">
        <f aca="false">IF(E2804&gt;F2804,1,0)</f>
        <v>1</v>
      </c>
    </row>
    <row r="2805" customFormat="false" ht="15.8" hidden="false" customHeight="false" outlineLevel="0" collapsed="false">
      <c r="A2805" s="0" t="n">
        <v>25</v>
      </c>
      <c r="B2805" s="0" t="n">
        <v>24</v>
      </c>
      <c r="C2805" s="0" t="n">
        <v>76</v>
      </c>
      <c r="D2805" s="1" t="n">
        <f aca="false">MAX(A2805:C2805)</f>
        <v>76</v>
      </c>
      <c r="E2805" s="0" t="n">
        <f aca="false">D2805*D2805</f>
        <v>5776</v>
      </c>
      <c r="F2805" s="1" t="n">
        <f aca="false">2*((A2805*B2805*C2805)/D2805)</f>
        <v>1200</v>
      </c>
      <c r="G2805" s="0" t="n">
        <f aca="false">IF(E2805&gt;F2805,1,0)</f>
        <v>1</v>
      </c>
    </row>
    <row r="2806" customFormat="false" ht="15.8" hidden="false" customHeight="false" outlineLevel="0" collapsed="false">
      <c r="A2806" s="0" t="n">
        <v>99</v>
      </c>
      <c r="B2806" s="0" t="n">
        <v>44</v>
      </c>
      <c r="C2806" s="0" t="n">
        <v>89</v>
      </c>
      <c r="D2806" s="1" t="n">
        <f aca="false">MAX(A2806:C2806)</f>
        <v>99</v>
      </c>
      <c r="E2806" s="0" t="n">
        <f aca="false">D2806*D2806</f>
        <v>9801</v>
      </c>
      <c r="F2806" s="1" t="n">
        <f aca="false">2*((A2806*B2806*C2806)/D2806)</f>
        <v>7832</v>
      </c>
      <c r="G2806" s="0" t="n">
        <f aca="false">IF(E2806&gt;F2806,1,0)</f>
        <v>1</v>
      </c>
    </row>
    <row r="2807" customFormat="false" ht="15.8" hidden="false" customHeight="false" outlineLevel="0" collapsed="false">
      <c r="A2807" s="0" t="n">
        <v>66</v>
      </c>
      <c r="B2807" s="0" t="n">
        <v>32</v>
      </c>
      <c r="C2807" s="0" t="n">
        <v>74</v>
      </c>
      <c r="D2807" s="1" t="n">
        <f aca="false">MAX(A2807:C2807)</f>
        <v>74</v>
      </c>
      <c r="E2807" s="0" t="n">
        <f aca="false">D2807*D2807</f>
        <v>5476</v>
      </c>
      <c r="F2807" s="1" t="n">
        <f aca="false">2*((A2807*B2807*C2807)/D2807)</f>
        <v>4224</v>
      </c>
      <c r="G2807" s="0" t="n">
        <f aca="false">IF(E2807&gt;F2807,1,0)</f>
        <v>1</v>
      </c>
    </row>
    <row r="2808" customFormat="false" ht="15.8" hidden="false" customHeight="false" outlineLevel="0" collapsed="false">
      <c r="A2808" s="0" t="n">
        <v>24</v>
      </c>
      <c r="B2808" s="0" t="n">
        <v>97</v>
      </c>
      <c r="C2808" s="0" t="n">
        <v>8</v>
      </c>
      <c r="D2808" s="1" t="n">
        <f aca="false">MAX(A2808:C2808)</f>
        <v>97</v>
      </c>
      <c r="E2808" s="0" t="n">
        <f aca="false">D2808*D2808</f>
        <v>9409</v>
      </c>
      <c r="F2808" s="1" t="n">
        <f aca="false">2*((A2808*B2808*C2808)/D2808)</f>
        <v>384</v>
      </c>
      <c r="G2808" s="0" t="n">
        <f aca="false">IF(E2808&gt;F2808,1,0)</f>
        <v>1</v>
      </c>
    </row>
    <row r="2809" customFormat="false" ht="15.8" hidden="false" customHeight="false" outlineLevel="0" collapsed="false">
      <c r="A2809" s="0" t="n">
        <v>27</v>
      </c>
      <c r="B2809" s="0" t="n">
        <v>54</v>
      </c>
      <c r="C2809" s="0" t="n">
        <v>4</v>
      </c>
      <c r="D2809" s="1" t="n">
        <f aca="false">MAX(A2809:C2809)</f>
        <v>54</v>
      </c>
      <c r="E2809" s="0" t="n">
        <f aca="false">D2809*D2809</f>
        <v>2916</v>
      </c>
      <c r="F2809" s="1" t="n">
        <f aca="false">2*((A2809*B2809*C2809)/D2809)</f>
        <v>216</v>
      </c>
      <c r="G2809" s="0" t="n">
        <f aca="false">IF(E2809&gt;F2809,1,0)</f>
        <v>1</v>
      </c>
    </row>
    <row r="2810" customFormat="false" ht="15.8" hidden="false" customHeight="false" outlineLevel="0" collapsed="false">
      <c r="A2810" s="0" t="n">
        <v>69</v>
      </c>
      <c r="B2810" s="0" t="n">
        <v>46</v>
      </c>
      <c r="C2810" s="0" t="n">
        <v>41</v>
      </c>
      <c r="D2810" s="1" t="n">
        <f aca="false">MAX(A2810:C2810)</f>
        <v>69</v>
      </c>
      <c r="E2810" s="0" t="n">
        <f aca="false">D2810*D2810</f>
        <v>4761</v>
      </c>
      <c r="F2810" s="1" t="n">
        <f aca="false">2*((A2810*B2810*C2810)/D2810)</f>
        <v>3772</v>
      </c>
      <c r="G2810" s="0" t="n">
        <f aca="false">IF(E2810&gt;F2810,1,0)</f>
        <v>1</v>
      </c>
    </row>
    <row r="2811" customFormat="false" ht="15.8" hidden="false" customHeight="false" outlineLevel="0" collapsed="false">
      <c r="A2811" s="0" t="n">
        <v>94</v>
      </c>
      <c r="B2811" s="0" t="n">
        <v>37</v>
      </c>
      <c r="C2811" s="0" t="n">
        <v>49</v>
      </c>
      <c r="D2811" s="1" t="n">
        <f aca="false">MAX(A2811:C2811)</f>
        <v>94</v>
      </c>
      <c r="E2811" s="0" t="n">
        <f aca="false">D2811*D2811</f>
        <v>8836</v>
      </c>
      <c r="F2811" s="1" t="n">
        <f aca="false">2*((A2811*B2811*C2811)/D2811)</f>
        <v>3626</v>
      </c>
      <c r="G2811" s="0" t="n">
        <f aca="false">IF(E2811&gt;F2811,1,0)</f>
        <v>1</v>
      </c>
    </row>
    <row r="2812" customFormat="false" ht="15.8" hidden="false" customHeight="false" outlineLevel="0" collapsed="false">
      <c r="A2812" s="0" t="n">
        <v>29</v>
      </c>
      <c r="B2812" s="0" t="n">
        <v>76</v>
      </c>
      <c r="C2812" s="0" t="n">
        <v>7</v>
      </c>
      <c r="D2812" s="1" t="n">
        <f aca="false">MAX(A2812:C2812)</f>
        <v>76</v>
      </c>
      <c r="E2812" s="0" t="n">
        <f aca="false">D2812*D2812</f>
        <v>5776</v>
      </c>
      <c r="F2812" s="1" t="n">
        <f aca="false">2*((A2812*B2812*C2812)/D2812)</f>
        <v>406</v>
      </c>
      <c r="G2812" s="0" t="n">
        <f aca="false">IF(E2812&gt;F2812,1,0)</f>
        <v>1</v>
      </c>
    </row>
    <row r="2813" customFormat="false" ht="15.8" hidden="false" customHeight="false" outlineLevel="0" collapsed="false">
      <c r="A2813" s="0" t="n">
        <v>93</v>
      </c>
      <c r="B2813" s="0" t="n">
        <v>46</v>
      </c>
      <c r="C2813" s="0" t="n">
        <v>20</v>
      </c>
      <c r="D2813" s="1" t="n">
        <f aca="false">MAX(A2813:C2813)</f>
        <v>93</v>
      </c>
      <c r="E2813" s="0" t="n">
        <f aca="false">D2813*D2813</f>
        <v>8649</v>
      </c>
      <c r="F2813" s="1" t="n">
        <f aca="false">2*((A2813*B2813*C2813)/D2813)</f>
        <v>1840</v>
      </c>
      <c r="G2813" s="0" t="n">
        <f aca="false">IF(E2813&gt;F2813,1,0)</f>
        <v>1</v>
      </c>
    </row>
    <row r="2814" customFormat="false" ht="15.8" hidden="false" customHeight="false" outlineLevel="0" collapsed="false">
      <c r="A2814" s="0" t="n">
        <v>90</v>
      </c>
      <c r="B2814" s="0" t="n">
        <v>9</v>
      </c>
      <c r="C2814" s="0" t="n">
        <v>87</v>
      </c>
      <c r="D2814" s="1" t="n">
        <f aca="false">MAX(A2814:C2814)</f>
        <v>90</v>
      </c>
      <c r="E2814" s="0" t="n">
        <f aca="false">D2814*D2814</f>
        <v>8100</v>
      </c>
      <c r="F2814" s="1" t="n">
        <f aca="false">2*((A2814*B2814*C2814)/D2814)</f>
        <v>1566</v>
      </c>
      <c r="G2814" s="0" t="n">
        <f aca="false">IF(E2814&gt;F2814,1,0)</f>
        <v>1</v>
      </c>
    </row>
    <row r="2815" customFormat="false" ht="15.8" hidden="false" customHeight="false" outlineLevel="0" collapsed="false">
      <c r="A2815" s="0" t="n">
        <v>2</v>
      </c>
      <c r="B2815" s="0" t="n">
        <v>31</v>
      </c>
      <c r="C2815" s="0" t="n">
        <v>21</v>
      </c>
      <c r="D2815" s="1" t="n">
        <f aca="false">MAX(A2815:C2815)</f>
        <v>31</v>
      </c>
      <c r="E2815" s="0" t="n">
        <f aca="false">D2815*D2815</f>
        <v>961</v>
      </c>
      <c r="F2815" s="1" t="n">
        <f aca="false">2*((A2815*B2815*C2815)/D2815)</f>
        <v>84</v>
      </c>
      <c r="G2815" s="0" t="n">
        <f aca="false">IF(E2815&gt;F2815,1,0)</f>
        <v>1</v>
      </c>
    </row>
    <row r="2816" customFormat="false" ht="15.8" hidden="false" customHeight="false" outlineLevel="0" collapsed="false">
      <c r="A2816" s="0" t="n">
        <v>72</v>
      </c>
      <c r="B2816" s="0" t="n">
        <v>100</v>
      </c>
      <c r="C2816" s="0" t="n">
        <v>55</v>
      </c>
      <c r="D2816" s="1" t="n">
        <f aca="false">MAX(A2816:C2816)</f>
        <v>100</v>
      </c>
      <c r="E2816" s="0" t="n">
        <f aca="false">D2816*D2816</f>
        <v>10000</v>
      </c>
      <c r="F2816" s="1" t="n">
        <f aca="false">2*((A2816*B2816*C2816)/D2816)</f>
        <v>7920</v>
      </c>
      <c r="G2816" s="0" t="n">
        <f aca="false">IF(E2816&gt;F2816,1,0)</f>
        <v>1</v>
      </c>
    </row>
    <row r="2817" customFormat="false" ht="15.8" hidden="false" customHeight="false" outlineLevel="0" collapsed="false">
      <c r="A2817" s="0" t="n">
        <v>60</v>
      </c>
      <c r="B2817" s="0" t="n">
        <v>79</v>
      </c>
      <c r="C2817" s="0" t="n">
        <v>62</v>
      </c>
      <c r="D2817" s="1" t="n">
        <f aca="false">MAX(A2817:C2817)</f>
        <v>79</v>
      </c>
      <c r="E2817" s="0" t="n">
        <f aca="false">D2817*D2817</f>
        <v>6241</v>
      </c>
      <c r="F2817" s="1" t="n">
        <f aca="false">2*((A2817*B2817*C2817)/D2817)</f>
        <v>7440</v>
      </c>
      <c r="G2817" s="0" t="n">
        <f aca="false">IF(E2817&gt;F2817,1,0)</f>
        <v>0</v>
      </c>
    </row>
    <row r="2818" customFormat="false" ht="15.8" hidden="false" customHeight="false" outlineLevel="0" collapsed="false">
      <c r="A2818" s="0" t="n">
        <v>93</v>
      </c>
      <c r="B2818" s="0" t="n">
        <v>7</v>
      </c>
      <c r="C2818" s="0" t="n">
        <v>10</v>
      </c>
      <c r="D2818" s="1" t="n">
        <f aca="false">MAX(A2818:C2818)</f>
        <v>93</v>
      </c>
      <c r="E2818" s="0" t="n">
        <f aca="false">D2818*D2818</f>
        <v>8649</v>
      </c>
      <c r="F2818" s="1" t="n">
        <f aca="false">2*((A2818*B2818*C2818)/D2818)</f>
        <v>140</v>
      </c>
      <c r="G2818" s="0" t="n">
        <f aca="false">IF(E2818&gt;F2818,1,0)</f>
        <v>1</v>
      </c>
    </row>
    <row r="2819" customFormat="false" ht="15.8" hidden="false" customHeight="false" outlineLevel="0" collapsed="false">
      <c r="A2819" s="0" t="n">
        <v>98</v>
      </c>
      <c r="B2819" s="0" t="n">
        <v>82</v>
      </c>
      <c r="C2819" s="0" t="n">
        <v>20</v>
      </c>
      <c r="D2819" s="1" t="n">
        <f aca="false">MAX(A2819:C2819)</f>
        <v>98</v>
      </c>
      <c r="E2819" s="0" t="n">
        <f aca="false">D2819*D2819</f>
        <v>9604</v>
      </c>
      <c r="F2819" s="1" t="n">
        <f aca="false">2*((A2819*B2819*C2819)/D2819)</f>
        <v>3280</v>
      </c>
      <c r="G2819" s="0" t="n">
        <f aca="false">IF(E2819&gt;F2819,1,0)</f>
        <v>1</v>
      </c>
    </row>
    <row r="2820" customFormat="false" ht="15.8" hidden="false" customHeight="false" outlineLevel="0" collapsed="false">
      <c r="A2820" s="0" t="n">
        <v>52</v>
      </c>
      <c r="B2820" s="0" t="n">
        <v>85</v>
      </c>
      <c r="C2820" s="0" t="n">
        <v>4</v>
      </c>
      <c r="D2820" s="1" t="n">
        <f aca="false">MAX(A2820:C2820)</f>
        <v>85</v>
      </c>
      <c r="E2820" s="0" t="n">
        <f aca="false">D2820*D2820</f>
        <v>7225</v>
      </c>
      <c r="F2820" s="1" t="n">
        <f aca="false">2*((A2820*B2820*C2820)/D2820)</f>
        <v>416</v>
      </c>
      <c r="G2820" s="0" t="n">
        <f aca="false">IF(E2820&gt;F2820,1,0)</f>
        <v>1</v>
      </c>
    </row>
    <row r="2821" customFormat="false" ht="15.8" hidden="false" customHeight="false" outlineLevel="0" collapsed="false">
      <c r="A2821" s="0" t="n">
        <v>36</v>
      </c>
      <c r="B2821" s="0" t="n">
        <v>45</v>
      </c>
      <c r="C2821" s="0" t="n">
        <v>73</v>
      </c>
      <c r="D2821" s="1" t="n">
        <f aca="false">MAX(A2821:C2821)</f>
        <v>73</v>
      </c>
      <c r="E2821" s="0" t="n">
        <f aca="false">D2821*D2821</f>
        <v>5329</v>
      </c>
      <c r="F2821" s="1" t="n">
        <f aca="false">2*((A2821*B2821*C2821)/D2821)</f>
        <v>3240</v>
      </c>
      <c r="G2821" s="0" t="n">
        <f aca="false">IF(E2821&gt;F2821,1,0)</f>
        <v>1</v>
      </c>
    </row>
    <row r="2822" customFormat="false" ht="15.8" hidden="false" customHeight="false" outlineLevel="0" collapsed="false">
      <c r="A2822" s="0" t="n">
        <v>62</v>
      </c>
      <c r="B2822" s="0" t="n">
        <v>27</v>
      </c>
      <c r="C2822" s="0" t="n">
        <v>21</v>
      </c>
      <c r="D2822" s="1" t="n">
        <f aca="false">MAX(A2822:C2822)</f>
        <v>62</v>
      </c>
      <c r="E2822" s="0" t="n">
        <f aca="false">D2822*D2822</f>
        <v>3844</v>
      </c>
      <c r="F2822" s="1" t="n">
        <f aca="false">2*((A2822*B2822*C2822)/D2822)</f>
        <v>1134</v>
      </c>
      <c r="G2822" s="0" t="n">
        <f aca="false">IF(E2822&gt;F2822,1,0)</f>
        <v>1</v>
      </c>
    </row>
    <row r="2823" customFormat="false" ht="15.8" hidden="false" customHeight="false" outlineLevel="0" collapsed="false">
      <c r="A2823" s="0" t="n">
        <v>69</v>
      </c>
      <c r="B2823" s="0" t="n">
        <v>12</v>
      </c>
      <c r="C2823" s="0" t="n">
        <v>34</v>
      </c>
      <c r="D2823" s="1" t="n">
        <f aca="false">MAX(A2823:C2823)</f>
        <v>69</v>
      </c>
      <c r="E2823" s="0" t="n">
        <f aca="false">D2823*D2823</f>
        <v>4761</v>
      </c>
      <c r="F2823" s="1" t="n">
        <f aca="false">2*((A2823*B2823*C2823)/D2823)</f>
        <v>816</v>
      </c>
      <c r="G2823" s="0" t="n">
        <f aca="false">IF(E2823&gt;F2823,1,0)</f>
        <v>1</v>
      </c>
    </row>
    <row r="2824" customFormat="false" ht="15.8" hidden="false" customHeight="false" outlineLevel="0" collapsed="false">
      <c r="A2824" s="0" t="n">
        <v>4</v>
      </c>
      <c r="B2824" s="0" t="n">
        <v>83</v>
      </c>
      <c r="C2824" s="0" t="n">
        <v>74</v>
      </c>
      <c r="D2824" s="1" t="n">
        <f aca="false">MAX(A2824:C2824)</f>
        <v>83</v>
      </c>
      <c r="E2824" s="0" t="n">
        <f aca="false">D2824*D2824</f>
        <v>6889</v>
      </c>
      <c r="F2824" s="1" t="n">
        <f aca="false">2*((A2824*B2824*C2824)/D2824)</f>
        <v>592</v>
      </c>
      <c r="G2824" s="0" t="n">
        <f aca="false">IF(E2824&gt;F2824,1,0)</f>
        <v>1</v>
      </c>
    </row>
    <row r="2825" customFormat="false" ht="15.8" hidden="false" customHeight="false" outlineLevel="0" collapsed="false">
      <c r="A2825" s="0" t="n">
        <v>48</v>
      </c>
      <c r="B2825" s="0" t="n">
        <v>26</v>
      </c>
      <c r="C2825" s="0" t="n">
        <v>15</v>
      </c>
      <c r="D2825" s="1" t="n">
        <f aca="false">MAX(A2825:C2825)</f>
        <v>48</v>
      </c>
      <c r="E2825" s="0" t="n">
        <f aca="false">D2825*D2825</f>
        <v>2304</v>
      </c>
      <c r="F2825" s="1" t="n">
        <f aca="false">2*((A2825*B2825*C2825)/D2825)</f>
        <v>780</v>
      </c>
      <c r="G2825" s="0" t="n">
        <f aca="false">IF(E2825&gt;F2825,1,0)</f>
        <v>1</v>
      </c>
    </row>
    <row r="2826" customFormat="false" ht="15.8" hidden="false" customHeight="false" outlineLevel="0" collapsed="false">
      <c r="A2826" s="0" t="n">
        <v>68</v>
      </c>
      <c r="B2826" s="0" t="n">
        <v>76</v>
      </c>
      <c r="C2826" s="0" t="n">
        <v>96</v>
      </c>
      <c r="D2826" s="1" t="n">
        <f aca="false">MAX(A2826:C2826)</f>
        <v>96</v>
      </c>
      <c r="E2826" s="0" t="n">
        <f aca="false">D2826*D2826</f>
        <v>9216</v>
      </c>
      <c r="F2826" s="1" t="n">
        <f aca="false">2*((A2826*B2826*C2826)/D2826)</f>
        <v>10336</v>
      </c>
      <c r="G2826" s="0" t="n">
        <f aca="false">IF(E2826&gt;F2826,1,0)</f>
        <v>0</v>
      </c>
    </row>
    <row r="2827" customFormat="false" ht="15.8" hidden="false" customHeight="false" outlineLevel="0" collapsed="false">
      <c r="A2827" s="0" t="n">
        <v>43</v>
      </c>
      <c r="B2827" s="0" t="n">
        <v>21</v>
      </c>
      <c r="C2827" s="0" t="n">
        <v>57</v>
      </c>
      <c r="D2827" s="1" t="n">
        <f aca="false">MAX(A2827:C2827)</f>
        <v>57</v>
      </c>
      <c r="E2827" s="0" t="n">
        <f aca="false">D2827*D2827</f>
        <v>3249</v>
      </c>
      <c r="F2827" s="1" t="n">
        <f aca="false">2*((A2827*B2827*C2827)/D2827)</f>
        <v>1806</v>
      </c>
      <c r="G2827" s="0" t="n">
        <f aca="false">IF(E2827&gt;F2827,1,0)</f>
        <v>1</v>
      </c>
    </row>
    <row r="2828" customFormat="false" ht="15.8" hidden="false" customHeight="false" outlineLevel="0" collapsed="false">
      <c r="A2828" s="0" t="n">
        <v>42</v>
      </c>
      <c r="B2828" s="0" t="n">
        <v>1</v>
      </c>
      <c r="C2828" s="0" t="n">
        <v>19</v>
      </c>
      <c r="D2828" s="1" t="n">
        <f aca="false">MAX(A2828:C2828)</f>
        <v>42</v>
      </c>
      <c r="E2828" s="0" t="n">
        <f aca="false">D2828*D2828</f>
        <v>1764</v>
      </c>
      <c r="F2828" s="1" t="n">
        <f aca="false">2*((A2828*B2828*C2828)/D2828)</f>
        <v>38</v>
      </c>
      <c r="G2828" s="0" t="n">
        <f aca="false">IF(E2828&gt;F2828,1,0)</f>
        <v>1</v>
      </c>
    </row>
    <row r="2829" customFormat="false" ht="15.8" hidden="false" customHeight="false" outlineLevel="0" collapsed="false">
      <c r="A2829" s="0" t="n">
        <v>61</v>
      </c>
      <c r="B2829" s="0" t="n">
        <v>92</v>
      </c>
      <c r="C2829" s="0" t="n">
        <v>68</v>
      </c>
      <c r="D2829" s="1" t="n">
        <f aca="false">MAX(A2829:C2829)</f>
        <v>92</v>
      </c>
      <c r="E2829" s="0" t="n">
        <f aca="false">D2829*D2829</f>
        <v>8464</v>
      </c>
      <c r="F2829" s="1" t="n">
        <f aca="false">2*((A2829*B2829*C2829)/D2829)</f>
        <v>8296</v>
      </c>
      <c r="G2829" s="0" t="n">
        <f aca="false">IF(E2829&gt;F2829,1,0)</f>
        <v>1</v>
      </c>
    </row>
    <row r="2830" customFormat="false" ht="15.8" hidden="false" customHeight="false" outlineLevel="0" collapsed="false">
      <c r="A2830" s="0" t="n">
        <v>43</v>
      </c>
      <c r="B2830" s="0" t="n">
        <v>44</v>
      </c>
      <c r="C2830" s="0" t="n">
        <v>83</v>
      </c>
      <c r="D2830" s="1" t="n">
        <f aca="false">MAX(A2830:C2830)</f>
        <v>83</v>
      </c>
      <c r="E2830" s="0" t="n">
        <f aca="false">D2830*D2830</f>
        <v>6889</v>
      </c>
      <c r="F2830" s="1" t="n">
        <f aca="false">2*((A2830*B2830*C2830)/D2830)</f>
        <v>3784</v>
      </c>
      <c r="G2830" s="0" t="n">
        <f aca="false">IF(E2830&gt;F2830,1,0)</f>
        <v>1</v>
      </c>
    </row>
    <row r="2831" customFormat="false" ht="15.8" hidden="false" customHeight="false" outlineLevel="0" collapsed="false">
      <c r="A2831" s="0" t="n">
        <v>24</v>
      </c>
      <c r="B2831" s="0" t="n">
        <v>92</v>
      </c>
      <c r="C2831" s="0" t="n">
        <v>21</v>
      </c>
      <c r="D2831" s="1" t="n">
        <f aca="false">MAX(A2831:C2831)</f>
        <v>92</v>
      </c>
      <c r="E2831" s="0" t="n">
        <f aca="false">D2831*D2831</f>
        <v>8464</v>
      </c>
      <c r="F2831" s="1" t="n">
        <f aca="false">2*((A2831*B2831*C2831)/D2831)</f>
        <v>1008</v>
      </c>
      <c r="G2831" s="0" t="n">
        <f aca="false">IF(E2831&gt;F2831,1,0)</f>
        <v>1</v>
      </c>
    </row>
    <row r="2832" customFormat="false" ht="15.8" hidden="false" customHeight="false" outlineLevel="0" collapsed="false">
      <c r="A2832" s="0" t="n">
        <v>79</v>
      </c>
      <c r="B2832" s="0" t="n">
        <v>85</v>
      </c>
      <c r="C2832" s="0" t="n">
        <v>94</v>
      </c>
      <c r="D2832" s="1" t="n">
        <f aca="false">MAX(A2832:C2832)</f>
        <v>94</v>
      </c>
      <c r="E2832" s="0" t="n">
        <f aca="false">D2832*D2832</f>
        <v>8836</v>
      </c>
      <c r="F2832" s="1" t="n">
        <f aca="false">2*((A2832*B2832*C2832)/D2832)</f>
        <v>13430</v>
      </c>
      <c r="G2832" s="0" t="n">
        <f aca="false">IF(E2832&gt;F2832,1,0)</f>
        <v>0</v>
      </c>
    </row>
    <row r="2833" customFormat="false" ht="15.8" hidden="false" customHeight="false" outlineLevel="0" collapsed="false">
      <c r="A2833" s="0" t="n">
        <v>100</v>
      </c>
      <c r="B2833" s="0" t="n">
        <v>30</v>
      </c>
      <c r="C2833" s="0" t="n">
        <v>67</v>
      </c>
      <c r="D2833" s="1" t="n">
        <f aca="false">MAX(A2833:C2833)</f>
        <v>100</v>
      </c>
      <c r="E2833" s="0" t="n">
        <f aca="false">D2833*D2833</f>
        <v>10000</v>
      </c>
      <c r="F2833" s="1" t="n">
        <f aca="false">2*((A2833*B2833*C2833)/D2833)</f>
        <v>4020</v>
      </c>
      <c r="G2833" s="0" t="n">
        <f aca="false">IF(E2833&gt;F2833,1,0)</f>
        <v>1</v>
      </c>
    </row>
    <row r="2834" customFormat="false" ht="15.8" hidden="false" customHeight="false" outlineLevel="0" collapsed="false">
      <c r="A2834" s="0" t="n">
        <v>22</v>
      </c>
      <c r="B2834" s="0" t="n">
        <v>64</v>
      </c>
      <c r="C2834" s="0" t="n">
        <v>87</v>
      </c>
      <c r="D2834" s="1" t="n">
        <f aca="false">MAX(A2834:C2834)</f>
        <v>87</v>
      </c>
      <c r="E2834" s="0" t="n">
        <f aca="false">D2834*D2834</f>
        <v>7569</v>
      </c>
      <c r="F2834" s="1" t="n">
        <f aca="false">2*((A2834*B2834*C2834)/D2834)</f>
        <v>2816</v>
      </c>
      <c r="G2834" s="0" t="n">
        <f aca="false">IF(E2834&gt;F2834,1,0)</f>
        <v>1</v>
      </c>
    </row>
    <row r="2835" customFormat="false" ht="15.8" hidden="false" customHeight="false" outlineLevel="0" collapsed="false">
      <c r="A2835" s="0" t="n">
        <v>30</v>
      </c>
      <c r="B2835" s="0" t="n">
        <v>40</v>
      </c>
      <c r="C2835" s="0" t="n">
        <v>23</v>
      </c>
      <c r="D2835" s="1" t="n">
        <f aca="false">MAX(A2835:C2835)</f>
        <v>40</v>
      </c>
      <c r="E2835" s="0" t="n">
        <f aca="false">D2835*D2835</f>
        <v>1600</v>
      </c>
      <c r="F2835" s="1" t="n">
        <f aca="false">2*((A2835*B2835*C2835)/D2835)</f>
        <v>1380</v>
      </c>
      <c r="G2835" s="0" t="n">
        <f aca="false">IF(E2835&gt;F2835,1,0)</f>
        <v>1</v>
      </c>
    </row>
    <row r="2836" customFormat="false" ht="15.8" hidden="false" customHeight="false" outlineLevel="0" collapsed="false">
      <c r="A2836" s="0" t="n">
        <v>86</v>
      </c>
      <c r="B2836" s="0" t="n">
        <v>39</v>
      </c>
      <c r="C2836" s="0" t="n">
        <v>36</v>
      </c>
      <c r="D2836" s="1" t="n">
        <f aca="false">MAX(A2836:C2836)</f>
        <v>86</v>
      </c>
      <c r="E2836" s="0" t="n">
        <f aca="false">D2836*D2836</f>
        <v>7396</v>
      </c>
      <c r="F2836" s="1" t="n">
        <f aca="false">2*((A2836*B2836*C2836)/D2836)</f>
        <v>2808</v>
      </c>
      <c r="G2836" s="0" t="n">
        <f aca="false">IF(E2836&gt;F2836,1,0)</f>
        <v>1</v>
      </c>
    </row>
    <row r="2837" customFormat="false" ht="15.8" hidden="false" customHeight="false" outlineLevel="0" collapsed="false">
      <c r="A2837" s="0" t="n">
        <v>3</v>
      </c>
      <c r="B2837" s="0" t="n">
        <v>17</v>
      </c>
      <c r="C2837" s="0" t="n">
        <v>96</v>
      </c>
      <c r="D2837" s="1" t="n">
        <f aca="false">MAX(A2837:C2837)</f>
        <v>96</v>
      </c>
      <c r="E2837" s="0" t="n">
        <f aca="false">D2837*D2837</f>
        <v>9216</v>
      </c>
      <c r="F2837" s="1" t="n">
        <f aca="false">2*((A2837*B2837*C2837)/D2837)</f>
        <v>102</v>
      </c>
      <c r="G2837" s="0" t="n">
        <f aca="false">IF(E2837&gt;F2837,1,0)</f>
        <v>1</v>
      </c>
    </row>
    <row r="2838" customFormat="false" ht="15.8" hidden="false" customHeight="false" outlineLevel="0" collapsed="false">
      <c r="A2838" s="0" t="n">
        <v>88</v>
      </c>
      <c r="B2838" s="0" t="n">
        <v>96</v>
      </c>
      <c r="C2838" s="0" t="n">
        <v>3</v>
      </c>
      <c r="D2838" s="1" t="n">
        <f aca="false">MAX(A2838:C2838)</f>
        <v>96</v>
      </c>
      <c r="E2838" s="0" t="n">
        <f aca="false">D2838*D2838</f>
        <v>9216</v>
      </c>
      <c r="F2838" s="1" t="n">
        <f aca="false">2*((A2838*B2838*C2838)/D2838)</f>
        <v>528</v>
      </c>
      <c r="G2838" s="0" t="n">
        <f aca="false">IF(E2838&gt;F2838,1,0)</f>
        <v>1</v>
      </c>
    </row>
    <row r="2839" customFormat="false" ht="15.8" hidden="false" customHeight="false" outlineLevel="0" collapsed="false">
      <c r="A2839" s="0" t="n">
        <v>27</v>
      </c>
      <c r="B2839" s="0" t="n">
        <v>31</v>
      </c>
      <c r="C2839" s="0" t="n">
        <v>68</v>
      </c>
      <c r="D2839" s="1" t="n">
        <f aca="false">MAX(A2839:C2839)</f>
        <v>68</v>
      </c>
      <c r="E2839" s="0" t="n">
        <f aca="false">D2839*D2839</f>
        <v>4624</v>
      </c>
      <c r="F2839" s="1" t="n">
        <f aca="false">2*((A2839*B2839*C2839)/D2839)</f>
        <v>1674</v>
      </c>
      <c r="G2839" s="0" t="n">
        <f aca="false">IF(E2839&gt;F2839,1,0)</f>
        <v>1</v>
      </c>
    </row>
    <row r="2840" customFormat="false" ht="15.8" hidden="false" customHeight="false" outlineLevel="0" collapsed="false">
      <c r="A2840" s="0" t="n">
        <v>73</v>
      </c>
      <c r="B2840" s="0" t="n">
        <v>35</v>
      </c>
      <c r="C2840" s="0" t="n">
        <v>67</v>
      </c>
      <c r="D2840" s="1" t="n">
        <f aca="false">MAX(A2840:C2840)</f>
        <v>73</v>
      </c>
      <c r="E2840" s="0" t="n">
        <f aca="false">D2840*D2840</f>
        <v>5329</v>
      </c>
      <c r="F2840" s="1" t="n">
        <f aca="false">2*((A2840*B2840*C2840)/D2840)</f>
        <v>4690</v>
      </c>
      <c r="G2840" s="0" t="n">
        <f aca="false">IF(E2840&gt;F2840,1,0)</f>
        <v>1</v>
      </c>
    </row>
    <row r="2841" customFormat="false" ht="15.8" hidden="false" customHeight="false" outlineLevel="0" collapsed="false">
      <c r="A2841" s="0" t="n">
        <v>27</v>
      </c>
      <c r="B2841" s="0" t="n">
        <v>99</v>
      </c>
      <c r="C2841" s="0" t="n">
        <v>67</v>
      </c>
      <c r="D2841" s="1" t="n">
        <f aca="false">MAX(A2841:C2841)</f>
        <v>99</v>
      </c>
      <c r="E2841" s="0" t="n">
        <f aca="false">D2841*D2841</f>
        <v>9801</v>
      </c>
      <c r="F2841" s="1" t="n">
        <f aca="false">2*((A2841*B2841*C2841)/D2841)</f>
        <v>3618</v>
      </c>
      <c r="G2841" s="0" t="n">
        <f aca="false">IF(E2841&gt;F2841,1,0)</f>
        <v>1</v>
      </c>
    </row>
    <row r="2842" customFormat="false" ht="15.8" hidden="false" customHeight="false" outlineLevel="0" collapsed="false">
      <c r="A2842" s="0" t="n">
        <v>49</v>
      </c>
      <c r="B2842" s="0" t="n">
        <v>93</v>
      </c>
      <c r="C2842" s="0" t="n">
        <v>4</v>
      </c>
      <c r="D2842" s="1" t="n">
        <f aca="false">MAX(A2842:C2842)</f>
        <v>93</v>
      </c>
      <c r="E2842" s="0" t="n">
        <f aca="false">D2842*D2842</f>
        <v>8649</v>
      </c>
      <c r="F2842" s="1" t="n">
        <f aca="false">2*((A2842*B2842*C2842)/D2842)</f>
        <v>392</v>
      </c>
      <c r="G2842" s="0" t="n">
        <f aca="false">IF(E2842&gt;F2842,1,0)</f>
        <v>1</v>
      </c>
    </row>
    <row r="2843" customFormat="false" ht="15.8" hidden="false" customHeight="false" outlineLevel="0" collapsed="false">
      <c r="A2843" s="0" t="n">
        <v>62</v>
      </c>
      <c r="B2843" s="0" t="n">
        <v>14</v>
      </c>
      <c r="C2843" s="0" t="n">
        <v>41</v>
      </c>
      <c r="D2843" s="1" t="n">
        <f aca="false">MAX(A2843:C2843)</f>
        <v>62</v>
      </c>
      <c r="E2843" s="0" t="n">
        <f aca="false">D2843*D2843</f>
        <v>3844</v>
      </c>
      <c r="F2843" s="1" t="n">
        <f aca="false">2*((A2843*B2843*C2843)/D2843)</f>
        <v>1148</v>
      </c>
      <c r="G2843" s="0" t="n">
        <f aca="false">IF(E2843&gt;F2843,1,0)</f>
        <v>1</v>
      </c>
    </row>
    <row r="2844" customFormat="false" ht="15.8" hidden="false" customHeight="false" outlineLevel="0" collapsed="false">
      <c r="A2844" s="0" t="n">
        <v>79</v>
      </c>
      <c r="B2844" s="0" t="n">
        <v>30</v>
      </c>
      <c r="C2844" s="0" t="n">
        <v>34</v>
      </c>
      <c r="D2844" s="1" t="n">
        <f aca="false">MAX(A2844:C2844)</f>
        <v>79</v>
      </c>
      <c r="E2844" s="0" t="n">
        <f aca="false">D2844*D2844</f>
        <v>6241</v>
      </c>
      <c r="F2844" s="1" t="n">
        <f aca="false">2*((A2844*B2844*C2844)/D2844)</f>
        <v>2040</v>
      </c>
      <c r="G2844" s="0" t="n">
        <f aca="false">IF(E2844&gt;F2844,1,0)</f>
        <v>1</v>
      </c>
    </row>
    <row r="2845" customFormat="false" ht="15.8" hidden="false" customHeight="false" outlineLevel="0" collapsed="false">
      <c r="A2845" s="0" t="n">
        <v>95</v>
      </c>
      <c r="B2845" s="0" t="n">
        <v>21</v>
      </c>
      <c r="C2845" s="0" t="n">
        <v>60</v>
      </c>
      <c r="D2845" s="1" t="n">
        <f aca="false">MAX(A2845:C2845)</f>
        <v>95</v>
      </c>
      <c r="E2845" s="0" t="n">
        <f aca="false">D2845*D2845</f>
        <v>9025</v>
      </c>
      <c r="F2845" s="1" t="n">
        <f aca="false">2*((A2845*B2845*C2845)/D2845)</f>
        <v>2520</v>
      </c>
      <c r="G2845" s="0" t="n">
        <f aca="false">IF(E2845&gt;F2845,1,0)</f>
        <v>1</v>
      </c>
    </row>
    <row r="2846" customFormat="false" ht="15.8" hidden="false" customHeight="false" outlineLevel="0" collapsed="false">
      <c r="A2846" s="0" t="n">
        <v>56</v>
      </c>
      <c r="B2846" s="0" t="n">
        <v>67</v>
      </c>
      <c r="C2846" s="0" t="n">
        <v>27</v>
      </c>
      <c r="D2846" s="1" t="n">
        <f aca="false">MAX(A2846:C2846)</f>
        <v>67</v>
      </c>
      <c r="E2846" s="0" t="n">
        <f aca="false">D2846*D2846</f>
        <v>4489</v>
      </c>
      <c r="F2846" s="1" t="n">
        <f aca="false">2*((A2846*B2846*C2846)/D2846)</f>
        <v>3024</v>
      </c>
      <c r="G2846" s="0" t="n">
        <f aca="false">IF(E2846&gt;F2846,1,0)</f>
        <v>1</v>
      </c>
    </row>
    <row r="2847" customFormat="false" ht="15.8" hidden="false" customHeight="false" outlineLevel="0" collapsed="false">
      <c r="A2847" s="0" t="n">
        <v>90</v>
      </c>
      <c r="B2847" s="0" t="n">
        <v>9</v>
      </c>
      <c r="C2847" s="0" t="n">
        <v>92</v>
      </c>
      <c r="D2847" s="1" t="n">
        <f aca="false">MAX(A2847:C2847)</f>
        <v>92</v>
      </c>
      <c r="E2847" s="0" t="n">
        <f aca="false">D2847*D2847</f>
        <v>8464</v>
      </c>
      <c r="F2847" s="1" t="n">
        <f aca="false">2*((A2847*B2847*C2847)/D2847)</f>
        <v>1620</v>
      </c>
      <c r="G2847" s="0" t="n">
        <f aca="false">IF(E2847&gt;F2847,1,0)</f>
        <v>1</v>
      </c>
    </row>
    <row r="2848" customFormat="false" ht="15.8" hidden="false" customHeight="false" outlineLevel="0" collapsed="false">
      <c r="A2848" s="0" t="n">
        <v>8</v>
      </c>
      <c r="B2848" s="0" t="n">
        <v>14</v>
      </c>
      <c r="C2848" s="0" t="n">
        <v>22</v>
      </c>
      <c r="D2848" s="1" t="n">
        <f aca="false">MAX(A2848:C2848)</f>
        <v>22</v>
      </c>
      <c r="E2848" s="0" t="n">
        <f aca="false">D2848*D2848</f>
        <v>484</v>
      </c>
      <c r="F2848" s="1" t="n">
        <f aca="false">2*((A2848*B2848*C2848)/D2848)</f>
        <v>224</v>
      </c>
      <c r="G2848" s="0" t="n">
        <f aca="false">IF(E2848&gt;F2848,1,0)</f>
        <v>1</v>
      </c>
    </row>
    <row r="2849" customFormat="false" ht="15.8" hidden="false" customHeight="false" outlineLevel="0" collapsed="false">
      <c r="A2849" s="0" t="n">
        <v>88</v>
      </c>
      <c r="B2849" s="0" t="n">
        <v>33</v>
      </c>
      <c r="C2849" s="0" t="n">
        <v>44</v>
      </c>
      <c r="D2849" s="1" t="n">
        <f aca="false">MAX(A2849:C2849)</f>
        <v>88</v>
      </c>
      <c r="E2849" s="0" t="n">
        <f aca="false">D2849*D2849</f>
        <v>7744</v>
      </c>
      <c r="F2849" s="1" t="n">
        <f aca="false">2*((A2849*B2849*C2849)/D2849)</f>
        <v>2904</v>
      </c>
      <c r="G2849" s="0" t="n">
        <f aca="false">IF(E2849&gt;F2849,1,0)</f>
        <v>1</v>
      </c>
    </row>
    <row r="2850" customFormat="false" ht="15.8" hidden="false" customHeight="false" outlineLevel="0" collapsed="false">
      <c r="A2850" s="0" t="n">
        <v>77</v>
      </c>
      <c r="B2850" s="0" t="n">
        <v>49</v>
      </c>
      <c r="C2850" s="0" t="n">
        <v>70</v>
      </c>
      <c r="D2850" s="1" t="n">
        <f aca="false">MAX(A2850:C2850)</f>
        <v>77</v>
      </c>
      <c r="E2850" s="0" t="n">
        <f aca="false">D2850*D2850</f>
        <v>5929</v>
      </c>
      <c r="F2850" s="1" t="n">
        <f aca="false">2*((A2850*B2850*C2850)/D2850)</f>
        <v>6860</v>
      </c>
      <c r="G2850" s="0" t="n">
        <f aca="false">IF(E2850&gt;F2850,1,0)</f>
        <v>0</v>
      </c>
    </row>
    <row r="2851" customFormat="false" ht="15.8" hidden="false" customHeight="false" outlineLevel="0" collapsed="false">
      <c r="A2851" s="0" t="n">
        <v>96</v>
      </c>
      <c r="B2851" s="0" t="n">
        <v>93</v>
      </c>
      <c r="C2851" s="0" t="n">
        <v>55</v>
      </c>
      <c r="D2851" s="1" t="n">
        <f aca="false">MAX(A2851:C2851)</f>
        <v>96</v>
      </c>
      <c r="E2851" s="0" t="n">
        <f aca="false">D2851*D2851</f>
        <v>9216</v>
      </c>
      <c r="F2851" s="1" t="n">
        <f aca="false">2*((A2851*B2851*C2851)/D2851)</f>
        <v>10230</v>
      </c>
      <c r="G2851" s="0" t="n">
        <f aca="false">IF(E2851&gt;F2851,1,0)</f>
        <v>0</v>
      </c>
    </row>
    <row r="2852" customFormat="false" ht="15.8" hidden="false" customHeight="false" outlineLevel="0" collapsed="false">
      <c r="A2852" s="0" t="n">
        <v>96</v>
      </c>
      <c r="B2852" s="0" t="n">
        <v>67</v>
      </c>
      <c r="C2852" s="0" t="n">
        <v>51</v>
      </c>
      <c r="D2852" s="1" t="n">
        <f aca="false">MAX(A2852:C2852)</f>
        <v>96</v>
      </c>
      <c r="E2852" s="0" t="n">
        <f aca="false">D2852*D2852</f>
        <v>9216</v>
      </c>
      <c r="F2852" s="1" t="n">
        <f aca="false">2*((A2852*B2852*C2852)/D2852)</f>
        <v>6834</v>
      </c>
      <c r="G2852" s="0" t="n">
        <f aca="false">IF(E2852&gt;F2852,1,0)</f>
        <v>1</v>
      </c>
    </row>
    <row r="2853" customFormat="false" ht="15.8" hidden="false" customHeight="false" outlineLevel="0" collapsed="false">
      <c r="A2853" s="0" t="n">
        <v>65</v>
      </c>
      <c r="B2853" s="0" t="n">
        <v>24</v>
      </c>
      <c r="C2853" s="0" t="n">
        <v>86</v>
      </c>
      <c r="D2853" s="1" t="n">
        <f aca="false">MAX(A2853:C2853)</f>
        <v>86</v>
      </c>
      <c r="E2853" s="0" t="n">
        <f aca="false">D2853*D2853</f>
        <v>7396</v>
      </c>
      <c r="F2853" s="1" t="n">
        <f aca="false">2*((A2853*B2853*C2853)/D2853)</f>
        <v>3120</v>
      </c>
      <c r="G2853" s="0" t="n">
        <f aca="false">IF(E2853&gt;F2853,1,0)</f>
        <v>1</v>
      </c>
    </row>
    <row r="2854" customFormat="false" ht="15.8" hidden="false" customHeight="false" outlineLevel="0" collapsed="false">
      <c r="A2854" s="0" t="n">
        <v>87</v>
      </c>
      <c r="B2854" s="0" t="n">
        <v>35</v>
      </c>
      <c r="C2854" s="0" t="n">
        <v>47</v>
      </c>
      <c r="D2854" s="1" t="n">
        <f aca="false">MAX(A2854:C2854)</f>
        <v>87</v>
      </c>
      <c r="E2854" s="0" t="n">
        <f aca="false">D2854*D2854</f>
        <v>7569</v>
      </c>
      <c r="F2854" s="1" t="n">
        <f aca="false">2*((A2854*B2854*C2854)/D2854)</f>
        <v>3290</v>
      </c>
      <c r="G2854" s="0" t="n">
        <f aca="false">IF(E2854&gt;F2854,1,0)</f>
        <v>1</v>
      </c>
    </row>
    <row r="2855" customFormat="false" ht="15.8" hidden="false" customHeight="false" outlineLevel="0" collapsed="false">
      <c r="A2855" s="0" t="n">
        <v>97</v>
      </c>
      <c r="B2855" s="0" t="n">
        <v>100</v>
      </c>
      <c r="C2855" s="0" t="n">
        <v>68</v>
      </c>
      <c r="D2855" s="1" t="n">
        <f aca="false">MAX(A2855:C2855)</f>
        <v>100</v>
      </c>
      <c r="E2855" s="0" t="n">
        <f aca="false">D2855*D2855</f>
        <v>10000</v>
      </c>
      <c r="F2855" s="1" t="n">
        <f aca="false">2*((A2855*B2855*C2855)/D2855)</f>
        <v>13192</v>
      </c>
      <c r="G2855" s="0" t="n">
        <f aca="false">IF(E2855&gt;F2855,1,0)</f>
        <v>0</v>
      </c>
    </row>
    <row r="2856" customFormat="false" ht="15.8" hidden="false" customHeight="false" outlineLevel="0" collapsed="false">
      <c r="A2856" s="0" t="n">
        <v>80</v>
      </c>
      <c r="B2856" s="0" t="n">
        <v>27</v>
      </c>
      <c r="C2856" s="0" t="n">
        <v>19</v>
      </c>
      <c r="D2856" s="1" t="n">
        <f aca="false">MAX(A2856:C2856)</f>
        <v>80</v>
      </c>
      <c r="E2856" s="0" t="n">
        <f aca="false">D2856*D2856</f>
        <v>6400</v>
      </c>
      <c r="F2856" s="1" t="n">
        <f aca="false">2*((A2856*B2856*C2856)/D2856)</f>
        <v>1026</v>
      </c>
      <c r="G2856" s="0" t="n">
        <f aca="false">IF(E2856&gt;F2856,1,0)</f>
        <v>1</v>
      </c>
    </row>
    <row r="2857" customFormat="false" ht="15.8" hidden="false" customHeight="false" outlineLevel="0" collapsed="false">
      <c r="A2857" s="0" t="n">
        <v>42</v>
      </c>
      <c r="B2857" s="0" t="n">
        <v>11</v>
      </c>
      <c r="C2857" s="0" t="n">
        <v>54</v>
      </c>
      <c r="D2857" s="1" t="n">
        <f aca="false">MAX(A2857:C2857)</f>
        <v>54</v>
      </c>
      <c r="E2857" s="0" t="n">
        <f aca="false">D2857*D2857</f>
        <v>2916</v>
      </c>
      <c r="F2857" s="1" t="n">
        <f aca="false">2*((A2857*B2857*C2857)/D2857)</f>
        <v>924</v>
      </c>
      <c r="G2857" s="0" t="n">
        <f aca="false">IF(E2857&gt;F2857,1,0)</f>
        <v>1</v>
      </c>
    </row>
    <row r="2858" customFormat="false" ht="15.8" hidden="false" customHeight="false" outlineLevel="0" collapsed="false">
      <c r="A2858" s="0" t="n">
        <v>47</v>
      </c>
      <c r="B2858" s="0" t="n">
        <v>82</v>
      </c>
      <c r="C2858" s="0" t="n">
        <v>88</v>
      </c>
      <c r="D2858" s="1" t="n">
        <f aca="false">MAX(A2858:C2858)</f>
        <v>88</v>
      </c>
      <c r="E2858" s="0" t="n">
        <f aca="false">D2858*D2858</f>
        <v>7744</v>
      </c>
      <c r="F2858" s="1" t="n">
        <f aca="false">2*((A2858*B2858*C2858)/D2858)</f>
        <v>7708</v>
      </c>
      <c r="G2858" s="0" t="n">
        <f aca="false">IF(E2858&gt;F2858,1,0)</f>
        <v>1</v>
      </c>
    </row>
    <row r="2859" customFormat="false" ht="15.8" hidden="false" customHeight="false" outlineLevel="0" collapsed="false">
      <c r="A2859" s="0" t="n">
        <v>63</v>
      </c>
      <c r="B2859" s="0" t="n">
        <v>76</v>
      </c>
      <c r="C2859" s="0" t="n">
        <v>37</v>
      </c>
      <c r="D2859" s="1" t="n">
        <f aca="false">MAX(A2859:C2859)</f>
        <v>76</v>
      </c>
      <c r="E2859" s="0" t="n">
        <f aca="false">D2859*D2859</f>
        <v>5776</v>
      </c>
      <c r="F2859" s="1" t="n">
        <f aca="false">2*((A2859*B2859*C2859)/D2859)</f>
        <v>4662</v>
      </c>
      <c r="G2859" s="0" t="n">
        <f aca="false">IF(E2859&gt;F2859,1,0)</f>
        <v>1</v>
      </c>
    </row>
    <row r="2860" customFormat="false" ht="15.8" hidden="false" customHeight="false" outlineLevel="0" collapsed="false">
      <c r="A2860" s="0" t="n">
        <v>61</v>
      </c>
      <c r="B2860" s="0" t="n">
        <v>70</v>
      </c>
      <c r="C2860" s="0" t="n">
        <v>35</v>
      </c>
      <c r="D2860" s="1" t="n">
        <f aca="false">MAX(A2860:C2860)</f>
        <v>70</v>
      </c>
      <c r="E2860" s="0" t="n">
        <f aca="false">D2860*D2860</f>
        <v>4900</v>
      </c>
      <c r="F2860" s="1" t="n">
        <f aca="false">2*((A2860*B2860*C2860)/D2860)</f>
        <v>4270</v>
      </c>
      <c r="G2860" s="0" t="n">
        <f aca="false">IF(E2860&gt;F2860,1,0)</f>
        <v>1</v>
      </c>
    </row>
    <row r="2861" customFormat="false" ht="15.8" hidden="false" customHeight="false" outlineLevel="0" collapsed="false">
      <c r="A2861" s="0" t="n">
        <v>17</v>
      </c>
      <c r="B2861" s="0" t="n">
        <v>65</v>
      </c>
      <c r="C2861" s="0" t="n">
        <v>85</v>
      </c>
      <c r="D2861" s="1" t="n">
        <f aca="false">MAX(A2861:C2861)</f>
        <v>85</v>
      </c>
      <c r="E2861" s="0" t="n">
        <f aca="false">D2861*D2861</f>
        <v>7225</v>
      </c>
      <c r="F2861" s="1" t="n">
        <f aca="false">2*((A2861*B2861*C2861)/D2861)</f>
        <v>2210</v>
      </c>
      <c r="G2861" s="0" t="n">
        <f aca="false">IF(E2861&gt;F2861,1,0)</f>
        <v>1</v>
      </c>
    </row>
    <row r="2862" customFormat="false" ht="15.8" hidden="false" customHeight="false" outlineLevel="0" collapsed="false">
      <c r="A2862" s="0" t="n">
        <v>32</v>
      </c>
      <c r="B2862" s="0" t="n">
        <v>19</v>
      </c>
      <c r="C2862" s="0" t="n">
        <v>76</v>
      </c>
      <c r="D2862" s="1" t="n">
        <f aca="false">MAX(A2862:C2862)</f>
        <v>76</v>
      </c>
      <c r="E2862" s="0" t="n">
        <f aca="false">D2862*D2862</f>
        <v>5776</v>
      </c>
      <c r="F2862" s="1" t="n">
        <f aca="false">2*((A2862*B2862*C2862)/D2862)</f>
        <v>1216</v>
      </c>
      <c r="G2862" s="0" t="n">
        <f aca="false">IF(E2862&gt;F2862,1,0)</f>
        <v>1</v>
      </c>
    </row>
    <row r="2863" customFormat="false" ht="15.8" hidden="false" customHeight="false" outlineLevel="0" collapsed="false">
      <c r="A2863" s="0" t="n">
        <v>33</v>
      </c>
      <c r="B2863" s="0" t="n">
        <v>10</v>
      </c>
      <c r="C2863" s="0" t="n">
        <v>79</v>
      </c>
      <c r="D2863" s="1" t="n">
        <f aca="false">MAX(A2863:C2863)</f>
        <v>79</v>
      </c>
      <c r="E2863" s="0" t="n">
        <f aca="false">D2863*D2863</f>
        <v>6241</v>
      </c>
      <c r="F2863" s="1" t="n">
        <f aca="false">2*((A2863*B2863*C2863)/D2863)</f>
        <v>660</v>
      </c>
      <c r="G2863" s="0" t="n">
        <f aca="false">IF(E2863&gt;F2863,1,0)</f>
        <v>1</v>
      </c>
    </row>
    <row r="2864" customFormat="false" ht="15.8" hidden="false" customHeight="false" outlineLevel="0" collapsed="false">
      <c r="A2864" s="0" t="n">
        <v>56</v>
      </c>
      <c r="B2864" s="0" t="n">
        <v>86</v>
      </c>
      <c r="C2864" s="0" t="n">
        <v>44</v>
      </c>
      <c r="D2864" s="1" t="n">
        <f aca="false">MAX(A2864:C2864)</f>
        <v>86</v>
      </c>
      <c r="E2864" s="0" t="n">
        <f aca="false">D2864*D2864</f>
        <v>7396</v>
      </c>
      <c r="F2864" s="1" t="n">
        <f aca="false">2*((A2864*B2864*C2864)/D2864)</f>
        <v>4928</v>
      </c>
      <c r="G2864" s="0" t="n">
        <f aca="false">IF(E2864&gt;F2864,1,0)</f>
        <v>1</v>
      </c>
    </row>
    <row r="2865" customFormat="false" ht="15.8" hidden="false" customHeight="false" outlineLevel="0" collapsed="false">
      <c r="A2865" s="0" t="n">
        <v>31</v>
      </c>
      <c r="B2865" s="0" t="n">
        <v>87</v>
      </c>
      <c r="C2865" s="0" t="n">
        <v>21</v>
      </c>
      <c r="D2865" s="1" t="n">
        <f aca="false">MAX(A2865:C2865)</f>
        <v>87</v>
      </c>
      <c r="E2865" s="0" t="n">
        <f aca="false">D2865*D2865</f>
        <v>7569</v>
      </c>
      <c r="F2865" s="1" t="n">
        <f aca="false">2*((A2865*B2865*C2865)/D2865)</f>
        <v>1302</v>
      </c>
      <c r="G2865" s="0" t="n">
        <f aca="false">IF(E2865&gt;F2865,1,0)</f>
        <v>1</v>
      </c>
    </row>
    <row r="2866" customFormat="false" ht="15.8" hidden="false" customHeight="false" outlineLevel="0" collapsed="false">
      <c r="A2866" s="0" t="n">
        <v>48</v>
      </c>
      <c r="B2866" s="0" t="n">
        <v>90</v>
      </c>
      <c r="C2866" s="0" t="n">
        <v>60</v>
      </c>
      <c r="D2866" s="1" t="n">
        <f aca="false">MAX(A2866:C2866)</f>
        <v>90</v>
      </c>
      <c r="E2866" s="0" t="n">
        <f aca="false">D2866*D2866</f>
        <v>8100</v>
      </c>
      <c r="F2866" s="1" t="n">
        <f aca="false">2*((A2866*B2866*C2866)/D2866)</f>
        <v>5760</v>
      </c>
      <c r="G2866" s="0" t="n">
        <f aca="false">IF(E2866&gt;F2866,1,0)</f>
        <v>1</v>
      </c>
    </row>
    <row r="2867" customFormat="false" ht="15.8" hidden="false" customHeight="false" outlineLevel="0" collapsed="false">
      <c r="A2867" s="0" t="n">
        <v>25</v>
      </c>
      <c r="B2867" s="0" t="n">
        <v>78</v>
      </c>
      <c r="C2867" s="0" t="n">
        <v>23</v>
      </c>
      <c r="D2867" s="1" t="n">
        <f aca="false">MAX(A2867:C2867)</f>
        <v>78</v>
      </c>
      <c r="E2867" s="0" t="n">
        <f aca="false">D2867*D2867</f>
        <v>6084</v>
      </c>
      <c r="F2867" s="1" t="n">
        <f aca="false">2*((A2867*B2867*C2867)/D2867)</f>
        <v>1150</v>
      </c>
      <c r="G2867" s="0" t="n">
        <f aca="false">IF(E2867&gt;F2867,1,0)</f>
        <v>1</v>
      </c>
    </row>
    <row r="2868" customFormat="false" ht="15.8" hidden="false" customHeight="false" outlineLevel="0" collapsed="false">
      <c r="A2868" s="0" t="n">
        <v>1</v>
      </c>
      <c r="B2868" s="0" t="n">
        <v>46</v>
      </c>
      <c r="C2868" s="0" t="n">
        <v>38</v>
      </c>
      <c r="D2868" s="1" t="n">
        <f aca="false">MAX(A2868:C2868)</f>
        <v>46</v>
      </c>
      <c r="E2868" s="0" t="n">
        <f aca="false">D2868*D2868</f>
        <v>2116</v>
      </c>
      <c r="F2868" s="1" t="n">
        <f aca="false">2*((A2868*B2868*C2868)/D2868)</f>
        <v>76</v>
      </c>
      <c r="G2868" s="0" t="n">
        <f aca="false">IF(E2868&gt;F2868,1,0)</f>
        <v>1</v>
      </c>
    </row>
    <row r="2869" customFormat="false" ht="15.8" hidden="false" customHeight="false" outlineLevel="0" collapsed="false">
      <c r="A2869" s="0" t="n">
        <v>75</v>
      </c>
      <c r="B2869" s="0" t="n">
        <v>60</v>
      </c>
      <c r="C2869" s="0" t="n">
        <v>21</v>
      </c>
      <c r="D2869" s="1" t="n">
        <f aca="false">MAX(A2869:C2869)</f>
        <v>75</v>
      </c>
      <c r="E2869" s="0" t="n">
        <f aca="false">D2869*D2869</f>
        <v>5625</v>
      </c>
      <c r="F2869" s="1" t="n">
        <f aca="false">2*((A2869*B2869*C2869)/D2869)</f>
        <v>2520</v>
      </c>
      <c r="G2869" s="0" t="n">
        <f aca="false">IF(E2869&gt;F2869,1,0)</f>
        <v>1</v>
      </c>
    </row>
    <row r="2870" customFormat="false" ht="15.8" hidden="false" customHeight="false" outlineLevel="0" collapsed="false">
      <c r="A2870" s="0" t="n">
        <v>64</v>
      </c>
      <c r="B2870" s="0" t="n">
        <v>73</v>
      </c>
      <c r="C2870" s="0" t="n">
        <v>54</v>
      </c>
      <c r="D2870" s="1" t="n">
        <f aca="false">MAX(A2870:C2870)</f>
        <v>73</v>
      </c>
      <c r="E2870" s="0" t="n">
        <f aca="false">D2870*D2870</f>
        <v>5329</v>
      </c>
      <c r="F2870" s="1" t="n">
        <f aca="false">2*((A2870*B2870*C2870)/D2870)</f>
        <v>6912</v>
      </c>
      <c r="G2870" s="0" t="n">
        <f aca="false">IF(E2870&gt;F2870,1,0)</f>
        <v>0</v>
      </c>
    </row>
    <row r="2871" customFormat="false" ht="15.8" hidden="false" customHeight="false" outlineLevel="0" collapsed="false">
      <c r="A2871" s="0" t="n">
        <v>34</v>
      </c>
      <c r="B2871" s="0" t="n">
        <v>57</v>
      </c>
      <c r="C2871" s="0" t="n">
        <v>74</v>
      </c>
      <c r="D2871" s="1" t="n">
        <f aca="false">MAX(A2871:C2871)</f>
        <v>74</v>
      </c>
      <c r="E2871" s="0" t="n">
        <f aca="false">D2871*D2871</f>
        <v>5476</v>
      </c>
      <c r="F2871" s="1" t="n">
        <f aca="false">2*((A2871*B2871*C2871)/D2871)</f>
        <v>3876</v>
      </c>
      <c r="G2871" s="0" t="n">
        <f aca="false">IF(E2871&gt;F2871,1,0)</f>
        <v>1</v>
      </c>
    </row>
    <row r="2872" customFormat="false" ht="15.8" hidden="false" customHeight="false" outlineLevel="0" collapsed="false">
      <c r="A2872" s="0" t="n">
        <v>23</v>
      </c>
      <c r="B2872" s="0" t="n">
        <v>16</v>
      </c>
      <c r="C2872" s="0" t="n">
        <v>95</v>
      </c>
      <c r="D2872" s="1" t="n">
        <f aca="false">MAX(A2872:C2872)</f>
        <v>95</v>
      </c>
      <c r="E2872" s="0" t="n">
        <f aca="false">D2872*D2872</f>
        <v>9025</v>
      </c>
      <c r="F2872" s="1" t="n">
        <f aca="false">2*((A2872*B2872*C2872)/D2872)</f>
        <v>736</v>
      </c>
      <c r="G2872" s="0" t="n">
        <f aca="false">IF(E2872&gt;F2872,1,0)</f>
        <v>1</v>
      </c>
    </row>
    <row r="2873" customFormat="false" ht="15.8" hidden="false" customHeight="false" outlineLevel="0" collapsed="false">
      <c r="A2873" s="0" t="n">
        <v>39</v>
      </c>
      <c r="B2873" s="0" t="n">
        <v>53</v>
      </c>
      <c r="C2873" s="0" t="n">
        <v>39</v>
      </c>
      <c r="D2873" s="1" t="n">
        <f aca="false">MAX(A2873:C2873)</f>
        <v>53</v>
      </c>
      <c r="E2873" s="0" t="n">
        <f aca="false">D2873*D2873</f>
        <v>2809</v>
      </c>
      <c r="F2873" s="1" t="n">
        <f aca="false">2*((A2873*B2873*C2873)/D2873)</f>
        <v>3042</v>
      </c>
      <c r="G2873" s="0" t="n">
        <f aca="false">IF(E2873&gt;F2873,1,0)</f>
        <v>0</v>
      </c>
    </row>
    <row r="2874" customFormat="false" ht="15.8" hidden="false" customHeight="false" outlineLevel="0" collapsed="false">
      <c r="A2874" s="0" t="n">
        <v>15</v>
      </c>
      <c r="B2874" s="0" t="n">
        <v>10</v>
      </c>
      <c r="C2874" s="0" t="n">
        <v>53</v>
      </c>
      <c r="D2874" s="1" t="n">
        <f aca="false">MAX(A2874:C2874)</f>
        <v>53</v>
      </c>
      <c r="E2874" s="0" t="n">
        <f aca="false">D2874*D2874</f>
        <v>2809</v>
      </c>
      <c r="F2874" s="1" t="n">
        <f aca="false">2*((A2874*B2874*C2874)/D2874)</f>
        <v>300</v>
      </c>
      <c r="G2874" s="0" t="n">
        <f aca="false">IF(E2874&gt;F2874,1,0)</f>
        <v>1</v>
      </c>
    </row>
    <row r="2875" customFormat="false" ht="15.8" hidden="false" customHeight="false" outlineLevel="0" collapsed="false">
      <c r="A2875" s="0" t="n">
        <v>4</v>
      </c>
      <c r="B2875" s="0" t="n">
        <v>11</v>
      </c>
      <c r="C2875" s="0" t="n">
        <v>6</v>
      </c>
      <c r="D2875" s="1" t="n">
        <f aca="false">MAX(A2875:C2875)</f>
        <v>11</v>
      </c>
      <c r="E2875" s="0" t="n">
        <f aca="false">D2875*D2875</f>
        <v>121</v>
      </c>
      <c r="F2875" s="1" t="n">
        <f aca="false">2*((A2875*B2875*C2875)/D2875)</f>
        <v>48</v>
      </c>
      <c r="G2875" s="0" t="n">
        <f aca="false">IF(E2875&gt;F2875,1,0)</f>
        <v>1</v>
      </c>
    </row>
    <row r="2876" customFormat="false" ht="15.8" hidden="false" customHeight="false" outlineLevel="0" collapsed="false">
      <c r="A2876" s="0" t="n">
        <v>23</v>
      </c>
      <c r="B2876" s="0" t="n">
        <v>75</v>
      </c>
      <c r="C2876" s="0" t="n">
        <v>77</v>
      </c>
      <c r="D2876" s="1" t="n">
        <f aca="false">MAX(A2876:C2876)</f>
        <v>77</v>
      </c>
      <c r="E2876" s="0" t="n">
        <f aca="false">D2876*D2876</f>
        <v>5929</v>
      </c>
      <c r="F2876" s="1" t="n">
        <f aca="false">2*((A2876*B2876*C2876)/D2876)</f>
        <v>3450</v>
      </c>
      <c r="G2876" s="0" t="n">
        <f aca="false">IF(E2876&gt;F2876,1,0)</f>
        <v>1</v>
      </c>
    </row>
    <row r="2877" customFormat="false" ht="15.8" hidden="false" customHeight="false" outlineLevel="0" collapsed="false">
      <c r="A2877" s="0" t="n">
        <v>8</v>
      </c>
      <c r="B2877" s="0" t="n">
        <v>10</v>
      </c>
      <c r="C2877" s="0" t="n">
        <v>74</v>
      </c>
      <c r="D2877" s="1" t="n">
        <f aca="false">MAX(A2877:C2877)</f>
        <v>74</v>
      </c>
      <c r="E2877" s="0" t="n">
        <f aca="false">D2877*D2877</f>
        <v>5476</v>
      </c>
      <c r="F2877" s="1" t="n">
        <f aca="false">2*((A2877*B2877*C2877)/D2877)</f>
        <v>160</v>
      </c>
      <c r="G2877" s="0" t="n">
        <f aca="false">IF(E2877&gt;F2877,1,0)</f>
        <v>1</v>
      </c>
    </row>
    <row r="2878" customFormat="false" ht="15.8" hidden="false" customHeight="false" outlineLevel="0" collapsed="false">
      <c r="A2878" s="0" t="n">
        <v>85</v>
      </c>
      <c r="B2878" s="0" t="n">
        <v>8</v>
      </c>
      <c r="C2878" s="0" t="n">
        <v>77</v>
      </c>
      <c r="D2878" s="1" t="n">
        <f aca="false">MAX(A2878:C2878)</f>
        <v>85</v>
      </c>
      <c r="E2878" s="0" t="n">
        <f aca="false">D2878*D2878</f>
        <v>7225</v>
      </c>
      <c r="F2878" s="1" t="n">
        <f aca="false">2*((A2878*B2878*C2878)/D2878)</f>
        <v>1232</v>
      </c>
      <c r="G2878" s="0" t="n">
        <f aca="false">IF(E2878&gt;F2878,1,0)</f>
        <v>1</v>
      </c>
    </row>
    <row r="2879" customFormat="false" ht="15.8" hidden="false" customHeight="false" outlineLevel="0" collapsed="false">
      <c r="A2879" s="0" t="n">
        <v>81</v>
      </c>
      <c r="B2879" s="0" t="n">
        <v>72</v>
      </c>
      <c r="C2879" s="0" t="n">
        <v>65</v>
      </c>
      <c r="D2879" s="1" t="n">
        <f aca="false">MAX(A2879:C2879)</f>
        <v>81</v>
      </c>
      <c r="E2879" s="0" t="n">
        <f aca="false">D2879*D2879</f>
        <v>6561</v>
      </c>
      <c r="F2879" s="1" t="n">
        <f aca="false">2*((A2879*B2879*C2879)/D2879)</f>
        <v>9360</v>
      </c>
      <c r="G2879" s="0" t="n">
        <f aca="false">IF(E2879&gt;F2879,1,0)</f>
        <v>0</v>
      </c>
    </row>
    <row r="2880" customFormat="false" ht="15.8" hidden="false" customHeight="false" outlineLevel="0" collapsed="false">
      <c r="A2880" s="0" t="n">
        <v>39</v>
      </c>
      <c r="B2880" s="0" t="n">
        <v>26</v>
      </c>
      <c r="C2880" s="0" t="n">
        <v>69</v>
      </c>
      <c r="D2880" s="1" t="n">
        <f aca="false">MAX(A2880:C2880)</f>
        <v>69</v>
      </c>
      <c r="E2880" s="0" t="n">
        <f aca="false">D2880*D2880</f>
        <v>4761</v>
      </c>
      <c r="F2880" s="1" t="n">
        <f aca="false">2*((A2880*B2880*C2880)/D2880)</f>
        <v>2028</v>
      </c>
      <c r="G2880" s="0" t="n">
        <f aca="false">IF(E2880&gt;F2880,1,0)</f>
        <v>1</v>
      </c>
    </row>
    <row r="2881" customFormat="false" ht="15.8" hidden="false" customHeight="false" outlineLevel="0" collapsed="false">
      <c r="A2881" s="0" t="n">
        <v>98</v>
      </c>
      <c r="B2881" s="0" t="n">
        <v>7</v>
      </c>
      <c r="C2881" s="0" t="n">
        <v>48</v>
      </c>
      <c r="D2881" s="1" t="n">
        <f aca="false">MAX(A2881:C2881)</f>
        <v>98</v>
      </c>
      <c r="E2881" s="0" t="n">
        <f aca="false">D2881*D2881</f>
        <v>9604</v>
      </c>
      <c r="F2881" s="1" t="n">
        <f aca="false">2*((A2881*B2881*C2881)/D2881)</f>
        <v>672</v>
      </c>
      <c r="G2881" s="0" t="n">
        <f aca="false">IF(E2881&gt;F2881,1,0)</f>
        <v>1</v>
      </c>
    </row>
    <row r="2882" customFormat="false" ht="15.8" hidden="false" customHeight="false" outlineLevel="0" collapsed="false">
      <c r="A2882" s="0" t="n">
        <v>82</v>
      </c>
      <c r="B2882" s="0" t="n">
        <v>25</v>
      </c>
      <c r="C2882" s="0" t="n">
        <v>84</v>
      </c>
      <c r="D2882" s="1" t="n">
        <f aca="false">MAX(A2882:C2882)</f>
        <v>84</v>
      </c>
      <c r="E2882" s="0" t="n">
        <f aca="false">D2882*D2882</f>
        <v>7056</v>
      </c>
      <c r="F2882" s="1" t="n">
        <f aca="false">2*((A2882*B2882*C2882)/D2882)</f>
        <v>4100</v>
      </c>
      <c r="G2882" s="0" t="n">
        <f aca="false">IF(E2882&gt;F2882,1,0)</f>
        <v>1</v>
      </c>
    </row>
    <row r="2883" customFormat="false" ht="15.8" hidden="false" customHeight="false" outlineLevel="0" collapsed="false">
      <c r="A2883" s="0" t="n">
        <v>43</v>
      </c>
      <c r="B2883" s="0" t="n">
        <v>83</v>
      </c>
      <c r="C2883" s="0" t="n">
        <v>65</v>
      </c>
      <c r="D2883" s="1" t="n">
        <f aca="false">MAX(A2883:C2883)</f>
        <v>83</v>
      </c>
      <c r="E2883" s="0" t="n">
        <f aca="false">D2883*D2883</f>
        <v>6889</v>
      </c>
      <c r="F2883" s="1" t="n">
        <f aca="false">2*((A2883*B2883*C2883)/D2883)</f>
        <v>5590</v>
      </c>
      <c r="G2883" s="0" t="n">
        <f aca="false">IF(E2883&gt;F2883,1,0)</f>
        <v>1</v>
      </c>
    </row>
    <row r="2884" customFormat="false" ht="15.8" hidden="false" customHeight="false" outlineLevel="0" collapsed="false">
      <c r="A2884" s="0" t="n">
        <v>26</v>
      </c>
      <c r="B2884" s="0" t="n">
        <v>72</v>
      </c>
      <c r="C2884" s="0" t="n">
        <v>85</v>
      </c>
      <c r="D2884" s="1" t="n">
        <f aca="false">MAX(A2884:C2884)</f>
        <v>85</v>
      </c>
      <c r="E2884" s="0" t="n">
        <f aca="false">D2884*D2884</f>
        <v>7225</v>
      </c>
      <c r="F2884" s="1" t="n">
        <f aca="false">2*((A2884*B2884*C2884)/D2884)</f>
        <v>3744</v>
      </c>
      <c r="G2884" s="0" t="n">
        <f aca="false">IF(E2884&gt;F2884,1,0)</f>
        <v>1</v>
      </c>
    </row>
    <row r="2885" customFormat="false" ht="15.8" hidden="false" customHeight="false" outlineLevel="0" collapsed="false">
      <c r="A2885" s="0" t="n">
        <v>15</v>
      </c>
      <c r="B2885" s="0" t="n">
        <v>98</v>
      </c>
      <c r="C2885" s="0" t="n">
        <v>99</v>
      </c>
      <c r="D2885" s="1" t="n">
        <f aca="false">MAX(A2885:C2885)</f>
        <v>99</v>
      </c>
      <c r="E2885" s="0" t="n">
        <f aca="false">D2885*D2885</f>
        <v>9801</v>
      </c>
      <c r="F2885" s="1" t="n">
        <f aca="false">2*((A2885*B2885*C2885)/D2885)</f>
        <v>2940</v>
      </c>
      <c r="G2885" s="0" t="n">
        <f aca="false">IF(E2885&gt;F2885,1,0)</f>
        <v>1</v>
      </c>
    </row>
    <row r="2886" customFormat="false" ht="15.8" hidden="false" customHeight="false" outlineLevel="0" collapsed="false">
      <c r="A2886" s="0" t="n">
        <v>12</v>
      </c>
      <c r="B2886" s="0" t="n">
        <v>32</v>
      </c>
      <c r="C2886" s="0" t="n">
        <v>72</v>
      </c>
      <c r="D2886" s="1" t="n">
        <f aca="false">MAX(A2886:C2886)</f>
        <v>72</v>
      </c>
      <c r="E2886" s="0" t="n">
        <f aca="false">D2886*D2886</f>
        <v>5184</v>
      </c>
      <c r="F2886" s="1" t="n">
        <f aca="false">2*((A2886*B2886*C2886)/D2886)</f>
        <v>768</v>
      </c>
      <c r="G2886" s="0" t="n">
        <f aca="false">IF(E2886&gt;F2886,1,0)</f>
        <v>1</v>
      </c>
    </row>
    <row r="2887" customFormat="false" ht="15.8" hidden="false" customHeight="false" outlineLevel="0" collapsed="false">
      <c r="A2887" s="0" t="n">
        <v>35</v>
      </c>
      <c r="B2887" s="0" t="n">
        <v>86</v>
      </c>
      <c r="C2887" s="0" t="n">
        <v>90</v>
      </c>
      <c r="D2887" s="1" t="n">
        <f aca="false">MAX(A2887:C2887)</f>
        <v>90</v>
      </c>
      <c r="E2887" s="0" t="n">
        <f aca="false">D2887*D2887</f>
        <v>8100</v>
      </c>
      <c r="F2887" s="1" t="n">
        <f aca="false">2*((A2887*B2887*C2887)/D2887)</f>
        <v>6020</v>
      </c>
      <c r="G2887" s="0" t="n">
        <f aca="false">IF(E2887&gt;F2887,1,0)</f>
        <v>1</v>
      </c>
    </row>
    <row r="2888" customFormat="false" ht="15.8" hidden="false" customHeight="false" outlineLevel="0" collapsed="false">
      <c r="A2888" s="0" t="n">
        <v>51</v>
      </c>
      <c r="B2888" s="0" t="n">
        <v>56</v>
      </c>
      <c r="C2888" s="0" t="n">
        <v>74</v>
      </c>
      <c r="D2888" s="1" t="n">
        <f aca="false">MAX(A2888:C2888)</f>
        <v>74</v>
      </c>
      <c r="E2888" s="0" t="n">
        <f aca="false">D2888*D2888</f>
        <v>5476</v>
      </c>
      <c r="F2888" s="1" t="n">
        <f aca="false">2*((A2888*B2888*C2888)/D2888)</f>
        <v>5712</v>
      </c>
      <c r="G2888" s="0" t="n">
        <f aca="false">IF(E2888&gt;F2888,1,0)</f>
        <v>0</v>
      </c>
    </row>
    <row r="2889" customFormat="false" ht="15.8" hidden="false" customHeight="false" outlineLevel="0" collapsed="false">
      <c r="A2889" s="0" t="n">
        <v>13</v>
      </c>
      <c r="B2889" s="0" t="n">
        <v>28</v>
      </c>
      <c r="C2889" s="0" t="n">
        <v>89</v>
      </c>
      <c r="D2889" s="1" t="n">
        <f aca="false">MAX(A2889:C2889)</f>
        <v>89</v>
      </c>
      <c r="E2889" s="0" t="n">
        <f aca="false">D2889*D2889</f>
        <v>7921</v>
      </c>
      <c r="F2889" s="1" t="n">
        <f aca="false">2*((A2889*B2889*C2889)/D2889)</f>
        <v>728</v>
      </c>
      <c r="G2889" s="0" t="n">
        <f aca="false">IF(E2889&gt;F2889,1,0)</f>
        <v>1</v>
      </c>
    </row>
    <row r="2890" customFormat="false" ht="15.8" hidden="false" customHeight="false" outlineLevel="0" collapsed="false">
      <c r="A2890" s="0" t="n">
        <v>8</v>
      </c>
      <c r="B2890" s="0" t="n">
        <v>57</v>
      </c>
      <c r="C2890" s="0" t="n">
        <v>12</v>
      </c>
      <c r="D2890" s="1" t="n">
        <f aca="false">MAX(A2890:C2890)</f>
        <v>57</v>
      </c>
      <c r="E2890" s="0" t="n">
        <f aca="false">D2890*D2890</f>
        <v>3249</v>
      </c>
      <c r="F2890" s="1" t="n">
        <f aca="false">2*((A2890*B2890*C2890)/D2890)</f>
        <v>192</v>
      </c>
      <c r="G2890" s="0" t="n">
        <f aca="false">IF(E2890&gt;F2890,1,0)</f>
        <v>1</v>
      </c>
    </row>
    <row r="2891" customFormat="false" ht="15.8" hidden="false" customHeight="false" outlineLevel="0" collapsed="false">
      <c r="A2891" s="0" t="n">
        <v>42</v>
      </c>
      <c r="B2891" s="0" t="n">
        <v>88</v>
      </c>
      <c r="C2891" s="0" t="n">
        <v>76</v>
      </c>
      <c r="D2891" s="1" t="n">
        <f aca="false">MAX(A2891:C2891)</f>
        <v>88</v>
      </c>
      <c r="E2891" s="0" t="n">
        <f aca="false">D2891*D2891</f>
        <v>7744</v>
      </c>
      <c r="F2891" s="1" t="n">
        <f aca="false">2*((A2891*B2891*C2891)/D2891)</f>
        <v>6384</v>
      </c>
      <c r="G2891" s="0" t="n">
        <f aca="false">IF(E2891&gt;F2891,1,0)</f>
        <v>1</v>
      </c>
    </row>
    <row r="2892" customFormat="false" ht="15.8" hidden="false" customHeight="false" outlineLevel="0" collapsed="false">
      <c r="A2892" s="0" t="n">
        <v>73</v>
      </c>
      <c r="B2892" s="0" t="n">
        <v>78</v>
      </c>
      <c r="C2892" s="0" t="n">
        <v>31</v>
      </c>
      <c r="D2892" s="1" t="n">
        <f aca="false">MAX(A2892:C2892)</f>
        <v>78</v>
      </c>
      <c r="E2892" s="0" t="n">
        <f aca="false">D2892*D2892</f>
        <v>6084</v>
      </c>
      <c r="F2892" s="1" t="n">
        <f aca="false">2*((A2892*B2892*C2892)/D2892)</f>
        <v>4526</v>
      </c>
      <c r="G2892" s="0" t="n">
        <f aca="false">IF(E2892&gt;F2892,1,0)</f>
        <v>1</v>
      </c>
    </row>
    <row r="2893" customFormat="false" ht="15.8" hidden="false" customHeight="false" outlineLevel="0" collapsed="false">
      <c r="A2893" s="0" t="n">
        <v>58</v>
      </c>
      <c r="B2893" s="0" t="n">
        <v>45</v>
      </c>
      <c r="C2893" s="0" t="n">
        <v>69</v>
      </c>
      <c r="D2893" s="1" t="n">
        <f aca="false">MAX(A2893:C2893)</f>
        <v>69</v>
      </c>
      <c r="E2893" s="0" t="n">
        <f aca="false">D2893*D2893</f>
        <v>4761</v>
      </c>
      <c r="F2893" s="1" t="n">
        <f aca="false">2*((A2893*B2893*C2893)/D2893)</f>
        <v>5220</v>
      </c>
      <c r="G2893" s="0" t="n">
        <f aca="false">IF(E2893&gt;F2893,1,0)</f>
        <v>0</v>
      </c>
    </row>
    <row r="2894" customFormat="false" ht="15.8" hidden="false" customHeight="false" outlineLevel="0" collapsed="false">
      <c r="A2894" s="0" t="n">
        <v>82</v>
      </c>
      <c r="B2894" s="0" t="n">
        <v>18</v>
      </c>
      <c r="C2894" s="0" t="n">
        <v>4</v>
      </c>
      <c r="D2894" s="1" t="n">
        <f aca="false">MAX(A2894:C2894)</f>
        <v>82</v>
      </c>
      <c r="E2894" s="0" t="n">
        <f aca="false">D2894*D2894</f>
        <v>6724</v>
      </c>
      <c r="F2894" s="1" t="n">
        <f aca="false">2*((A2894*B2894*C2894)/D2894)</f>
        <v>144</v>
      </c>
      <c r="G2894" s="0" t="n">
        <f aca="false">IF(E2894&gt;F2894,1,0)</f>
        <v>1</v>
      </c>
    </row>
    <row r="2895" customFormat="false" ht="15.8" hidden="false" customHeight="false" outlineLevel="0" collapsed="false">
      <c r="A2895" s="0" t="n">
        <v>46</v>
      </c>
      <c r="B2895" s="0" t="n">
        <v>45</v>
      </c>
      <c r="C2895" s="0" t="n">
        <v>18</v>
      </c>
      <c r="D2895" s="1" t="n">
        <f aca="false">MAX(A2895:C2895)</f>
        <v>46</v>
      </c>
      <c r="E2895" s="0" t="n">
        <f aca="false">D2895*D2895</f>
        <v>2116</v>
      </c>
      <c r="F2895" s="1" t="n">
        <f aca="false">2*((A2895*B2895*C2895)/D2895)</f>
        <v>1620</v>
      </c>
      <c r="G2895" s="0" t="n">
        <f aca="false">IF(E2895&gt;F2895,1,0)</f>
        <v>1</v>
      </c>
    </row>
    <row r="2896" customFormat="false" ht="15.8" hidden="false" customHeight="false" outlineLevel="0" collapsed="false">
      <c r="A2896" s="0" t="n">
        <v>44</v>
      </c>
      <c r="B2896" s="0" t="n">
        <v>5</v>
      </c>
      <c r="C2896" s="0" t="n">
        <v>96</v>
      </c>
      <c r="D2896" s="1" t="n">
        <f aca="false">MAX(A2896:C2896)</f>
        <v>96</v>
      </c>
      <c r="E2896" s="0" t="n">
        <f aca="false">D2896*D2896</f>
        <v>9216</v>
      </c>
      <c r="F2896" s="1" t="n">
        <f aca="false">2*((A2896*B2896*C2896)/D2896)</f>
        <v>440</v>
      </c>
      <c r="G2896" s="0" t="n">
        <f aca="false">IF(E2896&gt;F2896,1,0)</f>
        <v>1</v>
      </c>
    </row>
    <row r="2897" customFormat="false" ht="15.8" hidden="false" customHeight="false" outlineLevel="0" collapsed="false">
      <c r="A2897" s="0" t="n">
        <v>56</v>
      </c>
      <c r="B2897" s="0" t="n">
        <v>70</v>
      </c>
      <c r="C2897" s="0" t="n">
        <v>7</v>
      </c>
      <c r="D2897" s="1" t="n">
        <f aca="false">MAX(A2897:C2897)</f>
        <v>70</v>
      </c>
      <c r="E2897" s="0" t="n">
        <f aca="false">D2897*D2897</f>
        <v>4900</v>
      </c>
      <c r="F2897" s="1" t="n">
        <f aca="false">2*((A2897*B2897*C2897)/D2897)</f>
        <v>784</v>
      </c>
      <c r="G2897" s="0" t="n">
        <f aca="false">IF(E2897&gt;F2897,1,0)</f>
        <v>1</v>
      </c>
    </row>
    <row r="2898" customFormat="false" ht="15.8" hidden="false" customHeight="false" outlineLevel="0" collapsed="false">
      <c r="A2898" s="0" t="n">
        <v>31</v>
      </c>
      <c r="B2898" s="0" t="n">
        <v>73</v>
      </c>
      <c r="C2898" s="0" t="n">
        <v>73</v>
      </c>
      <c r="D2898" s="1" t="n">
        <f aca="false">MAX(A2898:C2898)</f>
        <v>73</v>
      </c>
      <c r="E2898" s="0" t="n">
        <f aca="false">D2898*D2898</f>
        <v>5329</v>
      </c>
      <c r="F2898" s="1" t="n">
        <f aca="false">2*((A2898*B2898*C2898)/D2898)</f>
        <v>4526</v>
      </c>
      <c r="G2898" s="0" t="n">
        <f aca="false">IF(E2898&gt;F2898,1,0)</f>
        <v>1</v>
      </c>
    </row>
    <row r="2899" customFormat="false" ht="15.8" hidden="false" customHeight="false" outlineLevel="0" collapsed="false">
      <c r="A2899" s="0" t="n">
        <v>29</v>
      </c>
      <c r="B2899" s="0" t="n">
        <v>6</v>
      </c>
      <c r="C2899" s="0" t="n">
        <v>71</v>
      </c>
      <c r="D2899" s="1" t="n">
        <f aca="false">MAX(A2899:C2899)</f>
        <v>71</v>
      </c>
      <c r="E2899" s="0" t="n">
        <f aca="false">D2899*D2899</f>
        <v>5041</v>
      </c>
      <c r="F2899" s="1" t="n">
        <f aca="false">2*((A2899*B2899*C2899)/D2899)</f>
        <v>348</v>
      </c>
      <c r="G2899" s="0" t="n">
        <f aca="false">IF(E2899&gt;F2899,1,0)</f>
        <v>1</v>
      </c>
    </row>
    <row r="2900" customFormat="false" ht="15.8" hidden="false" customHeight="false" outlineLevel="0" collapsed="false">
      <c r="A2900" s="0" t="n">
        <v>81</v>
      </c>
      <c r="B2900" s="0" t="n">
        <v>23</v>
      </c>
      <c r="C2900" s="0" t="n">
        <v>38</v>
      </c>
      <c r="D2900" s="1" t="n">
        <f aca="false">MAX(A2900:C2900)</f>
        <v>81</v>
      </c>
      <c r="E2900" s="0" t="n">
        <f aca="false">D2900*D2900</f>
        <v>6561</v>
      </c>
      <c r="F2900" s="1" t="n">
        <f aca="false">2*((A2900*B2900*C2900)/D2900)</f>
        <v>1748</v>
      </c>
      <c r="G2900" s="0" t="n">
        <f aca="false">IF(E2900&gt;F2900,1,0)</f>
        <v>1</v>
      </c>
    </row>
    <row r="2901" customFormat="false" ht="15.8" hidden="false" customHeight="false" outlineLevel="0" collapsed="false">
      <c r="A2901" s="0" t="n">
        <v>47</v>
      </c>
      <c r="B2901" s="0" t="n">
        <v>75</v>
      </c>
      <c r="C2901" s="0" t="n">
        <v>18</v>
      </c>
      <c r="D2901" s="1" t="n">
        <f aca="false">MAX(A2901:C2901)</f>
        <v>75</v>
      </c>
      <c r="E2901" s="0" t="n">
        <f aca="false">D2901*D2901</f>
        <v>5625</v>
      </c>
      <c r="F2901" s="1" t="n">
        <f aca="false">2*((A2901*B2901*C2901)/D2901)</f>
        <v>1692</v>
      </c>
      <c r="G2901" s="0" t="n">
        <f aca="false">IF(E2901&gt;F2901,1,0)</f>
        <v>1</v>
      </c>
    </row>
    <row r="2902" customFormat="false" ht="15.8" hidden="false" customHeight="false" outlineLevel="0" collapsed="false">
      <c r="A2902" s="0" t="n">
        <v>3</v>
      </c>
      <c r="B2902" s="0" t="n">
        <v>59</v>
      </c>
      <c r="C2902" s="0" t="n">
        <v>2</v>
      </c>
      <c r="D2902" s="1" t="n">
        <f aca="false">MAX(A2902:C2902)</f>
        <v>59</v>
      </c>
      <c r="E2902" s="0" t="n">
        <f aca="false">D2902*D2902</f>
        <v>3481</v>
      </c>
      <c r="F2902" s="1" t="n">
        <f aca="false">2*((A2902*B2902*C2902)/D2902)</f>
        <v>12</v>
      </c>
      <c r="G2902" s="0" t="n">
        <f aca="false">IF(E2902&gt;F2902,1,0)</f>
        <v>1</v>
      </c>
    </row>
    <row r="2903" customFormat="false" ht="15.8" hidden="false" customHeight="false" outlineLevel="0" collapsed="false">
      <c r="A2903" s="0" t="n">
        <v>55</v>
      </c>
      <c r="B2903" s="0" t="n">
        <v>47</v>
      </c>
      <c r="C2903" s="0" t="n">
        <v>64</v>
      </c>
      <c r="D2903" s="1" t="n">
        <f aca="false">MAX(A2903:C2903)</f>
        <v>64</v>
      </c>
      <c r="E2903" s="0" t="n">
        <f aca="false">D2903*D2903</f>
        <v>4096</v>
      </c>
      <c r="F2903" s="1" t="n">
        <f aca="false">2*((A2903*B2903*C2903)/D2903)</f>
        <v>5170</v>
      </c>
      <c r="G2903" s="0" t="n">
        <f aca="false">IF(E2903&gt;F2903,1,0)</f>
        <v>0</v>
      </c>
    </row>
    <row r="2904" customFormat="false" ht="15.8" hidden="false" customHeight="false" outlineLevel="0" collapsed="false">
      <c r="A2904" s="0" t="n">
        <v>43</v>
      </c>
      <c r="B2904" s="0" t="n">
        <v>75</v>
      </c>
      <c r="C2904" s="0" t="n">
        <v>37</v>
      </c>
      <c r="D2904" s="1" t="n">
        <f aca="false">MAX(A2904:C2904)</f>
        <v>75</v>
      </c>
      <c r="E2904" s="0" t="n">
        <f aca="false">D2904*D2904</f>
        <v>5625</v>
      </c>
      <c r="F2904" s="1" t="n">
        <f aca="false">2*((A2904*B2904*C2904)/D2904)</f>
        <v>3182</v>
      </c>
      <c r="G2904" s="0" t="n">
        <f aca="false">IF(E2904&gt;F2904,1,0)</f>
        <v>1</v>
      </c>
    </row>
    <row r="2905" customFormat="false" ht="15.8" hidden="false" customHeight="false" outlineLevel="0" collapsed="false">
      <c r="A2905" s="0" t="n">
        <v>69</v>
      </c>
      <c r="B2905" s="0" t="n">
        <v>21</v>
      </c>
      <c r="C2905" s="0" t="n">
        <v>13</v>
      </c>
      <c r="D2905" s="1" t="n">
        <f aca="false">MAX(A2905:C2905)</f>
        <v>69</v>
      </c>
      <c r="E2905" s="0" t="n">
        <f aca="false">D2905*D2905</f>
        <v>4761</v>
      </c>
      <c r="F2905" s="1" t="n">
        <f aca="false">2*((A2905*B2905*C2905)/D2905)</f>
        <v>546</v>
      </c>
      <c r="G2905" s="0" t="n">
        <f aca="false">IF(E2905&gt;F2905,1,0)</f>
        <v>1</v>
      </c>
    </row>
    <row r="2906" customFormat="false" ht="15.8" hidden="false" customHeight="false" outlineLevel="0" collapsed="false">
      <c r="A2906" s="0" t="n">
        <v>38</v>
      </c>
      <c r="B2906" s="0" t="n">
        <v>49</v>
      </c>
      <c r="C2906" s="0" t="n">
        <v>88</v>
      </c>
      <c r="D2906" s="1" t="n">
        <f aca="false">MAX(A2906:C2906)</f>
        <v>88</v>
      </c>
      <c r="E2906" s="0" t="n">
        <f aca="false">D2906*D2906</f>
        <v>7744</v>
      </c>
      <c r="F2906" s="1" t="n">
        <f aca="false">2*((A2906*B2906*C2906)/D2906)</f>
        <v>3724</v>
      </c>
      <c r="G2906" s="0" t="n">
        <f aca="false">IF(E2906&gt;F2906,1,0)</f>
        <v>1</v>
      </c>
    </row>
    <row r="2907" customFormat="false" ht="15.8" hidden="false" customHeight="false" outlineLevel="0" collapsed="false">
      <c r="A2907" s="0" t="n">
        <v>32</v>
      </c>
      <c r="B2907" s="0" t="n">
        <v>8</v>
      </c>
      <c r="C2907" s="0" t="n">
        <v>23</v>
      </c>
      <c r="D2907" s="1" t="n">
        <f aca="false">MAX(A2907:C2907)</f>
        <v>32</v>
      </c>
      <c r="E2907" s="0" t="n">
        <f aca="false">D2907*D2907</f>
        <v>1024</v>
      </c>
      <c r="F2907" s="1" t="n">
        <f aca="false">2*((A2907*B2907*C2907)/D2907)</f>
        <v>368</v>
      </c>
      <c r="G2907" s="0" t="n">
        <f aca="false">IF(E2907&gt;F2907,1,0)</f>
        <v>1</v>
      </c>
    </row>
    <row r="2908" customFormat="false" ht="15.8" hidden="false" customHeight="false" outlineLevel="0" collapsed="false">
      <c r="A2908" s="0" t="n">
        <v>17</v>
      </c>
      <c r="B2908" s="0" t="n">
        <v>89</v>
      </c>
      <c r="C2908" s="0" t="n">
        <v>80</v>
      </c>
      <c r="D2908" s="1" t="n">
        <f aca="false">MAX(A2908:C2908)</f>
        <v>89</v>
      </c>
      <c r="E2908" s="0" t="n">
        <f aca="false">D2908*D2908</f>
        <v>7921</v>
      </c>
      <c r="F2908" s="1" t="n">
        <f aca="false">2*((A2908*B2908*C2908)/D2908)</f>
        <v>2720</v>
      </c>
      <c r="G2908" s="0" t="n">
        <f aca="false">IF(E2908&gt;F2908,1,0)</f>
        <v>1</v>
      </c>
    </row>
    <row r="2909" customFormat="false" ht="15.8" hidden="false" customHeight="false" outlineLevel="0" collapsed="false">
      <c r="A2909" s="0" t="n">
        <v>59</v>
      </c>
      <c r="B2909" s="0" t="n">
        <v>32</v>
      </c>
      <c r="C2909" s="0" t="n">
        <v>70</v>
      </c>
      <c r="D2909" s="1" t="n">
        <f aca="false">MAX(A2909:C2909)</f>
        <v>70</v>
      </c>
      <c r="E2909" s="0" t="n">
        <f aca="false">D2909*D2909</f>
        <v>4900</v>
      </c>
      <c r="F2909" s="1" t="n">
        <f aca="false">2*((A2909*B2909*C2909)/D2909)</f>
        <v>3776</v>
      </c>
      <c r="G2909" s="0" t="n">
        <f aca="false">IF(E2909&gt;F2909,1,0)</f>
        <v>1</v>
      </c>
    </row>
    <row r="2910" customFormat="false" ht="15.8" hidden="false" customHeight="false" outlineLevel="0" collapsed="false">
      <c r="A2910" s="0" t="n">
        <v>42</v>
      </c>
      <c r="B2910" s="0" t="n">
        <v>33</v>
      </c>
      <c r="C2910" s="0" t="n">
        <v>35</v>
      </c>
      <c r="D2910" s="1" t="n">
        <f aca="false">MAX(A2910:C2910)</f>
        <v>42</v>
      </c>
      <c r="E2910" s="0" t="n">
        <f aca="false">D2910*D2910</f>
        <v>1764</v>
      </c>
      <c r="F2910" s="1" t="n">
        <f aca="false">2*((A2910*B2910*C2910)/D2910)</f>
        <v>2310</v>
      </c>
      <c r="G2910" s="0" t="n">
        <f aca="false">IF(E2910&gt;F2910,1,0)</f>
        <v>0</v>
      </c>
    </row>
    <row r="2911" customFormat="false" ht="15.8" hidden="false" customHeight="false" outlineLevel="0" collapsed="false">
      <c r="A2911" s="0" t="n">
        <v>71</v>
      </c>
      <c r="B2911" s="0" t="n">
        <v>8</v>
      </c>
      <c r="C2911" s="0" t="n">
        <v>58</v>
      </c>
      <c r="D2911" s="1" t="n">
        <f aca="false">MAX(A2911:C2911)</f>
        <v>71</v>
      </c>
      <c r="E2911" s="0" t="n">
        <f aca="false">D2911*D2911</f>
        <v>5041</v>
      </c>
      <c r="F2911" s="1" t="n">
        <f aca="false">2*((A2911*B2911*C2911)/D2911)</f>
        <v>928</v>
      </c>
      <c r="G2911" s="0" t="n">
        <f aca="false">IF(E2911&gt;F2911,1,0)</f>
        <v>1</v>
      </c>
    </row>
    <row r="2912" customFormat="false" ht="15.8" hidden="false" customHeight="false" outlineLevel="0" collapsed="false">
      <c r="A2912" s="0" t="n">
        <v>71</v>
      </c>
      <c r="B2912" s="0" t="n">
        <v>14</v>
      </c>
      <c r="C2912" s="0" t="n">
        <v>91</v>
      </c>
      <c r="D2912" s="1" t="n">
        <f aca="false">MAX(A2912:C2912)</f>
        <v>91</v>
      </c>
      <c r="E2912" s="0" t="n">
        <f aca="false">D2912*D2912</f>
        <v>8281</v>
      </c>
      <c r="F2912" s="1" t="n">
        <f aca="false">2*((A2912*B2912*C2912)/D2912)</f>
        <v>1988</v>
      </c>
      <c r="G2912" s="0" t="n">
        <f aca="false">IF(E2912&gt;F2912,1,0)</f>
        <v>1</v>
      </c>
    </row>
    <row r="2913" customFormat="false" ht="15.8" hidden="false" customHeight="false" outlineLevel="0" collapsed="false">
      <c r="A2913" s="0" t="n">
        <v>56</v>
      </c>
      <c r="B2913" s="0" t="n">
        <v>33</v>
      </c>
      <c r="C2913" s="0" t="n">
        <v>62</v>
      </c>
      <c r="D2913" s="1" t="n">
        <f aca="false">MAX(A2913:C2913)</f>
        <v>62</v>
      </c>
      <c r="E2913" s="0" t="n">
        <f aca="false">D2913*D2913</f>
        <v>3844</v>
      </c>
      <c r="F2913" s="1" t="n">
        <f aca="false">2*((A2913*B2913*C2913)/D2913)</f>
        <v>3696</v>
      </c>
      <c r="G2913" s="0" t="n">
        <f aca="false">IF(E2913&gt;F2913,1,0)</f>
        <v>1</v>
      </c>
    </row>
    <row r="2914" customFormat="false" ht="15.8" hidden="false" customHeight="false" outlineLevel="0" collapsed="false">
      <c r="A2914" s="0" t="n">
        <v>33</v>
      </c>
      <c r="B2914" s="0" t="n">
        <v>83</v>
      </c>
      <c r="C2914" s="0" t="n">
        <v>59</v>
      </c>
      <c r="D2914" s="1" t="n">
        <f aca="false">MAX(A2914:C2914)</f>
        <v>83</v>
      </c>
      <c r="E2914" s="0" t="n">
        <f aca="false">D2914*D2914</f>
        <v>6889</v>
      </c>
      <c r="F2914" s="1" t="n">
        <f aca="false">2*((A2914*B2914*C2914)/D2914)</f>
        <v>3894</v>
      </c>
      <c r="G2914" s="0" t="n">
        <f aca="false">IF(E2914&gt;F2914,1,0)</f>
        <v>1</v>
      </c>
    </row>
    <row r="2915" customFormat="false" ht="15.8" hidden="false" customHeight="false" outlineLevel="0" collapsed="false">
      <c r="A2915" s="0" t="n">
        <v>74</v>
      </c>
      <c r="B2915" s="0" t="n">
        <v>99</v>
      </c>
      <c r="C2915" s="0" t="n">
        <v>8</v>
      </c>
      <c r="D2915" s="1" t="n">
        <f aca="false">MAX(A2915:C2915)</f>
        <v>99</v>
      </c>
      <c r="E2915" s="0" t="n">
        <f aca="false">D2915*D2915</f>
        <v>9801</v>
      </c>
      <c r="F2915" s="1" t="n">
        <f aca="false">2*((A2915*B2915*C2915)/D2915)</f>
        <v>1184</v>
      </c>
      <c r="G2915" s="0" t="n">
        <f aca="false">IF(E2915&gt;F2915,1,0)</f>
        <v>1</v>
      </c>
    </row>
    <row r="2916" customFormat="false" ht="15.8" hidden="false" customHeight="false" outlineLevel="0" collapsed="false">
      <c r="A2916" s="0" t="n">
        <v>53</v>
      </c>
      <c r="B2916" s="0" t="n">
        <v>71</v>
      </c>
      <c r="C2916" s="0" t="n">
        <v>15</v>
      </c>
      <c r="D2916" s="1" t="n">
        <f aca="false">MAX(A2916:C2916)</f>
        <v>71</v>
      </c>
      <c r="E2916" s="0" t="n">
        <f aca="false">D2916*D2916</f>
        <v>5041</v>
      </c>
      <c r="F2916" s="1" t="n">
        <f aca="false">2*((A2916*B2916*C2916)/D2916)</f>
        <v>1590</v>
      </c>
      <c r="G2916" s="0" t="n">
        <f aca="false">IF(E2916&gt;F2916,1,0)</f>
        <v>1</v>
      </c>
    </row>
    <row r="2917" customFormat="false" ht="15.8" hidden="false" customHeight="false" outlineLevel="0" collapsed="false">
      <c r="A2917" s="0" t="n">
        <v>33</v>
      </c>
      <c r="B2917" s="0" t="n">
        <v>68</v>
      </c>
      <c r="C2917" s="0" t="n">
        <v>1</v>
      </c>
      <c r="D2917" s="1" t="n">
        <f aca="false">MAX(A2917:C2917)</f>
        <v>68</v>
      </c>
      <c r="E2917" s="0" t="n">
        <f aca="false">D2917*D2917</f>
        <v>4624</v>
      </c>
      <c r="F2917" s="1" t="n">
        <f aca="false">2*((A2917*B2917*C2917)/D2917)</f>
        <v>66</v>
      </c>
      <c r="G2917" s="0" t="n">
        <f aca="false">IF(E2917&gt;F2917,1,0)</f>
        <v>1</v>
      </c>
    </row>
    <row r="2918" customFormat="false" ht="15.8" hidden="false" customHeight="false" outlineLevel="0" collapsed="false">
      <c r="A2918" s="0" t="n">
        <v>52</v>
      </c>
      <c r="B2918" s="0" t="n">
        <v>13</v>
      </c>
      <c r="C2918" s="0" t="n">
        <v>97</v>
      </c>
      <c r="D2918" s="1" t="n">
        <f aca="false">MAX(A2918:C2918)</f>
        <v>97</v>
      </c>
      <c r="E2918" s="0" t="n">
        <f aca="false">D2918*D2918</f>
        <v>9409</v>
      </c>
      <c r="F2918" s="1" t="n">
        <f aca="false">2*((A2918*B2918*C2918)/D2918)</f>
        <v>1352</v>
      </c>
      <c r="G2918" s="0" t="n">
        <f aca="false">IF(E2918&gt;F2918,1,0)</f>
        <v>1</v>
      </c>
    </row>
    <row r="2919" customFormat="false" ht="15.8" hidden="false" customHeight="false" outlineLevel="0" collapsed="false">
      <c r="A2919" s="0" t="n">
        <v>70</v>
      </c>
      <c r="B2919" s="0" t="n">
        <v>63</v>
      </c>
      <c r="C2919" s="0" t="n">
        <v>33</v>
      </c>
      <c r="D2919" s="1" t="n">
        <f aca="false">MAX(A2919:C2919)</f>
        <v>70</v>
      </c>
      <c r="E2919" s="0" t="n">
        <f aca="false">D2919*D2919</f>
        <v>4900</v>
      </c>
      <c r="F2919" s="1" t="n">
        <f aca="false">2*((A2919*B2919*C2919)/D2919)</f>
        <v>4158</v>
      </c>
      <c r="G2919" s="0" t="n">
        <f aca="false">IF(E2919&gt;F2919,1,0)</f>
        <v>1</v>
      </c>
    </row>
    <row r="2920" customFormat="false" ht="15.8" hidden="false" customHeight="false" outlineLevel="0" collapsed="false">
      <c r="A2920" s="0" t="n">
        <v>41</v>
      </c>
      <c r="B2920" s="0" t="n">
        <v>62</v>
      </c>
      <c r="C2920" s="0" t="n">
        <v>52</v>
      </c>
      <c r="D2920" s="1" t="n">
        <f aca="false">MAX(A2920:C2920)</f>
        <v>62</v>
      </c>
      <c r="E2920" s="0" t="n">
        <f aca="false">D2920*D2920</f>
        <v>3844</v>
      </c>
      <c r="F2920" s="1" t="n">
        <f aca="false">2*((A2920*B2920*C2920)/D2920)</f>
        <v>4264</v>
      </c>
      <c r="G2920" s="0" t="n">
        <f aca="false">IF(E2920&gt;F2920,1,0)</f>
        <v>0</v>
      </c>
    </row>
    <row r="2921" customFormat="false" ht="15.8" hidden="false" customHeight="false" outlineLevel="0" collapsed="false">
      <c r="A2921" s="0" t="n">
        <v>47</v>
      </c>
      <c r="B2921" s="0" t="n">
        <v>13</v>
      </c>
      <c r="C2921" s="0" t="n">
        <v>71</v>
      </c>
      <c r="D2921" s="1" t="n">
        <f aca="false">MAX(A2921:C2921)</f>
        <v>71</v>
      </c>
      <c r="E2921" s="0" t="n">
        <f aca="false">D2921*D2921</f>
        <v>5041</v>
      </c>
      <c r="F2921" s="1" t="n">
        <f aca="false">2*((A2921*B2921*C2921)/D2921)</f>
        <v>1222</v>
      </c>
      <c r="G2921" s="0" t="n">
        <f aca="false">IF(E2921&gt;F2921,1,0)</f>
        <v>1</v>
      </c>
    </row>
    <row r="2922" customFormat="false" ht="15.8" hidden="false" customHeight="false" outlineLevel="0" collapsed="false">
      <c r="A2922" s="0" t="n">
        <v>30</v>
      </c>
      <c r="B2922" s="0" t="n">
        <v>58</v>
      </c>
      <c r="C2922" s="0" t="n">
        <v>100</v>
      </c>
      <c r="D2922" s="1" t="n">
        <f aca="false">MAX(A2922:C2922)</f>
        <v>100</v>
      </c>
      <c r="E2922" s="0" t="n">
        <f aca="false">D2922*D2922</f>
        <v>10000</v>
      </c>
      <c r="F2922" s="1" t="n">
        <f aca="false">2*((A2922*B2922*C2922)/D2922)</f>
        <v>3480</v>
      </c>
      <c r="G2922" s="0" t="n">
        <f aca="false">IF(E2922&gt;F2922,1,0)</f>
        <v>1</v>
      </c>
    </row>
    <row r="2923" customFormat="false" ht="15.8" hidden="false" customHeight="false" outlineLevel="0" collapsed="false">
      <c r="A2923" s="0" t="n">
        <v>100</v>
      </c>
      <c r="B2923" s="0" t="n">
        <v>45</v>
      </c>
      <c r="C2923" s="0" t="n">
        <v>55</v>
      </c>
      <c r="D2923" s="1" t="n">
        <f aca="false">MAX(A2923:C2923)</f>
        <v>100</v>
      </c>
      <c r="E2923" s="0" t="n">
        <f aca="false">D2923*D2923</f>
        <v>10000</v>
      </c>
      <c r="F2923" s="1" t="n">
        <f aca="false">2*((A2923*B2923*C2923)/D2923)</f>
        <v>4950</v>
      </c>
      <c r="G2923" s="0" t="n">
        <f aca="false">IF(E2923&gt;F2923,1,0)</f>
        <v>1</v>
      </c>
    </row>
    <row r="2924" customFormat="false" ht="15.8" hidden="false" customHeight="false" outlineLevel="0" collapsed="false">
      <c r="A2924" s="0" t="n">
        <v>89</v>
      </c>
      <c r="B2924" s="0" t="n">
        <v>16</v>
      </c>
      <c r="C2924" s="0" t="n">
        <v>33</v>
      </c>
      <c r="D2924" s="1" t="n">
        <f aca="false">MAX(A2924:C2924)</f>
        <v>89</v>
      </c>
      <c r="E2924" s="0" t="n">
        <f aca="false">D2924*D2924</f>
        <v>7921</v>
      </c>
      <c r="F2924" s="1" t="n">
        <f aca="false">2*((A2924*B2924*C2924)/D2924)</f>
        <v>1056</v>
      </c>
      <c r="G2924" s="0" t="n">
        <f aca="false">IF(E2924&gt;F2924,1,0)</f>
        <v>1</v>
      </c>
    </row>
    <row r="2925" customFormat="false" ht="15.8" hidden="false" customHeight="false" outlineLevel="0" collapsed="false">
      <c r="A2925" s="0" t="n">
        <v>44</v>
      </c>
      <c r="B2925" s="0" t="n">
        <v>78</v>
      </c>
      <c r="C2925" s="0" t="n">
        <v>74</v>
      </c>
      <c r="D2925" s="1" t="n">
        <f aca="false">MAX(A2925:C2925)</f>
        <v>78</v>
      </c>
      <c r="E2925" s="0" t="n">
        <f aca="false">D2925*D2925</f>
        <v>6084</v>
      </c>
      <c r="F2925" s="1" t="n">
        <f aca="false">2*((A2925*B2925*C2925)/D2925)</f>
        <v>6512</v>
      </c>
      <c r="G2925" s="0" t="n">
        <f aca="false">IF(E2925&gt;F2925,1,0)</f>
        <v>0</v>
      </c>
    </row>
    <row r="2926" customFormat="false" ht="15.8" hidden="false" customHeight="false" outlineLevel="0" collapsed="false">
      <c r="A2926" s="0" t="n">
        <v>12</v>
      </c>
      <c r="B2926" s="0" t="n">
        <v>41</v>
      </c>
      <c r="C2926" s="0" t="n">
        <v>26</v>
      </c>
      <c r="D2926" s="1" t="n">
        <f aca="false">MAX(A2926:C2926)</f>
        <v>41</v>
      </c>
      <c r="E2926" s="0" t="n">
        <f aca="false">D2926*D2926</f>
        <v>1681</v>
      </c>
      <c r="F2926" s="1" t="n">
        <f aca="false">2*((A2926*B2926*C2926)/D2926)</f>
        <v>624</v>
      </c>
      <c r="G2926" s="0" t="n">
        <f aca="false">IF(E2926&gt;F2926,1,0)</f>
        <v>1</v>
      </c>
    </row>
    <row r="2927" customFormat="false" ht="15.8" hidden="false" customHeight="false" outlineLevel="0" collapsed="false">
      <c r="A2927" s="0" t="n">
        <v>21</v>
      </c>
      <c r="B2927" s="0" t="n">
        <v>41</v>
      </c>
      <c r="C2927" s="0" t="n">
        <v>42</v>
      </c>
      <c r="D2927" s="1" t="n">
        <f aca="false">MAX(A2927:C2927)</f>
        <v>42</v>
      </c>
      <c r="E2927" s="0" t="n">
        <f aca="false">D2927*D2927</f>
        <v>1764</v>
      </c>
      <c r="F2927" s="1" t="n">
        <f aca="false">2*((A2927*B2927*C2927)/D2927)</f>
        <v>1722</v>
      </c>
      <c r="G2927" s="0" t="n">
        <f aca="false">IF(E2927&gt;F2927,1,0)</f>
        <v>1</v>
      </c>
    </row>
    <row r="2928" customFormat="false" ht="15.8" hidden="false" customHeight="false" outlineLevel="0" collapsed="false">
      <c r="A2928" s="0" t="n">
        <v>90</v>
      </c>
      <c r="B2928" s="0" t="n">
        <v>55</v>
      </c>
      <c r="C2928" s="0" t="n">
        <v>12</v>
      </c>
      <c r="D2928" s="1" t="n">
        <f aca="false">MAX(A2928:C2928)</f>
        <v>90</v>
      </c>
      <c r="E2928" s="0" t="n">
        <f aca="false">D2928*D2928</f>
        <v>8100</v>
      </c>
      <c r="F2928" s="1" t="n">
        <f aca="false">2*((A2928*B2928*C2928)/D2928)</f>
        <v>1320</v>
      </c>
      <c r="G2928" s="0" t="n">
        <f aca="false">IF(E2928&gt;F2928,1,0)</f>
        <v>1</v>
      </c>
    </row>
    <row r="2929" customFormat="false" ht="15.8" hidden="false" customHeight="false" outlineLevel="0" collapsed="false">
      <c r="A2929" s="0" t="n">
        <v>16</v>
      </c>
      <c r="B2929" s="0" t="n">
        <v>95</v>
      </c>
      <c r="C2929" s="0" t="n">
        <v>22</v>
      </c>
      <c r="D2929" s="1" t="n">
        <f aca="false">MAX(A2929:C2929)</f>
        <v>95</v>
      </c>
      <c r="E2929" s="0" t="n">
        <f aca="false">D2929*D2929</f>
        <v>9025</v>
      </c>
      <c r="F2929" s="1" t="n">
        <f aca="false">2*((A2929*B2929*C2929)/D2929)</f>
        <v>704</v>
      </c>
      <c r="G2929" s="0" t="n">
        <f aca="false">IF(E2929&gt;F2929,1,0)</f>
        <v>1</v>
      </c>
    </row>
    <row r="2930" customFormat="false" ht="15.8" hidden="false" customHeight="false" outlineLevel="0" collapsed="false">
      <c r="A2930" s="0" t="n">
        <v>63</v>
      </c>
      <c r="B2930" s="0" t="n">
        <v>31</v>
      </c>
      <c r="C2930" s="0" t="n">
        <v>56</v>
      </c>
      <c r="D2930" s="1" t="n">
        <f aca="false">MAX(A2930:C2930)</f>
        <v>63</v>
      </c>
      <c r="E2930" s="0" t="n">
        <f aca="false">D2930*D2930</f>
        <v>3969</v>
      </c>
      <c r="F2930" s="1" t="n">
        <f aca="false">2*((A2930*B2930*C2930)/D2930)</f>
        <v>3472</v>
      </c>
      <c r="G2930" s="0" t="n">
        <f aca="false">IF(E2930&gt;F2930,1,0)</f>
        <v>1</v>
      </c>
    </row>
    <row r="2931" customFormat="false" ht="15.8" hidden="false" customHeight="false" outlineLevel="0" collapsed="false">
      <c r="A2931" s="0" t="n">
        <v>45</v>
      </c>
      <c r="B2931" s="0" t="n">
        <v>50</v>
      </c>
      <c r="C2931" s="0" t="n">
        <v>99</v>
      </c>
      <c r="D2931" s="1" t="n">
        <f aca="false">MAX(A2931:C2931)</f>
        <v>99</v>
      </c>
      <c r="E2931" s="0" t="n">
        <f aca="false">D2931*D2931</f>
        <v>9801</v>
      </c>
      <c r="F2931" s="1" t="n">
        <f aca="false">2*((A2931*B2931*C2931)/D2931)</f>
        <v>4500</v>
      </c>
      <c r="G2931" s="0" t="n">
        <f aca="false">IF(E2931&gt;F2931,1,0)</f>
        <v>1</v>
      </c>
    </row>
    <row r="2932" customFormat="false" ht="15.8" hidden="false" customHeight="false" outlineLevel="0" collapsed="false">
      <c r="A2932" s="0" t="n">
        <v>74</v>
      </c>
      <c r="B2932" s="0" t="n">
        <v>10</v>
      </c>
      <c r="C2932" s="0" t="n">
        <v>98</v>
      </c>
      <c r="D2932" s="1" t="n">
        <f aca="false">MAX(A2932:C2932)</f>
        <v>98</v>
      </c>
      <c r="E2932" s="0" t="n">
        <f aca="false">D2932*D2932</f>
        <v>9604</v>
      </c>
      <c r="F2932" s="1" t="n">
        <f aca="false">2*((A2932*B2932*C2932)/D2932)</f>
        <v>1480</v>
      </c>
      <c r="G2932" s="0" t="n">
        <f aca="false">IF(E2932&gt;F2932,1,0)</f>
        <v>1</v>
      </c>
    </row>
    <row r="2933" customFormat="false" ht="15.8" hidden="false" customHeight="false" outlineLevel="0" collapsed="false">
      <c r="A2933" s="0" t="n">
        <v>67</v>
      </c>
      <c r="B2933" s="0" t="n">
        <v>48</v>
      </c>
      <c r="C2933" s="0" t="n">
        <v>68</v>
      </c>
      <c r="D2933" s="1" t="n">
        <f aca="false">MAX(A2933:C2933)</f>
        <v>68</v>
      </c>
      <c r="E2933" s="0" t="n">
        <f aca="false">D2933*D2933</f>
        <v>4624</v>
      </c>
      <c r="F2933" s="1" t="n">
        <f aca="false">2*((A2933*B2933*C2933)/D2933)</f>
        <v>6432</v>
      </c>
      <c r="G2933" s="0" t="n">
        <f aca="false">IF(E2933&gt;F2933,1,0)</f>
        <v>0</v>
      </c>
    </row>
    <row r="2934" customFormat="false" ht="15.8" hidden="false" customHeight="false" outlineLevel="0" collapsed="false">
      <c r="A2934" s="0" t="n">
        <v>35</v>
      </c>
      <c r="B2934" s="0" t="n">
        <v>40</v>
      </c>
      <c r="C2934" s="0" t="n">
        <v>60</v>
      </c>
      <c r="D2934" s="1" t="n">
        <f aca="false">MAX(A2934:C2934)</f>
        <v>60</v>
      </c>
      <c r="E2934" s="0" t="n">
        <f aca="false">D2934*D2934</f>
        <v>3600</v>
      </c>
      <c r="F2934" s="1" t="n">
        <f aca="false">2*((A2934*B2934*C2934)/D2934)</f>
        <v>2800</v>
      </c>
      <c r="G2934" s="0" t="n">
        <f aca="false">IF(E2934&gt;F2934,1,0)</f>
        <v>1</v>
      </c>
    </row>
    <row r="2935" customFormat="false" ht="15.8" hidden="false" customHeight="false" outlineLevel="0" collapsed="false">
      <c r="A2935" s="0" t="n">
        <v>71</v>
      </c>
      <c r="B2935" s="0" t="n">
        <v>2</v>
      </c>
      <c r="C2935" s="0" t="n">
        <v>73</v>
      </c>
      <c r="D2935" s="1" t="n">
        <f aca="false">MAX(A2935:C2935)</f>
        <v>73</v>
      </c>
      <c r="E2935" s="0" t="n">
        <f aca="false">D2935*D2935</f>
        <v>5329</v>
      </c>
      <c r="F2935" s="1" t="n">
        <f aca="false">2*((A2935*B2935*C2935)/D2935)</f>
        <v>284</v>
      </c>
      <c r="G2935" s="0" t="n">
        <f aca="false">IF(E2935&gt;F2935,1,0)</f>
        <v>1</v>
      </c>
    </row>
    <row r="2936" customFormat="false" ht="15.8" hidden="false" customHeight="false" outlineLevel="0" collapsed="false">
      <c r="A2936" s="0" t="n">
        <v>66</v>
      </c>
      <c r="B2936" s="0" t="n">
        <v>2</v>
      </c>
      <c r="C2936" s="0" t="n">
        <v>67</v>
      </c>
      <c r="D2936" s="1" t="n">
        <f aca="false">MAX(A2936:C2936)</f>
        <v>67</v>
      </c>
      <c r="E2936" s="0" t="n">
        <f aca="false">D2936*D2936</f>
        <v>4489</v>
      </c>
      <c r="F2936" s="1" t="n">
        <f aca="false">2*((A2936*B2936*C2936)/D2936)</f>
        <v>264</v>
      </c>
      <c r="G2936" s="0" t="n">
        <f aca="false">IF(E2936&gt;F2936,1,0)</f>
        <v>1</v>
      </c>
    </row>
    <row r="2937" customFormat="false" ht="15.8" hidden="false" customHeight="false" outlineLevel="0" collapsed="false">
      <c r="A2937" s="0" t="n">
        <v>91</v>
      </c>
      <c r="B2937" s="0" t="n">
        <v>15</v>
      </c>
      <c r="C2937" s="0" t="n">
        <v>13</v>
      </c>
      <c r="D2937" s="1" t="n">
        <f aca="false">MAX(A2937:C2937)</f>
        <v>91</v>
      </c>
      <c r="E2937" s="0" t="n">
        <f aca="false">D2937*D2937</f>
        <v>8281</v>
      </c>
      <c r="F2937" s="1" t="n">
        <f aca="false">2*((A2937*B2937*C2937)/D2937)</f>
        <v>390</v>
      </c>
      <c r="G2937" s="0" t="n">
        <f aca="false">IF(E2937&gt;F2937,1,0)</f>
        <v>1</v>
      </c>
    </row>
    <row r="2938" customFormat="false" ht="15.8" hidden="false" customHeight="false" outlineLevel="0" collapsed="false">
      <c r="A2938" s="0" t="n">
        <v>72</v>
      </c>
      <c r="B2938" s="0" t="n">
        <v>88</v>
      </c>
      <c r="C2938" s="0" t="n">
        <v>15</v>
      </c>
      <c r="D2938" s="1" t="n">
        <f aca="false">MAX(A2938:C2938)</f>
        <v>88</v>
      </c>
      <c r="E2938" s="0" t="n">
        <f aca="false">D2938*D2938</f>
        <v>7744</v>
      </c>
      <c r="F2938" s="1" t="n">
        <f aca="false">2*((A2938*B2938*C2938)/D2938)</f>
        <v>2160</v>
      </c>
      <c r="G2938" s="0" t="n">
        <f aca="false">IF(E2938&gt;F2938,1,0)</f>
        <v>1</v>
      </c>
    </row>
    <row r="2939" customFormat="false" ht="15.8" hidden="false" customHeight="false" outlineLevel="0" collapsed="false">
      <c r="A2939" s="0" t="n">
        <v>99</v>
      </c>
      <c r="B2939" s="0" t="n">
        <v>81</v>
      </c>
      <c r="C2939" s="0" t="n">
        <v>66</v>
      </c>
      <c r="D2939" s="1" t="n">
        <f aca="false">MAX(A2939:C2939)</f>
        <v>99</v>
      </c>
      <c r="E2939" s="0" t="n">
        <f aca="false">D2939*D2939</f>
        <v>9801</v>
      </c>
      <c r="F2939" s="1" t="n">
        <f aca="false">2*((A2939*B2939*C2939)/D2939)</f>
        <v>10692</v>
      </c>
      <c r="G2939" s="0" t="n">
        <f aca="false">IF(E2939&gt;F2939,1,0)</f>
        <v>0</v>
      </c>
    </row>
    <row r="2940" customFormat="false" ht="15.8" hidden="false" customHeight="false" outlineLevel="0" collapsed="false">
      <c r="A2940" s="0" t="n">
        <v>85</v>
      </c>
      <c r="B2940" s="0" t="n">
        <v>6</v>
      </c>
      <c r="C2940" s="0" t="n">
        <v>20</v>
      </c>
      <c r="D2940" s="1" t="n">
        <f aca="false">MAX(A2940:C2940)</f>
        <v>85</v>
      </c>
      <c r="E2940" s="0" t="n">
        <f aca="false">D2940*D2940</f>
        <v>7225</v>
      </c>
      <c r="F2940" s="1" t="n">
        <f aca="false">2*((A2940*B2940*C2940)/D2940)</f>
        <v>240</v>
      </c>
      <c r="G2940" s="0" t="n">
        <f aca="false">IF(E2940&gt;F2940,1,0)</f>
        <v>1</v>
      </c>
    </row>
    <row r="2941" customFormat="false" ht="15.8" hidden="false" customHeight="false" outlineLevel="0" collapsed="false">
      <c r="A2941" s="0" t="n">
        <v>36</v>
      </c>
      <c r="B2941" s="0" t="n">
        <v>43</v>
      </c>
      <c r="C2941" s="0" t="n">
        <v>86</v>
      </c>
      <c r="D2941" s="1" t="n">
        <f aca="false">MAX(A2941:C2941)</f>
        <v>86</v>
      </c>
      <c r="E2941" s="0" t="n">
        <f aca="false">D2941*D2941</f>
        <v>7396</v>
      </c>
      <c r="F2941" s="1" t="n">
        <f aca="false">2*((A2941*B2941*C2941)/D2941)</f>
        <v>3096</v>
      </c>
      <c r="G2941" s="0" t="n">
        <f aca="false">IF(E2941&gt;F2941,1,0)</f>
        <v>1</v>
      </c>
    </row>
    <row r="2942" customFormat="false" ht="15.8" hidden="false" customHeight="false" outlineLevel="0" collapsed="false">
      <c r="A2942" s="0" t="n">
        <v>64</v>
      </c>
      <c r="B2942" s="0" t="n">
        <v>79</v>
      </c>
      <c r="C2942" s="0" t="n">
        <v>84</v>
      </c>
      <c r="D2942" s="1" t="n">
        <f aca="false">MAX(A2942:C2942)</f>
        <v>84</v>
      </c>
      <c r="E2942" s="0" t="n">
        <f aca="false">D2942*D2942</f>
        <v>7056</v>
      </c>
      <c r="F2942" s="1" t="n">
        <f aca="false">2*((A2942*B2942*C2942)/D2942)</f>
        <v>10112</v>
      </c>
      <c r="G2942" s="0" t="n">
        <f aca="false">IF(E2942&gt;F2942,1,0)</f>
        <v>0</v>
      </c>
    </row>
    <row r="2943" customFormat="false" ht="15.8" hidden="false" customHeight="false" outlineLevel="0" collapsed="false">
      <c r="A2943" s="0" t="n">
        <v>8</v>
      </c>
      <c r="B2943" s="0" t="n">
        <v>28</v>
      </c>
      <c r="C2943" s="0" t="n">
        <v>66</v>
      </c>
      <c r="D2943" s="1" t="n">
        <f aca="false">MAX(A2943:C2943)</f>
        <v>66</v>
      </c>
      <c r="E2943" s="0" t="n">
        <f aca="false">D2943*D2943</f>
        <v>4356</v>
      </c>
      <c r="F2943" s="1" t="n">
        <f aca="false">2*((A2943*B2943*C2943)/D2943)</f>
        <v>448</v>
      </c>
      <c r="G2943" s="0" t="n">
        <f aca="false">IF(E2943&gt;F2943,1,0)</f>
        <v>1</v>
      </c>
    </row>
    <row r="2944" customFormat="false" ht="15.8" hidden="false" customHeight="false" outlineLevel="0" collapsed="false">
      <c r="A2944" s="0" t="n">
        <v>83</v>
      </c>
      <c r="B2944" s="0" t="n">
        <v>35</v>
      </c>
      <c r="C2944" s="0" t="n">
        <v>89</v>
      </c>
      <c r="D2944" s="1" t="n">
        <f aca="false">MAX(A2944:C2944)</f>
        <v>89</v>
      </c>
      <c r="E2944" s="0" t="n">
        <f aca="false">D2944*D2944</f>
        <v>7921</v>
      </c>
      <c r="F2944" s="1" t="n">
        <f aca="false">2*((A2944*B2944*C2944)/D2944)</f>
        <v>5810</v>
      </c>
      <c r="G2944" s="0" t="n">
        <f aca="false">IF(E2944&gt;F2944,1,0)</f>
        <v>1</v>
      </c>
    </row>
    <row r="2945" customFormat="false" ht="15.8" hidden="false" customHeight="false" outlineLevel="0" collapsed="false">
      <c r="A2945" s="0" t="n">
        <v>66</v>
      </c>
      <c r="B2945" s="0" t="n">
        <v>97</v>
      </c>
      <c r="C2945" s="0" t="n">
        <v>63</v>
      </c>
      <c r="D2945" s="1" t="n">
        <f aca="false">MAX(A2945:C2945)</f>
        <v>97</v>
      </c>
      <c r="E2945" s="0" t="n">
        <f aca="false">D2945*D2945</f>
        <v>9409</v>
      </c>
      <c r="F2945" s="1" t="n">
        <f aca="false">2*((A2945*B2945*C2945)/D2945)</f>
        <v>8316</v>
      </c>
      <c r="G2945" s="0" t="n">
        <f aca="false">IF(E2945&gt;F2945,1,0)</f>
        <v>1</v>
      </c>
    </row>
    <row r="2946" customFormat="false" ht="15.8" hidden="false" customHeight="false" outlineLevel="0" collapsed="false">
      <c r="A2946" s="0" t="n">
        <v>88</v>
      </c>
      <c r="B2946" s="0" t="n">
        <v>77</v>
      </c>
      <c r="C2946" s="0" t="n">
        <v>16</v>
      </c>
      <c r="D2946" s="1" t="n">
        <f aca="false">MAX(A2946:C2946)</f>
        <v>88</v>
      </c>
      <c r="E2946" s="0" t="n">
        <f aca="false">D2946*D2946</f>
        <v>7744</v>
      </c>
      <c r="F2946" s="1" t="n">
        <f aca="false">2*((A2946*B2946*C2946)/D2946)</f>
        <v>2464</v>
      </c>
      <c r="G2946" s="0" t="n">
        <f aca="false">IF(E2946&gt;F2946,1,0)</f>
        <v>1</v>
      </c>
    </row>
    <row r="2947" customFormat="false" ht="15.8" hidden="false" customHeight="false" outlineLevel="0" collapsed="false">
      <c r="A2947" s="0" t="n">
        <v>61</v>
      </c>
      <c r="B2947" s="0" t="n">
        <v>62</v>
      </c>
      <c r="C2947" s="0" t="n">
        <v>1</v>
      </c>
      <c r="D2947" s="1" t="n">
        <f aca="false">MAX(A2947:C2947)</f>
        <v>62</v>
      </c>
      <c r="E2947" s="0" t="n">
        <f aca="false">D2947*D2947</f>
        <v>3844</v>
      </c>
      <c r="F2947" s="1" t="n">
        <f aca="false">2*((A2947*B2947*C2947)/D2947)</f>
        <v>122</v>
      </c>
      <c r="G2947" s="0" t="n">
        <f aca="false">IF(E2947&gt;F2947,1,0)</f>
        <v>1</v>
      </c>
    </row>
    <row r="2948" customFormat="false" ht="15.8" hidden="false" customHeight="false" outlineLevel="0" collapsed="false">
      <c r="A2948" s="0" t="n">
        <v>28</v>
      </c>
      <c r="B2948" s="0" t="n">
        <v>4</v>
      </c>
      <c r="C2948" s="0" t="n">
        <v>45</v>
      </c>
      <c r="D2948" s="1" t="n">
        <f aca="false">MAX(A2948:C2948)</f>
        <v>45</v>
      </c>
      <c r="E2948" s="0" t="n">
        <f aca="false">D2948*D2948</f>
        <v>2025</v>
      </c>
      <c r="F2948" s="1" t="n">
        <f aca="false">2*((A2948*B2948*C2948)/D2948)</f>
        <v>224</v>
      </c>
      <c r="G2948" s="0" t="n">
        <f aca="false">IF(E2948&gt;F2948,1,0)</f>
        <v>1</v>
      </c>
    </row>
    <row r="2949" customFormat="false" ht="15.8" hidden="false" customHeight="false" outlineLevel="0" collapsed="false">
      <c r="A2949" s="0" t="n">
        <v>28</v>
      </c>
      <c r="B2949" s="0" t="n">
        <v>46</v>
      </c>
      <c r="C2949" s="0" t="n">
        <v>31</v>
      </c>
      <c r="D2949" s="1" t="n">
        <f aca="false">MAX(A2949:C2949)</f>
        <v>46</v>
      </c>
      <c r="E2949" s="0" t="n">
        <f aca="false">D2949*D2949</f>
        <v>2116</v>
      </c>
      <c r="F2949" s="1" t="n">
        <f aca="false">2*((A2949*B2949*C2949)/D2949)</f>
        <v>1736</v>
      </c>
      <c r="G2949" s="0" t="n">
        <f aca="false">IF(E2949&gt;F2949,1,0)</f>
        <v>1</v>
      </c>
    </row>
    <row r="2950" customFormat="false" ht="15.8" hidden="false" customHeight="false" outlineLevel="0" collapsed="false">
      <c r="A2950" s="0" t="n">
        <v>66</v>
      </c>
      <c r="B2950" s="0" t="n">
        <v>34</v>
      </c>
      <c r="C2950" s="0" t="n">
        <v>10</v>
      </c>
      <c r="D2950" s="1" t="n">
        <f aca="false">MAX(A2950:C2950)</f>
        <v>66</v>
      </c>
      <c r="E2950" s="0" t="n">
        <f aca="false">D2950*D2950</f>
        <v>4356</v>
      </c>
      <c r="F2950" s="1" t="n">
        <f aca="false">2*((A2950*B2950*C2950)/D2950)</f>
        <v>680</v>
      </c>
      <c r="G2950" s="0" t="n">
        <f aca="false">IF(E2950&gt;F2950,1,0)</f>
        <v>1</v>
      </c>
    </row>
    <row r="2951" customFormat="false" ht="15.8" hidden="false" customHeight="false" outlineLevel="0" collapsed="false">
      <c r="A2951" s="0" t="n">
        <v>87</v>
      </c>
      <c r="B2951" s="0" t="n">
        <v>83</v>
      </c>
      <c r="C2951" s="0" t="n">
        <v>77</v>
      </c>
      <c r="D2951" s="1" t="n">
        <f aca="false">MAX(A2951:C2951)</f>
        <v>87</v>
      </c>
      <c r="E2951" s="0" t="n">
        <f aca="false">D2951*D2951</f>
        <v>7569</v>
      </c>
      <c r="F2951" s="1" t="n">
        <f aca="false">2*((A2951*B2951*C2951)/D2951)</f>
        <v>12782</v>
      </c>
      <c r="G2951" s="0" t="n">
        <f aca="false">IF(E2951&gt;F2951,1,0)</f>
        <v>0</v>
      </c>
    </row>
    <row r="2952" customFormat="false" ht="15.8" hidden="false" customHeight="false" outlineLevel="0" collapsed="false">
      <c r="A2952" s="0" t="n">
        <v>34</v>
      </c>
      <c r="B2952" s="0" t="n">
        <v>44</v>
      </c>
      <c r="C2952" s="0" t="n">
        <v>36</v>
      </c>
      <c r="D2952" s="1" t="n">
        <f aca="false">MAX(A2952:C2952)</f>
        <v>44</v>
      </c>
      <c r="E2952" s="0" t="n">
        <f aca="false">D2952*D2952</f>
        <v>1936</v>
      </c>
      <c r="F2952" s="1" t="n">
        <f aca="false">2*((A2952*B2952*C2952)/D2952)</f>
        <v>2448</v>
      </c>
      <c r="G2952" s="0" t="n">
        <f aca="false">IF(E2952&gt;F2952,1,0)</f>
        <v>0</v>
      </c>
    </row>
    <row r="2953" customFormat="false" ht="15.8" hidden="false" customHeight="false" outlineLevel="0" collapsed="false">
      <c r="A2953" s="0" t="n">
        <v>32</v>
      </c>
      <c r="B2953" s="0" t="n">
        <v>75</v>
      </c>
      <c r="C2953" s="0" t="n">
        <v>54</v>
      </c>
      <c r="D2953" s="1" t="n">
        <f aca="false">MAX(A2953:C2953)</f>
        <v>75</v>
      </c>
      <c r="E2953" s="0" t="n">
        <f aca="false">D2953*D2953</f>
        <v>5625</v>
      </c>
      <c r="F2953" s="1" t="n">
        <f aca="false">2*((A2953*B2953*C2953)/D2953)</f>
        <v>3456</v>
      </c>
      <c r="G2953" s="0" t="n">
        <f aca="false">IF(E2953&gt;F2953,1,0)</f>
        <v>1</v>
      </c>
    </row>
    <row r="2954" customFormat="false" ht="15.8" hidden="false" customHeight="false" outlineLevel="0" collapsed="false">
      <c r="A2954" s="0" t="n">
        <v>9</v>
      </c>
      <c r="B2954" s="0" t="n">
        <v>38</v>
      </c>
      <c r="C2954" s="0" t="n">
        <v>58</v>
      </c>
      <c r="D2954" s="1" t="n">
        <f aca="false">MAX(A2954:C2954)</f>
        <v>58</v>
      </c>
      <c r="E2954" s="0" t="n">
        <f aca="false">D2954*D2954</f>
        <v>3364</v>
      </c>
      <c r="F2954" s="1" t="n">
        <f aca="false">2*((A2954*B2954*C2954)/D2954)</f>
        <v>684</v>
      </c>
      <c r="G2954" s="0" t="n">
        <f aca="false">IF(E2954&gt;F2954,1,0)</f>
        <v>1</v>
      </c>
    </row>
    <row r="2955" customFormat="false" ht="15.8" hidden="false" customHeight="false" outlineLevel="0" collapsed="false">
      <c r="A2955" s="0" t="n">
        <v>74</v>
      </c>
      <c r="B2955" s="0" t="n">
        <v>9</v>
      </c>
      <c r="C2955" s="0" t="n">
        <v>87</v>
      </c>
      <c r="D2955" s="1" t="n">
        <f aca="false">MAX(A2955:C2955)</f>
        <v>87</v>
      </c>
      <c r="E2955" s="0" t="n">
        <f aca="false">D2955*D2955</f>
        <v>7569</v>
      </c>
      <c r="F2955" s="1" t="n">
        <f aca="false">2*((A2955*B2955*C2955)/D2955)</f>
        <v>1332</v>
      </c>
      <c r="G2955" s="0" t="n">
        <f aca="false">IF(E2955&gt;F2955,1,0)</f>
        <v>1</v>
      </c>
    </row>
    <row r="2956" customFormat="false" ht="15.8" hidden="false" customHeight="false" outlineLevel="0" collapsed="false">
      <c r="A2956" s="0" t="n">
        <v>59</v>
      </c>
      <c r="B2956" s="0" t="n">
        <v>38</v>
      </c>
      <c r="C2956" s="0" t="n">
        <v>42</v>
      </c>
      <c r="D2956" s="1" t="n">
        <f aca="false">MAX(A2956:C2956)</f>
        <v>59</v>
      </c>
      <c r="E2956" s="0" t="n">
        <f aca="false">D2956*D2956</f>
        <v>3481</v>
      </c>
      <c r="F2956" s="1" t="n">
        <f aca="false">2*((A2956*B2956*C2956)/D2956)</f>
        <v>3192</v>
      </c>
      <c r="G2956" s="0" t="n">
        <f aca="false">IF(E2956&gt;F2956,1,0)</f>
        <v>1</v>
      </c>
    </row>
    <row r="2957" customFormat="false" ht="15.8" hidden="false" customHeight="false" outlineLevel="0" collapsed="false">
      <c r="A2957" s="0" t="n">
        <v>84</v>
      </c>
      <c r="B2957" s="0" t="n">
        <v>96</v>
      </c>
      <c r="C2957" s="0" t="n">
        <v>27</v>
      </c>
      <c r="D2957" s="1" t="n">
        <f aca="false">MAX(A2957:C2957)</f>
        <v>96</v>
      </c>
      <c r="E2957" s="0" t="n">
        <f aca="false">D2957*D2957</f>
        <v>9216</v>
      </c>
      <c r="F2957" s="1" t="n">
        <f aca="false">2*((A2957*B2957*C2957)/D2957)</f>
        <v>4536</v>
      </c>
      <c r="G2957" s="0" t="n">
        <f aca="false">IF(E2957&gt;F2957,1,0)</f>
        <v>1</v>
      </c>
    </row>
    <row r="2958" customFormat="false" ht="15.8" hidden="false" customHeight="false" outlineLevel="0" collapsed="false">
      <c r="A2958" s="0" t="n">
        <v>54</v>
      </c>
      <c r="B2958" s="0" t="n">
        <v>56</v>
      </c>
      <c r="C2958" s="0" t="n">
        <v>100</v>
      </c>
      <c r="D2958" s="1" t="n">
        <f aca="false">MAX(A2958:C2958)</f>
        <v>100</v>
      </c>
      <c r="E2958" s="0" t="n">
        <f aca="false">D2958*D2958</f>
        <v>10000</v>
      </c>
      <c r="F2958" s="1" t="n">
        <f aca="false">2*((A2958*B2958*C2958)/D2958)</f>
        <v>6048</v>
      </c>
      <c r="G2958" s="0" t="n">
        <f aca="false">IF(E2958&gt;F2958,1,0)</f>
        <v>1</v>
      </c>
    </row>
    <row r="2959" customFormat="false" ht="15.8" hidden="false" customHeight="false" outlineLevel="0" collapsed="false">
      <c r="A2959" s="0" t="n">
        <v>3</v>
      </c>
      <c r="B2959" s="0" t="n">
        <v>72</v>
      </c>
      <c r="C2959" s="0" t="n">
        <v>94</v>
      </c>
      <c r="D2959" s="1" t="n">
        <f aca="false">MAX(A2959:C2959)</f>
        <v>94</v>
      </c>
      <c r="E2959" s="0" t="n">
        <f aca="false">D2959*D2959</f>
        <v>8836</v>
      </c>
      <c r="F2959" s="1" t="n">
        <f aca="false">2*((A2959*B2959*C2959)/D2959)</f>
        <v>432</v>
      </c>
      <c r="G2959" s="0" t="n">
        <f aca="false">IF(E2959&gt;F2959,1,0)</f>
        <v>1</v>
      </c>
    </row>
    <row r="2960" customFormat="false" ht="15.8" hidden="false" customHeight="false" outlineLevel="0" collapsed="false">
      <c r="A2960" s="0" t="n">
        <v>64</v>
      </c>
      <c r="B2960" s="0" t="n">
        <v>34</v>
      </c>
      <c r="C2960" s="0" t="n">
        <v>84</v>
      </c>
      <c r="D2960" s="1" t="n">
        <f aca="false">MAX(A2960:C2960)</f>
        <v>84</v>
      </c>
      <c r="E2960" s="0" t="n">
        <f aca="false">D2960*D2960</f>
        <v>7056</v>
      </c>
      <c r="F2960" s="1" t="n">
        <f aca="false">2*((A2960*B2960*C2960)/D2960)</f>
        <v>4352</v>
      </c>
      <c r="G2960" s="0" t="n">
        <f aca="false">IF(E2960&gt;F2960,1,0)</f>
        <v>1</v>
      </c>
    </row>
    <row r="2961" customFormat="false" ht="15.8" hidden="false" customHeight="false" outlineLevel="0" collapsed="false">
      <c r="A2961" s="0" t="n">
        <v>43</v>
      </c>
      <c r="B2961" s="0" t="n">
        <v>88</v>
      </c>
      <c r="C2961" s="0" t="n">
        <v>48</v>
      </c>
      <c r="D2961" s="1" t="n">
        <f aca="false">MAX(A2961:C2961)</f>
        <v>88</v>
      </c>
      <c r="E2961" s="0" t="n">
        <f aca="false">D2961*D2961</f>
        <v>7744</v>
      </c>
      <c r="F2961" s="1" t="n">
        <f aca="false">2*((A2961*B2961*C2961)/D2961)</f>
        <v>4128</v>
      </c>
      <c r="G2961" s="0" t="n">
        <f aca="false">IF(E2961&gt;F2961,1,0)</f>
        <v>1</v>
      </c>
    </row>
    <row r="2962" customFormat="false" ht="15.8" hidden="false" customHeight="false" outlineLevel="0" collapsed="false">
      <c r="A2962" s="0" t="n">
        <v>78</v>
      </c>
      <c r="B2962" s="0" t="n">
        <v>8</v>
      </c>
      <c r="C2962" s="0" t="n">
        <v>69</v>
      </c>
      <c r="D2962" s="1" t="n">
        <f aca="false">MAX(A2962:C2962)</f>
        <v>78</v>
      </c>
      <c r="E2962" s="0" t="n">
        <f aca="false">D2962*D2962</f>
        <v>6084</v>
      </c>
      <c r="F2962" s="1" t="n">
        <f aca="false">2*((A2962*B2962*C2962)/D2962)</f>
        <v>1104</v>
      </c>
      <c r="G2962" s="0" t="n">
        <f aca="false">IF(E2962&gt;F2962,1,0)</f>
        <v>1</v>
      </c>
    </row>
    <row r="2963" customFormat="false" ht="15.8" hidden="false" customHeight="false" outlineLevel="0" collapsed="false">
      <c r="A2963" s="0" t="n">
        <v>58</v>
      </c>
      <c r="B2963" s="0" t="n">
        <v>92</v>
      </c>
      <c r="C2963" s="0" t="n">
        <v>18</v>
      </c>
      <c r="D2963" s="1" t="n">
        <f aca="false">MAX(A2963:C2963)</f>
        <v>92</v>
      </c>
      <c r="E2963" s="0" t="n">
        <f aca="false">D2963*D2963</f>
        <v>8464</v>
      </c>
      <c r="F2963" s="1" t="n">
        <f aca="false">2*((A2963*B2963*C2963)/D2963)</f>
        <v>2088</v>
      </c>
      <c r="G2963" s="0" t="n">
        <f aca="false">IF(E2963&gt;F2963,1,0)</f>
        <v>1</v>
      </c>
    </row>
    <row r="2964" customFormat="false" ht="15.8" hidden="false" customHeight="false" outlineLevel="0" collapsed="false">
      <c r="A2964" s="0" t="n">
        <v>11</v>
      </c>
      <c r="B2964" s="0" t="n">
        <v>67</v>
      </c>
      <c r="C2964" s="0" t="n">
        <v>71</v>
      </c>
      <c r="D2964" s="1" t="n">
        <f aca="false">MAX(A2964:C2964)</f>
        <v>71</v>
      </c>
      <c r="E2964" s="0" t="n">
        <f aca="false">D2964*D2964</f>
        <v>5041</v>
      </c>
      <c r="F2964" s="1" t="n">
        <f aca="false">2*((A2964*B2964*C2964)/D2964)</f>
        <v>1474</v>
      </c>
      <c r="G2964" s="0" t="n">
        <f aca="false">IF(E2964&gt;F2964,1,0)</f>
        <v>1</v>
      </c>
    </row>
    <row r="2965" customFormat="false" ht="15.8" hidden="false" customHeight="false" outlineLevel="0" collapsed="false">
      <c r="A2965" s="0" t="n">
        <v>4</v>
      </c>
      <c r="B2965" s="0" t="n">
        <v>80</v>
      </c>
      <c r="C2965" s="0" t="n">
        <v>17</v>
      </c>
      <c r="D2965" s="1" t="n">
        <f aca="false">MAX(A2965:C2965)</f>
        <v>80</v>
      </c>
      <c r="E2965" s="0" t="n">
        <f aca="false">D2965*D2965</f>
        <v>6400</v>
      </c>
      <c r="F2965" s="1" t="n">
        <f aca="false">2*((A2965*B2965*C2965)/D2965)</f>
        <v>136</v>
      </c>
      <c r="G2965" s="0" t="n">
        <f aca="false">IF(E2965&gt;F2965,1,0)</f>
        <v>1</v>
      </c>
    </row>
    <row r="2966" customFormat="false" ht="15.8" hidden="false" customHeight="false" outlineLevel="0" collapsed="false">
      <c r="A2966" s="0" t="n">
        <v>5</v>
      </c>
      <c r="B2966" s="0" t="n">
        <v>10</v>
      </c>
      <c r="C2966" s="0" t="n">
        <v>14</v>
      </c>
      <c r="D2966" s="1" t="n">
        <f aca="false">MAX(A2966:C2966)</f>
        <v>14</v>
      </c>
      <c r="E2966" s="0" t="n">
        <f aca="false">D2966*D2966</f>
        <v>196</v>
      </c>
      <c r="F2966" s="1" t="n">
        <f aca="false">2*((A2966*B2966*C2966)/D2966)</f>
        <v>100</v>
      </c>
      <c r="G2966" s="0" t="n">
        <f aca="false">IF(E2966&gt;F2966,1,0)</f>
        <v>1</v>
      </c>
    </row>
    <row r="2967" customFormat="false" ht="15.8" hidden="false" customHeight="false" outlineLevel="0" collapsed="false">
      <c r="A2967" s="0" t="n">
        <v>60</v>
      </c>
      <c r="B2967" s="0" t="n">
        <v>86</v>
      </c>
      <c r="C2967" s="0" t="n">
        <v>51</v>
      </c>
      <c r="D2967" s="1" t="n">
        <f aca="false">MAX(A2967:C2967)</f>
        <v>86</v>
      </c>
      <c r="E2967" s="0" t="n">
        <f aca="false">D2967*D2967</f>
        <v>7396</v>
      </c>
      <c r="F2967" s="1" t="n">
        <f aca="false">2*((A2967*B2967*C2967)/D2967)</f>
        <v>6120</v>
      </c>
      <c r="G2967" s="0" t="n">
        <f aca="false">IF(E2967&gt;F2967,1,0)</f>
        <v>1</v>
      </c>
    </row>
    <row r="2968" customFormat="false" ht="15.8" hidden="false" customHeight="false" outlineLevel="0" collapsed="false">
      <c r="A2968" s="0" t="n">
        <v>4</v>
      </c>
      <c r="B2968" s="0" t="n">
        <v>95</v>
      </c>
      <c r="C2968" s="0" t="n">
        <v>69</v>
      </c>
      <c r="D2968" s="1" t="n">
        <f aca="false">MAX(A2968:C2968)</f>
        <v>95</v>
      </c>
      <c r="E2968" s="0" t="n">
        <f aca="false">D2968*D2968</f>
        <v>9025</v>
      </c>
      <c r="F2968" s="1" t="n">
        <f aca="false">2*((A2968*B2968*C2968)/D2968)</f>
        <v>552</v>
      </c>
      <c r="G2968" s="0" t="n">
        <f aca="false">IF(E2968&gt;F2968,1,0)</f>
        <v>1</v>
      </c>
    </row>
    <row r="2969" customFormat="false" ht="15.8" hidden="false" customHeight="false" outlineLevel="0" collapsed="false">
      <c r="A2969" s="0" t="n">
        <v>71</v>
      </c>
      <c r="B2969" s="0" t="n">
        <v>85</v>
      </c>
      <c r="C2969" s="0" t="n">
        <v>46</v>
      </c>
      <c r="D2969" s="1" t="n">
        <f aca="false">MAX(A2969:C2969)</f>
        <v>85</v>
      </c>
      <c r="E2969" s="0" t="n">
        <f aca="false">D2969*D2969</f>
        <v>7225</v>
      </c>
      <c r="F2969" s="1" t="n">
        <f aca="false">2*((A2969*B2969*C2969)/D2969)</f>
        <v>6532</v>
      </c>
      <c r="G2969" s="0" t="n">
        <f aca="false">IF(E2969&gt;F2969,1,0)</f>
        <v>1</v>
      </c>
    </row>
    <row r="2970" customFormat="false" ht="15.8" hidden="false" customHeight="false" outlineLevel="0" collapsed="false">
      <c r="A2970" s="0" t="n">
        <v>68</v>
      </c>
      <c r="B2970" s="0" t="n">
        <v>31</v>
      </c>
      <c r="C2970" s="0" t="n">
        <v>66</v>
      </c>
      <c r="D2970" s="1" t="n">
        <f aca="false">MAX(A2970:C2970)</f>
        <v>68</v>
      </c>
      <c r="E2970" s="0" t="n">
        <f aca="false">D2970*D2970</f>
        <v>4624</v>
      </c>
      <c r="F2970" s="1" t="n">
        <f aca="false">2*((A2970*B2970*C2970)/D2970)</f>
        <v>4092</v>
      </c>
      <c r="G2970" s="0" t="n">
        <f aca="false">IF(E2970&gt;F2970,1,0)</f>
        <v>1</v>
      </c>
    </row>
    <row r="2971" customFormat="false" ht="15.8" hidden="false" customHeight="false" outlineLevel="0" collapsed="false">
      <c r="A2971" s="0" t="n">
        <v>45</v>
      </c>
      <c r="B2971" s="0" t="n">
        <v>73</v>
      </c>
      <c r="C2971" s="0" t="n">
        <v>65</v>
      </c>
      <c r="D2971" s="1" t="n">
        <f aca="false">MAX(A2971:C2971)</f>
        <v>73</v>
      </c>
      <c r="E2971" s="0" t="n">
        <f aca="false">D2971*D2971</f>
        <v>5329</v>
      </c>
      <c r="F2971" s="1" t="n">
        <f aca="false">2*((A2971*B2971*C2971)/D2971)</f>
        <v>5850</v>
      </c>
      <c r="G2971" s="0" t="n">
        <f aca="false">IF(E2971&gt;F2971,1,0)</f>
        <v>0</v>
      </c>
    </row>
    <row r="2972" customFormat="false" ht="15.8" hidden="false" customHeight="false" outlineLevel="0" collapsed="false">
      <c r="A2972" s="0" t="n">
        <v>96</v>
      </c>
      <c r="B2972" s="0" t="n">
        <v>19</v>
      </c>
      <c r="C2972" s="0" t="n">
        <v>34</v>
      </c>
      <c r="D2972" s="1" t="n">
        <f aca="false">MAX(A2972:C2972)</f>
        <v>96</v>
      </c>
      <c r="E2972" s="0" t="n">
        <f aca="false">D2972*D2972</f>
        <v>9216</v>
      </c>
      <c r="F2972" s="1" t="n">
        <f aca="false">2*((A2972*B2972*C2972)/D2972)</f>
        <v>1292</v>
      </c>
      <c r="G2972" s="0" t="n">
        <f aca="false">IF(E2972&gt;F2972,1,0)</f>
        <v>1</v>
      </c>
    </row>
    <row r="2973" customFormat="false" ht="15.8" hidden="false" customHeight="false" outlineLevel="0" collapsed="false">
      <c r="A2973" s="0" t="n">
        <v>20</v>
      </c>
      <c r="B2973" s="0" t="n">
        <v>97</v>
      </c>
      <c r="C2973" s="0" t="n">
        <v>93</v>
      </c>
      <c r="D2973" s="1" t="n">
        <f aca="false">MAX(A2973:C2973)</f>
        <v>97</v>
      </c>
      <c r="E2973" s="0" t="n">
        <f aca="false">D2973*D2973</f>
        <v>9409</v>
      </c>
      <c r="F2973" s="1" t="n">
        <f aca="false">2*((A2973*B2973*C2973)/D2973)</f>
        <v>3720</v>
      </c>
      <c r="G2973" s="0" t="n">
        <f aca="false">IF(E2973&gt;F2973,1,0)</f>
        <v>1</v>
      </c>
    </row>
    <row r="2974" customFormat="false" ht="15.8" hidden="false" customHeight="false" outlineLevel="0" collapsed="false">
      <c r="A2974" s="0" t="n">
        <v>51</v>
      </c>
      <c r="B2974" s="0" t="n">
        <v>35</v>
      </c>
      <c r="C2974" s="0" t="n">
        <v>12</v>
      </c>
      <c r="D2974" s="1" t="n">
        <f aca="false">MAX(A2974:C2974)</f>
        <v>51</v>
      </c>
      <c r="E2974" s="0" t="n">
        <f aca="false">D2974*D2974</f>
        <v>2601</v>
      </c>
      <c r="F2974" s="1" t="n">
        <f aca="false">2*((A2974*B2974*C2974)/D2974)</f>
        <v>840</v>
      </c>
      <c r="G2974" s="0" t="n">
        <f aca="false">IF(E2974&gt;F2974,1,0)</f>
        <v>1</v>
      </c>
    </row>
    <row r="2975" customFormat="false" ht="15.8" hidden="false" customHeight="false" outlineLevel="0" collapsed="false">
      <c r="A2975" s="0" t="n">
        <v>82</v>
      </c>
      <c r="B2975" s="0" t="n">
        <v>21</v>
      </c>
      <c r="C2975" s="0" t="n">
        <v>43</v>
      </c>
      <c r="D2975" s="1" t="n">
        <f aca="false">MAX(A2975:C2975)</f>
        <v>82</v>
      </c>
      <c r="E2975" s="0" t="n">
        <f aca="false">D2975*D2975</f>
        <v>6724</v>
      </c>
      <c r="F2975" s="1" t="n">
        <f aca="false">2*((A2975*B2975*C2975)/D2975)</f>
        <v>1806</v>
      </c>
      <c r="G2975" s="0" t="n">
        <f aca="false">IF(E2975&gt;F2975,1,0)</f>
        <v>1</v>
      </c>
    </row>
    <row r="2976" customFormat="false" ht="15.8" hidden="false" customHeight="false" outlineLevel="0" collapsed="false">
      <c r="A2976" s="0" t="n">
        <v>38</v>
      </c>
      <c r="B2976" s="0" t="n">
        <v>72</v>
      </c>
      <c r="C2976" s="0" t="n">
        <v>53</v>
      </c>
      <c r="D2976" s="1" t="n">
        <f aca="false">MAX(A2976:C2976)</f>
        <v>72</v>
      </c>
      <c r="E2976" s="0" t="n">
        <f aca="false">D2976*D2976</f>
        <v>5184</v>
      </c>
      <c r="F2976" s="1" t="n">
        <f aca="false">2*((A2976*B2976*C2976)/D2976)</f>
        <v>4028</v>
      </c>
      <c r="G2976" s="0" t="n">
        <f aca="false">IF(E2976&gt;F2976,1,0)</f>
        <v>1</v>
      </c>
    </row>
    <row r="2977" customFormat="false" ht="15.8" hidden="false" customHeight="false" outlineLevel="0" collapsed="false">
      <c r="A2977" s="0" t="n">
        <v>9</v>
      </c>
      <c r="B2977" s="0" t="n">
        <v>11</v>
      </c>
      <c r="C2977" s="0" t="n">
        <v>24</v>
      </c>
      <c r="D2977" s="1" t="n">
        <f aca="false">MAX(A2977:C2977)</f>
        <v>24</v>
      </c>
      <c r="E2977" s="0" t="n">
        <f aca="false">D2977*D2977</f>
        <v>576</v>
      </c>
      <c r="F2977" s="1" t="n">
        <f aca="false">2*((A2977*B2977*C2977)/D2977)</f>
        <v>198</v>
      </c>
      <c r="G2977" s="0" t="n">
        <f aca="false">IF(E2977&gt;F2977,1,0)</f>
        <v>1</v>
      </c>
    </row>
    <row r="2978" customFormat="false" ht="15.8" hidden="false" customHeight="false" outlineLevel="0" collapsed="false">
      <c r="A2978" s="0" t="n">
        <v>28</v>
      </c>
      <c r="B2978" s="0" t="n">
        <v>75</v>
      </c>
      <c r="C2978" s="0" t="n">
        <v>66</v>
      </c>
      <c r="D2978" s="1" t="n">
        <f aca="false">MAX(A2978:C2978)</f>
        <v>75</v>
      </c>
      <c r="E2978" s="0" t="n">
        <f aca="false">D2978*D2978</f>
        <v>5625</v>
      </c>
      <c r="F2978" s="1" t="n">
        <f aca="false">2*((A2978*B2978*C2978)/D2978)</f>
        <v>3696</v>
      </c>
      <c r="G2978" s="0" t="n">
        <f aca="false">IF(E2978&gt;F2978,1,0)</f>
        <v>1</v>
      </c>
    </row>
    <row r="2979" customFormat="false" ht="15.8" hidden="false" customHeight="false" outlineLevel="0" collapsed="false">
      <c r="A2979" s="0" t="n">
        <v>89</v>
      </c>
      <c r="B2979" s="0" t="n">
        <v>71</v>
      </c>
      <c r="C2979" s="0" t="n">
        <v>84</v>
      </c>
      <c r="D2979" s="1" t="n">
        <f aca="false">MAX(A2979:C2979)</f>
        <v>89</v>
      </c>
      <c r="E2979" s="0" t="n">
        <f aca="false">D2979*D2979</f>
        <v>7921</v>
      </c>
      <c r="F2979" s="1" t="n">
        <f aca="false">2*((A2979*B2979*C2979)/D2979)</f>
        <v>11928</v>
      </c>
      <c r="G2979" s="0" t="n">
        <f aca="false">IF(E2979&gt;F2979,1,0)</f>
        <v>0</v>
      </c>
    </row>
    <row r="2980" customFormat="false" ht="15.8" hidden="false" customHeight="false" outlineLevel="0" collapsed="false">
      <c r="A2980" s="0" t="n">
        <v>27</v>
      </c>
      <c r="B2980" s="0" t="n">
        <v>81</v>
      </c>
      <c r="C2980" s="0" t="n">
        <v>85</v>
      </c>
      <c r="D2980" s="1" t="n">
        <f aca="false">MAX(A2980:C2980)</f>
        <v>85</v>
      </c>
      <c r="E2980" s="0" t="n">
        <f aca="false">D2980*D2980</f>
        <v>7225</v>
      </c>
      <c r="F2980" s="1" t="n">
        <f aca="false">2*((A2980*B2980*C2980)/D2980)</f>
        <v>4374</v>
      </c>
      <c r="G2980" s="0" t="n">
        <f aca="false">IF(E2980&gt;F2980,1,0)</f>
        <v>1</v>
      </c>
    </row>
    <row r="2981" customFormat="false" ht="15.8" hidden="false" customHeight="false" outlineLevel="0" collapsed="false">
      <c r="A2981" s="0" t="n">
        <v>3</v>
      </c>
      <c r="B2981" s="0" t="n">
        <v>81</v>
      </c>
      <c r="C2981" s="0" t="n">
        <v>63</v>
      </c>
      <c r="D2981" s="1" t="n">
        <f aca="false">MAX(A2981:C2981)</f>
        <v>81</v>
      </c>
      <c r="E2981" s="0" t="n">
        <f aca="false">D2981*D2981</f>
        <v>6561</v>
      </c>
      <c r="F2981" s="1" t="n">
        <f aca="false">2*((A2981*B2981*C2981)/D2981)</f>
        <v>378</v>
      </c>
      <c r="G2981" s="0" t="n">
        <f aca="false">IF(E2981&gt;F2981,1,0)</f>
        <v>1</v>
      </c>
    </row>
    <row r="2982" customFormat="false" ht="15.8" hidden="false" customHeight="false" outlineLevel="0" collapsed="false">
      <c r="A2982" s="0" t="n">
        <v>81</v>
      </c>
      <c r="B2982" s="0" t="n">
        <v>52</v>
      </c>
      <c r="C2982" s="0" t="n">
        <v>14</v>
      </c>
      <c r="D2982" s="1" t="n">
        <f aca="false">MAX(A2982:C2982)</f>
        <v>81</v>
      </c>
      <c r="E2982" s="0" t="n">
        <f aca="false">D2982*D2982</f>
        <v>6561</v>
      </c>
      <c r="F2982" s="1" t="n">
        <f aca="false">2*((A2982*B2982*C2982)/D2982)</f>
        <v>1456</v>
      </c>
      <c r="G2982" s="0" t="n">
        <f aca="false">IF(E2982&gt;F2982,1,0)</f>
        <v>1</v>
      </c>
    </row>
    <row r="2983" customFormat="false" ht="15.8" hidden="false" customHeight="false" outlineLevel="0" collapsed="false">
      <c r="A2983" s="0" t="n">
        <v>28</v>
      </c>
      <c r="B2983" s="0" t="n">
        <v>15</v>
      </c>
      <c r="C2983" s="0" t="n">
        <v>2</v>
      </c>
      <c r="D2983" s="1" t="n">
        <f aca="false">MAX(A2983:C2983)</f>
        <v>28</v>
      </c>
      <c r="E2983" s="0" t="n">
        <f aca="false">D2983*D2983</f>
        <v>784</v>
      </c>
      <c r="F2983" s="1" t="n">
        <f aca="false">2*((A2983*B2983*C2983)/D2983)</f>
        <v>60</v>
      </c>
      <c r="G2983" s="0" t="n">
        <f aca="false">IF(E2983&gt;F2983,1,0)</f>
        <v>1</v>
      </c>
    </row>
    <row r="2984" customFormat="false" ht="15.8" hidden="false" customHeight="false" outlineLevel="0" collapsed="false">
      <c r="A2984" s="0" t="n">
        <v>13</v>
      </c>
      <c r="B2984" s="0" t="n">
        <v>60</v>
      </c>
      <c r="C2984" s="0" t="n">
        <v>94</v>
      </c>
      <c r="D2984" s="1" t="n">
        <f aca="false">MAX(A2984:C2984)</f>
        <v>94</v>
      </c>
      <c r="E2984" s="0" t="n">
        <f aca="false">D2984*D2984</f>
        <v>8836</v>
      </c>
      <c r="F2984" s="1" t="n">
        <f aca="false">2*((A2984*B2984*C2984)/D2984)</f>
        <v>1560</v>
      </c>
      <c r="G2984" s="0" t="n">
        <f aca="false">IF(E2984&gt;F2984,1,0)</f>
        <v>1</v>
      </c>
    </row>
    <row r="2985" customFormat="false" ht="15.8" hidden="false" customHeight="false" outlineLevel="0" collapsed="false">
      <c r="A2985" s="0" t="n">
        <v>17</v>
      </c>
      <c r="B2985" s="0" t="n">
        <v>74</v>
      </c>
      <c r="C2985" s="0" t="n">
        <v>53</v>
      </c>
      <c r="D2985" s="1" t="n">
        <f aca="false">MAX(A2985:C2985)</f>
        <v>74</v>
      </c>
      <c r="E2985" s="0" t="n">
        <f aca="false">D2985*D2985</f>
        <v>5476</v>
      </c>
      <c r="F2985" s="1" t="n">
        <f aca="false">2*((A2985*B2985*C2985)/D2985)</f>
        <v>1802</v>
      </c>
      <c r="G2985" s="0" t="n">
        <f aca="false">IF(E2985&gt;F2985,1,0)</f>
        <v>1</v>
      </c>
    </row>
    <row r="2986" customFormat="false" ht="15.8" hidden="false" customHeight="false" outlineLevel="0" collapsed="false">
      <c r="A2986" s="0" t="n">
        <v>37</v>
      </c>
      <c r="B2986" s="0" t="n">
        <v>15</v>
      </c>
      <c r="C2986" s="0" t="n">
        <v>31</v>
      </c>
      <c r="D2986" s="1" t="n">
        <f aca="false">MAX(A2986:C2986)</f>
        <v>37</v>
      </c>
      <c r="E2986" s="0" t="n">
        <f aca="false">D2986*D2986</f>
        <v>1369</v>
      </c>
      <c r="F2986" s="1" t="n">
        <f aca="false">2*((A2986*B2986*C2986)/D2986)</f>
        <v>930</v>
      </c>
      <c r="G2986" s="0" t="n">
        <f aca="false">IF(E2986&gt;F2986,1,0)</f>
        <v>1</v>
      </c>
    </row>
    <row r="2987" customFormat="false" ht="15.8" hidden="false" customHeight="false" outlineLevel="0" collapsed="false">
      <c r="A2987" s="0" t="n">
        <v>78</v>
      </c>
      <c r="B2987" s="0" t="n">
        <v>10</v>
      </c>
      <c r="C2987" s="0" t="n">
        <v>79</v>
      </c>
      <c r="D2987" s="1" t="n">
        <f aca="false">MAX(A2987:C2987)</f>
        <v>79</v>
      </c>
      <c r="E2987" s="0" t="n">
        <f aca="false">D2987*D2987</f>
        <v>6241</v>
      </c>
      <c r="F2987" s="1" t="n">
        <f aca="false">2*((A2987*B2987*C2987)/D2987)</f>
        <v>1560</v>
      </c>
      <c r="G2987" s="0" t="n">
        <f aca="false">IF(E2987&gt;F2987,1,0)</f>
        <v>1</v>
      </c>
    </row>
    <row r="2988" customFormat="false" ht="15.8" hidden="false" customHeight="false" outlineLevel="0" collapsed="false">
      <c r="A2988" s="0" t="n">
        <v>87</v>
      </c>
      <c r="B2988" s="0" t="n">
        <v>24</v>
      </c>
      <c r="C2988" s="0" t="n">
        <v>2</v>
      </c>
      <c r="D2988" s="1" t="n">
        <f aca="false">MAX(A2988:C2988)</f>
        <v>87</v>
      </c>
      <c r="E2988" s="0" t="n">
        <f aca="false">D2988*D2988</f>
        <v>7569</v>
      </c>
      <c r="F2988" s="1" t="n">
        <f aca="false">2*((A2988*B2988*C2988)/D2988)</f>
        <v>96</v>
      </c>
      <c r="G2988" s="0" t="n">
        <f aca="false">IF(E2988&gt;F2988,1,0)</f>
        <v>1</v>
      </c>
    </row>
    <row r="2989" customFormat="false" ht="15.8" hidden="false" customHeight="false" outlineLevel="0" collapsed="false">
      <c r="A2989" s="0" t="n">
        <v>16</v>
      </c>
      <c r="B2989" s="0" t="n">
        <v>82</v>
      </c>
      <c r="C2989" s="0" t="n">
        <v>39</v>
      </c>
      <c r="D2989" s="1" t="n">
        <f aca="false">MAX(A2989:C2989)</f>
        <v>82</v>
      </c>
      <c r="E2989" s="0" t="n">
        <f aca="false">D2989*D2989</f>
        <v>6724</v>
      </c>
      <c r="F2989" s="1" t="n">
        <f aca="false">2*((A2989*B2989*C2989)/D2989)</f>
        <v>1248</v>
      </c>
      <c r="G2989" s="0" t="n">
        <f aca="false">IF(E2989&gt;F2989,1,0)</f>
        <v>1</v>
      </c>
    </row>
    <row r="2990" customFormat="false" ht="15.8" hidden="false" customHeight="false" outlineLevel="0" collapsed="false">
      <c r="A2990" s="0" t="n">
        <v>13</v>
      </c>
      <c r="B2990" s="0" t="n">
        <v>36</v>
      </c>
      <c r="C2990" s="0" t="n">
        <v>61</v>
      </c>
      <c r="D2990" s="1" t="n">
        <f aca="false">MAX(A2990:C2990)</f>
        <v>61</v>
      </c>
      <c r="E2990" s="0" t="n">
        <f aca="false">D2990*D2990</f>
        <v>3721</v>
      </c>
      <c r="F2990" s="1" t="n">
        <f aca="false">2*((A2990*B2990*C2990)/D2990)</f>
        <v>936</v>
      </c>
      <c r="G2990" s="0" t="n">
        <f aca="false">IF(E2990&gt;F2990,1,0)</f>
        <v>1</v>
      </c>
    </row>
    <row r="2991" customFormat="false" ht="15.8" hidden="false" customHeight="false" outlineLevel="0" collapsed="false">
      <c r="A2991" s="0" t="n">
        <v>65</v>
      </c>
      <c r="B2991" s="0" t="n">
        <v>38</v>
      </c>
      <c r="C2991" s="0" t="n">
        <v>42</v>
      </c>
      <c r="D2991" s="1" t="n">
        <f aca="false">MAX(A2991:C2991)</f>
        <v>65</v>
      </c>
      <c r="E2991" s="0" t="n">
        <f aca="false">D2991*D2991</f>
        <v>4225</v>
      </c>
      <c r="F2991" s="1" t="n">
        <f aca="false">2*((A2991*B2991*C2991)/D2991)</f>
        <v>3192</v>
      </c>
      <c r="G2991" s="0" t="n">
        <f aca="false">IF(E2991&gt;F2991,1,0)</f>
        <v>1</v>
      </c>
    </row>
    <row r="2992" customFormat="false" ht="15.8" hidden="false" customHeight="false" outlineLevel="0" collapsed="false">
      <c r="A2992" s="0" t="n">
        <v>84</v>
      </c>
      <c r="B2992" s="0" t="n">
        <v>30</v>
      </c>
      <c r="C2992" s="0" t="n">
        <v>92</v>
      </c>
      <c r="D2992" s="1" t="n">
        <f aca="false">MAX(A2992:C2992)</f>
        <v>92</v>
      </c>
      <c r="E2992" s="0" t="n">
        <f aca="false">D2992*D2992</f>
        <v>8464</v>
      </c>
      <c r="F2992" s="1" t="n">
        <f aca="false">2*((A2992*B2992*C2992)/D2992)</f>
        <v>5040</v>
      </c>
      <c r="G2992" s="0" t="n">
        <f aca="false">IF(E2992&gt;F2992,1,0)</f>
        <v>1</v>
      </c>
    </row>
    <row r="2993" customFormat="false" ht="15.8" hidden="false" customHeight="false" outlineLevel="0" collapsed="false">
      <c r="A2993" s="0" t="n">
        <v>75</v>
      </c>
      <c r="B2993" s="0" t="n">
        <v>61</v>
      </c>
      <c r="C2993" s="0" t="n">
        <v>44</v>
      </c>
      <c r="D2993" s="1" t="n">
        <f aca="false">MAX(A2993:C2993)</f>
        <v>75</v>
      </c>
      <c r="E2993" s="0" t="n">
        <f aca="false">D2993*D2993</f>
        <v>5625</v>
      </c>
      <c r="F2993" s="1" t="n">
        <f aca="false">2*((A2993*B2993*C2993)/D2993)</f>
        <v>5368</v>
      </c>
      <c r="G2993" s="0" t="n">
        <f aca="false">IF(E2993&gt;F2993,1,0)</f>
        <v>1</v>
      </c>
    </row>
    <row r="2994" customFormat="false" ht="15.8" hidden="false" customHeight="false" outlineLevel="0" collapsed="false">
      <c r="A2994" s="0" t="n">
        <v>63</v>
      </c>
      <c r="B2994" s="0" t="n">
        <v>67</v>
      </c>
      <c r="C2994" s="0" t="n">
        <v>94</v>
      </c>
      <c r="D2994" s="1" t="n">
        <f aca="false">MAX(A2994:C2994)</f>
        <v>94</v>
      </c>
      <c r="E2994" s="0" t="n">
        <f aca="false">D2994*D2994</f>
        <v>8836</v>
      </c>
      <c r="F2994" s="1" t="n">
        <f aca="false">2*((A2994*B2994*C2994)/D2994)</f>
        <v>8442</v>
      </c>
      <c r="G2994" s="0" t="n">
        <f aca="false">IF(E2994&gt;F2994,1,0)</f>
        <v>1</v>
      </c>
    </row>
    <row r="2995" customFormat="false" ht="15.8" hidden="false" customHeight="false" outlineLevel="0" collapsed="false">
      <c r="A2995" s="0" t="n">
        <v>58</v>
      </c>
      <c r="B2995" s="0" t="n">
        <v>47</v>
      </c>
      <c r="C2995" s="0" t="n">
        <v>76</v>
      </c>
      <c r="D2995" s="1" t="n">
        <f aca="false">MAX(A2995:C2995)</f>
        <v>76</v>
      </c>
      <c r="E2995" s="0" t="n">
        <f aca="false">D2995*D2995</f>
        <v>5776</v>
      </c>
      <c r="F2995" s="1" t="n">
        <f aca="false">2*((A2995*B2995*C2995)/D2995)</f>
        <v>5452</v>
      </c>
      <c r="G2995" s="0" t="n">
        <f aca="false">IF(E2995&gt;F2995,1,0)</f>
        <v>1</v>
      </c>
    </row>
    <row r="2996" customFormat="false" ht="15.8" hidden="false" customHeight="false" outlineLevel="0" collapsed="false">
      <c r="A2996" s="0" t="n">
        <v>20</v>
      </c>
      <c r="B2996" s="0" t="n">
        <v>99</v>
      </c>
      <c r="C2996" s="0" t="n">
        <v>22</v>
      </c>
      <c r="D2996" s="1" t="n">
        <f aca="false">MAX(A2996:C2996)</f>
        <v>99</v>
      </c>
      <c r="E2996" s="0" t="n">
        <f aca="false">D2996*D2996</f>
        <v>9801</v>
      </c>
      <c r="F2996" s="1" t="n">
        <f aca="false">2*((A2996*B2996*C2996)/D2996)</f>
        <v>880</v>
      </c>
      <c r="G2996" s="0" t="n">
        <f aca="false">IF(E2996&gt;F2996,1,0)</f>
        <v>1</v>
      </c>
    </row>
    <row r="2997" customFormat="false" ht="15.8" hidden="false" customHeight="false" outlineLevel="0" collapsed="false">
      <c r="A2997" s="0" t="n">
        <v>21</v>
      </c>
      <c r="B2997" s="0" t="n">
        <v>58</v>
      </c>
      <c r="C2997" s="0" t="n">
        <v>46</v>
      </c>
      <c r="D2997" s="1" t="n">
        <f aca="false">MAX(A2997:C2997)</f>
        <v>58</v>
      </c>
      <c r="E2997" s="0" t="n">
        <f aca="false">D2997*D2997</f>
        <v>3364</v>
      </c>
      <c r="F2997" s="1" t="n">
        <f aca="false">2*((A2997*B2997*C2997)/D2997)</f>
        <v>1932</v>
      </c>
      <c r="G2997" s="0" t="n">
        <f aca="false">IF(E2997&gt;F2997,1,0)</f>
        <v>1</v>
      </c>
    </row>
    <row r="2998" customFormat="false" ht="15.8" hidden="false" customHeight="false" outlineLevel="0" collapsed="false">
      <c r="A2998" s="0" t="n">
        <v>9</v>
      </c>
      <c r="B2998" s="0" t="n">
        <v>85</v>
      </c>
      <c r="C2998" s="0" t="n">
        <v>33</v>
      </c>
      <c r="D2998" s="1" t="n">
        <f aca="false">MAX(A2998:C2998)</f>
        <v>85</v>
      </c>
      <c r="E2998" s="0" t="n">
        <f aca="false">D2998*D2998</f>
        <v>7225</v>
      </c>
      <c r="F2998" s="1" t="n">
        <f aca="false">2*((A2998*B2998*C2998)/D2998)</f>
        <v>594</v>
      </c>
      <c r="G2998" s="0" t="n">
        <f aca="false">IF(E2998&gt;F2998,1,0)</f>
        <v>1</v>
      </c>
    </row>
    <row r="2999" customFormat="false" ht="15.8" hidden="false" customHeight="false" outlineLevel="0" collapsed="false">
      <c r="A2999" s="0" t="n">
        <v>56</v>
      </c>
      <c r="B2999" s="0" t="n">
        <v>2</v>
      </c>
      <c r="C2999" s="0" t="n">
        <v>13</v>
      </c>
      <c r="D2999" s="1" t="n">
        <f aca="false">MAX(A2999:C2999)</f>
        <v>56</v>
      </c>
      <c r="E2999" s="0" t="n">
        <f aca="false">D2999*D2999</f>
        <v>3136</v>
      </c>
      <c r="F2999" s="1" t="n">
        <f aca="false">2*((A2999*B2999*C2999)/D2999)</f>
        <v>52</v>
      </c>
      <c r="G2999" s="0" t="n">
        <f aca="false">IF(E2999&gt;F2999,1,0)</f>
        <v>1</v>
      </c>
    </row>
    <row r="3000" customFormat="false" ht="15.8" hidden="false" customHeight="false" outlineLevel="0" collapsed="false">
      <c r="A3000" s="0" t="n">
        <v>96</v>
      </c>
      <c r="B3000" s="0" t="n">
        <v>74</v>
      </c>
      <c r="C3000" s="0" t="n">
        <v>99</v>
      </c>
      <c r="D3000" s="1" t="n">
        <f aca="false">MAX(A3000:C3000)</f>
        <v>99</v>
      </c>
      <c r="E3000" s="0" t="n">
        <f aca="false">D3000*D3000</f>
        <v>9801</v>
      </c>
      <c r="F3000" s="1" t="n">
        <f aca="false">2*((A3000*B3000*C3000)/D3000)</f>
        <v>14208</v>
      </c>
      <c r="G3000" s="0" t="n">
        <f aca="false">IF(E3000&gt;F3000,1,0)</f>
        <v>0</v>
      </c>
    </row>
    <row r="3001" customFormat="false" ht="15.8" hidden="false" customHeight="false" outlineLevel="0" collapsed="false">
      <c r="A3001" s="0" t="n">
        <v>5</v>
      </c>
      <c r="B3001" s="0" t="n">
        <v>17</v>
      </c>
      <c r="C3001" s="0" t="n">
        <v>33</v>
      </c>
      <c r="D3001" s="1" t="n">
        <f aca="false">MAX(A3001:C3001)</f>
        <v>33</v>
      </c>
      <c r="E3001" s="0" t="n">
        <f aca="false">D3001*D3001</f>
        <v>1089</v>
      </c>
      <c r="F3001" s="1" t="n">
        <f aca="false">2*((A3001*B3001*C3001)/D3001)</f>
        <v>170</v>
      </c>
      <c r="G3001" s="0" t="n">
        <f aca="false">IF(E3001&gt;F3001,1,0)</f>
        <v>1</v>
      </c>
    </row>
    <row r="3002" customFormat="false" ht="15.8" hidden="false" customHeight="false" outlineLevel="0" collapsed="false">
      <c r="A3002" s="0" t="n">
        <v>85</v>
      </c>
      <c r="B3002" s="0" t="n">
        <v>2</v>
      </c>
      <c r="C3002" s="0" t="n">
        <v>57</v>
      </c>
      <c r="D3002" s="1" t="n">
        <f aca="false">MAX(A3002:C3002)</f>
        <v>85</v>
      </c>
      <c r="E3002" s="0" t="n">
        <f aca="false">D3002*D3002</f>
        <v>7225</v>
      </c>
      <c r="F3002" s="1" t="n">
        <f aca="false">2*((A3002*B3002*C3002)/D3002)</f>
        <v>228</v>
      </c>
      <c r="G3002" s="0" t="n">
        <f aca="false">IF(E3002&gt;F3002,1,0)</f>
        <v>1</v>
      </c>
    </row>
    <row r="3003" customFormat="false" ht="15.8" hidden="false" customHeight="false" outlineLevel="0" collapsed="false">
      <c r="A3003" s="0" t="n">
        <v>21</v>
      </c>
      <c r="B3003" s="0" t="n">
        <v>39</v>
      </c>
      <c r="C3003" s="0" t="n">
        <v>74</v>
      </c>
      <c r="D3003" s="1" t="n">
        <f aca="false">MAX(A3003:C3003)</f>
        <v>74</v>
      </c>
      <c r="E3003" s="0" t="n">
        <f aca="false">D3003*D3003</f>
        <v>5476</v>
      </c>
      <c r="F3003" s="1" t="n">
        <f aca="false">2*((A3003*B3003*C3003)/D3003)</f>
        <v>1638</v>
      </c>
      <c r="G3003" s="0" t="n">
        <f aca="false">IF(E3003&gt;F3003,1,0)</f>
        <v>1</v>
      </c>
    </row>
    <row r="3004" customFormat="false" ht="15.8" hidden="false" customHeight="false" outlineLevel="0" collapsed="false">
      <c r="A3004" s="0" t="n">
        <v>70</v>
      </c>
      <c r="B3004" s="0" t="n">
        <v>84</v>
      </c>
      <c r="C3004" s="0" t="n">
        <v>88</v>
      </c>
      <c r="D3004" s="1" t="n">
        <f aca="false">MAX(A3004:C3004)</f>
        <v>88</v>
      </c>
      <c r="E3004" s="0" t="n">
        <f aca="false">D3004*D3004</f>
        <v>7744</v>
      </c>
      <c r="F3004" s="1" t="n">
        <f aca="false">2*((A3004*B3004*C3004)/D3004)</f>
        <v>11760</v>
      </c>
      <c r="G3004" s="0" t="n">
        <f aca="false">IF(E3004&gt;F3004,1,0)</f>
        <v>0</v>
      </c>
    </row>
    <row r="3005" customFormat="false" ht="15.8" hidden="false" customHeight="false" outlineLevel="0" collapsed="false">
      <c r="A3005" s="0" t="n">
        <v>31</v>
      </c>
      <c r="B3005" s="0" t="n">
        <v>29</v>
      </c>
      <c r="C3005" s="0" t="n">
        <v>2</v>
      </c>
      <c r="D3005" s="1" t="n">
        <f aca="false">MAX(A3005:C3005)</f>
        <v>31</v>
      </c>
      <c r="E3005" s="0" t="n">
        <f aca="false">D3005*D3005</f>
        <v>961</v>
      </c>
      <c r="F3005" s="1" t="n">
        <f aca="false">2*((A3005*B3005*C3005)/D3005)</f>
        <v>116</v>
      </c>
      <c r="G3005" s="0" t="n">
        <f aca="false">IF(E3005&gt;F3005,1,0)</f>
        <v>1</v>
      </c>
    </row>
    <row r="3006" customFormat="false" ht="15.8" hidden="false" customHeight="false" outlineLevel="0" collapsed="false">
      <c r="A3006" s="0" t="n">
        <v>83</v>
      </c>
      <c r="B3006" s="0" t="n">
        <v>26</v>
      </c>
      <c r="C3006" s="0" t="n">
        <v>41</v>
      </c>
      <c r="D3006" s="1" t="n">
        <f aca="false">MAX(A3006:C3006)</f>
        <v>83</v>
      </c>
      <c r="E3006" s="0" t="n">
        <f aca="false">D3006*D3006</f>
        <v>6889</v>
      </c>
      <c r="F3006" s="1" t="n">
        <f aca="false">2*((A3006*B3006*C3006)/D3006)</f>
        <v>2132</v>
      </c>
      <c r="G3006" s="0" t="n">
        <f aca="false">IF(E3006&gt;F3006,1,0)</f>
        <v>1</v>
      </c>
    </row>
    <row r="3007" customFormat="false" ht="15.8" hidden="false" customHeight="false" outlineLevel="0" collapsed="false">
      <c r="A3007" s="0" t="n">
        <v>31</v>
      </c>
      <c r="B3007" s="0" t="n">
        <v>73</v>
      </c>
      <c r="C3007" s="0" t="n">
        <v>5</v>
      </c>
      <c r="D3007" s="1" t="n">
        <f aca="false">MAX(A3007:C3007)</f>
        <v>73</v>
      </c>
      <c r="E3007" s="0" t="n">
        <f aca="false">D3007*D3007</f>
        <v>5329</v>
      </c>
      <c r="F3007" s="1" t="n">
        <f aca="false">2*((A3007*B3007*C3007)/D3007)</f>
        <v>310</v>
      </c>
      <c r="G3007" s="0" t="n">
        <f aca="false">IF(E3007&gt;F3007,1,0)</f>
        <v>1</v>
      </c>
    </row>
    <row r="3008" customFormat="false" ht="15.8" hidden="false" customHeight="false" outlineLevel="0" collapsed="false">
      <c r="A3008" s="0" t="n">
        <v>81</v>
      </c>
      <c r="B3008" s="0" t="n">
        <v>8</v>
      </c>
      <c r="C3008" s="0" t="n">
        <v>84</v>
      </c>
      <c r="D3008" s="1" t="n">
        <f aca="false">MAX(A3008:C3008)</f>
        <v>84</v>
      </c>
      <c r="E3008" s="0" t="n">
        <f aca="false">D3008*D3008</f>
        <v>7056</v>
      </c>
      <c r="F3008" s="1" t="n">
        <f aca="false">2*((A3008*B3008*C3008)/D3008)</f>
        <v>1296</v>
      </c>
      <c r="G3008" s="0" t="n">
        <f aca="false">IF(E3008&gt;F3008,1,0)</f>
        <v>1</v>
      </c>
    </row>
    <row r="3009" customFormat="false" ht="15.8" hidden="false" customHeight="false" outlineLevel="0" collapsed="false">
      <c r="A3009" s="0" t="n">
        <v>85</v>
      </c>
      <c r="B3009" s="0" t="n">
        <v>72</v>
      </c>
      <c r="C3009" s="0" t="n">
        <v>49</v>
      </c>
      <c r="D3009" s="1" t="n">
        <f aca="false">MAX(A3009:C3009)</f>
        <v>85</v>
      </c>
      <c r="E3009" s="0" t="n">
        <f aca="false">D3009*D3009</f>
        <v>7225</v>
      </c>
      <c r="F3009" s="1" t="n">
        <f aca="false">2*((A3009*B3009*C3009)/D3009)</f>
        <v>7056</v>
      </c>
      <c r="G3009" s="0" t="n">
        <f aca="false">IF(E3009&gt;F3009,1,0)</f>
        <v>1</v>
      </c>
    </row>
    <row r="3010" customFormat="false" ht="15.8" hidden="false" customHeight="false" outlineLevel="0" collapsed="false">
      <c r="A3010" s="0" t="n">
        <v>31</v>
      </c>
      <c r="B3010" s="0" t="n">
        <v>32</v>
      </c>
      <c r="C3010" s="0" t="n">
        <v>46</v>
      </c>
      <c r="D3010" s="1" t="n">
        <f aca="false">MAX(A3010:C3010)</f>
        <v>46</v>
      </c>
      <c r="E3010" s="0" t="n">
        <f aca="false">D3010*D3010</f>
        <v>2116</v>
      </c>
      <c r="F3010" s="1" t="n">
        <f aca="false">2*((A3010*B3010*C3010)/D3010)</f>
        <v>1984</v>
      </c>
      <c r="G3010" s="0" t="n">
        <f aca="false">IF(E3010&gt;F3010,1,0)</f>
        <v>1</v>
      </c>
    </row>
    <row r="3011" customFormat="false" ht="15.8" hidden="false" customHeight="false" outlineLevel="0" collapsed="false">
      <c r="A3011" s="0" t="n">
        <v>23</v>
      </c>
      <c r="B3011" s="0" t="n">
        <v>75</v>
      </c>
      <c r="C3011" s="0" t="n">
        <v>17</v>
      </c>
      <c r="D3011" s="1" t="n">
        <f aca="false">MAX(A3011:C3011)</f>
        <v>75</v>
      </c>
      <c r="E3011" s="0" t="n">
        <f aca="false">D3011*D3011</f>
        <v>5625</v>
      </c>
      <c r="F3011" s="1" t="n">
        <f aca="false">2*((A3011*B3011*C3011)/D3011)</f>
        <v>782</v>
      </c>
      <c r="G3011" s="0" t="n">
        <f aca="false">IF(E3011&gt;F3011,1,0)</f>
        <v>1</v>
      </c>
    </row>
    <row r="3012" customFormat="false" ht="15.8" hidden="false" customHeight="false" outlineLevel="0" collapsed="false">
      <c r="A3012" s="0" t="n">
        <v>98</v>
      </c>
      <c r="B3012" s="0" t="n">
        <v>3</v>
      </c>
      <c r="C3012" s="0" t="n">
        <v>68</v>
      </c>
      <c r="D3012" s="1" t="n">
        <f aca="false">MAX(A3012:C3012)</f>
        <v>98</v>
      </c>
      <c r="E3012" s="0" t="n">
        <f aca="false">D3012*D3012</f>
        <v>9604</v>
      </c>
      <c r="F3012" s="1" t="n">
        <f aca="false">2*((A3012*B3012*C3012)/D3012)</f>
        <v>408</v>
      </c>
      <c r="G3012" s="0" t="n">
        <f aca="false">IF(E3012&gt;F3012,1,0)</f>
        <v>1</v>
      </c>
    </row>
    <row r="3013" customFormat="false" ht="15.8" hidden="false" customHeight="false" outlineLevel="0" collapsed="false">
      <c r="A3013" s="0" t="n">
        <v>43</v>
      </c>
      <c r="B3013" s="0" t="n">
        <v>77</v>
      </c>
      <c r="C3013" s="0" t="n">
        <v>81</v>
      </c>
      <c r="D3013" s="1" t="n">
        <f aca="false">MAX(A3013:C3013)</f>
        <v>81</v>
      </c>
      <c r="E3013" s="0" t="n">
        <f aca="false">D3013*D3013</f>
        <v>6561</v>
      </c>
      <c r="F3013" s="1" t="n">
        <f aca="false">2*((A3013*B3013*C3013)/D3013)</f>
        <v>6622</v>
      </c>
      <c r="G3013" s="0" t="n">
        <f aca="false">IF(E3013&gt;F3013,1,0)</f>
        <v>0</v>
      </c>
    </row>
    <row r="3014" customFormat="false" ht="15.8" hidden="false" customHeight="false" outlineLevel="0" collapsed="false">
      <c r="A3014" s="0" t="n">
        <v>87</v>
      </c>
      <c r="B3014" s="0" t="n">
        <v>53</v>
      </c>
      <c r="C3014" s="0" t="n">
        <v>97</v>
      </c>
      <c r="D3014" s="1" t="n">
        <f aca="false">MAX(A3014:C3014)</f>
        <v>97</v>
      </c>
      <c r="E3014" s="0" t="n">
        <f aca="false">D3014*D3014</f>
        <v>9409</v>
      </c>
      <c r="F3014" s="1" t="n">
        <f aca="false">2*((A3014*B3014*C3014)/D3014)</f>
        <v>9222</v>
      </c>
      <c r="G3014" s="0" t="n">
        <f aca="false">IF(E3014&gt;F3014,1,0)</f>
        <v>1</v>
      </c>
    </row>
    <row r="3015" customFormat="false" ht="15.8" hidden="false" customHeight="false" outlineLevel="0" collapsed="false">
      <c r="A3015" s="0" t="n">
        <v>76</v>
      </c>
      <c r="B3015" s="0" t="n">
        <v>9</v>
      </c>
      <c r="C3015" s="0" t="n">
        <v>29</v>
      </c>
      <c r="D3015" s="1" t="n">
        <f aca="false">MAX(A3015:C3015)</f>
        <v>76</v>
      </c>
      <c r="E3015" s="0" t="n">
        <f aca="false">D3015*D3015</f>
        <v>5776</v>
      </c>
      <c r="F3015" s="1" t="n">
        <f aca="false">2*((A3015*B3015*C3015)/D3015)</f>
        <v>522</v>
      </c>
      <c r="G3015" s="0" t="n">
        <f aca="false">IF(E3015&gt;F3015,1,0)</f>
        <v>1</v>
      </c>
    </row>
    <row r="3016" customFormat="false" ht="15.8" hidden="false" customHeight="false" outlineLevel="0" collapsed="false">
      <c r="A3016" s="0" t="n">
        <v>65</v>
      </c>
      <c r="B3016" s="0" t="n">
        <v>3</v>
      </c>
      <c r="C3016" s="0" t="n">
        <v>61</v>
      </c>
      <c r="D3016" s="1" t="n">
        <f aca="false">MAX(A3016:C3016)</f>
        <v>65</v>
      </c>
      <c r="E3016" s="0" t="n">
        <f aca="false">D3016*D3016</f>
        <v>4225</v>
      </c>
      <c r="F3016" s="1" t="n">
        <f aca="false">2*((A3016*B3016*C3016)/D3016)</f>
        <v>366</v>
      </c>
      <c r="G3016" s="0" t="n">
        <f aca="false">IF(E3016&gt;F3016,1,0)</f>
        <v>1</v>
      </c>
    </row>
    <row r="3017" customFormat="false" ht="15.8" hidden="false" customHeight="false" outlineLevel="0" collapsed="false">
      <c r="A3017" s="0" t="n">
        <v>86</v>
      </c>
      <c r="B3017" s="0" t="n">
        <v>82</v>
      </c>
      <c r="C3017" s="0" t="n">
        <v>6</v>
      </c>
      <c r="D3017" s="1" t="n">
        <f aca="false">MAX(A3017:C3017)</f>
        <v>86</v>
      </c>
      <c r="E3017" s="0" t="n">
        <f aca="false">D3017*D3017</f>
        <v>7396</v>
      </c>
      <c r="F3017" s="1" t="n">
        <f aca="false">2*((A3017*B3017*C3017)/D3017)</f>
        <v>984</v>
      </c>
      <c r="G3017" s="0" t="n">
        <f aca="false">IF(E3017&gt;F3017,1,0)</f>
        <v>1</v>
      </c>
    </row>
    <row r="3018" customFormat="false" ht="15.8" hidden="false" customHeight="false" outlineLevel="0" collapsed="false">
      <c r="A3018" s="0" t="n">
        <v>21</v>
      </c>
      <c r="B3018" s="0" t="n">
        <v>83</v>
      </c>
      <c r="C3018" s="0" t="n">
        <v>71</v>
      </c>
      <c r="D3018" s="1" t="n">
        <f aca="false">MAX(A3018:C3018)</f>
        <v>83</v>
      </c>
      <c r="E3018" s="0" t="n">
        <f aca="false">D3018*D3018</f>
        <v>6889</v>
      </c>
      <c r="F3018" s="1" t="n">
        <f aca="false">2*((A3018*B3018*C3018)/D3018)</f>
        <v>2982</v>
      </c>
      <c r="G3018" s="0" t="n">
        <f aca="false">IF(E3018&gt;F3018,1,0)</f>
        <v>1</v>
      </c>
    </row>
    <row r="3019" customFormat="false" ht="15.8" hidden="false" customHeight="false" outlineLevel="0" collapsed="false">
      <c r="A3019" s="0" t="n">
        <v>79</v>
      </c>
      <c r="B3019" s="0" t="n">
        <v>63</v>
      </c>
      <c r="C3019" s="0" t="n">
        <v>5</v>
      </c>
      <c r="D3019" s="1" t="n">
        <f aca="false">MAX(A3019:C3019)</f>
        <v>79</v>
      </c>
      <c r="E3019" s="0" t="n">
        <f aca="false">D3019*D3019</f>
        <v>6241</v>
      </c>
      <c r="F3019" s="1" t="n">
        <f aca="false">2*((A3019*B3019*C3019)/D3019)</f>
        <v>630</v>
      </c>
      <c r="G3019" s="0" t="n">
        <f aca="false">IF(E3019&gt;F3019,1,0)</f>
        <v>1</v>
      </c>
    </row>
    <row r="3020" customFormat="false" ht="15.8" hidden="false" customHeight="false" outlineLevel="0" collapsed="false">
      <c r="A3020" s="0" t="n">
        <v>42</v>
      </c>
      <c r="B3020" s="0" t="n">
        <v>70</v>
      </c>
      <c r="C3020" s="0" t="n">
        <v>9</v>
      </c>
      <c r="D3020" s="1" t="n">
        <f aca="false">MAX(A3020:C3020)</f>
        <v>70</v>
      </c>
      <c r="E3020" s="0" t="n">
        <f aca="false">D3020*D3020</f>
        <v>4900</v>
      </c>
      <c r="F3020" s="1" t="n">
        <f aca="false">2*((A3020*B3020*C3020)/D3020)</f>
        <v>756</v>
      </c>
      <c r="G3020" s="0" t="n">
        <f aca="false">IF(E3020&gt;F3020,1,0)</f>
        <v>1</v>
      </c>
    </row>
    <row r="3021" customFormat="false" ht="15.8" hidden="false" customHeight="false" outlineLevel="0" collapsed="false">
      <c r="A3021" s="0" t="n">
        <v>79</v>
      </c>
      <c r="B3021" s="0" t="n">
        <v>52</v>
      </c>
      <c r="C3021" s="0" t="n">
        <v>3</v>
      </c>
      <c r="D3021" s="1" t="n">
        <f aca="false">MAX(A3021:C3021)</f>
        <v>79</v>
      </c>
      <c r="E3021" s="0" t="n">
        <f aca="false">D3021*D3021</f>
        <v>6241</v>
      </c>
      <c r="F3021" s="1" t="n">
        <f aca="false">2*((A3021*B3021*C3021)/D3021)</f>
        <v>312</v>
      </c>
      <c r="G3021" s="0" t="n">
        <f aca="false">IF(E3021&gt;F3021,1,0)</f>
        <v>1</v>
      </c>
    </row>
    <row r="3022" customFormat="false" ht="15.8" hidden="false" customHeight="false" outlineLevel="0" collapsed="false">
      <c r="A3022" s="0" t="n">
        <v>42</v>
      </c>
      <c r="B3022" s="0" t="n">
        <v>4</v>
      </c>
      <c r="C3022" s="0" t="n">
        <v>64</v>
      </c>
      <c r="D3022" s="1" t="n">
        <f aca="false">MAX(A3022:C3022)</f>
        <v>64</v>
      </c>
      <c r="E3022" s="0" t="n">
        <f aca="false">D3022*D3022</f>
        <v>4096</v>
      </c>
      <c r="F3022" s="1" t="n">
        <f aca="false">2*((A3022*B3022*C3022)/D3022)</f>
        <v>336</v>
      </c>
      <c r="G3022" s="0" t="n">
        <f aca="false">IF(E3022&gt;F3022,1,0)</f>
        <v>1</v>
      </c>
    </row>
    <row r="3023" customFormat="false" ht="15.8" hidden="false" customHeight="false" outlineLevel="0" collapsed="false">
      <c r="A3023" s="0" t="n">
        <v>47</v>
      </c>
      <c r="B3023" s="0" t="n">
        <v>21</v>
      </c>
      <c r="C3023" s="0" t="n">
        <v>91</v>
      </c>
      <c r="D3023" s="1" t="n">
        <f aca="false">MAX(A3023:C3023)</f>
        <v>91</v>
      </c>
      <c r="E3023" s="0" t="n">
        <f aca="false">D3023*D3023</f>
        <v>8281</v>
      </c>
      <c r="F3023" s="1" t="n">
        <f aca="false">2*((A3023*B3023*C3023)/D3023)</f>
        <v>1974</v>
      </c>
      <c r="G3023" s="0" t="n">
        <f aca="false">IF(E3023&gt;F3023,1,0)</f>
        <v>1</v>
      </c>
    </row>
    <row r="3024" customFormat="false" ht="15.8" hidden="false" customHeight="false" outlineLevel="0" collapsed="false">
      <c r="A3024" s="0" t="n">
        <v>99</v>
      </c>
      <c r="B3024" s="0" t="n">
        <v>89</v>
      </c>
      <c r="C3024" s="0" t="n">
        <v>38</v>
      </c>
      <c r="D3024" s="1" t="n">
        <f aca="false">MAX(A3024:C3024)</f>
        <v>99</v>
      </c>
      <c r="E3024" s="0" t="n">
        <f aca="false">D3024*D3024</f>
        <v>9801</v>
      </c>
      <c r="F3024" s="1" t="n">
        <f aca="false">2*((A3024*B3024*C3024)/D3024)</f>
        <v>6764</v>
      </c>
      <c r="G3024" s="0" t="n">
        <f aca="false">IF(E3024&gt;F3024,1,0)</f>
        <v>1</v>
      </c>
    </row>
    <row r="3025" customFormat="false" ht="15.8" hidden="false" customHeight="false" outlineLevel="0" collapsed="false">
      <c r="A3025" s="0" t="n">
        <v>64</v>
      </c>
      <c r="B3025" s="0" t="n">
        <v>73</v>
      </c>
      <c r="C3025" s="0" t="n">
        <v>36</v>
      </c>
      <c r="D3025" s="1" t="n">
        <f aca="false">MAX(A3025:C3025)</f>
        <v>73</v>
      </c>
      <c r="E3025" s="0" t="n">
        <f aca="false">D3025*D3025</f>
        <v>5329</v>
      </c>
      <c r="F3025" s="1" t="n">
        <f aca="false">2*((A3025*B3025*C3025)/D3025)</f>
        <v>4608</v>
      </c>
      <c r="G3025" s="0" t="n">
        <f aca="false">IF(E3025&gt;F3025,1,0)</f>
        <v>1</v>
      </c>
    </row>
    <row r="3026" customFormat="false" ht="15.8" hidden="false" customHeight="false" outlineLevel="0" collapsed="false">
      <c r="A3026" s="0" t="n">
        <v>42</v>
      </c>
      <c r="B3026" s="0" t="n">
        <v>45</v>
      </c>
      <c r="C3026" s="0" t="n">
        <v>61</v>
      </c>
      <c r="D3026" s="1" t="n">
        <f aca="false">MAX(A3026:C3026)</f>
        <v>61</v>
      </c>
      <c r="E3026" s="0" t="n">
        <f aca="false">D3026*D3026</f>
        <v>3721</v>
      </c>
      <c r="F3026" s="1" t="n">
        <f aca="false">2*((A3026*B3026*C3026)/D3026)</f>
        <v>3780</v>
      </c>
      <c r="G3026" s="0" t="n">
        <f aca="false">IF(E3026&gt;F3026,1,0)</f>
        <v>0</v>
      </c>
    </row>
    <row r="3027" customFormat="false" ht="15.8" hidden="false" customHeight="false" outlineLevel="0" collapsed="false">
      <c r="A3027" s="0" t="n">
        <v>91</v>
      </c>
      <c r="B3027" s="0" t="n">
        <v>95</v>
      </c>
      <c r="C3027" s="0" t="n">
        <v>94</v>
      </c>
      <c r="D3027" s="1" t="n">
        <f aca="false">MAX(A3027:C3027)</f>
        <v>95</v>
      </c>
      <c r="E3027" s="0" t="n">
        <f aca="false">D3027*D3027</f>
        <v>9025</v>
      </c>
      <c r="F3027" s="1" t="n">
        <f aca="false">2*((A3027*B3027*C3027)/D3027)</f>
        <v>17108</v>
      </c>
      <c r="G3027" s="0" t="n">
        <f aca="false">IF(E3027&gt;F3027,1,0)</f>
        <v>0</v>
      </c>
    </row>
    <row r="3028" customFormat="false" ht="15.8" hidden="false" customHeight="false" outlineLevel="0" collapsed="false">
      <c r="A3028" s="0" t="n">
        <v>100</v>
      </c>
      <c r="B3028" s="0" t="n">
        <v>36</v>
      </c>
      <c r="C3028" s="0" t="n">
        <v>66</v>
      </c>
      <c r="D3028" s="1" t="n">
        <f aca="false">MAX(A3028:C3028)</f>
        <v>100</v>
      </c>
      <c r="E3028" s="0" t="n">
        <f aca="false">D3028*D3028</f>
        <v>10000</v>
      </c>
      <c r="F3028" s="1" t="n">
        <f aca="false">2*((A3028*B3028*C3028)/D3028)</f>
        <v>4752</v>
      </c>
      <c r="G3028" s="0" t="n">
        <f aca="false">IF(E3028&gt;F3028,1,0)</f>
        <v>1</v>
      </c>
    </row>
    <row r="3029" customFormat="false" ht="15.8" hidden="false" customHeight="false" outlineLevel="0" collapsed="false">
      <c r="A3029" s="0" t="n">
        <v>30</v>
      </c>
      <c r="B3029" s="0" t="n">
        <v>32</v>
      </c>
      <c r="C3029" s="0" t="n">
        <v>76</v>
      </c>
      <c r="D3029" s="1" t="n">
        <f aca="false">MAX(A3029:C3029)</f>
        <v>76</v>
      </c>
      <c r="E3029" s="0" t="n">
        <f aca="false">D3029*D3029</f>
        <v>5776</v>
      </c>
      <c r="F3029" s="1" t="n">
        <f aca="false">2*((A3029*B3029*C3029)/D3029)</f>
        <v>1920</v>
      </c>
      <c r="G3029" s="0" t="n">
        <f aca="false">IF(E3029&gt;F3029,1,0)</f>
        <v>1</v>
      </c>
    </row>
    <row r="3030" customFormat="false" ht="15.8" hidden="false" customHeight="false" outlineLevel="0" collapsed="false">
      <c r="A3030" s="0" t="n">
        <v>60</v>
      </c>
      <c r="B3030" s="0" t="n">
        <v>14</v>
      </c>
      <c r="C3030" s="0" t="n">
        <v>61</v>
      </c>
      <c r="D3030" s="1" t="n">
        <f aca="false">MAX(A3030:C3030)</f>
        <v>61</v>
      </c>
      <c r="E3030" s="0" t="n">
        <f aca="false">D3030*D3030</f>
        <v>3721</v>
      </c>
      <c r="F3030" s="1" t="n">
        <f aca="false">2*((A3030*B3030*C3030)/D3030)</f>
        <v>1680</v>
      </c>
      <c r="G3030" s="0" t="n">
        <f aca="false">IF(E3030&gt;F3030,1,0)</f>
        <v>1</v>
      </c>
    </row>
    <row r="3031" customFormat="false" ht="15.8" hidden="false" customHeight="false" outlineLevel="0" collapsed="false">
      <c r="A3031" s="0" t="n">
        <v>83</v>
      </c>
      <c r="B3031" s="0" t="n">
        <v>39</v>
      </c>
      <c r="C3031" s="0" t="n">
        <v>55</v>
      </c>
      <c r="D3031" s="1" t="n">
        <f aca="false">MAX(A3031:C3031)</f>
        <v>83</v>
      </c>
      <c r="E3031" s="0" t="n">
        <f aca="false">D3031*D3031</f>
        <v>6889</v>
      </c>
      <c r="F3031" s="1" t="n">
        <f aca="false">2*((A3031*B3031*C3031)/D3031)</f>
        <v>4290</v>
      </c>
      <c r="G3031" s="0" t="n">
        <f aca="false">IF(E3031&gt;F3031,1,0)</f>
        <v>1</v>
      </c>
    </row>
    <row r="3032" customFormat="false" ht="15.8" hidden="false" customHeight="false" outlineLevel="0" collapsed="false">
      <c r="A3032" s="0" t="n">
        <v>68</v>
      </c>
      <c r="B3032" s="0" t="n">
        <v>62</v>
      </c>
      <c r="C3032" s="0" t="n">
        <v>33</v>
      </c>
      <c r="D3032" s="1" t="n">
        <f aca="false">MAX(A3032:C3032)</f>
        <v>68</v>
      </c>
      <c r="E3032" s="0" t="n">
        <f aca="false">D3032*D3032</f>
        <v>4624</v>
      </c>
      <c r="F3032" s="1" t="n">
        <f aca="false">2*((A3032*B3032*C3032)/D3032)</f>
        <v>4092</v>
      </c>
      <c r="G3032" s="0" t="n">
        <f aca="false">IF(E3032&gt;F3032,1,0)</f>
        <v>1</v>
      </c>
    </row>
    <row r="3033" customFormat="false" ht="15.8" hidden="false" customHeight="false" outlineLevel="0" collapsed="false">
      <c r="A3033" s="0" t="n">
        <v>90</v>
      </c>
      <c r="B3033" s="0" t="n">
        <v>2</v>
      </c>
      <c r="C3033" s="0" t="n">
        <v>53</v>
      </c>
      <c r="D3033" s="1" t="n">
        <f aca="false">MAX(A3033:C3033)</f>
        <v>90</v>
      </c>
      <c r="E3033" s="0" t="n">
        <f aca="false">D3033*D3033</f>
        <v>8100</v>
      </c>
      <c r="F3033" s="1" t="n">
        <f aca="false">2*((A3033*B3033*C3033)/D3033)</f>
        <v>212</v>
      </c>
      <c r="G3033" s="0" t="n">
        <f aca="false">IF(E3033&gt;F3033,1,0)</f>
        <v>1</v>
      </c>
    </row>
    <row r="3034" customFormat="false" ht="15.8" hidden="false" customHeight="false" outlineLevel="0" collapsed="false">
      <c r="A3034" s="0" t="n">
        <v>75</v>
      </c>
      <c r="B3034" s="0" t="n">
        <v>81</v>
      </c>
      <c r="C3034" s="0" t="n">
        <v>79</v>
      </c>
      <c r="D3034" s="1" t="n">
        <f aca="false">MAX(A3034:C3034)</f>
        <v>81</v>
      </c>
      <c r="E3034" s="0" t="n">
        <f aca="false">D3034*D3034</f>
        <v>6561</v>
      </c>
      <c r="F3034" s="1" t="n">
        <f aca="false">2*((A3034*B3034*C3034)/D3034)</f>
        <v>11850</v>
      </c>
      <c r="G3034" s="0" t="n">
        <f aca="false">IF(E3034&gt;F3034,1,0)</f>
        <v>0</v>
      </c>
    </row>
    <row r="3035" customFormat="false" ht="15.8" hidden="false" customHeight="false" outlineLevel="0" collapsed="false">
      <c r="A3035" s="0" t="n">
        <v>17</v>
      </c>
      <c r="B3035" s="0" t="n">
        <v>6</v>
      </c>
      <c r="C3035" s="0" t="n">
        <v>92</v>
      </c>
      <c r="D3035" s="1" t="n">
        <f aca="false">MAX(A3035:C3035)</f>
        <v>92</v>
      </c>
      <c r="E3035" s="0" t="n">
        <f aca="false">D3035*D3035</f>
        <v>8464</v>
      </c>
      <c r="F3035" s="1" t="n">
        <f aca="false">2*((A3035*B3035*C3035)/D3035)</f>
        <v>204</v>
      </c>
      <c r="G3035" s="0" t="n">
        <f aca="false">IF(E3035&gt;F3035,1,0)</f>
        <v>1</v>
      </c>
    </row>
    <row r="3036" customFormat="false" ht="15.8" hidden="false" customHeight="false" outlineLevel="0" collapsed="false">
      <c r="A3036" s="0" t="n">
        <v>92</v>
      </c>
      <c r="B3036" s="0" t="n">
        <v>29</v>
      </c>
      <c r="C3036" s="0" t="n">
        <v>21</v>
      </c>
      <c r="D3036" s="1" t="n">
        <f aca="false">MAX(A3036:C3036)</f>
        <v>92</v>
      </c>
      <c r="E3036" s="0" t="n">
        <f aca="false">D3036*D3036</f>
        <v>8464</v>
      </c>
      <c r="F3036" s="1" t="n">
        <f aca="false">2*((A3036*B3036*C3036)/D3036)</f>
        <v>1218</v>
      </c>
      <c r="G3036" s="0" t="n">
        <f aca="false">IF(E3036&gt;F3036,1,0)</f>
        <v>1</v>
      </c>
    </row>
    <row r="3037" customFormat="false" ht="15.8" hidden="false" customHeight="false" outlineLevel="0" collapsed="false">
      <c r="A3037" s="0" t="n">
        <v>10</v>
      </c>
      <c r="B3037" s="0" t="n">
        <v>31</v>
      </c>
      <c r="C3037" s="0" t="n">
        <v>51</v>
      </c>
      <c r="D3037" s="1" t="n">
        <f aca="false">MAX(A3037:C3037)</f>
        <v>51</v>
      </c>
      <c r="E3037" s="0" t="n">
        <f aca="false">D3037*D3037</f>
        <v>2601</v>
      </c>
      <c r="F3037" s="1" t="n">
        <f aca="false">2*((A3037*B3037*C3037)/D3037)</f>
        <v>620</v>
      </c>
      <c r="G3037" s="0" t="n">
        <f aca="false">IF(E3037&gt;F3037,1,0)</f>
        <v>1</v>
      </c>
    </row>
    <row r="3038" customFormat="false" ht="15.8" hidden="false" customHeight="false" outlineLevel="0" collapsed="false">
      <c r="A3038" s="0" t="n">
        <v>15</v>
      </c>
      <c r="B3038" s="0" t="n">
        <v>42</v>
      </c>
      <c r="C3038" s="0" t="n">
        <v>67</v>
      </c>
      <c r="D3038" s="1" t="n">
        <f aca="false">MAX(A3038:C3038)</f>
        <v>67</v>
      </c>
      <c r="E3038" s="0" t="n">
        <f aca="false">D3038*D3038</f>
        <v>4489</v>
      </c>
      <c r="F3038" s="1" t="n">
        <f aca="false">2*((A3038*B3038*C3038)/D3038)</f>
        <v>1260</v>
      </c>
      <c r="G3038" s="0" t="n">
        <f aca="false">IF(E3038&gt;F3038,1,0)</f>
        <v>1</v>
      </c>
    </row>
    <row r="3039" customFormat="false" ht="15.8" hidden="false" customHeight="false" outlineLevel="0" collapsed="false">
      <c r="A3039" s="0" t="n">
        <v>25</v>
      </c>
      <c r="B3039" s="0" t="n">
        <v>54</v>
      </c>
      <c r="C3039" s="0" t="n">
        <v>28</v>
      </c>
      <c r="D3039" s="1" t="n">
        <f aca="false">MAX(A3039:C3039)</f>
        <v>54</v>
      </c>
      <c r="E3039" s="0" t="n">
        <f aca="false">D3039*D3039</f>
        <v>2916</v>
      </c>
      <c r="F3039" s="1" t="n">
        <f aca="false">2*((A3039*B3039*C3039)/D3039)</f>
        <v>1400</v>
      </c>
      <c r="G3039" s="0" t="n">
        <f aca="false">IF(E3039&gt;F3039,1,0)</f>
        <v>1</v>
      </c>
    </row>
    <row r="3040" customFormat="false" ht="15.8" hidden="false" customHeight="false" outlineLevel="0" collapsed="false">
      <c r="A3040" s="0" t="n">
        <v>70</v>
      </c>
      <c r="B3040" s="0" t="n">
        <v>93</v>
      </c>
      <c r="C3040" s="0" t="n">
        <v>31</v>
      </c>
      <c r="D3040" s="1" t="n">
        <f aca="false">MAX(A3040:C3040)</f>
        <v>93</v>
      </c>
      <c r="E3040" s="0" t="n">
        <f aca="false">D3040*D3040</f>
        <v>8649</v>
      </c>
      <c r="F3040" s="1" t="n">
        <f aca="false">2*((A3040*B3040*C3040)/D3040)</f>
        <v>4340</v>
      </c>
      <c r="G3040" s="0" t="n">
        <f aca="false">IF(E3040&gt;F3040,1,0)</f>
        <v>1</v>
      </c>
    </row>
    <row r="3041" customFormat="false" ht="15.8" hidden="false" customHeight="false" outlineLevel="0" collapsed="false">
      <c r="A3041" s="0" t="n">
        <v>81</v>
      </c>
      <c r="B3041" s="0" t="n">
        <v>62</v>
      </c>
      <c r="C3041" s="0" t="n">
        <v>19</v>
      </c>
      <c r="D3041" s="1" t="n">
        <f aca="false">MAX(A3041:C3041)</f>
        <v>81</v>
      </c>
      <c r="E3041" s="0" t="n">
        <f aca="false">D3041*D3041</f>
        <v>6561</v>
      </c>
      <c r="F3041" s="1" t="n">
        <f aca="false">2*((A3041*B3041*C3041)/D3041)</f>
        <v>2356</v>
      </c>
      <c r="G3041" s="0" t="n">
        <f aca="false">IF(E3041&gt;F3041,1,0)</f>
        <v>1</v>
      </c>
    </row>
    <row r="3042" customFormat="false" ht="15.8" hidden="false" customHeight="false" outlineLevel="0" collapsed="false">
      <c r="A3042" s="0" t="n">
        <v>2</v>
      </c>
      <c r="B3042" s="0" t="n">
        <v>89</v>
      </c>
      <c r="C3042" s="0" t="n">
        <v>68</v>
      </c>
      <c r="D3042" s="1" t="n">
        <f aca="false">MAX(A3042:C3042)</f>
        <v>89</v>
      </c>
      <c r="E3042" s="0" t="n">
        <f aca="false">D3042*D3042</f>
        <v>7921</v>
      </c>
      <c r="F3042" s="1" t="n">
        <f aca="false">2*((A3042*B3042*C3042)/D3042)</f>
        <v>272</v>
      </c>
      <c r="G3042" s="0" t="n">
        <f aca="false">IF(E3042&gt;F3042,1,0)</f>
        <v>1</v>
      </c>
    </row>
    <row r="3043" customFormat="false" ht="15.8" hidden="false" customHeight="false" outlineLevel="0" collapsed="false">
      <c r="A3043" s="0" t="n">
        <v>70</v>
      </c>
      <c r="B3043" s="0" t="n">
        <v>78</v>
      </c>
      <c r="C3043" s="0" t="n">
        <v>37</v>
      </c>
      <c r="D3043" s="1" t="n">
        <f aca="false">MAX(A3043:C3043)</f>
        <v>78</v>
      </c>
      <c r="E3043" s="0" t="n">
        <f aca="false">D3043*D3043</f>
        <v>6084</v>
      </c>
      <c r="F3043" s="1" t="n">
        <f aca="false">2*((A3043*B3043*C3043)/D3043)</f>
        <v>5180</v>
      </c>
      <c r="G3043" s="0" t="n">
        <f aca="false">IF(E3043&gt;F3043,1,0)</f>
        <v>1</v>
      </c>
    </row>
    <row r="3044" customFormat="false" ht="15.8" hidden="false" customHeight="false" outlineLevel="0" collapsed="false">
      <c r="A3044" s="0" t="n">
        <v>19</v>
      </c>
      <c r="B3044" s="0" t="n">
        <v>38</v>
      </c>
      <c r="C3044" s="0" t="n">
        <v>62</v>
      </c>
      <c r="D3044" s="1" t="n">
        <f aca="false">MAX(A3044:C3044)</f>
        <v>62</v>
      </c>
      <c r="E3044" s="0" t="n">
        <f aca="false">D3044*D3044</f>
        <v>3844</v>
      </c>
      <c r="F3044" s="1" t="n">
        <f aca="false">2*((A3044*B3044*C3044)/D3044)</f>
        <v>1444</v>
      </c>
      <c r="G3044" s="0" t="n">
        <f aca="false">IF(E3044&gt;F3044,1,0)</f>
        <v>1</v>
      </c>
    </row>
    <row r="3045" customFormat="false" ht="15.8" hidden="false" customHeight="false" outlineLevel="0" collapsed="false">
      <c r="A3045" s="0" t="n">
        <v>55</v>
      </c>
      <c r="B3045" s="0" t="n">
        <v>15</v>
      </c>
      <c r="C3045" s="0" t="n">
        <v>68</v>
      </c>
      <c r="D3045" s="1" t="n">
        <f aca="false">MAX(A3045:C3045)</f>
        <v>68</v>
      </c>
      <c r="E3045" s="0" t="n">
        <f aca="false">D3045*D3045</f>
        <v>4624</v>
      </c>
      <c r="F3045" s="1" t="n">
        <f aca="false">2*((A3045*B3045*C3045)/D3045)</f>
        <v>1650</v>
      </c>
      <c r="G3045" s="0" t="n">
        <f aca="false">IF(E3045&gt;F3045,1,0)</f>
        <v>1</v>
      </c>
    </row>
    <row r="3046" customFormat="false" ht="15.8" hidden="false" customHeight="false" outlineLevel="0" collapsed="false">
      <c r="A3046" s="0" t="n">
        <v>61</v>
      </c>
      <c r="B3046" s="0" t="n">
        <v>71</v>
      </c>
      <c r="C3046" s="0" t="n">
        <v>51</v>
      </c>
      <c r="D3046" s="1" t="n">
        <f aca="false">MAX(A3046:C3046)</f>
        <v>71</v>
      </c>
      <c r="E3046" s="0" t="n">
        <f aca="false">D3046*D3046</f>
        <v>5041</v>
      </c>
      <c r="F3046" s="1" t="n">
        <f aca="false">2*((A3046*B3046*C3046)/D3046)</f>
        <v>6222</v>
      </c>
      <c r="G3046" s="0" t="n">
        <f aca="false">IF(E3046&gt;F3046,1,0)</f>
        <v>0</v>
      </c>
    </row>
    <row r="3047" customFormat="false" ht="15.8" hidden="false" customHeight="false" outlineLevel="0" collapsed="false">
      <c r="A3047" s="0" t="n">
        <v>59</v>
      </c>
      <c r="B3047" s="0" t="n">
        <v>7</v>
      </c>
      <c r="C3047" s="0" t="n">
        <v>91</v>
      </c>
      <c r="D3047" s="1" t="n">
        <f aca="false">MAX(A3047:C3047)</f>
        <v>91</v>
      </c>
      <c r="E3047" s="0" t="n">
        <f aca="false">D3047*D3047</f>
        <v>8281</v>
      </c>
      <c r="F3047" s="1" t="n">
        <f aca="false">2*((A3047*B3047*C3047)/D3047)</f>
        <v>826</v>
      </c>
      <c r="G3047" s="0" t="n">
        <f aca="false">IF(E3047&gt;F3047,1,0)</f>
        <v>1</v>
      </c>
    </row>
    <row r="3048" customFormat="false" ht="15.8" hidden="false" customHeight="false" outlineLevel="0" collapsed="false">
      <c r="A3048" s="0" t="n">
        <v>64</v>
      </c>
      <c r="B3048" s="0" t="n">
        <v>94</v>
      </c>
      <c r="C3048" s="0" t="n">
        <v>64</v>
      </c>
      <c r="D3048" s="1" t="n">
        <f aca="false">MAX(A3048:C3048)</f>
        <v>94</v>
      </c>
      <c r="E3048" s="0" t="n">
        <f aca="false">D3048*D3048</f>
        <v>8836</v>
      </c>
      <c r="F3048" s="1" t="n">
        <f aca="false">2*((A3048*B3048*C3048)/D3048)</f>
        <v>8192</v>
      </c>
      <c r="G3048" s="0" t="n">
        <f aca="false">IF(E3048&gt;F3048,1,0)</f>
        <v>1</v>
      </c>
    </row>
    <row r="3049" customFormat="false" ht="15.8" hidden="false" customHeight="false" outlineLevel="0" collapsed="false">
      <c r="A3049" s="0" t="n">
        <v>21</v>
      </c>
      <c r="B3049" s="0" t="n">
        <v>9</v>
      </c>
      <c r="C3049" s="0" t="n">
        <v>4</v>
      </c>
      <c r="D3049" s="1" t="n">
        <f aca="false">MAX(A3049:C3049)</f>
        <v>21</v>
      </c>
      <c r="E3049" s="0" t="n">
        <f aca="false">D3049*D3049</f>
        <v>441</v>
      </c>
      <c r="F3049" s="1" t="n">
        <f aca="false">2*((A3049*B3049*C3049)/D3049)</f>
        <v>72</v>
      </c>
      <c r="G3049" s="0" t="n">
        <f aca="false">IF(E3049&gt;F3049,1,0)</f>
        <v>1</v>
      </c>
    </row>
    <row r="3050" customFormat="false" ht="15.8" hidden="false" customHeight="false" outlineLevel="0" collapsed="false">
      <c r="A3050" s="0" t="n">
        <v>81</v>
      </c>
      <c r="B3050" s="0" t="n">
        <v>30</v>
      </c>
      <c r="C3050" s="0" t="n">
        <v>84</v>
      </c>
      <c r="D3050" s="1" t="n">
        <f aca="false">MAX(A3050:C3050)</f>
        <v>84</v>
      </c>
      <c r="E3050" s="0" t="n">
        <f aca="false">D3050*D3050</f>
        <v>7056</v>
      </c>
      <c r="F3050" s="1" t="n">
        <f aca="false">2*((A3050*B3050*C3050)/D3050)</f>
        <v>4860</v>
      </c>
      <c r="G3050" s="0" t="n">
        <f aca="false">IF(E3050&gt;F3050,1,0)</f>
        <v>1</v>
      </c>
    </row>
    <row r="3051" customFormat="false" ht="15.8" hidden="false" customHeight="false" outlineLevel="0" collapsed="false">
      <c r="A3051" s="0" t="n">
        <v>93</v>
      </c>
      <c r="B3051" s="0" t="n">
        <v>65</v>
      </c>
      <c r="C3051" s="0" t="n">
        <v>44</v>
      </c>
      <c r="D3051" s="1" t="n">
        <f aca="false">MAX(A3051:C3051)</f>
        <v>93</v>
      </c>
      <c r="E3051" s="0" t="n">
        <f aca="false">D3051*D3051</f>
        <v>8649</v>
      </c>
      <c r="F3051" s="1" t="n">
        <f aca="false">2*((A3051*B3051*C3051)/D3051)</f>
        <v>5720</v>
      </c>
      <c r="G3051" s="0" t="n">
        <f aca="false">IF(E3051&gt;F3051,1,0)</f>
        <v>1</v>
      </c>
    </row>
    <row r="3052" customFormat="false" ht="15.8" hidden="false" customHeight="false" outlineLevel="0" collapsed="false">
      <c r="A3052" s="0" t="n">
        <v>16</v>
      </c>
      <c r="B3052" s="0" t="n">
        <v>32</v>
      </c>
      <c r="C3052" s="0" t="n">
        <v>9</v>
      </c>
      <c r="D3052" s="1" t="n">
        <f aca="false">MAX(A3052:C3052)</f>
        <v>32</v>
      </c>
      <c r="E3052" s="0" t="n">
        <f aca="false">D3052*D3052</f>
        <v>1024</v>
      </c>
      <c r="F3052" s="1" t="n">
        <f aca="false">2*((A3052*B3052*C3052)/D3052)</f>
        <v>288</v>
      </c>
      <c r="G3052" s="0" t="n">
        <f aca="false">IF(E3052&gt;F3052,1,0)</f>
        <v>1</v>
      </c>
    </row>
    <row r="3053" customFormat="false" ht="15.8" hidden="false" customHeight="false" outlineLevel="0" collapsed="false">
      <c r="A3053" s="0" t="n">
        <v>58</v>
      </c>
      <c r="B3053" s="0" t="n">
        <v>34</v>
      </c>
      <c r="C3053" s="0" t="n">
        <v>87</v>
      </c>
      <c r="D3053" s="1" t="n">
        <f aca="false">MAX(A3053:C3053)</f>
        <v>87</v>
      </c>
      <c r="E3053" s="0" t="n">
        <f aca="false">D3053*D3053</f>
        <v>7569</v>
      </c>
      <c r="F3053" s="1" t="n">
        <f aca="false">2*((A3053*B3053*C3053)/D3053)</f>
        <v>3944</v>
      </c>
      <c r="G3053" s="0" t="n">
        <f aca="false">IF(E3053&gt;F3053,1,0)</f>
        <v>1</v>
      </c>
    </row>
    <row r="3054" customFormat="false" ht="15.8" hidden="false" customHeight="false" outlineLevel="0" collapsed="false">
      <c r="A3054" s="0" t="n">
        <v>16</v>
      </c>
      <c r="B3054" s="0" t="n">
        <v>92</v>
      </c>
      <c r="C3054" s="0" t="n">
        <v>92</v>
      </c>
      <c r="D3054" s="1" t="n">
        <f aca="false">MAX(A3054:C3054)</f>
        <v>92</v>
      </c>
      <c r="E3054" s="0" t="n">
        <f aca="false">D3054*D3054</f>
        <v>8464</v>
      </c>
      <c r="F3054" s="1" t="n">
        <f aca="false">2*((A3054*B3054*C3054)/D3054)</f>
        <v>2944</v>
      </c>
      <c r="G3054" s="0" t="n">
        <f aca="false">IF(E3054&gt;F3054,1,0)</f>
        <v>1</v>
      </c>
    </row>
    <row r="3055" customFormat="false" ht="15.8" hidden="false" customHeight="false" outlineLevel="0" collapsed="false">
      <c r="A3055" s="0" t="n">
        <v>26</v>
      </c>
      <c r="B3055" s="0" t="n">
        <v>38</v>
      </c>
      <c r="C3055" s="0" t="n">
        <v>48</v>
      </c>
      <c r="D3055" s="1" t="n">
        <f aca="false">MAX(A3055:C3055)</f>
        <v>48</v>
      </c>
      <c r="E3055" s="0" t="n">
        <f aca="false">D3055*D3055</f>
        <v>2304</v>
      </c>
      <c r="F3055" s="1" t="n">
        <f aca="false">2*((A3055*B3055*C3055)/D3055)</f>
        <v>1976</v>
      </c>
      <c r="G3055" s="0" t="n">
        <f aca="false">IF(E3055&gt;F3055,1,0)</f>
        <v>1</v>
      </c>
    </row>
    <row r="3056" customFormat="false" ht="15.8" hidden="false" customHeight="false" outlineLevel="0" collapsed="false">
      <c r="A3056" s="0" t="n">
        <v>34</v>
      </c>
      <c r="B3056" s="0" t="n">
        <v>13</v>
      </c>
      <c r="C3056" s="0" t="n">
        <v>91</v>
      </c>
      <c r="D3056" s="1" t="n">
        <f aca="false">MAX(A3056:C3056)</f>
        <v>91</v>
      </c>
      <c r="E3056" s="0" t="n">
        <f aca="false">D3056*D3056</f>
        <v>8281</v>
      </c>
      <c r="F3056" s="1" t="n">
        <f aca="false">2*((A3056*B3056*C3056)/D3056)</f>
        <v>884</v>
      </c>
      <c r="G3056" s="0" t="n">
        <f aca="false">IF(E3056&gt;F3056,1,0)</f>
        <v>1</v>
      </c>
    </row>
    <row r="3057" customFormat="false" ht="15.8" hidden="false" customHeight="false" outlineLevel="0" collapsed="false">
      <c r="A3057" s="0" t="n">
        <v>87</v>
      </c>
      <c r="B3057" s="0" t="n">
        <v>33</v>
      </c>
      <c r="C3057" s="0" t="n">
        <v>11</v>
      </c>
      <c r="D3057" s="1" t="n">
        <f aca="false">MAX(A3057:C3057)</f>
        <v>87</v>
      </c>
      <c r="E3057" s="0" t="n">
        <f aca="false">D3057*D3057</f>
        <v>7569</v>
      </c>
      <c r="F3057" s="1" t="n">
        <f aca="false">2*((A3057*B3057*C3057)/D3057)</f>
        <v>726</v>
      </c>
      <c r="G3057" s="0" t="n">
        <f aca="false">IF(E3057&gt;F3057,1,0)</f>
        <v>1</v>
      </c>
    </row>
    <row r="3058" customFormat="false" ht="15.8" hidden="false" customHeight="false" outlineLevel="0" collapsed="false">
      <c r="A3058" s="0" t="n">
        <v>65</v>
      </c>
      <c r="B3058" s="0" t="n">
        <v>22</v>
      </c>
      <c r="C3058" s="0" t="n">
        <v>11</v>
      </c>
      <c r="D3058" s="1" t="n">
        <f aca="false">MAX(A3058:C3058)</f>
        <v>65</v>
      </c>
      <c r="E3058" s="0" t="n">
        <f aca="false">D3058*D3058</f>
        <v>4225</v>
      </c>
      <c r="F3058" s="1" t="n">
        <f aca="false">2*((A3058*B3058*C3058)/D3058)</f>
        <v>484</v>
      </c>
      <c r="G3058" s="0" t="n">
        <f aca="false">IF(E3058&gt;F3058,1,0)</f>
        <v>1</v>
      </c>
    </row>
    <row r="3059" customFormat="false" ht="15.8" hidden="false" customHeight="false" outlineLevel="0" collapsed="false">
      <c r="A3059" s="0" t="n">
        <v>78</v>
      </c>
      <c r="B3059" s="0" t="n">
        <v>100</v>
      </c>
      <c r="C3059" s="0" t="n">
        <v>56</v>
      </c>
      <c r="D3059" s="1" t="n">
        <f aca="false">MAX(A3059:C3059)</f>
        <v>100</v>
      </c>
      <c r="E3059" s="0" t="n">
        <f aca="false">D3059*D3059</f>
        <v>10000</v>
      </c>
      <c r="F3059" s="1" t="n">
        <f aca="false">2*((A3059*B3059*C3059)/D3059)</f>
        <v>8736</v>
      </c>
      <c r="G3059" s="0" t="n">
        <f aca="false">IF(E3059&gt;F3059,1,0)</f>
        <v>1</v>
      </c>
    </row>
    <row r="3060" customFormat="false" ht="15.8" hidden="false" customHeight="false" outlineLevel="0" collapsed="false">
      <c r="A3060" s="0" t="n">
        <v>24</v>
      </c>
      <c r="B3060" s="0" t="n">
        <v>37</v>
      </c>
      <c r="C3060" s="0" t="n">
        <v>52</v>
      </c>
      <c r="D3060" s="1" t="n">
        <f aca="false">MAX(A3060:C3060)</f>
        <v>52</v>
      </c>
      <c r="E3060" s="0" t="n">
        <f aca="false">D3060*D3060</f>
        <v>2704</v>
      </c>
      <c r="F3060" s="1" t="n">
        <f aca="false">2*((A3060*B3060*C3060)/D3060)</f>
        <v>1776</v>
      </c>
      <c r="G3060" s="0" t="n">
        <f aca="false">IF(E3060&gt;F3060,1,0)</f>
        <v>1</v>
      </c>
    </row>
    <row r="3061" customFormat="false" ht="15.8" hidden="false" customHeight="false" outlineLevel="0" collapsed="false">
      <c r="A3061" s="0" t="n">
        <v>27</v>
      </c>
      <c r="B3061" s="0" t="n">
        <v>30</v>
      </c>
      <c r="C3061" s="0" t="n">
        <v>71</v>
      </c>
      <c r="D3061" s="1" t="n">
        <f aca="false">MAX(A3061:C3061)</f>
        <v>71</v>
      </c>
      <c r="E3061" s="0" t="n">
        <f aca="false">D3061*D3061</f>
        <v>5041</v>
      </c>
      <c r="F3061" s="1" t="n">
        <f aca="false">2*((A3061*B3061*C3061)/D3061)</f>
        <v>1620</v>
      </c>
      <c r="G3061" s="0" t="n">
        <f aca="false">IF(E3061&gt;F3061,1,0)</f>
        <v>1</v>
      </c>
    </row>
    <row r="3062" customFormat="false" ht="15.8" hidden="false" customHeight="false" outlineLevel="0" collapsed="false">
      <c r="A3062" s="0" t="n">
        <v>31</v>
      </c>
      <c r="B3062" s="0" t="n">
        <v>55</v>
      </c>
      <c r="C3062" s="0" t="n">
        <v>55</v>
      </c>
      <c r="D3062" s="1" t="n">
        <f aca="false">MAX(A3062:C3062)</f>
        <v>55</v>
      </c>
      <c r="E3062" s="0" t="n">
        <f aca="false">D3062*D3062</f>
        <v>3025</v>
      </c>
      <c r="F3062" s="1" t="n">
        <f aca="false">2*((A3062*B3062*C3062)/D3062)</f>
        <v>3410</v>
      </c>
      <c r="G3062" s="0" t="n">
        <f aca="false">IF(E3062&gt;F3062,1,0)</f>
        <v>0</v>
      </c>
    </row>
    <row r="3063" customFormat="false" ht="15.8" hidden="false" customHeight="false" outlineLevel="0" collapsed="false">
      <c r="A3063" s="0" t="n">
        <v>33</v>
      </c>
      <c r="B3063" s="0" t="n">
        <v>89</v>
      </c>
      <c r="C3063" s="0" t="n">
        <v>57</v>
      </c>
      <c r="D3063" s="1" t="n">
        <f aca="false">MAX(A3063:C3063)</f>
        <v>89</v>
      </c>
      <c r="E3063" s="0" t="n">
        <f aca="false">D3063*D3063</f>
        <v>7921</v>
      </c>
      <c r="F3063" s="1" t="n">
        <f aca="false">2*((A3063*B3063*C3063)/D3063)</f>
        <v>3762</v>
      </c>
      <c r="G3063" s="0" t="n">
        <f aca="false">IF(E3063&gt;F3063,1,0)</f>
        <v>1</v>
      </c>
    </row>
    <row r="3064" customFormat="false" ht="15.8" hidden="false" customHeight="false" outlineLevel="0" collapsed="false">
      <c r="A3064" s="0" t="n">
        <v>49</v>
      </c>
      <c r="B3064" s="0" t="n">
        <v>68</v>
      </c>
      <c r="C3064" s="0" t="n">
        <v>81</v>
      </c>
      <c r="D3064" s="1" t="n">
        <f aca="false">MAX(A3064:C3064)</f>
        <v>81</v>
      </c>
      <c r="E3064" s="0" t="n">
        <f aca="false">D3064*D3064</f>
        <v>6561</v>
      </c>
      <c r="F3064" s="1" t="n">
        <f aca="false">2*((A3064*B3064*C3064)/D3064)</f>
        <v>6664</v>
      </c>
      <c r="G3064" s="0" t="n">
        <f aca="false">IF(E3064&gt;F3064,1,0)</f>
        <v>0</v>
      </c>
    </row>
    <row r="3065" customFormat="false" ht="15.8" hidden="false" customHeight="false" outlineLevel="0" collapsed="false">
      <c r="A3065" s="0" t="n">
        <v>74</v>
      </c>
      <c r="B3065" s="0" t="n">
        <v>34</v>
      </c>
      <c r="C3065" s="0" t="n">
        <v>94</v>
      </c>
      <c r="D3065" s="1" t="n">
        <f aca="false">MAX(A3065:C3065)</f>
        <v>94</v>
      </c>
      <c r="E3065" s="0" t="n">
        <f aca="false">D3065*D3065</f>
        <v>8836</v>
      </c>
      <c r="F3065" s="1" t="n">
        <f aca="false">2*((A3065*B3065*C3065)/D3065)</f>
        <v>5032</v>
      </c>
      <c r="G3065" s="0" t="n">
        <f aca="false">IF(E3065&gt;F3065,1,0)</f>
        <v>1</v>
      </c>
    </row>
    <row r="3066" customFormat="false" ht="15.8" hidden="false" customHeight="false" outlineLevel="0" collapsed="false">
      <c r="A3066" s="0" t="n">
        <v>2</v>
      </c>
      <c r="B3066" s="0" t="n">
        <v>63</v>
      </c>
      <c r="C3066" s="0" t="n">
        <v>70</v>
      </c>
      <c r="D3066" s="1" t="n">
        <f aca="false">MAX(A3066:C3066)</f>
        <v>70</v>
      </c>
      <c r="E3066" s="0" t="n">
        <f aca="false">D3066*D3066</f>
        <v>4900</v>
      </c>
      <c r="F3066" s="1" t="n">
        <f aca="false">2*((A3066*B3066*C3066)/D3066)</f>
        <v>252</v>
      </c>
      <c r="G3066" s="0" t="n">
        <f aca="false">IF(E3066&gt;F3066,1,0)</f>
        <v>1</v>
      </c>
    </row>
    <row r="3067" customFormat="false" ht="15.8" hidden="false" customHeight="false" outlineLevel="0" collapsed="false">
      <c r="A3067" s="0" t="n">
        <v>39</v>
      </c>
      <c r="B3067" s="0" t="n">
        <v>25</v>
      </c>
      <c r="C3067" s="0" t="n">
        <v>25</v>
      </c>
      <c r="D3067" s="1" t="n">
        <f aca="false">MAX(A3067:C3067)</f>
        <v>39</v>
      </c>
      <c r="E3067" s="0" t="n">
        <f aca="false">D3067*D3067</f>
        <v>1521</v>
      </c>
      <c r="F3067" s="1" t="n">
        <f aca="false">2*((A3067*B3067*C3067)/D3067)</f>
        <v>1250</v>
      </c>
      <c r="G3067" s="0" t="n">
        <f aca="false">IF(E3067&gt;F3067,1,0)</f>
        <v>1</v>
      </c>
    </row>
    <row r="3068" customFormat="false" ht="15.8" hidden="false" customHeight="false" outlineLevel="0" collapsed="false">
      <c r="A3068" s="0" t="n">
        <v>9</v>
      </c>
      <c r="B3068" s="0" t="n">
        <v>41</v>
      </c>
      <c r="C3068" s="0" t="n">
        <v>68</v>
      </c>
      <c r="D3068" s="1" t="n">
        <f aca="false">MAX(A3068:C3068)</f>
        <v>68</v>
      </c>
      <c r="E3068" s="0" t="n">
        <f aca="false">D3068*D3068</f>
        <v>4624</v>
      </c>
      <c r="F3068" s="1" t="n">
        <f aca="false">2*((A3068*B3068*C3068)/D3068)</f>
        <v>738</v>
      </c>
      <c r="G3068" s="0" t="n">
        <f aca="false">IF(E3068&gt;F3068,1,0)</f>
        <v>1</v>
      </c>
    </row>
    <row r="3069" customFormat="false" ht="15.8" hidden="false" customHeight="false" outlineLevel="0" collapsed="false">
      <c r="A3069" s="0" t="n">
        <v>73</v>
      </c>
      <c r="B3069" s="0" t="n">
        <v>11</v>
      </c>
      <c r="C3069" s="0" t="n">
        <v>18</v>
      </c>
      <c r="D3069" s="1" t="n">
        <f aca="false">MAX(A3069:C3069)</f>
        <v>73</v>
      </c>
      <c r="E3069" s="0" t="n">
        <f aca="false">D3069*D3069</f>
        <v>5329</v>
      </c>
      <c r="F3069" s="1" t="n">
        <f aca="false">2*((A3069*B3069*C3069)/D3069)</f>
        <v>396</v>
      </c>
      <c r="G3069" s="0" t="n">
        <f aca="false">IF(E3069&gt;F3069,1,0)</f>
        <v>1</v>
      </c>
    </row>
    <row r="3070" customFormat="false" ht="15.8" hidden="false" customHeight="false" outlineLevel="0" collapsed="false">
      <c r="A3070" s="0" t="n">
        <v>54</v>
      </c>
      <c r="B3070" s="0" t="n">
        <v>8</v>
      </c>
      <c r="C3070" s="0" t="n">
        <v>22</v>
      </c>
      <c r="D3070" s="1" t="n">
        <f aca="false">MAX(A3070:C3070)</f>
        <v>54</v>
      </c>
      <c r="E3070" s="0" t="n">
        <f aca="false">D3070*D3070</f>
        <v>2916</v>
      </c>
      <c r="F3070" s="1" t="n">
        <f aca="false">2*((A3070*B3070*C3070)/D3070)</f>
        <v>352</v>
      </c>
      <c r="G3070" s="0" t="n">
        <f aca="false">IF(E3070&gt;F3070,1,0)</f>
        <v>1</v>
      </c>
    </row>
    <row r="3071" customFormat="false" ht="15.8" hidden="false" customHeight="false" outlineLevel="0" collapsed="false">
      <c r="A3071" s="0" t="n">
        <v>75</v>
      </c>
      <c r="B3071" s="0" t="n">
        <v>98</v>
      </c>
      <c r="C3071" s="0" t="n">
        <v>52</v>
      </c>
      <c r="D3071" s="1" t="n">
        <f aca="false">MAX(A3071:C3071)</f>
        <v>98</v>
      </c>
      <c r="E3071" s="0" t="n">
        <f aca="false">D3071*D3071</f>
        <v>9604</v>
      </c>
      <c r="F3071" s="1" t="n">
        <f aca="false">2*((A3071*B3071*C3071)/D3071)</f>
        <v>7800</v>
      </c>
      <c r="G3071" s="0" t="n">
        <f aca="false">IF(E3071&gt;F3071,1,0)</f>
        <v>1</v>
      </c>
    </row>
    <row r="3072" customFormat="false" ht="15.8" hidden="false" customHeight="false" outlineLevel="0" collapsed="false">
      <c r="A3072" s="0" t="n">
        <v>79</v>
      </c>
      <c r="B3072" s="0" t="n">
        <v>93</v>
      </c>
      <c r="C3072" s="0" t="n">
        <v>66</v>
      </c>
      <c r="D3072" s="1" t="n">
        <f aca="false">MAX(A3072:C3072)</f>
        <v>93</v>
      </c>
      <c r="E3072" s="0" t="n">
        <f aca="false">D3072*D3072</f>
        <v>8649</v>
      </c>
      <c r="F3072" s="1" t="n">
        <f aca="false">2*((A3072*B3072*C3072)/D3072)</f>
        <v>10428</v>
      </c>
      <c r="G3072" s="0" t="n">
        <f aca="false">IF(E3072&gt;F3072,1,0)</f>
        <v>0</v>
      </c>
    </row>
    <row r="3073" customFormat="false" ht="15.8" hidden="false" customHeight="false" outlineLevel="0" collapsed="false">
      <c r="A3073" s="0" t="n">
        <v>64</v>
      </c>
      <c r="B3073" s="0" t="n">
        <v>35</v>
      </c>
      <c r="C3073" s="0" t="n">
        <v>99</v>
      </c>
      <c r="D3073" s="1" t="n">
        <f aca="false">MAX(A3073:C3073)</f>
        <v>99</v>
      </c>
      <c r="E3073" s="0" t="n">
        <f aca="false">D3073*D3073</f>
        <v>9801</v>
      </c>
      <c r="F3073" s="1" t="n">
        <f aca="false">2*((A3073*B3073*C3073)/D3073)</f>
        <v>4480</v>
      </c>
      <c r="G3073" s="0" t="n">
        <f aca="false">IF(E3073&gt;F3073,1,0)</f>
        <v>1</v>
      </c>
    </row>
    <row r="3074" customFormat="false" ht="15.8" hidden="false" customHeight="false" outlineLevel="0" collapsed="false">
      <c r="A3074" s="0" t="n">
        <v>39</v>
      </c>
      <c r="B3074" s="0" t="n">
        <v>86</v>
      </c>
      <c r="C3074" s="0" t="n">
        <v>66</v>
      </c>
      <c r="D3074" s="1" t="n">
        <f aca="false">MAX(A3074:C3074)</f>
        <v>86</v>
      </c>
      <c r="E3074" s="0" t="n">
        <f aca="false">D3074*D3074</f>
        <v>7396</v>
      </c>
      <c r="F3074" s="1" t="n">
        <f aca="false">2*((A3074*B3074*C3074)/D3074)</f>
        <v>5148</v>
      </c>
      <c r="G3074" s="0" t="n">
        <f aca="false">IF(E3074&gt;F3074,1,0)</f>
        <v>1</v>
      </c>
    </row>
    <row r="3075" customFormat="false" ht="15.8" hidden="false" customHeight="false" outlineLevel="0" collapsed="false">
      <c r="A3075" s="0" t="n">
        <v>71</v>
      </c>
      <c r="B3075" s="0" t="n">
        <v>80</v>
      </c>
      <c r="C3075" s="0" t="n">
        <v>44</v>
      </c>
      <c r="D3075" s="1" t="n">
        <f aca="false">MAX(A3075:C3075)</f>
        <v>80</v>
      </c>
      <c r="E3075" s="0" t="n">
        <f aca="false">D3075*D3075</f>
        <v>6400</v>
      </c>
      <c r="F3075" s="1" t="n">
        <f aca="false">2*((A3075*B3075*C3075)/D3075)</f>
        <v>6248</v>
      </c>
      <c r="G3075" s="0" t="n">
        <f aca="false">IF(E3075&gt;F3075,1,0)</f>
        <v>1</v>
      </c>
    </row>
    <row r="3076" customFormat="false" ht="15.8" hidden="false" customHeight="false" outlineLevel="0" collapsed="false">
      <c r="A3076" s="0" t="n">
        <v>73</v>
      </c>
      <c r="B3076" s="0" t="n">
        <v>46</v>
      </c>
      <c r="C3076" s="0" t="n">
        <v>90</v>
      </c>
      <c r="D3076" s="1" t="n">
        <f aca="false">MAX(A3076:C3076)</f>
        <v>90</v>
      </c>
      <c r="E3076" s="0" t="n">
        <f aca="false">D3076*D3076</f>
        <v>8100</v>
      </c>
      <c r="F3076" s="1" t="n">
        <f aca="false">2*((A3076*B3076*C3076)/D3076)</f>
        <v>6716</v>
      </c>
      <c r="G3076" s="0" t="n">
        <f aca="false">IF(E3076&gt;F3076,1,0)</f>
        <v>1</v>
      </c>
    </row>
    <row r="3077" customFormat="false" ht="15.8" hidden="false" customHeight="false" outlineLevel="0" collapsed="false">
      <c r="A3077" s="0" t="n">
        <v>43</v>
      </c>
      <c r="B3077" s="0" t="n">
        <v>91</v>
      </c>
      <c r="C3077" s="0" t="n">
        <v>4</v>
      </c>
      <c r="D3077" s="1" t="n">
        <f aca="false">MAX(A3077:C3077)</f>
        <v>91</v>
      </c>
      <c r="E3077" s="0" t="n">
        <f aca="false">D3077*D3077</f>
        <v>8281</v>
      </c>
      <c r="F3077" s="1" t="n">
        <f aca="false">2*((A3077*B3077*C3077)/D3077)</f>
        <v>344</v>
      </c>
      <c r="G3077" s="0" t="n">
        <f aca="false">IF(E3077&gt;F3077,1,0)</f>
        <v>1</v>
      </c>
    </row>
    <row r="3078" customFormat="false" ht="15.8" hidden="false" customHeight="false" outlineLevel="0" collapsed="false">
      <c r="A3078" s="0" t="n">
        <v>61</v>
      </c>
      <c r="B3078" s="0" t="n">
        <v>47</v>
      </c>
      <c r="C3078" s="0" t="n">
        <v>68</v>
      </c>
      <c r="D3078" s="1" t="n">
        <f aca="false">MAX(A3078:C3078)</f>
        <v>68</v>
      </c>
      <c r="E3078" s="0" t="n">
        <f aca="false">D3078*D3078</f>
        <v>4624</v>
      </c>
      <c r="F3078" s="1" t="n">
        <f aca="false">2*((A3078*B3078*C3078)/D3078)</f>
        <v>5734</v>
      </c>
      <c r="G3078" s="0" t="n">
        <f aca="false">IF(E3078&gt;F3078,1,0)</f>
        <v>0</v>
      </c>
    </row>
    <row r="3079" customFormat="false" ht="15.8" hidden="false" customHeight="false" outlineLevel="0" collapsed="false">
      <c r="A3079" s="0" t="n">
        <v>37</v>
      </c>
      <c r="B3079" s="0" t="n">
        <v>10</v>
      </c>
      <c r="C3079" s="0" t="n">
        <v>3</v>
      </c>
      <c r="D3079" s="1" t="n">
        <f aca="false">MAX(A3079:C3079)</f>
        <v>37</v>
      </c>
      <c r="E3079" s="0" t="n">
        <f aca="false">D3079*D3079</f>
        <v>1369</v>
      </c>
      <c r="F3079" s="1" t="n">
        <f aca="false">2*((A3079*B3079*C3079)/D3079)</f>
        <v>60</v>
      </c>
      <c r="G3079" s="0" t="n">
        <f aca="false">IF(E3079&gt;F3079,1,0)</f>
        <v>1</v>
      </c>
    </row>
    <row r="3080" customFormat="false" ht="15.8" hidden="false" customHeight="false" outlineLevel="0" collapsed="false">
      <c r="A3080" s="0" t="n">
        <v>73</v>
      </c>
      <c r="B3080" s="0" t="n">
        <v>44</v>
      </c>
      <c r="C3080" s="0" t="n">
        <v>91</v>
      </c>
      <c r="D3080" s="1" t="n">
        <f aca="false">MAX(A3080:C3080)</f>
        <v>91</v>
      </c>
      <c r="E3080" s="0" t="n">
        <f aca="false">D3080*D3080</f>
        <v>8281</v>
      </c>
      <c r="F3080" s="1" t="n">
        <f aca="false">2*((A3080*B3080*C3080)/D3080)</f>
        <v>6424</v>
      </c>
      <c r="G3080" s="0" t="n">
        <f aca="false">IF(E3080&gt;F3080,1,0)</f>
        <v>1</v>
      </c>
    </row>
    <row r="3081" customFormat="false" ht="15.8" hidden="false" customHeight="false" outlineLevel="0" collapsed="false">
      <c r="A3081" s="0" t="n">
        <v>81</v>
      </c>
      <c r="B3081" s="0" t="n">
        <v>85</v>
      </c>
      <c r="C3081" s="0" t="n">
        <v>36</v>
      </c>
      <c r="D3081" s="1" t="n">
        <f aca="false">MAX(A3081:C3081)</f>
        <v>85</v>
      </c>
      <c r="E3081" s="0" t="n">
        <f aca="false">D3081*D3081</f>
        <v>7225</v>
      </c>
      <c r="F3081" s="1" t="n">
        <f aca="false">2*((A3081*B3081*C3081)/D3081)</f>
        <v>5832</v>
      </c>
      <c r="G3081" s="0" t="n">
        <f aca="false">IF(E3081&gt;F3081,1,0)</f>
        <v>1</v>
      </c>
    </row>
    <row r="3082" customFormat="false" ht="15.8" hidden="false" customHeight="false" outlineLevel="0" collapsed="false">
      <c r="A3082" s="0" t="n">
        <v>86</v>
      </c>
      <c r="B3082" s="0" t="n">
        <v>1</v>
      </c>
      <c r="C3082" s="0" t="n">
        <v>61</v>
      </c>
      <c r="D3082" s="1" t="n">
        <f aca="false">MAX(A3082:C3082)</f>
        <v>86</v>
      </c>
      <c r="E3082" s="0" t="n">
        <f aca="false">D3082*D3082</f>
        <v>7396</v>
      </c>
      <c r="F3082" s="1" t="n">
        <f aca="false">2*((A3082*B3082*C3082)/D3082)</f>
        <v>122</v>
      </c>
      <c r="G3082" s="0" t="n">
        <f aca="false">IF(E3082&gt;F3082,1,0)</f>
        <v>1</v>
      </c>
    </row>
    <row r="3083" customFormat="false" ht="15.8" hidden="false" customHeight="false" outlineLevel="0" collapsed="false">
      <c r="A3083" s="0" t="n">
        <v>54</v>
      </c>
      <c r="B3083" s="0" t="n">
        <v>23</v>
      </c>
      <c r="C3083" s="0" t="n">
        <v>71</v>
      </c>
      <c r="D3083" s="1" t="n">
        <f aca="false">MAX(A3083:C3083)</f>
        <v>71</v>
      </c>
      <c r="E3083" s="0" t="n">
        <f aca="false">D3083*D3083</f>
        <v>5041</v>
      </c>
      <c r="F3083" s="1" t="n">
        <f aca="false">2*((A3083*B3083*C3083)/D3083)</f>
        <v>2484</v>
      </c>
      <c r="G3083" s="0" t="n">
        <f aca="false">IF(E3083&gt;F3083,1,0)</f>
        <v>1</v>
      </c>
    </row>
    <row r="3084" customFormat="false" ht="15.8" hidden="false" customHeight="false" outlineLevel="0" collapsed="false">
      <c r="A3084" s="0" t="n">
        <v>99</v>
      </c>
      <c r="B3084" s="0" t="n">
        <v>58</v>
      </c>
      <c r="C3084" s="0" t="n">
        <v>4</v>
      </c>
      <c r="D3084" s="1" t="n">
        <f aca="false">MAX(A3084:C3084)</f>
        <v>99</v>
      </c>
      <c r="E3084" s="0" t="n">
        <f aca="false">D3084*D3084</f>
        <v>9801</v>
      </c>
      <c r="F3084" s="1" t="n">
        <f aca="false">2*((A3084*B3084*C3084)/D3084)</f>
        <v>464</v>
      </c>
      <c r="G3084" s="0" t="n">
        <f aca="false">IF(E3084&gt;F3084,1,0)</f>
        <v>1</v>
      </c>
    </row>
    <row r="3085" customFormat="false" ht="15.8" hidden="false" customHeight="false" outlineLevel="0" collapsed="false">
      <c r="A3085" s="0" t="n">
        <v>58</v>
      </c>
      <c r="B3085" s="0" t="n">
        <v>53</v>
      </c>
      <c r="C3085" s="0" t="n">
        <v>4</v>
      </c>
      <c r="D3085" s="1" t="n">
        <f aca="false">MAX(A3085:C3085)</f>
        <v>58</v>
      </c>
      <c r="E3085" s="0" t="n">
        <f aca="false">D3085*D3085</f>
        <v>3364</v>
      </c>
      <c r="F3085" s="1" t="n">
        <f aca="false">2*((A3085*B3085*C3085)/D3085)</f>
        <v>424</v>
      </c>
      <c r="G3085" s="0" t="n">
        <f aca="false">IF(E3085&gt;F3085,1,0)</f>
        <v>1</v>
      </c>
    </row>
    <row r="3086" customFormat="false" ht="15.8" hidden="false" customHeight="false" outlineLevel="0" collapsed="false">
      <c r="A3086" s="0" t="n">
        <v>17</v>
      </c>
      <c r="B3086" s="0" t="n">
        <v>80</v>
      </c>
      <c r="C3086" s="0" t="n">
        <v>99</v>
      </c>
      <c r="D3086" s="1" t="n">
        <f aca="false">MAX(A3086:C3086)</f>
        <v>99</v>
      </c>
      <c r="E3086" s="0" t="n">
        <f aca="false">D3086*D3086</f>
        <v>9801</v>
      </c>
      <c r="F3086" s="1" t="n">
        <f aca="false">2*((A3086*B3086*C3086)/D3086)</f>
        <v>2720</v>
      </c>
      <c r="G3086" s="0" t="n">
        <f aca="false">IF(E3086&gt;F3086,1,0)</f>
        <v>1</v>
      </c>
    </row>
    <row r="3087" customFormat="false" ht="15.8" hidden="false" customHeight="false" outlineLevel="0" collapsed="false">
      <c r="A3087" s="0" t="n">
        <v>39</v>
      </c>
      <c r="B3087" s="0" t="n">
        <v>65</v>
      </c>
      <c r="C3087" s="0" t="n">
        <v>97</v>
      </c>
      <c r="D3087" s="1" t="n">
        <f aca="false">MAX(A3087:C3087)</f>
        <v>97</v>
      </c>
      <c r="E3087" s="0" t="n">
        <f aca="false">D3087*D3087</f>
        <v>9409</v>
      </c>
      <c r="F3087" s="1" t="n">
        <f aca="false">2*((A3087*B3087*C3087)/D3087)</f>
        <v>5070</v>
      </c>
      <c r="G3087" s="0" t="n">
        <f aca="false">IF(E3087&gt;F3087,1,0)</f>
        <v>1</v>
      </c>
    </row>
    <row r="3088" customFormat="false" ht="15.8" hidden="false" customHeight="false" outlineLevel="0" collapsed="false">
      <c r="A3088" s="0" t="n">
        <v>22</v>
      </c>
      <c r="B3088" s="0" t="n">
        <v>76</v>
      </c>
      <c r="C3088" s="0" t="n">
        <v>72</v>
      </c>
      <c r="D3088" s="1" t="n">
        <f aca="false">MAX(A3088:C3088)</f>
        <v>76</v>
      </c>
      <c r="E3088" s="0" t="n">
        <f aca="false">D3088*D3088</f>
        <v>5776</v>
      </c>
      <c r="F3088" s="1" t="n">
        <f aca="false">2*((A3088*B3088*C3088)/D3088)</f>
        <v>3168</v>
      </c>
      <c r="G3088" s="0" t="n">
        <f aca="false">IF(E3088&gt;F3088,1,0)</f>
        <v>1</v>
      </c>
    </row>
    <row r="3089" customFormat="false" ht="15.8" hidden="false" customHeight="false" outlineLevel="0" collapsed="false">
      <c r="A3089" s="0" t="n">
        <v>57</v>
      </c>
      <c r="B3089" s="0" t="n">
        <v>65</v>
      </c>
      <c r="C3089" s="0" t="n">
        <v>17</v>
      </c>
      <c r="D3089" s="1" t="n">
        <f aca="false">MAX(A3089:C3089)</f>
        <v>65</v>
      </c>
      <c r="E3089" s="0" t="n">
        <f aca="false">D3089*D3089</f>
        <v>4225</v>
      </c>
      <c r="F3089" s="1" t="n">
        <f aca="false">2*((A3089*B3089*C3089)/D3089)</f>
        <v>1938</v>
      </c>
      <c r="G3089" s="0" t="n">
        <f aca="false">IF(E3089&gt;F3089,1,0)</f>
        <v>1</v>
      </c>
    </row>
    <row r="3090" customFormat="false" ht="15.8" hidden="false" customHeight="false" outlineLevel="0" collapsed="false">
      <c r="A3090" s="0" t="n">
        <v>13</v>
      </c>
      <c r="B3090" s="0" t="n">
        <v>82</v>
      </c>
      <c r="C3090" s="0" t="n">
        <v>63</v>
      </c>
      <c r="D3090" s="1" t="n">
        <f aca="false">MAX(A3090:C3090)</f>
        <v>82</v>
      </c>
      <c r="E3090" s="0" t="n">
        <f aca="false">D3090*D3090</f>
        <v>6724</v>
      </c>
      <c r="F3090" s="1" t="n">
        <f aca="false">2*((A3090*B3090*C3090)/D3090)</f>
        <v>1638</v>
      </c>
      <c r="G3090" s="0" t="n">
        <f aca="false">IF(E3090&gt;F3090,1,0)</f>
        <v>1</v>
      </c>
    </row>
    <row r="3091" customFormat="false" ht="15.8" hidden="false" customHeight="false" outlineLevel="0" collapsed="false">
      <c r="A3091" s="0" t="n">
        <v>87</v>
      </c>
      <c r="B3091" s="0" t="n">
        <v>24</v>
      </c>
      <c r="C3091" s="0" t="n">
        <v>34</v>
      </c>
      <c r="D3091" s="1" t="n">
        <f aca="false">MAX(A3091:C3091)</f>
        <v>87</v>
      </c>
      <c r="E3091" s="0" t="n">
        <f aca="false">D3091*D3091</f>
        <v>7569</v>
      </c>
      <c r="F3091" s="1" t="n">
        <f aca="false">2*((A3091*B3091*C3091)/D3091)</f>
        <v>1632</v>
      </c>
      <c r="G3091" s="0" t="n">
        <f aca="false">IF(E3091&gt;F3091,1,0)</f>
        <v>1</v>
      </c>
    </row>
    <row r="3092" customFormat="false" ht="15.8" hidden="false" customHeight="false" outlineLevel="0" collapsed="false">
      <c r="A3092" s="0" t="n">
        <v>34</v>
      </c>
      <c r="B3092" s="0" t="n">
        <v>97</v>
      </c>
      <c r="C3092" s="0" t="n">
        <v>41</v>
      </c>
      <c r="D3092" s="1" t="n">
        <f aca="false">MAX(A3092:C3092)</f>
        <v>97</v>
      </c>
      <c r="E3092" s="0" t="n">
        <f aca="false">D3092*D3092</f>
        <v>9409</v>
      </c>
      <c r="F3092" s="1" t="n">
        <f aca="false">2*((A3092*B3092*C3092)/D3092)</f>
        <v>2788</v>
      </c>
      <c r="G3092" s="0" t="n">
        <f aca="false">IF(E3092&gt;F3092,1,0)</f>
        <v>1</v>
      </c>
    </row>
    <row r="3093" customFormat="false" ht="15.8" hidden="false" customHeight="false" outlineLevel="0" collapsed="false">
      <c r="A3093" s="0" t="n">
        <v>57</v>
      </c>
      <c r="B3093" s="0" t="n">
        <v>51</v>
      </c>
      <c r="C3093" s="0" t="n">
        <v>85</v>
      </c>
      <c r="D3093" s="1" t="n">
        <f aca="false">MAX(A3093:C3093)</f>
        <v>85</v>
      </c>
      <c r="E3093" s="0" t="n">
        <f aca="false">D3093*D3093</f>
        <v>7225</v>
      </c>
      <c r="F3093" s="1" t="n">
        <f aca="false">2*((A3093*B3093*C3093)/D3093)</f>
        <v>5814</v>
      </c>
      <c r="G3093" s="0" t="n">
        <f aca="false">IF(E3093&gt;F3093,1,0)</f>
        <v>1</v>
      </c>
    </row>
    <row r="3094" customFormat="false" ht="15.8" hidden="false" customHeight="false" outlineLevel="0" collapsed="false">
      <c r="A3094" s="0" t="n">
        <v>44</v>
      </c>
      <c r="B3094" s="0" t="n">
        <v>50</v>
      </c>
      <c r="C3094" s="0" t="n">
        <v>57</v>
      </c>
      <c r="D3094" s="1" t="n">
        <f aca="false">MAX(A3094:C3094)</f>
        <v>57</v>
      </c>
      <c r="E3094" s="0" t="n">
        <f aca="false">D3094*D3094</f>
        <v>3249</v>
      </c>
      <c r="F3094" s="1" t="n">
        <f aca="false">2*((A3094*B3094*C3094)/D3094)</f>
        <v>4400</v>
      </c>
      <c r="G3094" s="0" t="n">
        <f aca="false">IF(E3094&gt;F3094,1,0)</f>
        <v>0</v>
      </c>
    </row>
    <row r="3095" customFormat="false" ht="15.8" hidden="false" customHeight="false" outlineLevel="0" collapsed="false">
      <c r="A3095" s="0" t="n">
        <v>58</v>
      </c>
      <c r="B3095" s="0" t="n">
        <v>48</v>
      </c>
      <c r="C3095" s="0" t="n">
        <v>47</v>
      </c>
      <c r="D3095" s="1" t="n">
        <f aca="false">MAX(A3095:C3095)</f>
        <v>58</v>
      </c>
      <c r="E3095" s="0" t="n">
        <f aca="false">D3095*D3095</f>
        <v>3364</v>
      </c>
      <c r="F3095" s="1" t="n">
        <f aca="false">2*((A3095*B3095*C3095)/D3095)</f>
        <v>4512</v>
      </c>
      <c r="G3095" s="0" t="n">
        <f aca="false">IF(E3095&gt;F3095,1,0)</f>
        <v>0</v>
      </c>
    </row>
    <row r="3096" customFormat="false" ht="15.8" hidden="false" customHeight="false" outlineLevel="0" collapsed="false">
      <c r="A3096" s="0" t="n">
        <v>25</v>
      </c>
      <c r="B3096" s="0" t="n">
        <v>75</v>
      </c>
      <c r="C3096" s="0" t="n">
        <v>72</v>
      </c>
      <c r="D3096" s="1" t="n">
        <f aca="false">MAX(A3096:C3096)</f>
        <v>75</v>
      </c>
      <c r="E3096" s="0" t="n">
        <f aca="false">D3096*D3096</f>
        <v>5625</v>
      </c>
      <c r="F3096" s="1" t="n">
        <f aca="false">2*((A3096*B3096*C3096)/D3096)</f>
        <v>3600</v>
      </c>
      <c r="G3096" s="0" t="n">
        <f aca="false">IF(E3096&gt;F3096,1,0)</f>
        <v>1</v>
      </c>
    </row>
    <row r="3097" customFormat="false" ht="15.8" hidden="false" customHeight="false" outlineLevel="0" collapsed="false">
      <c r="A3097" s="0" t="n">
        <v>94</v>
      </c>
      <c r="B3097" s="0" t="n">
        <v>33</v>
      </c>
      <c r="C3097" s="0" t="n">
        <v>34</v>
      </c>
      <c r="D3097" s="1" t="n">
        <f aca="false">MAX(A3097:C3097)</f>
        <v>94</v>
      </c>
      <c r="E3097" s="0" t="n">
        <f aca="false">D3097*D3097</f>
        <v>8836</v>
      </c>
      <c r="F3097" s="1" t="n">
        <f aca="false">2*((A3097*B3097*C3097)/D3097)</f>
        <v>2244</v>
      </c>
      <c r="G3097" s="0" t="n">
        <f aca="false">IF(E3097&gt;F3097,1,0)</f>
        <v>1</v>
      </c>
    </row>
    <row r="3098" customFormat="false" ht="15.8" hidden="false" customHeight="false" outlineLevel="0" collapsed="false">
      <c r="A3098" s="0" t="n">
        <v>54</v>
      </c>
      <c r="B3098" s="0" t="n">
        <v>5</v>
      </c>
      <c r="C3098" s="0" t="n">
        <v>91</v>
      </c>
      <c r="D3098" s="1" t="n">
        <f aca="false">MAX(A3098:C3098)</f>
        <v>91</v>
      </c>
      <c r="E3098" s="0" t="n">
        <f aca="false">D3098*D3098</f>
        <v>8281</v>
      </c>
      <c r="F3098" s="1" t="n">
        <f aca="false">2*((A3098*B3098*C3098)/D3098)</f>
        <v>540</v>
      </c>
      <c r="G3098" s="0" t="n">
        <f aca="false">IF(E3098&gt;F3098,1,0)</f>
        <v>1</v>
      </c>
    </row>
    <row r="3099" customFormat="false" ht="15.8" hidden="false" customHeight="false" outlineLevel="0" collapsed="false">
      <c r="A3099" s="0" t="n">
        <v>7</v>
      </c>
      <c r="B3099" s="0" t="n">
        <v>70</v>
      </c>
      <c r="C3099" s="0" t="n">
        <v>12</v>
      </c>
      <c r="D3099" s="1" t="n">
        <f aca="false">MAX(A3099:C3099)</f>
        <v>70</v>
      </c>
      <c r="E3099" s="0" t="n">
        <f aca="false">D3099*D3099</f>
        <v>4900</v>
      </c>
      <c r="F3099" s="1" t="n">
        <f aca="false">2*((A3099*B3099*C3099)/D3099)</f>
        <v>168</v>
      </c>
      <c r="G3099" s="0" t="n">
        <f aca="false">IF(E3099&gt;F3099,1,0)</f>
        <v>1</v>
      </c>
    </row>
    <row r="3100" customFormat="false" ht="15.8" hidden="false" customHeight="false" outlineLevel="0" collapsed="false">
      <c r="A3100" s="0" t="n">
        <v>59</v>
      </c>
      <c r="B3100" s="0" t="n">
        <v>89</v>
      </c>
      <c r="C3100" s="0" t="n">
        <v>96</v>
      </c>
      <c r="D3100" s="1" t="n">
        <f aca="false">MAX(A3100:C3100)</f>
        <v>96</v>
      </c>
      <c r="E3100" s="0" t="n">
        <f aca="false">D3100*D3100</f>
        <v>9216</v>
      </c>
      <c r="F3100" s="1" t="n">
        <f aca="false">2*((A3100*B3100*C3100)/D3100)</f>
        <v>10502</v>
      </c>
      <c r="G3100" s="0" t="n">
        <f aca="false">IF(E3100&gt;F3100,1,0)</f>
        <v>0</v>
      </c>
    </row>
    <row r="3101" customFormat="false" ht="15.8" hidden="false" customHeight="false" outlineLevel="0" collapsed="false">
      <c r="A3101" s="0" t="n">
        <v>57</v>
      </c>
      <c r="B3101" s="0" t="n">
        <v>75</v>
      </c>
      <c r="C3101" s="0" t="n">
        <v>61</v>
      </c>
      <c r="D3101" s="1" t="n">
        <f aca="false">MAX(A3101:C3101)</f>
        <v>75</v>
      </c>
      <c r="E3101" s="0" t="n">
        <f aca="false">D3101*D3101</f>
        <v>5625</v>
      </c>
      <c r="F3101" s="1" t="n">
        <f aca="false">2*((A3101*B3101*C3101)/D3101)</f>
        <v>6954</v>
      </c>
      <c r="G3101" s="0" t="n">
        <f aca="false">IF(E3101&gt;F3101,1,0)</f>
        <v>0</v>
      </c>
    </row>
    <row r="3102" customFormat="false" ht="15.8" hidden="false" customHeight="false" outlineLevel="0" collapsed="false">
      <c r="A3102" s="0" t="n">
        <v>59</v>
      </c>
      <c r="B3102" s="0" t="n">
        <v>51</v>
      </c>
      <c r="C3102" s="0" t="n">
        <v>17</v>
      </c>
      <c r="D3102" s="1" t="n">
        <f aca="false">MAX(A3102:C3102)</f>
        <v>59</v>
      </c>
      <c r="E3102" s="0" t="n">
        <f aca="false">D3102*D3102</f>
        <v>3481</v>
      </c>
      <c r="F3102" s="1" t="n">
        <f aca="false">2*((A3102*B3102*C3102)/D3102)</f>
        <v>1734</v>
      </c>
      <c r="G3102" s="0" t="n">
        <f aca="false">IF(E3102&gt;F3102,1,0)</f>
        <v>1</v>
      </c>
    </row>
    <row r="3103" customFormat="false" ht="15.8" hidden="false" customHeight="false" outlineLevel="0" collapsed="false">
      <c r="A3103" s="0" t="n">
        <v>92</v>
      </c>
      <c r="B3103" s="0" t="n">
        <v>74</v>
      </c>
      <c r="C3103" s="0" t="n">
        <v>38</v>
      </c>
      <c r="D3103" s="1" t="n">
        <f aca="false">MAX(A3103:C3103)</f>
        <v>92</v>
      </c>
      <c r="E3103" s="0" t="n">
        <f aca="false">D3103*D3103</f>
        <v>8464</v>
      </c>
      <c r="F3103" s="1" t="n">
        <f aca="false">2*((A3103*B3103*C3103)/D3103)</f>
        <v>5624</v>
      </c>
      <c r="G3103" s="0" t="n">
        <f aca="false">IF(E3103&gt;F3103,1,0)</f>
        <v>1</v>
      </c>
    </row>
    <row r="3104" customFormat="false" ht="15.8" hidden="false" customHeight="false" outlineLevel="0" collapsed="false">
      <c r="A3104" s="0" t="n">
        <v>52</v>
      </c>
      <c r="B3104" s="0" t="n">
        <v>98</v>
      </c>
      <c r="C3104" s="0" t="n">
        <v>55</v>
      </c>
      <c r="D3104" s="1" t="n">
        <f aca="false">MAX(A3104:C3104)</f>
        <v>98</v>
      </c>
      <c r="E3104" s="0" t="n">
        <f aca="false">D3104*D3104</f>
        <v>9604</v>
      </c>
      <c r="F3104" s="1" t="n">
        <f aca="false">2*((A3104*B3104*C3104)/D3104)</f>
        <v>5720</v>
      </c>
      <c r="G3104" s="0" t="n">
        <f aca="false">IF(E3104&gt;F3104,1,0)</f>
        <v>1</v>
      </c>
    </row>
    <row r="3105" customFormat="false" ht="15.8" hidden="false" customHeight="false" outlineLevel="0" collapsed="false">
      <c r="A3105" s="0" t="n">
        <v>57</v>
      </c>
      <c r="B3105" s="0" t="n">
        <v>6</v>
      </c>
      <c r="C3105" s="0" t="n">
        <v>99</v>
      </c>
      <c r="D3105" s="1" t="n">
        <f aca="false">MAX(A3105:C3105)</f>
        <v>99</v>
      </c>
      <c r="E3105" s="0" t="n">
        <f aca="false">D3105*D3105</f>
        <v>9801</v>
      </c>
      <c r="F3105" s="1" t="n">
        <f aca="false">2*((A3105*B3105*C3105)/D3105)</f>
        <v>684</v>
      </c>
      <c r="G3105" s="0" t="n">
        <f aca="false">IF(E3105&gt;F3105,1,0)</f>
        <v>1</v>
      </c>
    </row>
    <row r="3106" customFormat="false" ht="15.8" hidden="false" customHeight="false" outlineLevel="0" collapsed="false">
      <c r="A3106" s="0" t="n">
        <v>10</v>
      </c>
      <c r="B3106" s="0" t="n">
        <v>44</v>
      </c>
      <c r="C3106" s="0" t="n">
        <v>72</v>
      </c>
      <c r="D3106" s="1" t="n">
        <f aca="false">MAX(A3106:C3106)</f>
        <v>72</v>
      </c>
      <c r="E3106" s="0" t="n">
        <f aca="false">D3106*D3106</f>
        <v>5184</v>
      </c>
      <c r="F3106" s="1" t="n">
        <f aca="false">2*((A3106*B3106*C3106)/D3106)</f>
        <v>880</v>
      </c>
      <c r="G3106" s="0" t="n">
        <f aca="false">IF(E3106&gt;F3106,1,0)</f>
        <v>1</v>
      </c>
    </row>
    <row r="3107" customFormat="false" ht="15.8" hidden="false" customHeight="false" outlineLevel="0" collapsed="false">
      <c r="A3107" s="0" t="n">
        <v>36</v>
      </c>
      <c r="B3107" s="0" t="n">
        <v>47</v>
      </c>
      <c r="C3107" s="0" t="n">
        <v>98</v>
      </c>
      <c r="D3107" s="1" t="n">
        <f aca="false">MAX(A3107:C3107)</f>
        <v>98</v>
      </c>
      <c r="E3107" s="0" t="n">
        <f aca="false">D3107*D3107</f>
        <v>9604</v>
      </c>
      <c r="F3107" s="1" t="n">
        <f aca="false">2*((A3107*B3107*C3107)/D3107)</f>
        <v>3384</v>
      </c>
      <c r="G3107" s="0" t="n">
        <f aca="false">IF(E3107&gt;F3107,1,0)</f>
        <v>1</v>
      </c>
    </row>
    <row r="3108" customFormat="false" ht="15.8" hidden="false" customHeight="false" outlineLevel="0" collapsed="false">
      <c r="A3108" s="0" t="n">
        <v>2</v>
      </c>
      <c r="B3108" s="0" t="n">
        <v>53</v>
      </c>
      <c r="C3108" s="0" t="n">
        <v>24</v>
      </c>
      <c r="D3108" s="1" t="n">
        <f aca="false">MAX(A3108:C3108)</f>
        <v>53</v>
      </c>
      <c r="E3108" s="0" t="n">
        <f aca="false">D3108*D3108</f>
        <v>2809</v>
      </c>
      <c r="F3108" s="1" t="n">
        <f aca="false">2*((A3108*B3108*C3108)/D3108)</f>
        <v>96</v>
      </c>
      <c r="G3108" s="0" t="n">
        <f aca="false">IF(E3108&gt;F3108,1,0)</f>
        <v>1</v>
      </c>
    </row>
    <row r="3109" customFormat="false" ht="15.8" hidden="false" customHeight="false" outlineLevel="0" collapsed="false">
      <c r="A3109" s="0" t="n">
        <v>75</v>
      </c>
      <c r="B3109" s="0" t="n">
        <v>44</v>
      </c>
      <c r="C3109" s="0" t="n">
        <v>40</v>
      </c>
      <c r="D3109" s="1" t="n">
        <f aca="false">MAX(A3109:C3109)</f>
        <v>75</v>
      </c>
      <c r="E3109" s="0" t="n">
        <f aca="false">D3109*D3109</f>
        <v>5625</v>
      </c>
      <c r="F3109" s="1" t="n">
        <f aca="false">2*((A3109*B3109*C3109)/D3109)</f>
        <v>3520</v>
      </c>
      <c r="G3109" s="0" t="n">
        <f aca="false">IF(E3109&gt;F3109,1,0)</f>
        <v>1</v>
      </c>
    </row>
    <row r="3110" customFormat="false" ht="15.8" hidden="false" customHeight="false" outlineLevel="0" collapsed="false">
      <c r="A3110" s="0" t="n">
        <v>68</v>
      </c>
      <c r="B3110" s="0" t="n">
        <v>64</v>
      </c>
      <c r="C3110" s="0" t="n">
        <v>58</v>
      </c>
      <c r="D3110" s="1" t="n">
        <f aca="false">MAX(A3110:C3110)</f>
        <v>68</v>
      </c>
      <c r="E3110" s="0" t="n">
        <f aca="false">D3110*D3110</f>
        <v>4624</v>
      </c>
      <c r="F3110" s="1" t="n">
        <f aca="false">2*((A3110*B3110*C3110)/D3110)</f>
        <v>7424</v>
      </c>
      <c r="G3110" s="0" t="n">
        <f aca="false">IF(E3110&gt;F3110,1,0)</f>
        <v>0</v>
      </c>
    </row>
    <row r="3111" customFormat="false" ht="15.8" hidden="false" customHeight="false" outlineLevel="0" collapsed="false">
      <c r="A3111" s="0" t="n">
        <v>45</v>
      </c>
      <c r="B3111" s="0" t="n">
        <v>43</v>
      </c>
      <c r="C3111" s="0" t="n">
        <v>85</v>
      </c>
      <c r="D3111" s="1" t="n">
        <f aca="false">MAX(A3111:C3111)</f>
        <v>85</v>
      </c>
      <c r="E3111" s="0" t="n">
        <f aca="false">D3111*D3111</f>
        <v>7225</v>
      </c>
      <c r="F3111" s="1" t="n">
        <f aca="false">2*((A3111*B3111*C3111)/D3111)</f>
        <v>3870</v>
      </c>
      <c r="G3111" s="0" t="n">
        <f aca="false">IF(E3111&gt;F3111,1,0)</f>
        <v>1</v>
      </c>
    </row>
    <row r="3112" customFormat="false" ht="15.8" hidden="false" customHeight="false" outlineLevel="0" collapsed="false">
      <c r="A3112" s="0" t="n">
        <v>76</v>
      </c>
      <c r="B3112" s="0" t="n">
        <v>38</v>
      </c>
      <c r="C3112" s="0" t="n">
        <v>96</v>
      </c>
      <c r="D3112" s="1" t="n">
        <f aca="false">MAX(A3112:C3112)</f>
        <v>96</v>
      </c>
      <c r="E3112" s="0" t="n">
        <f aca="false">D3112*D3112</f>
        <v>9216</v>
      </c>
      <c r="F3112" s="1" t="n">
        <f aca="false">2*((A3112*B3112*C3112)/D3112)</f>
        <v>5776</v>
      </c>
      <c r="G3112" s="0" t="n">
        <f aca="false">IF(E3112&gt;F3112,1,0)</f>
        <v>1</v>
      </c>
    </row>
    <row r="3113" customFormat="false" ht="15.8" hidden="false" customHeight="false" outlineLevel="0" collapsed="false">
      <c r="A3113" s="0" t="n">
        <v>97</v>
      </c>
      <c r="B3113" s="0" t="n">
        <v>89</v>
      </c>
      <c r="C3113" s="0" t="n">
        <v>58</v>
      </c>
      <c r="D3113" s="1" t="n">
        <f aca="false">MAX(A3113:C3113)</f>
        <v>97</v>
      </c>
      <c r="E3113" s="0" t="n">
        <f aca="false">D3113*D3113</f>
        <v>9409</v>
      </c>
      <c r="F3113" s="1" t="n">
        <f aca="false">2*((A3113*B3113*C3113)/D3113)</f>
        <v>10324</v>
      </c>
      <c r="G3113" s="0" t="n">
        <f aca="false">IF(E3113&gt;F3113,1,0)</f>
        <v>0</v>
      </c>
    </row>
    <row r="3114" customFormat="false" ht="15.8" hidden="false" customHeight="false" outlineLevel="0" collapsed="false">
      <c r="A3114" s="0" t="n">
        <v>54</v>
      </c>
      <c r="B3114" s="0" t="n">
        <v>9</v>
      </c>
      <c r="C3114" s="0" t="n">
        <v>38</v>
      </c>
      <c r="D3114" s="1" t="n">
        <f aca="false">MAX(A3114:C3114)</f>
        <v>54</v>
      </c>
      <c r="E3114" s="0" t="n">
        <f aca="false">D3114*D3114</f>
        <v>2916</v>
      </c>
      <c r="F3114" s="1" t="n">
        <f aca="false">2*((A3114*B3114*C3114)/D3114)</f>
        <v>684</v>
      </c>
      <c r="G3114" s="0" t="n">
        <f aca="false">IF(E3114&gt;F3114,1,0)</f>
        <v>1</v>
      </c>
    </row>
    <row r="3115" customFormat="false" ht="15.8" hidden="false" customHeight="false" outlineLevel="0" collapsed="false">
      <c r="A3115" s="0" t="n">
        <v>39</v>
      </c>
      <c r="B3115" s="0" t="n">
        <v>45</v>
      </c>
      <c r="C3115" s="0" t="n">
        <v>1</v>
      </c>
      <c r="D3115" s="1" t="n">
        <f aca="false">MAX(A3115:C3115)</f>
        <v>45</v>
      </c>
      <c r="E3115" s="0" t="n">
        <f aca="false">D3115*D3115</f>
        <v>2025</v>
      </c>
      <c r="F3115" s="1" t="n">
        <f aca="false">2*((A3115*B3115*C3115)/D3115)</f>
        <v>78</v>
      </c>
      <c r="G3115" s="0" t="n">
        <f aca="false">IF(E3115&gt;F3115,1,0)</f>
        <v>1</v>
      </c>
    </row>
    <row r="3116" customFormat="false" ht="15.8" hidden="false" customHeight="false" outlineLevel="0" collapsed="false">
      <c r="A3116" s="0" t="n">
        <v>11</v>
      </c>
      <c r="B3116" s="0" t="n">
        <v>45</v>
      </c>
      <c r="C3116" s="0" t="n">
        <v>78</v>
      </c>
      <c r="D3116" s="1" t="n">
        <f aca="false">MAX(A3116:C3116)</f>
        <v>78</v>
      </c>
      <c r="E3116" s="0" t="n">
        <f aca="false">D3116*D3116</f>
        <v>6084</v>
      </c>
      <c r="F3116" s="1" t="n">
        <f aca="false">2*((A3116*B3116*C3116)/D3116)</f>
        <v>990</v>
      </c>
      <c r="G3116" s="0" t="n">
        <f aca="false">IF(E3116&gt;F3116,1,0)</f>
        <v>1</v>
      </c>
    </row>
    <row r="3117" customFormat="false" ht="15.8" hidden="false" customHeight="false" outlineLevel="0" collapsed="false">
      <c r="A3117" s="0" t="n">
        <v>90</v>
      </c>
      <c r="B3117" s="0" t="n">
        <v>100</v>
      </c>
      <c r="C3117" s="0" t="n">
        <v>89</v>
      </c>
      <c r="D3117" s="1" t="n">
        <f aca="false">MAX(A3117:C3117)</f>
        <v>100</v>
      </c>
      <c r="E3117" s="0" t="n">
        <f aca="false">D3117*D3117</f>
        <v>10000</v>
      </c>
      <c r="F3117" s="1" t="n">
        <f aca="false">2*((A3117*B3117*C3117)/D3117)</f>
        <v>16020</v>
      </c>
      <c r="G3117" s="0" t="n">
        <f aca="false">IF(E3117&gt;F3117,1,0)</f>
        <v>0</v>
      </c>
    </row>
    <row r="3118" customFormat="false" ht="15.8" hidden="false" customHeight="false" outlineLevel="0" collapsed="false">
      <c r="A3118" s="0" t="n">
        <v>22</v>
      </c>
      <c r="B3118" s="0" t="n">
        <v>44</v>
      </c>
      <c r="C3118" s="0" t="n">
        <v>24</v>
      </c>
      <c r="D3118" s="1" t="n">
        <f aca="false">MAX(A3118:C3118)</f>
        <v>44</v>
      </c>
      <c r="E3118" s="0" t="n">
        <f aca="false">D3118*D3118</f>
        <v>1936</v>
      </c>
      <c r="F3118" s="1" t="n">
        <f aca="false">2*((A3118*B3118*C3118)/D3118)</f>
        <v>1056</v>
      </c>
      <c r="G3118" s="0" t="n">
        <f aca="false">IF(E3118&gt;F3118,1,0)</f>
        <v>1</v>
      </c>
    </row>
    <row r="3119" customFormat="false" ht="15.8" hidden="false" customHeight="false" outlineLevel="0" collapsed="false">
      <c r="A3119" s="0" t="n">
        <v>61</v>
      </c>
      <c r="B3119" s="0" t="n">
        <v>14</v>
      </c>
      <c r="C3119" s="0" t="n">
        <v>4</v>
      </c>
      <c r="D3119" s="1" t="n">
        <f aca="false">MAX(A3119:C3119)</f>
        <v>61</v>
      </c>
      <c r="E3119" s="0" t="n">
        <f aca="false">D3119*D3119</f>
        <v>3721</v>
      </c>
      <c r="F3119" s="1" t="n">
        <f aca="false">2*((A3119*B3119*C3119)/D3119)</f>
        <v>112</v>
      </c>
      <c r="G3119" s="0" t="n">
        <f aca="false">IF(E3119&gt;F3119,1,0)</f>
        <v>1</v>
      </c>
    </row>
    <row r="3120" customFormat="false" ht="15.8" hidden="false" customHeight="false" outlineLevel="0" collapsed="false">
      <c r="A3120" s="0" t="n">
        <v>6</v>
      </c>
      <c r="B3120" s="0" t="n">
        <v>28</v>
      </c>
      <c r="C3120" s="0" t="n">
        <v>34</v>
      </c>
      <c r="D3120" s="1" t="n">
        <f aca="false">MAX(A3120:C3120)</f>
        <v>34</v>
      </c>
      <c r="E3120" s="0" t="n">
        <f aca="false">D3120*D3120</f>
        <v>1156</v>
      </c>
      <c r="F3120" s="1" t="n">
        <f aca="false">2*((A3120*B3120*C3120)/D3120)</f>
        <v>336</v>
      </c>
      <c r="G3120" s="0" t="n">
        <f aca="false">IF(E3120&gt;F3120,1,0)</f>
        <v>1</v>
      </c>
    </row>
    <row r="3121" customFormat="false" ht="15.8" hidden="false" customHeight="false" outlineLevel="0" collapsed="false">
      <c r="A3121" s="0" t="n">
        <v>79</v>
      </c>
      <c r="B3121" s="0" t="n">
        <v>26</v>
      </c>
      <c r="C3121" s="0" t="n">
        <v>13</v>
      </c>
      <c r="D3121" s="1" t="n">
        <f aca="false">MAX(A3121:C3121)</f>
        <v>79</v>
      </c>
      <c r="E3121" s="0" t="n">
        <f aca="false">D3121*D3121</f>
        <v>6241</v>
      </c>
      <c r="F3121" s="1" t="n">
        <f aca="false">2*((A3121*B3121*C3121)/D3121)</f>
        <v>676</v>
      </c>
      <c r="G3121" s="0" t="n">
        <f aca="false">IF(E3121&gt;F3121,1,0)</f>
        <v>1</v>
      </c>
    </row>
    <row r="3122" customFormat="false" ht="15.8" hidden="false" customHeight="false" outlineLevel="0" collapsed="false">
      <c r="A3122" s="0" t="n">
        <v>19</v>
      </c>
      <c r="B3122" s="0" t="n">
        <v>50</v>
      </c>
      <c r="C3122" s="0" t="n">
        <v>32</v>
      </c>
      <c r="D3122" s="1" t="n">
        <f aca="false">MAX(A3122:C3122)</f>
        <v>50</v>
      </c>
      <c r="E3122" s="0" t="n">
        <f aca="false">D3122*D3122</f>
        <v>2500</v>
      </c>
      <c r="F3122" s="1" t="n">
        <f aca="false">2*((A3122*B3122*C3122)/D3122)</f>
        <v>1216</v>
      </c>
      <c r="G3122" s="0" t="n">
        <f aca="false">IF(E3122&gt;F3122,1,0)</f>
        <v>1</v>
      </c>
    </row>
    <row r="3123" customFormat="false" ht="15.8" hidden="false" customHeight="false" outlineLevel="0" collapsed="false">
      <c r="A3123" s="0" t="n">
        <v>51</v>
      </c>
      <c r="B3123" s="0" t="n">
        <v>49</v>
      </c>
      <c r="C3123" s="0" t="n">
        <v>46</v>
      </c>
      <c r="D3123" s="1" t="n">
        <f aca="false">MAX(A3123:C3123)</f>
        <v>51</v>
      </c>
      <c r="E3123" s="0" t="n">
        <f aca="false">D3123*D3123</f>
        <v>2601</v>
      </c>
      <c r="F3123" s="1" t="n">
        <f aca="false">2*((A3123*B3123*C3123)/D3123)</f>
        <v>4508</v>
      </c>
      <c r="G3123" s="0" t="n">
        <f aca="false">IF(E3123&gt;F3123,1,0)</f>
        <v>0</v>
      </c>
    </row>
    <row r="3124" customFormat="false" ht="15.8" hidden="false" customHeight="false" outlineLevel="0" collapsed="false">
      <c r="A3124" s="0" t="n">
        <v>66</v>
      </c>
      <c r="B3124" s="0" t="n">
        <v>55</v>
      </c>
      <c r="C3124" s="0" t="n">
        <v>50</v>
      </c>
      <c r="D3124" s="1" t="n">
        <f aca="false">MAX(A3124:C3124)</f>
        <v>66</v>
      </c>
      <c r="E3124" s="0" t="n">
        <f aca="false">D3124*D3124</f>
        <v>4356</v>
      </c>
      <c r="F3124" s="1" t="n">
        <f aca="false">2*((A3124*B3124*C3124)/D3124)</f>
        <v>5500</v>
      </c>
      <c r="G3124" s="0" t="n">
        <f aca="false">IF(E3124&gt;F3124,1,0)</f>
        <v>0</v>
      </c>
    </row>
    <row r="3125" customFormat="false" ht="15.8" hidden="false" customHeight="false" outlineLevel="0" collapsed="false">
      <c r="A3125" s="0" t="n">
        <v>34</v>
      </c>
      <c r="B3125" s="0" t="n">
        <v>55</v>
      </c>
      <c r="C3125" s="0" t="n">
        <v>82</v>
      </c>
      <c r="D3125" s="1" t="n">
        <f aca="false">MAX(A3125:C3125)</f>
        <v>82</v>
      </c>
      <c r="E3125" s="0" t="n">
        <f aca="false">D3125*D3125</f>
        <v>6724</v>
      </c>
      <c r="F3125" s="1" t="n">
        <f aca="false">2*((A3125*B3125*C3125)/D3125)</f>
        <v>3740</v>
      </c>
      <c r="G3125" s="0" t="n">
        <f aca="false">IF(E3125&gt;F3125,1,0)</f>
        <v>1</v>
      </c>
    </row>
    <row r="3126" customFormat="false" ht="15.8" hidden="false" customHeight="false" outlineLevel="0" collapsed="false">
      <c r="A3126" s="0" t="n">
        <v>69</v>
      </c>
      <c r="B3126" s="0" t="n">
        <v>2</v>
      </c>
      <c r="C3126" s="0" t="n">
        <v>7</v>
      </c>
      <c r="D3126" s="1" t="n">
        <f aca="false">MAX(A3126:C3126)</f>
        <v>69</v>
      </c>
      <c r="E3126" s="0" t="n">
        <f aca="false">D3126*D3126</f>
        <v>4761</v>
      </c>
      <c r="F3126" s="1" t="n">
        <f aca="false">2*((A3126*B3126*C3126)/D3126)</f>
        <v>28</v>
      </c>
      <c r="G3126" s="0" t="n">
        <f aca="false">IF(E3126&gt;F3126,1,0)</f>
        <v>1</v>
      </c>
    </row>
    <row r="3127" customFormat="false" ht="15.8" hidden="false" customHeight="false" outlineLevel="0" collapsed="false">
      <c r="A3127" s="0" t="n">
        <v>29</v>
      </c>
      <c r="B3127" s="0" t="n">
        <v>40</v>
      </c>
      <c r="C3127" s="0" t="n">
        <v>22</v>
      </c>
      <c r="D3127" s="1" t="n">
        <f aca="false">MAX(A3127:C3127)</f>
        <v>40</v>
      </c>
      <c r="E3127" s="0" t="n">
        <f aca="false">D3127*D3127</f>
        <v>1600</v>
      </c>
      <c r="F3127" s="1" t="n">
        <f aca="false">2*((A3127*B3127*C3127)/D3127)</f>
        <v>1276</v>
      </c>
      <c r="G3127" s="0" t="n">
        <f aca="false">IF(E3127&gt;F3127,1,0)</f>
        <v>1</v>
      </c>
    </row>
    <row r="3128" customFormat="false" ht="15.8" hidden="false" customHeight="false" outlineLevel="0" collapsed="false">
      <c r="A3128" s="0" t="n">
        <v>16</v>
      </c>
      <c r="B3128" s="0" t="n">
        <v>42</v>
      </c>
      <c r="C3128" s="0" t="n">
        <v>57</v>
      </c>
      <c r="D3128" s="1" t="n">
        <f aca="false">MAX(A3128:C3128)</f>
        <v>57</v>
      </c>
      <c r="E3128" s="0" t="n">
        <f aca="false">D3128*D3128</f>
        <v>3249</v>
      </c>
      <c r="F3128" s="1" t="n">
        <f aca="false">2*((A3128*B3128*C3128)/D3128)</f>
        <v>1344</v>
      </c>
      <c r="G3128" s="0" t="n">
        <f aca="false">IF(E3128&gt;F3128,1,0)</f>
        <v>1</v>
      </c>
    </row>
    <row r="3129" customFormat="false" ht="15.8" hidden="false" customHeight="false" outlineLevel="0" collapsed="false">
      <c r="A3129" s="0" t="n">
        <v>80</v>
      </c>
      <c r="B3129" s="0" t="n">
        <v>3</v>
      </c>
      <c r="C3129" s="0" t="n">
        <v>74</v>
      </c>
      <c r="D3129" s="1" t="n">
        <f aca="false">MAX(A3129:C3129)</f>
        <v>80</v>
      </c>
      <c r="E3129" s="0" t="n">
        <f aca="false">D3129*D3129</f>
        <v>6400</v>
      </c>
      <c r="F3129" s="1" t="n">
        <f aca="false">2*((A3129*B3129*C3129)/D3129)</f>
        <v>444</v>
      </c>
      <c r="G3129" s="0" t="n">
        <f aca="false">IF(E3129&gt;F3129,1,0)</f>
        <v>1</v>
      </c>
    </row>
    <row r="3130" customFormat="false" ht="15.8" hidden="false" customHeight="false" outlineLevel="0" collapsed="false">
      <c r="A3130" s="0" t="n">
        <v>21</v>
      </c>
      <c r="B3130" s="0" t="n">
        <v>3</v>
      </c>
      <c r="C3130" s="0" t="n">
        <v>73</v>
      </c>
      <c r="D3130" s="1" t="n">
        <f aca="false">MAX(A3130:C3130)</f>
        <v>73</v>
      </c>
      <c r="E3130" s="0" t="n">
        <f aca="false">D3130*D3130</f>
        <v>5329</v>
      </c>
      <c r="F3130" s="1" t="n">
        <f aca="false">2*((A3130*B3130*C3130)/D3130)</f>
        <v>126</v>
      </c>
      <c r="G3130" s="0" t="n">
        <f aca="false">IF(E3130&gt;F3130,1,0)</f>
        <v>1</v>
      </c>
    </row>
    <row r="3131" customFormat="false" ht="15.8" hidden="false" customHeight="false" outlineLevel="0" collapsed="false">
      <c r="A3131" s="0" t="n">
        <v>22</v>
      </c>
      <c r="B3131" s="0" t="n">
        <v>13</v>
      </c>
      <c r="C3131" s="0" t="n">
        <v>97</v>
      </c>
      <c r="D3131" s="1" t="n">
        <f aca="false">MAX(A3131:C3131)</f>
        <v>97</v>
      </c>
      <c r="E3131" s="0" t="n">
        <f aca="false">D3131*D3131</f>
        <v>9409</v>
      </c>
      <c r="F3131" s="1" t="n">
        <f aca="false">2*((A3131*B3131*C3131)/D3131)</f>
        <v>572</v>
      </c>
      <c r="G3131" s="0" t="n">
        <f aca="false">IF(E3131&gt;F3131,1,0)</f>
        <v>1</v>
      </c>
    </row>
    <row r="3132" customFormat="false" ht="15.8" hidden="false" customHeight="false" outlineLevel="0" collapsed="false">
      <c r="A3132" s="0" t="n">
        <v>69</v>
      </c>
      <c r="B3132" s="0" t="n">
        <v>36</v>
      </c>
      <c r="C3132" s="0" t="n">
        <v>61</v>
      </c>
      <c r="D3132" s="1" t="n">
        <f aca="false">MAX(A3132:C3132)</f>
        <v>69</v>
      </c>
      <c r="E3132" s="0" t="n">
        <f aca="false">D3132*D3132</f>
        <v>4761</v>
      </c>
      <c r="F3132" s="1" t="n">
        <f aca="false">2*((A3132*B3132*C3132)/D3132)</f>
        <v>4392</v>
      </c>
      <c r="G3132" s="0" t="n">
        <f aca="false">IF(E3132&gt;F3132,1,0)</f>
        <v>1</v>
      </c>
    </row>
    <row r="3133" customFormat="false" ht="15.8" hidden="false" customHeight="false" outlineLevel="0" collapsed="false">
      <c r="A3133" s="0" t="n">
        <v>31</v>
      </c>
      <c r="B3133" s="0" t="n">
        <v>49</v>
      </c>
      <c r="C3133" s="0" t="n">
        <v>4</v>
      </c>
      <c r="D3133" s="1" t="n">
        <f aca="false">MAX(A3133:C3133)</f>
        <v>49</v>
      </c>
      <c r="E3133" s="0" t="n">
        <f aca="false">D3133*D3133</f>
        <v>2401</v>
      </c>
      <c r="F3133" s="1" t="n">
        <f aca="false">2*((A3133*B3133*C3133)/D3133)</f>
        <v>248</v>
      </c>
      <c r="G3133" s="0" t="n">
        <f aca="false">IF(E3133&gt;F3133,1,0)</f>
        <v>1</v>
      </c>
    </row>
    <row r="3134" customFormat="false" ht="15.8" hidden="false" customHeight="false" outlineLevel="0" collapsed="false">
      <c r="A3134" s="0" t="n">
        <v>3</v>
      </c>
      <c r="B3134" s="0" t="n">
        <v>32</v>
      </c>
      <c r="C3134" s="0" t="n">
        <v>20</v>
      </c>
      <c r="D3134" s="1" t="n">
        <f aca="false">MAX(A3134:C3134)</f>
        <v>32</v>
      </c>
      <c r="E3134" s="0" t="n">
        <f aca="false">D3134*D3134</f>
        <v>1024</v>
      </c>
      <c r="F3134" s="1" t="n">
        <f aca="false">2*((A3134*B3134*C3134)/D3134)</f>
        <v>120</v>
      </c>
      <c r="G3134" s="0" t="n">
        <f aca="false">IF(E3134&gt;F3134,1,0)</f>
        <v>1</v>
      </c>
    </row>
    <row r="3135" customFormat="false" ht="15.8" hidden="false" customHeight="false" outlineLevel="0" collapsed="false">
      <c r="A3135" s="0" t="n">
        <v>48</v>
      </c>
      <c r="B3135" s="0" t="n">
        <v>45</v>
      </c>
      <c r="C3135" s="0" t="n">
        <v>4</v>
      </c>
      <c r="D3135" s="1" t="n">
        <f aca="false">MAX(A3135:C3135)</f>
        <v>48</v>
      </c>
      <c r="E3135" s="0" t="n">
        <f aca="false">D3135*D3135</f>
        <v>2304</v>
      </c>
      <c r="F3135" s="1" t="n">
        <f aca="false">2*((A3135*B3135*C3135)/D3135)</f>
        <v>360</v>
      </c>
      <c r="G3135" s="0" t="n">
        <f aca="false">IF(E3135&gt;F3135,1,0)</f>
        <v>1</v>
      </c>
    </row>
    <row r="3136" customFormat="false" ht="15.8" hidden="false" customHeight="false" outlineLevel="0" collapsed="false">
      <c r="A3136" s="0" t="n">
        <v>43</v>
      </c>
      <c r="B3136" s="0" t="n">
        <v>1</v>
      </c>
      <c r="C3136" s="0" t="n">
        <v>74</v>
      </c>
      <c r="D3136" s="1" t="n">
        <f aca="false">MAX(A3136:C3136)</f>
        <v>74</v>
      </c>
      <c r="E3136" s="0" t="n">
        <f aca="false">D3136*D3136</f>
        <v>5476</v>
      </c>
      <c r="F3136" s="1" t="n">
        <f aca="false">2*((A3136*B3136*C3136)/D3136)</f>
        <v>86</v>
      </c>
      <c r="G3136" s="0" t="n">
        <f aca="false">IF(E3136&gt;F3136,1,0)</f>
        <v>1</v>
      </c>
    </row>
    <row r="3137" customFormat="false" ht="15.8" hidden="false" customHeight="false" outlineLevel="0" collapsed="false">
      <c r="A3137" s="0" t="n">
        <v>2</v>
      </c>
      <c r="B3137" s="0" t="n">
        <v>50</v>
      </c>
      <c r="C3137" s="0" t="n">
        <v>9</v>
      </c>
      <c r="D3137" s="1" t="n">
        <f aca="false">MAX(A3137:C3137)</f>
        <v>50</v>
      </c>
      <c r="E3137" s="0" t="n">
        <f aca="false">D3137*D3137</f>
        <v>2500</v>
      </c>
      <c r="F3137" s="1" t="n">
        <f aca="false">2*((A3137*B3137*C3137)/D3137)</f>
        <v>36</v>
      </c>
      <c r="G3137" s="0" t="n">
        <f aca="false">IF(E3137&gt;F3137,1,0)</f>
        <v>1</v>
      </c>
    </row>
    <row r="3138" customFormat="false" ht="15.8" hidden="false" customHeight="false" outlineLevel="0" collapsed="false">
      <c r="A3138" s="0" t="n">
        <v>74</v>
      </c>
      <c r="B3138" s="0" t="n">
        <v>83</v>
      </c>
      <c r="C3138" s="0" t="n">
        <v>75</v>
      </c>
      <c r="D3138" s="1" t="n">
        <f aca="false">MAX(A3138:C3138)</f>
        <v>83</v>
      </c>
      <c r="E3138" s="0" t="n">
        <f aca="false">D3138*D3138</f>
        <v>6889</v>
      </c>
      <c r="F3138" s="1" t="n">
        <f aca="false">2*((A3138*B3138*C3138)/D3138)</f>
        <v>11100</v>
      </c>
      <c r="G3138" s="0" t="n">
        <f aca="false">IF(E3138&gt;F3138,1,0)</f>
        <v>0</v>
      </c>
    </row>
    <row r="3139" customFormat="false" ht="15.8" hidden="false" customHeight="false" outlineLevel="0" collapsed="false">
      <c r="A3139" s="0" t="n">
        <v>99</v>
      </c>
      <c r="B3139" s="0" t="n">
        <v>76</v>
      </c>
      <c r="C3139" s="0" t="n">
        <v>35</v>
      </c>
      <c r="D3139" s="1" t="n">
        <f aca="false">MAX(A3139:C3139)</f>
        <v>99</v>
      </c>
      <c r="E3139" s="0" t="n">
        <f aca="false">D3139*D3139</f>
        <v>9801</v>
      </c>
      <c r="F3139" s="1" t="n">
        <f aca="false">2*((A3139*B3139*C3139)/D3139)</f>
        <v>5320</v>
      </c>
      <c r="G3139" s="0" t="n">
        <f aca="false">IF(E3139&gt;F3139,1,0)</f>
        <v>1</v>
      </c>
    </row>
    <row r="3140" customFormat="false" ht="15.8" hidden="false" customHeight="false" outlineLevel="0" collapsed="false">
      <c r="A3140" s="0" t="n">
        <v>74</v>
      </c>
      <c r="B3140" s="0" t="n">
        <v>9</v>
      </c>
      <c r="C3140" s="0" t="n">
        <v>41</v>
      </c>
      <c r="D3140" s="1" t="n">
        <f aca="false">MAX(A3140:C3140)</f>
        <v>74</v>
      </c>
      <c r="E3140" s="0" t="n">
        <f aca="false">D3140*D3140</f>
        <v>5476</v>
      </c>
      <c r="F3140" s="1" t="n">
        <f aca="false">2*((A3140*B3140*C3140)/D3140)</f>
        <v>738</v>
      </c>
      <c r="G3140" s="0" t="n">
        <f aca="false">IF(E3140&gt;F3140,1,0)</f>
        <v>1</v>
      </c>
    </row>
    <row r="3141" customFormat="false" ht="15.8" hidden="false" customHeight="false" outlineLevel="0" collapsed="false">
      <c r="A3141" s="0" t="n">
        <v>28</v>
      </c>
      <c r="B3141" s="0" t="n">
        <v>18</v>
      </c>
      <c r="C3141" s="0" t="n">
        <v>96</v>
      </c>
      <c r="D3141" s="1" t="n">
        <f aca="false">MAX(A3141:C3141)</f>
        <v>96</v>
      </c>
      <c r="E3141" s="0" t="n">
        <f aca="false">D3141*D3141</f>
        <v>9216</v>
      </c>
      <c r="F3141" s="1" t="n">
        <f aca="false">2*((A3141*B3141*C3141)/D3141)</f>
        <v>1008</v>
      </c>
      <c r="G3141" s="0" t="n">
        <f aca="false">IF(E3141&gt;F3141,1,0)</f>
        <v>1</v>
      </c>
    </row>
    <row r="3142" customFormat="false" ht="15.8" hidden="false" customHeight="false" outlineLevel="0" collapsed="false">
      <c r="A3142" s="0" t="n">
        <v>43</v>
      </c>
      <c r="B3142" s="0" t="n">
        <v>39</v>
      </c>
      <c r="C3142" s="0" t="n">
        <v>67</v>
      </c>
      <c r="D3142" s="1" t="n">
        <f aca="false">MAX(A3142:C3142)</f>
        <v>67</v>
      </c>
      <c r="E3142" s="0" t="n">
        <f aca="false">D3142*D3142</f>
        <v>4489</v>
      </c>
      <c r="F3142" s="1" t="n">
        <f aca="false">2*((A3142*B3142*C3142)/D3142)</f>
        <v>3354</v>
      </c>
      <c r="G3142" s="0" t="n">
        <f aca="false">IF(E3142&gt;F3142,1,0)</f>
        <v>1</v>
      </c>
    </row>
    <row r="3143" customFormat="false" ht="15.8" hidden="false" customHeight="false" outlineLevel="0" collapsed="false">
      <c r="A3143" s="0" t="n">
        <v>76</v>
      </c>
      <c r="B3143" s="0" t="n">
        <v>36</v>
      </c>
      <c r="C3143" s="0" t="n">
        <v>60</v>
      </c>
      <c r="D3143" s="1" t="n">
        <f aca="false">MAX(A3143:C3143)</f>
        <v>76</v>
      </c>
      <c r="E3143" s="0" t="n">
        <f aca="false">D3143*D3143</f>
        <v>5776</v>
      </c>
      <c r="F3143" s="1" t="n">
        <f aca="false">2*((A3143*B3143*C3143)/D3143)</f>
        <v>4320</v>
      </c>
      <c r="G3143" s="0" t="n">
        <f aca="false">IF(E3143&gt;F3143,1,0)</f>
        <v>1</v>
      </c>
    </row>
    <row r="3144" customFormat="false" ht="15.8" hidden="false" customHeight="false" outlineLevel="0" collapsed="false">
      <c r="A3144" s="0" t="n">
        <v>19</v>
      </c>
      <c r="B3144" s="0" t="n">
        <v>71</v>
      </c>
      <c r="C3144" s="0" t="n">
        <v>9</v>
      </c>
      <c r="D3144" s="1" t="n">
        <f aca="false">MAX(A3144:C3144)</f>
        <v>71</v>
      </c>
      <c r="E3144" s="0" t="n">
        <f aca="false">D3144*D3144</f>
        <v>5041</v>
      </c>
      <c r="F3144" s="1" t="n">
        <f aca="false">2*((A3144*B3144*C3144)/D3144)</f>
        <v>342</v>
      </c>
      <c r="G3144" s="0" t="n">
        <f aca="false">IF(E3144&gt;F3144,1,0)</f>
        <v>1</v>
      </c>
    </row>
    <row r="3145" customFormat="false" ht="15.8" hidden="false" customHeight="false" outlineLevel="0" collapsed="false">
      <c r="A3145" s="0" t="n">
        <v>69</v>
      </c>
      <c r="B3145" s="0" t="n">
        <v>59</v>
      </c>
      <c r="C3145" s="0" t="n">
        <v>10</v>
      </c>
      <c r="D3145" s="1" t="n">
        <f aca="false">MAX(A3145:C3145)</f>
        <v>69</v>
      </c>
      <c r="E3145" s="0" t="n">
        <f aca="false">D3145*D3145</f>
        <v>4761</v>
      </c>
      <c r="F3145" s="1" t="n">
        <f aca="false">2*((A3145*B3145*C3145)/D3145)</f>
        <v>1180</v>
      </c>
      <c r="G3145" s="0" t="n">
        <f aca="false">IF(E3145&gt;F3145,1,0)</f>
        <v>1</v>
      </c>
    </row>
    <row r="3146" customFormat="false" ht="15.8" hidden="false" customHeight="false" outlineLevel="0" collapsed="false">
      <c r="A3146" s="0" t="n">
        <v>3</v>
      </c>
      <c r="B3146" s="0" t="n">
        <v>7</v>
      </c>
      <c r="C3146" s="0" t="n">
        <v>54</v>
      </c>
      <c r="D3146" s="1" t="n">
        <f aca="false">MAX(A3146:C3146)</f>
        <v>54</v>
      </c>
      <c r="E3146" s="0" t="n">
        <f aca="false">D3146*D3146</f>
        <v>2916</v>
      </c>
      <c r="F3146" s="1" t="n">
        <f aca="false">2*((A3146*B3146*C3146)/D3146)</f>
        <v>42</v>
      </c>
      <c r="G3146" s="0" t="n">
        <f aca="false">IF(E3146&gt;F3146,1,0)</f>
        <v>1</v>
      </c>
    </row>
    <row r="3147" customFormat="false" ht="15.8" hidden="false" customHeight="false" outlineLevel="0" collapsed="false">
      <c r="A3147" s="0" t="n">
        <v>59</v>
      </c>
      <c r="B3147" s="0" t="n">
        <v>15</v>
      </c>
      <c r="C3147" s="0" t="n">
        <v>57</v>
      </c>
      <c r="D3147" s="1" t="n">
        <f aca="false">MAX(A3147:C3147)</f>
        <v>59</v>
      </c>
      <c r="E3147" s="0" t="n">
        <f aca="false">D3147*D3147</f>
        <v>3481</v>
      </c>
      <c r="F3147" s="1" t="n">
        <f aca="false">2*((A3147*B3147*C3147)/D3147)</f>
        <v>1710</v>
      </c>
      <c r="G3147" s="0" t="n">
        <f aca="false">IF(E3147&gt;F3147,1,0)</f>
        <v>1</v>
      </c>
    </row>
    <row r="3148" customFormat="false" ht="15.8" hidden="false" customHeight="false" outlineLevel="0" collapsed="false">
      <c r="A3148" s="0" t="n">
        <v>96</v>
      </c>
      <c r="B3148" s="0" t="n">
        <v>94</v>
      </c>
      <c r="C3148" s="0" t="n">
        <v>10</v>
      </c>
      <c r="D3148" s="1" t="n">
        <f aca="false">MAX(A3148:C3148)</f>
        <v>96</v>
      </c>
      <c r="E3148" s="0" t="n">
        <f aca="false">D3148*D3148</f>
        <v>9216</v>
      </c>
      <c r="F3148" s="1" t="n">
        <f aca="false">2*((A3148*B3148*C3148)/D3148)</f>
        <v>1880</v>
      </c>
      <c r="G3148" s="0" t="n">
        <f aca="false">IF(E3148&gt;F3148,1,0)</f>
        <v>1</v>
      </c>
    </row>
    <row r="3149" customFormat="false" ht="15.8" hidden="false" customHeight="false" outlineLevel="0" collapsed="false">
      <c r="A3149" s="0" t="n">
        <v>73</v>
      </c>
      <c r="B3149" s="0" t="n">
        <v>24</v>
      </c>
      <c r="C3149" s="0" t="n">
        <v>39</v>
      </c>
      <c r="D3149" s="1" t="n">
        <f aca="false">MAX(A3149:C3149)</f>
        <v>73</v>
      </c>
      <c r="E3149" s="0" t="n">
        <f aca="false">D3149*D3149</f>
        <v>5329</v>
      </c>
      <c r="F3149" s="1" t="n">
        <f aca="false">2*((A3149*B3149*C3149)/D3149)</f>
        <v>1872</v>
      </c>
      <c r="G3149" s="0" t="n">
        <f aca="false">IF(E3149&gt;F3149,1,0)</f>
        <v>1</v>
      </c>
    </row>
    <row r="3150" customFormat="false" ht="15.8" hidden="false" customHeight="false" outlineLevel="0" collapsed="false">
      <c r="A3150" s="0" t="n">
        <v>24</v>
      </c>
      <c r="B3150" s="0" t="n">
        <v>62</v>
      </c>
      <c r="C3150" s="0" t="n">
        <v>88</v>
      </c>
      <c r="D3150" s="1" t="n">
        <f aca="false">MAX(A3150:C3150)</f>
        <v>88</v>
      </c>
      <c r="E3150" s="0" t="n">
        <f aca="false">D3150*D3150</f>
        <v>7744</v>
      </c>
      <c r="F3150" s="1" t="n">
        <f aca="false">2*((A3150*B3150*C3150)/D3150)</f>
        <v>2976</v>
      </c>
      <c r="G3150" s="0" t="n">
        <f aca="false">IF(E3150&gt;F3150,1,0)</f>
        <v>1</v>
      </c>
    </row>
    <row r="3151" customFormat="false" ht="15.8" hidden="false" customHeight="false" outlineLevel="0" collapsed="false">
      <c r="A3151" s="0" t="n">
        <v>99</v>
      </c>
      <c r="B3151" s="0" t="n">
        <v>14</v>
      </c>
      <c r="C3151" s="0" t="n">
        <v>56</v>
      </c>
      <c r="D3151" s="1" t="n">
        <f aca="false">MAX(A3151:C3151)</f>
        <v>99</v>
      </c>
      <c r="E3151" s="0" t="n">
        <f aca="false">D3151*D3151</f>
        <v>9801</v>
      </c>
      <c r="F3151" s="1" t="n">
        <f aca="false">2*((A3151*B3151*C3151)/D3151)</f>
        <v>1568</v>
      </c>
      <c r="G3151" s="0" t="n">
        <f aca="false">IF(E3151&gt;F3151,1,0)</f>
        <v>1</v>
      </c>
    </row>
    <row r="3152" customFormat="false" ht="15.8" hidden="false" customHeight="false" outlineLevel="0" collapsed="false">
      <c r="A3152" s="0" t="n">
        <v>1</v>
      </c>
      <c r="B3152" s="0" t="n">
        <v>1</v>
      </c>
      <c r="C3152" s="0" t="n">
        <v>38</v>
      </c>
      <c r="D3152" s="1" t="n">
        <f aca="false">MAX(A3152:C3152)</f>
        <v>38</v>
      </c>
      <c r="E3152" s="0" t="n">
        <f aca="false">D3152*D3152</f>
        <v>1444</v>
      </c>
      <c r="F3152" s="1" t="n">
        <f aca="false">2*((A3152*B3152*C3152)/D3152)</f>
        <v>2</v>
      </c>
      <c r="G3152" s="0" t="n">
        <f aca="false">IF(E3152&gt;F3152,1,0)</f>
        <v>1</v>
      </c>
    </row>
    <row r="3153" customFormat="false" ht="15.8" hidden="false" customHeight="false" outlineLevel="0" collapsed="false">
      <c r="A3153" s="0" t="n">
        <v>100</v>
      </c>
      <c r="B3153" s="0" t="n">
        <v>54</v>
      </c>
      <c r="C3153" s="0" t="n">
        <v>68</v>
      </c>
      <c r="D3153" s="1" t="n">
        <f aca="false">MAX(A3153:C3153)</f>
        <v>100</v>
      </c>
      <c r="E3153" s="0" t="n">
        <f aca="false">D3153*D3153</f>
        <v>10000</v>
      </c>
      <c r="F3153" s="1" t="n">
        <f aca="false">2*((A3153*B3153*C3153)/D3153)</f>
        <v>7344</v>
      </c>
      <c r="G3153" s="0" t="n">
        <f aca="false">IF(E3153&gt;F3153,1,0)</f>
        <v>1</v>
      </c>
    </row>
    <row r="3154" customFormat="false" ht="15.8" hidden="false" customHeight="false" outlineLevel="0" collapsed="false">
      <c r="A3154" s="0" t="n">
        <v>60</v>
      </c>
      <c r="B3154" s="0" t="n">
        <v>19</v>
      </c>
      <c r="C3154" s="0" t="n">
        <v>86</v>
      </c>
      <c r="D3154" s="1" t="n">
        <f aca="false">MAX(A3154:C3154)</f>
        <v>86</v>
      </c>
      <c r="E3154" s="0" t="n">
        <f aca="false">D3154*D3154</f>
        <v>7396</v>
      </c>
      <c r="F3154" s="1" t="n">
        <f aca="false">2*((A3154*B3154*C3154)/D3154)</f>
        <v>2280</v>
      </c>
      <c r="G3154" s="0" t="n">
        <f aca="false">IF(E3154&gt;F3154,1,0)</f>
        <v>1</v>
      </c>
    </row>
    <row r="3155" customFormat="false" ht="15.8" hidden="false" customHeight="false" outlineLevel="0" collapsed="false">
      <c r="A3155" s="0" t="n">
        <v>65</v>
      </c>
      <c r="B3155" s="0" t="n">
        <v>66</v>
      </c>
      <c r="C3155" s="0" t="n">
        <v>45</v>
      </c>
      <c r="D3155" s="1" t="n">
        <f aca="false">MAX(A3155:C3155)</f>
        <v>66</v>
      </c>
      <c r="E3155" s="0" t="n">
        <f aca="false">D3155*D3155</f>
        <v>4356</v>
      </c>
      <c r="F3155" s="1" t="n">
        <f aca="false">2*((A3155*B3155*C3155)/D3155)</f>
        <v>5850</v>
      </c>
      <c r="G3155" s="0" t="n">
        <f aca="false">IF(E3155&gt;F3155,1,0)</f>
        <v>0</v>
      </c>
    </row>
    <row r="3156" customFormat="false" ht="15.8" hidden="false" customHeight="false" outlineLevel="0" collapsed="false">
      <c r="A3156" s="0" t="n">
        <v>60</v>
      </c>
      <c r="B3156" s="0" t="n">
        <v>67</v>
      </c>
      <c r="C3156" s="0" t="n">
        <v>60</v>
      </c>
      <c r="D3156" s="1" t="n">
        <f aca="false">MAX(A3156:C3156)</f>
        <v>67</v>
      </c>
      <c r="E3156" s="0" t="n">
        <f aca="false">D3156*D3156</f>
        <v>4489</v>
      </c>
      <c r="F3156" s="1" t="n">
        <f aca="false">2*((A3156*B3156*C3156)/D3156)</f>
        <v>7200</v>
      </c>
      <c r="G3156" s="0" t="n">
        <f aca="false">IF(E3156&gt;F3156,1,0)</f>
        <v>0</v>
      </c>
    </row>
    <row r="3157" customFormat="false" ht="15.8" hidden="false" customHeight="false" outlineLevel="0" collapsed="false">
      <c r="A3157" s="0" t="n">
        <v>95</v>
      </c>
      <c r="B3157" s="0" t="n">
        <v>9</v>
      </c>
      <c r="C3157" s="0" t="n">
        <v>48</v>
      </c>
      <c r="D3157" s="1" t="n">
        <f aca="false">MAX(A3157:C3157)</f>
        <v>95</v>
      </c>
      <c r="E3157" s="0" t="n">
        <f aca="false">D3157*D3157</f>
        <v>9025</v>
      </c>
      <c r="F3157" s="1" t="n">
        <f aca="false">2*((A3157*B3157*C3157)/D3157)</f>
        <v>864</v>
      </c>
      <c r="G3157" s="0" t="n">
        <f aca="false">IF(E3157&gt;F3157,1,0)</f>
        <v>1</v>
      </c>
    </row>
    <row r="3158" customFormat="false" ht="15.8" hidden="false" customHeight="false" outlineLevel="0" collapsed="false">
      <c r="A3158" s="0" t="n">
        <v>93</v>
      </c>
      <c r="B3158" s="0" t="n">
        <v>100</v>
      </c>
      <c r="C3158" s="0" t="n">
        <v>65</v>
      </c>
      <c r="D3158" s="1" t="n">
        <f aca="false">MAX(A3158:C3158)</f>
        <v>100</v>
      </c>
      <c r="E3158" s="0" t="n">
        <f aca="false">D3158*D3158</f>
        <v>10000</v>
      </c>
      <c r="F3158" s="1" t="n">
        <f aca="false">2*((A3158*B3158*C3158)/D3158)</f>
        <v>12090</v>
      </c>
      <c r="G3158" s="0" t="n">
        <f aca="false">IF(E3158&gt;F3158,1,0)</f>
        <v>0</v>
      </c>
    </row>
    <row r="3159" customFormat="false" ht="15.8" hidden="false" customHeight="false" outlineLevel="0" collapsed="false">
      <c r="A3159" s="0" t="n">
        <v>72</v>
      </c>
      <c r="B3159" s="0" t="n">
        <v>70</v>
      </c>
      <c r="C3159" s="0" t="n">
        <v>78</v>
      </c>
      <c r="D3159" s="1" t="n">
        <f aca="false">MAX(A3159:C3159)</f>
        <v>78</v>
      </c>
      <c r="E3159" s="0" t="n">
        <f aca="false">D3159*D3159</f>
        <v>6084</v>
      </c>
      <c r="F3159" s="1" t="n">
        <f aca="false">2*((A3159*B3159*C3159)/D3159)</f>
        <v>10080</v>
      </c>
      <c r="G3159" s="0" t="n">
        <f aca="false">IF(E3159&gt;F3159,1,0)</f>
        <v>0</v>
      </c>
    </row>
    <row r="3160" customFormat="false" ht="15.8" hidden="false" customHeight="false" outlineLevel="0" collapsed="false">
      <c r="A3160" s="0" t="n">
        <v>17</v>
      </c>
      <c r="B3160" s="0" t="n">
        <v>69</v>
      </c>
      <c r="C3160" s="0" t="n">
        <v>20</v>
      </c>
      <c r="D3160" s="1" t="n">
        <f aca="false">MAX(A3160:C3160)</f>
        <v>69</v>
      </c>
      <c r="E3160" s="0" t="n">
        <f aca="false">D3160*D3160</f>
        <v>4761</v>
      </c>
      <c r="F3160" s="1" t="n">
        <f aca="false">2*((A3160*B3160*C3160)/D3160)</f>
        <v>680</v>
      </c>
      <c r="G3160" s="0" t="n">
        <f aca="false">IF(E3160&gt;F3160,1,0)</f>
        <v>1</v>
      </c>
    </row>
    <row r="3161" customFormat="false" ht="15.8" hidden="false" customHeight="false" outlineLevel="0" collapsed="false">
      <c r="A3161" s="0" t="n">
        <v>77</v>
      </c>
      <c r="B3161" s="0" t="n">
        <v>54</v>
      </c>
      <c r="C3161" s="0" t="n">
        <v>56</v>
      </c>
      <c r="D3161" s="1" t="n">
        <f aca="false">MAX(A3161:C3161)</f>
        <v>77</v>
      </c>
      <c r="E3161" s="0" t="n">
        <f aca="false">D3161*D3161</f>
        <v>5929</v>
      </c>
      <c r="F3161" s="1" t="n">
        <f aca="false">2*((A3161*B3161*C3161)/D3161)</f>
        <v>6048</v>
      </c>
      <c r="G3161" s="0" t="n">
        <f aca="false">IF(E3161&gt;F3161,1,0)</f>
        <v>0</v>
      </c>
    </row>
    <row r="3162" customFormat="false" ht="15.8" hidden="false" customHeight="false" outlineLevel="0" collapsed="false">
      <c r="A3162" s="0" t="n">
        <v>67</v>
      </c>
      <c r="B3162" s="0" t="n">
        <v>72</v>
      </c>
      <c r="C3162" s="0" t="n">
        <v>10</v>
      </c>
      <c r="D3162" s="1" t="n">
        <f aca="false">MAX(A3162:C3162)</f>
        <v>72</v>
      </c>
      <c r="E3162" s="0" t="n">
        <f aca="false">D3162*D3162</f>
        <v>5184</v>
      </c>
      <c r="F3162" s="1" t="n">
        <f aca="false">2*((A3162*B3162*C3162)/D3162)</f>
        <v>1340</v>
      </c>
      <c r="G3162" s="0" t="n">
        <f aca="false">IF(E3162&gt;F3162,1,0)</f>
        <v>1</v>
      </c>
    </row>
    <row r="3163" customFormat="false" ht="15.8" hidden="false" customHeight="false" outlineLevel="0" collapsed="false">
      <c r="A3163" s="0" t="n">
        <v>15</v>
      </c>
      <c r="B3163" s="0" t="n">
        <v>20</v>
      </c>
      <c r="C3163" s="0" t="n">
        <v>90</v>
      </c>
      <c r="D3163" s="1" t="n">
        <f aca="false">MAX(A3163:C3163)</f>
        <v>90</v>
      </c>
      <c r="E3163" s="0" t="n">
        <f aca="false">D3163*D3163</f>
        <v>8100</v>
      </c>
      <c r="F3163" s="1" t="n">
        <f aca="false">2*((A3163*B3163*C3163)/D3163)</f>
        <v>600</v>
      </c>
      <c r="G3163" s="0" t="n">
        <f aca="false">IF(E3163&gt;F3163,1,0)</f>
        <v>1</v>
      </c>
    </row>
    <row r="3164" customFormat="false" ht="15.8" hidden="false" customHeight="false" outlineLevel="0" collapsed="false">
      <c r="A3164" s="0" t="n">
        <v>27</v>
      </c>
      <c r="B3164" s="0" t="n">
        <v>60</v>
      </c>
      <c r="C3164" s="0" t="n">
        <v>15</v>
      </c>
      <c r="D3164" s="1" t="n">
        <f aca="false">MAX(A3164:C3164)</f>
        <v>60</v>
      </c>
      <c r="E3164" s="0" t="n">
        <f aca="false">D3164*D3164</f>
        <v>3600</v>
      </c>
      <c r="F3164" s="1" t="n">
        <f aca="false">2*((A3164*B3164*C3164)/D3164)</f>
        <v>810</v>
      </c>
      <c r="G3164" s="0" t="n">
        <f aca="false">IF(E3164&gt;F3164,1,0)</f>
        <v>1</v>
      </c>
    </row>
    <row r="3165" customFormat="false" ht="15.8" hidden="false" customHeight="false" outlineLevel="0" collapsed="false">
      <c r="A3165" s="0" t="n">
        <v>95</v>
      </c>
      <c r="B3165" s="0" t="n">
        <v>76</v>
      </c>
      <c r="C3165" s="0" t="n">
        <v>56</v>
      </c>
      <c r="D3165" s="1" t="n">
        <f aca="false">MAX(A3165:C3165)</f>
        <v>95</v>
      </c>
      <c r="E3165" s="0" t="n">
        <f aca="false">D3165*D3165</f>
        <v>9025</v>
      </c>
      <c r="F3165" s="1" t="n">
        <f aca="false">2*((A3165*B3165*C3165)/D3165)</f>
        <v>8512</v>
      </c>
      <c r="G3165" s="0" t="n">
        <f aca="false">IF(E3165&gt;F3165,1,0)</f>
        <v>1</v>
      </c>
    </row>
    <row r="3166" customFormat="false" ht="15.8" hidden="false" customHeight="false" outlineLevel="0" collapsed="false">
      <c r="A3166" s="0" t="n">
        <v>30</v>
      </c>
      <c r="B3166" s="0" t="n">
        <v>36</v>
      </c>
      <c r="C3166" s="0" t="n">
        <v>90</v>
      </c>
      <c r="D3166" s="1" t="n">
        <f aca="false">MAX(A3166:C3166)</f>
        <v>90</v>
      </c>
      <c r="E3166" s="0" t="n">
        <f aca="false">D3166*D3166</f>
        <v>8100</v>
      </c>
      <c r="F3166" s="1" t="n">
        <f aca="false">2*((A3166*B3166*C3166)/D3166)</f>
        <v>2160</v>
      </c>
      <c r="G3166" s="0" t="n">
        <f aca="false">IF(E3166&gt;F3166,1,0)</f>
        <v>1</v>
      </c>
    </row>
    <row r="3167" customFormat="false" ht="15.8" hidden="false" customHeight="false" outlineLevel="0" collapsed="false">
      <c r="A3167" s="0" t="n">
        <v>85</v>
      </c>
      <c r="B3167" s="0" t="n">
        <v>51</v>
      </c>
      <c r="C3167" s="0" t="n">
        <v>99</v>
      </c>
      <c r="D3167" s="1" t="n">
        <f aca="false">MAX(A3167:C3167)</f>
        <v>99</v>
      </c>
      <c r="E3167" s="0" t="n">
        <f aca="false">D3167*D3167</f>
        <v>9801</v>
      </c>
      <c r="F3167" s="1" t="n">
        <f aca="false">2*((A3167*B3167*C3167)/D3167)</f>
        <v>8670</v>
      </c>
      <c r="G3167" s="0" t="n">
        <f aca="false">IF(E3167&gt;F3167,1,0)</f>
        <v>1</v>
      </c>
    </row>
    <row r="3168" customFormat="false" ht="15.8" hidden="false" customHeight="false" outlineLevel="0" collapsed="false">
      <c r="A3168" s="0" t="n">
        <v>52</v>
      </c>
      <c r="B3168" s="0" t="n">
        <v>90</v>
      </c>
      <c r="C3168" s="0" t="n">
        <v>14</v>
      </c>
      <c r="D3168" s="1" t="n">
        <f aca="false">MAX(A3168:C3168)</f>
        <v>90</v>
      </c>
      <c r="E3168" s="0" t="n">
        <f aca="false">D3168*D3168</f>
        <v>8100</v>
      </c>
      <c r="F3168" s="1" t="n">
        <f aca="false">2*((A3168*B3168*C3168)/D3168)</f>
        <v>1456</v>
      </c>
      <c r="G3168" s="0" t="n">
        <f aca="false">IF(E3168&gt;F3168,1,0)</f>
        <v>1</v>
      </c>
    </row>
    <row r="3169" customFormat="false" ht="15.8" hidden="false" customHeight="false" outlineLevel="0" collapsed="false">
      <c r="A3169" s="0" t="n">
        <v>19</v>
      </c>
      <c r="B3169" s="0" t="n">
        <v>80</v>
      </c>
      <c r="C3169" s="0" t="n">
        <v>85</v>
      </c>
      <c r="D3169" s="1" t="n">
        <f aca="false">MAX(A3169:C3169)</f>
        <v>85</v>
      </c>
      <c r="E3169" s="0" t="n">
        <f aca="false">D3169*D3169</f>
        <v>7225</v>
      </c>
      <c r="F3169" s="1" t="n">
        <f aca="false">2*((A3169*B3169*C3169)/D3169)</f>
        <v>3040</v>
      </c>
      <c r="G3169" s="0" t="n">
        <f aca="false">IF(E3169&gt;F3169,1,0)</f>
        <v>1</v>
      </c>
    </row>
    <row r="3170" customFormat="false" ht="15.8" hidden="false" customHeight="false" outlineLevel="0" collapsed="false">
      <c r="A3170" s="0" t="n">
        <v>72</v>
      </c>
      <c r="B3170" s="0" t="n">
        <v>81</v>
      </c>
      <c r="C3170" s="0" t="n">
        <v>100</v>
      </c>
      <c r="D3170" s="1" t="n">
        <f aca="false">MAX(A3170:C3170)</f>
        <v>100</v>
      </c>
      <c r="E3170" s="0" t="n">
        <f aca="false">D3170*D3170</f>
        <v>10000</v>
      </c>
      <c r="F3170" s="1" t="n">
        <f aca="false">2*((A3170*B3170*C3170)/D3170)</f>
        <v>11664</v>
      </c>
      <c r="G3170" s="0" t="n">
        <f aca="false">IF(E3170&gt;F3170,1,0)</f>
        <v>0</v>
      </c>
    </row>
    <row r="3171" customFormat="false" ht="15.8" hidden="false" customHeight="false" outlineLevel="0" collapsed="false">
      <c r="A3171" s="0" t="n">
        <v>53</v>
      </c>
      <c r="B3171" s="0" t="n">
        <v>22</v>
      </c>
      <c r="C3171" s="0" t="n">
        <v>85</v>
      </c>
      <c r="D3171" s="1" t="n">
        <f aca="false">MAX(A3171:C3171)</f>
        <v>85</v>
      </c>
      <c r="E3171" s="0" t="n">
        <f aca="false">D3171*D3171</f>
        <v>7225</v>
      </c>
      <c r="F3171" s="1" t="n">
        <f aca="false">2*((A3171*B3171*C3171)/D3171)</f>
        <v>2332</v>
      </c>
      <c r="G3171" s="0" t="n">
        <f aca="false">IF(E3171&gt;F3171,1,0)</f>
        <v>1</v>
      </c>
    </row>
    <row r="3172" customFormat="false" ht="15.8" hidden="false" customHeight="false" outlineLevel="0" collapsed="false">
      <c r="A3172" s="0" t="n">
        <v>100</v>
      </c>
      <c r="B3172" s="0" t="n">
        <v>74</v>
      </c>
      <c r="C3172" s="0" t="n">
        <v>70</v>
      </c>
      <c r="D3172" s="1" t="n">
        <f aca="false">MAX(A3172:C3172)</f>
        <v>100</v>
      </c>
      <c r="E3172" s="0" t="n">
        <f aca="false">D3172*D3172</f>
        <v>10000</v>
      </c>
      <c r="F3172" s="1" t="n">
        <f aca="false">2*((A3172*B3172*C3172)/D3172)</f>
        <v>10360</v>
      </c>
      <c r="G3172" s="0" t="n">
        <f aca="false">IF(E3172&gt;F3172,1,0)</f>
        <v>0</v>
      </c>
    </row>
    <row r="3173" customFormat="false" ht="15.8" hidden="false" customHeight="false" outlineLevel="0" collapsed="false">
      <c r="A3173" s="0" t="n">
        <v>38</v>
      </c>
      <c r="B3173" s="0" t="n">
        <v>13</v>
      </c>
      <c r="C3173" s="0" t="n">
        <v>26</v>
      </c>
      <c r="D3173" s="1" t="n">
        <f aca="false">MAX(A3173:C3173)</f>
        <v>38</v>
      </c>
      <c r="E3173" s="0" t="n">
        <f aca="false">D3173*D3173</f>
        <v>1444</v>
      </c>
      <c r="F3173" s="1" t="n">
        <f aca="false">2*((A3173*B3173*C3173)/D3173)</f>
        <v>676</v>
      </c>
      <c r="G3173" s="0" t="n">
        <f aca="false">IF(E3173&gt;F3173,1,0)</f>
        <v>1</v>
      </c>
    </row>
    <row r="3174" customFormat="false" ht="15.8" hidden="false" customHeight="false" outlineLevel="0" collapsed="false">
      <c r="A3174" s="0" t="n">
        <v>41</v>
      </c>
      <c r="B3174" s="0" t="n">
        <v>30</v>
      </c>
      <c r="C3174" s="0" t="n">
        <v>50</v>
      </c>
      <c r="D3174" s="1" t="n">
        <f aca="false">MAX(A3174:C3174)</f>
        <v>50</v>
      </c>
      <c r="E3174" s="0" t="n">
        <f aca="false">D3174*D3174</f>
        <v>2500</v>
      </c>
      <c r="F3174" s="1" t="n">
        <f aca="false">2*((A3174*B3174*C3174)/D3174)</f>
        <v>2460</v>
      </c>
      <c r="G3174" s="0" t="n">
        <f aca="false">IF(E3174&gt;F3174,1,0)</f>
        <v>1</v>
      </c>
    </row>
    <row r="3175" customFormat="false" ht="15.8" hidden="false" customHeight="false" outlineLevel="0" collapsed="false">
      <c r="A3175" s="0" t="n">
        <v>99</v>
      </c>
      <c r="B3175" s="0" t="n">
        <v>98</v>
      </c>
      <c r="C3175" s="0" t="n">
        <v>12</v>
      </c>
      <c r="D3175" s="1" t="n">
        <f aca="false">MAX(A3175:C3175)</f>
        <v>99</v>
      </c>
      <c r="E3175" s="0" t="n">
        <f aca="false">D3175*D3175</f>
        <v>9801</v>
      </c>
      <c r="F3175" s="1" t="n">
        <f aca="false">2*((A3175*B3175*C3175)/D3175)</f>
        <v>2352</v>
      </c>
      <c r="G3175" s="0" t="n">
        <f aca="false">IF(E3175&gt;F3175,1,0)</f>
        <v>1</v>
      </c>
    </row>
    <row r="3176" customFormat="false" ht="15.8" hidden="false" customHeight="false" outlineLevel="0" collapsed="false">
      <c r="A3176" s="0" t="n">
        <v>43</v>
      </c>
      <c r="B3176" s="0" t="n">
        <v>34</v>
      </c>
      <c r="C3176" s="0" t="n">
        <v>53</v>
      </c>
      <c r="D3176" s="1" t="n">
        <f aca="false">MAX(A3176:C3176)</f>
        <v>53</v>
      </c>
      <c r="E3176" s="0" t="n">
        <f aca="false">D3176*D3176</f>
        <v>2809</v>
      </c>
      <c r="F3176" s="1" t="n">
        <f aca="false">2*((A3176*B3176*C3176)/D3176)</f>
        <v>2924</v>
      </c>
      <c r="G3176" s="0" t="n">
        <f aca="false">IF(E3176&gt;F3176,1,0)</f>
        <v>0</v>
      </c>
    </row>
    <row r="3177" customFormat="false" ht="15.8" hidden="false" customHeight="false" outlineLevel="0" collapsed="false">
      <c r="A3177" s="0" t="n">
        <v>1</v>
      </c>
      <c r="B3177" s="0" t="n">
        <v>37</v>
      </c>
      <c r="C3177" s="0" t="n">
        <v>71</v>
      </c>
      <c r="D3177" s="1" t="n">
        <f aca="false">MAX(A3177:C3177)</f>
        <v>71</v>
      </c>
      <c r="E3177" s="0" t="n">
        <f aca="false">D3177*D3177</f>
        <v>5041</v>
      </c>
      <c r="F3177" s="1" t="n">
        <f aca="false">2*((A3177*B3177*C3177)/D3177)</f>
        <v>74</v>
      </c>
      <c r="G3177" s="0" t="n">
        <f aca="false">IF(E3177&gt;F3177,1,0)</f>
        <v>1</v>
      </c>
    </row>
    <row r="3178" customFormat="false" ht="15.8" hidden="false" customHeight="false" outlineLevel="0" collapsed="false">
      <c r="A3178" s="0" t="n">
        <v>41</v>
      </c>
      <c r="B3178" s="0" t="n">
        <v>14</v>
      </c>
      <c r="C3178" s="0" t="n">
        <v>88</v>
      </c>
      <c r="D3178" s="1" t="n">
        <f aca="false">MAX(A3178:C3178)</f>
        <v>88</v>
      </c>
      <c r="E3178" s="0" t="n">
        <f aca="false">D3178*D3178</f>
        <v>7744</v>
      </c>
      <c r="F3178" s="1" t="n">
        <f aca="false">2*((A3178*B3178*C3178)/D3178)</f>
        <v>1148</v>
      </c>
      <c r="G3178" s="0" t="n">
        <f aca="false">IF(E3178&gt;F3178,1,0)</f>
        <v>1</v>
      </c>
    </row>
    <row r="3179" customFormat="false" ht="15.8" hidden="false" customHeight="false" outlineLevel="0" collapsed="false">
      <c r="A3179" s="0" t="n">
        <v>75</v>
      </c>
      <c r="B3179" s="0" t="n">
        <v>80</v>
      </c>
      <c r="C3179" s="0" t="n">
        <v>64</v>
      </c>
      <c r="D3179" s="1" t="n">
        <f aca="false">MAX(A3179:C3179)</f>
        <v>80</v>
      </c>
      <c r="E3179" s="0" t="n">
        <f aca="false">D3179*D3179</f>
        <v>6400</v>
      </c>
      <c r="F3179" s="1" t="n">
        <f aca="false">2*((A3179*B3179*C3179)/D3179)</f>
        <v>9600</v>
      </c>
      <c r="G3179" s="0" t="n">
        <f aca="false">IF(E3179&gt;F3179,1,0)</f>
        <v>0</v>
      </c>
    </row>
    <row r="3180" customFormat="false" ht="15.8" hidden="false" customHeight="false" outlineLevel="0" collapsed="false">
      <c r="A3180" s="0" t="n">
        <v>76</v>
      </c>
      <c r="B3180" s="0" t="n">
        <v>66</v>
      </c>
      <c r="C3180" s="0" t="n">
        <v>86</v>
      </c>
      <c r="D3180" s="1" t="n">
        <f aca="false">MAX(A3180:C3180)</f>
        <v>86</v>
      </c>
      <c r="E3180" s="0" t="n">
        <f aca="false">D3180*D3180</f>
        <v>7396</v>
      </c>
      <c r="F3180" s="1" t="n">
        <f aca="false">2*((A3180*B3180*C3180)/D3180)</f>
        <v>10032</v>
      </c>
      <c r="G3180" s="0" t="n">
        <f aca="false">IF(E3180&gt;F3180,1,0)</f>
        <v>0</v>
      </c>
    </row>
    <row r="3181" customFormat="false" ht="15.8" hidden="false" customHeight="false" outlineLevel="0" collapsed="false">
      <c r="A3181" s="0" t="n">
        <v>47</v>
      </c>
      <c r="B3181" s="0" t="n">
        <v>22</v>
      </c>
      <c r="C3181" s="0" t="n">
        <v>75</v>
      </c>
      <c r="D3181" s="1" t="n">
        <f aca="false">MAX(A3181:C3181)</f>
        <v>75</v>
      </c>
      <c r="E3181" s="0" t="n">
        <f aca="false">D3181*D3181</f>
        <v>5625</v>
      </c>
      <c r="F3181" s="1" t="n">
        <f aca="false">2*((A3181*B3181*C3181)/D3181)</f>
        <v>2068</v>
      </c>
      <c r="G3181" s="0" t="n">
        <f aca="false">IF(E3181&gt;F3181,1,0)</f>
        <v>1</v>
      </c>
    </row>
    <row r="3182" customFormat="false" ht="15.8" hidden="false" customHeight="false" outlineLevel="0" collapsed="false">
      <c r="A3182" s="0" t="n">
        <v>43</v>
      </c>
      <c r="B3182" s="0" t="n">
        <v>44</v>
      </c>
      <c r="C3182" s="0" t="n">
        <v>26</v>
      </c>
      <c r="D3182" s="1" t="n">
        <f aca="false">MAX(A3182:C3182)</f>
        <v>44</v>
      </c>
      <c r="E3182" s="0" t="n">
        <f aca="false">D3182*D3182</f>
        <v>1936</v>
      </c>
      <c r="F3182" s="1" t="n">
        <f aca="false">2*((A3182*B3182*C3182)/D3182)</f>
        <v>2236</v>
      </c>
      <c r="G3182" s="0" t="n">
        <f aca="false">IF(E3182&gt;F3182,1,0)</f>
        <v>0</v>
      </c>
    </row>
    <row r="3183" customFormat="false" ht="15.8" hidden="false" customHeight="false" outlineLevel="0" collapsed="false">
      <c r="A3183" s="0" t="n">
        <v>29</v>
      </c>
      <c r="B3183" s="0" t="n">
        <v>16</v>
      </c>
      <c r="C3183" s="0" t="n">
        <v>98</v>
      </c>
      <c r="D3183" s="1" t="n">
        <f aca="false">MAX(A3183:C3183)</f>
        <v>98</v>
      </c>
      <c r="E3183" s="0" t="n">
        <f aca="false">D3183*D3183</f>
        <v>9604</v>
      </c>
      <c r="F3183" s="1" t="n">
        <f aca="false">2*((A3183*B3183*C3183)/D3183)</f>
        <v>928</v>
      </c>
      <c r="G3183" s="0" t="n">
        <f aca="false">IF(E3183&gt;F3183,1,0)</f>
        <v>1</v>
      </c>
    </row>
    <row r="3184" customFormat="false" ht="15.8" hidden="false" customHeight="false" outlineLevel="0" collapsed="false">
      <c r="A3184" s="0" t="n">
        <v>6</v>
      </c>
      <c r="B3184" s="0" t="n">
        <v>15</v>
      </c>
      <c r="C3184" s="0" t="n">
        <v>7</v>
      </c>
      <c r="D3184" s="1" t="n">
        <f aca="false">MAX(A3184:C3184)</f>
        <v>15</v>
      </c>
      <c r="E3184" s="0" t="n">
        <f aca="false">D3184*D3184</f>
        <v>225</v>
      </c>
      <c r="F3184" s="1" t="n">
        <f aca="false">2*((A3184*B3184*C3184)/D3184)</f>
        <v>84</v>
      </c>
      <c r="G3184" s="0" t="n">
        <f aca="false">IF(E3184&gt;F3184,1,0)</f>
        <v>1</v>
      </c>
    </row>
    <row r="3185" customFormat="false" ht="15.8" hidden="false" customHeight="false" outlineLevel="0" collapsed="false">
      <c r="A3185" s="0" t="n">
        <v>70</v>
      </c>
      <c r="B3185" s="0" t="n">
        <v>87</v>
      </c>
      <c r="C3185" s="0" t="n">
        <v>93</v>
      </c>
      <c r="D3185" s="1" t="n">
        <f aca="false">MAX(A3185:C3185)</f>
        <v>93</v>
      </c>
      <c r="E3185" s="0" t="n">
        <f aca="false">D3185*D3185</f>
        <v>8649</v>
      </c>
      <c r="F3185" s="1" t="n">
        <f aca="false">2*((A3185*B3185*C3185)/D3185)</f>
        <v>12180</v>
      </c>
      <c r="G3185" s="0" t="n">
        <f aca="false">IF(E3185&gt;F3185,1,0)</f>
        <v>0</v>
      </c>
    </row>
    <row r="3186" customFormat="false" ht="15.8" hidden="false" customHeight="false" outlineLevel="0" collapsed="false">
      <c r="A3186" s="0" t="n">
        <v>23</v>
      </c>
      <c r="B3186" s="0" t="n">
        <v>84</v>
      </c>
      <c r="C3186" s="0" t="n">
        <v>63</v>
      </c>
      <c r="D3186" s="1" t="n">
        <f aca="false">MAX(A3186:C3186)</f>
        <v>84</v>
      </c>
      <c r="E3186" s="0" t="n">
        <f aca="false">D3186*D3186</f>
        <v>7056</v>
      </c>
      <c r="F3186" s="1" t="n">
        <f aca="false">2*((A3186*B3186*C3186)/D3186)</f>
        <v>2898</v>
      </c>
      <c r="G3186" s="0" t="n">
        <f aca="false">IF(E3186&gt;F3186,1,0)</f>
        <v>1</v>
      </c>
    </row>
    <row r="3187" customFormat="false" ht="15.8" hidden="false" customHeight="false" outlineLevel="0" collapsed="false">
      <c r="A3187" s="0" t="n">
        <v>27</v>
      </c>
      <c r="B3187" s="0" t="n">
        <v>82</v>
      </c>
      <c r="C3187" s="0" t="n">
        <v>31</v>
      </c>
      <c r="D3187" s="1" t="n">
        <f aca="false">MAX(A3187:C3187)</f>
        <v>82</v>
      </c>
      <c r="E3187" s="0" t="n">
        <f aca="false">D3187*D3187</f>
        <v>6724</v>
      </c>
      <c r="F3187" s="1" t="n">
        <f aca="false">2*((A3187*B3187*C3187)/D3187)</f>
        <v>1674</v>
      </c>
      <c r="G3187" s="0" t="n">
        <f aca="false">IF(E3187&gt;F3187,1,0)</f>
        <v>1</v>
      </c>
    </row>
    <row r="3188" customFormat="false" ht="15.8" hidden="false" customHeight="false" outlineLevel="0" collapsed="false">
      <c r="A3188" s="0" t="n">
        <v>45</v>
      </c>
      <c r="B3188" s="0" t="n">
        <v>29</v>
      </c>
      <c r="C3188" s="0" t="n">
        <v>90</v>
      </c>
      <c r="D3188" s="1" t="n">
        <f aca="false">MAX(A3188:C3188)</f>
        <v>90</v>
      </c>
      <c r="E3188" s="0" t="n">
        <f aca="false">D3188*D3188</f>
        <v>8100</v>
      </c>
      <c r="F3188" s="1" t="n">
        <f aca="false">2*((A3188*B3188*C3188)/D3188)</f>
        <v>2610</v>
      </c>
      <c r="G3188" s="0" t="n">
        <f aca="false">IF(E3188&gt;F3188,1,0)</f>
        <v>1</v>
      </c>
    </row>
    <row r="3189" customFormat="false" ht="15.8" hidden="false" customHeight="false" outlineLevel="0" collapsed="false">
      <c r="A3189" s="0" t="n">
        <v>80</v>
      </c>
      <c r="B3189" s="0" t="n">
        <v>38</v>
      </c>
      <c r="C3189" s="0" t="n">
        <v>69</v>
      </c>
      <c r="D3189" s="1" t="n">
        <f aca="false">MAX(A3189:C3189)</f>
        <v>80</v>
      </c>
      <c r="E3189" s="0" t="n">
        <f aca="false">D3189*D3189</f>
        <v>6400</v>
      </c>
      <c r="F3189" s="1" t="n">
        <f aca="false">2*((A3189*B3189*C3189)/D3189)</f>
        <v>5244</v>
      </c>
      <c r="G3189" s="0" t="n">
        <f aca="false">IF(E3189&gt;F3189,1,0)</f>
        <v>1</v>
      </c>
    </row>
    <row r="3190" customFormat="false" ht="15.8" hidden="false" customHeight="false" outlineLevel="0" collapsed="false">
      <c r="A3190" s="0" t="n">
        <v>87</v>
      </c>
      <c r="B3190" s="0" t="n">
        <v>83</v>
      </c>
      <c r="C3190" s="0" t="n">
        <v>95</v>
      </c>
      <c r="D3190" s="1" t="n">
        <f aca="false">MAX(A3190:C3190)</f>
        <v>95</v>
      </c>
      <c r="E3190" s="0" t="n">
        <f aca="false">D3190*D3190</f>
        <v>9025</v>
      </c>
      <c r="F3190" s="1" t="n">
        <f aca="false">2*((A3190*B3190*C3190)/D3190)</f>
        <v>14442</v>
      </c>
      <c r="G3190" s="0" t="n">
        <f aca="false">IF(E3190&gt;F3190,1,0)</f>
        <v>0</v>
      </c>
    </row>
    <row r="3191" customFormat="false" ht="15.8" hidden="false" customHeight="false" outlineLevel="0" collapsed="false">
      <c r="A3191" s="0" t="n">
        <v>90</v>
      </c>
      <c r="B3191" s="0" t="n">
        <v>38</v>
      </c>
      <c r="C3191" s="0" t="n">
        <v>49</v>
      </c>
      <c r="D3191" s="1" t="n">
        <f aca="false">MAX(A3191:C3191)</f>
        <v>90</v>
      </c>
      <c r="E3191" s="0" t="n">
        <f aca="false">D3191*D3191</f>
        <v>8100</v>
      </c>
      <c r="F3191" s="1" t="n">
        <f aca="false">2*((A3191*B3191*C3191)/D3191)</f>
        <v>3724</v>
      </c>
      <c r="G3191" s="0" t="n">
        <f aca="false">IF(E3191&gt;F3191,1,0)</f>
        <v>1</v>
      </c>
    </row>
    <row r="3192" customFormat="false" ht="15.8" hidden="false" customHeight="false" outlineLevel="0" collapsed="false">
      <c r="A3192" s="0" t="n">
        <v>58</v>
      </c>
      <c r="B3192" s="0" t="n">
        <v>40</v>
      </c>
      <c r="C3192" s="0" t="n">
        <v>33</v>
      </c>
      <c r="D3192" s="1" t="n">
        <f aca="false">MAX(A3192:C3192)</f>
        <v>58</v>
      </c>
      <c r="E3192" s="0" t="n">
        <f aca="false">D3192*D3192</f>
        <v>3364</v>
      </c>
      <c r="F3192" s="1" t="n">
        <f aca="false">2*((A3192*B3192*C3192)/D3192)</f>
        <v>2640</v>
      </c>
      <c r="G3192" s="0" t="n">
        <f aca="false">IF(E3192&gt;F3192,1,0)</f>
        <v>1</v>
      </c>
    </row>
    <row r="3193" customFormat="false" ht="15.8" hidden="false" customHeight="false" outlineLevel="0" collapsed="false">
      <c r="A3193" s="0" t="n">
        <v>96</v>
      </c>
      <c r="B3193" s="0" t="n">
        <v>59</v>
      </c>
      <c r="C3193" s="0" t="n">
        <v>11</v>
      </c>
      <c r="D3193" s="1" t="n">
        <f aca="false">MAX(A3193:C3193)</f>
        <v>96</v>
      </c>
      <c r="E3193" s="0" t="n">
        <f aca="false">D3193*D3193</f>
        <v>9216</v>
      </c>
      <c r="F3193" s="1" t="n">
        <f aca="false">2*((A3193*B3193*C3193)/D3193)</f>
        <v>1298</v>
      </c>
      <c r="G3193" s="0" t="n">
        <f aca="false">IF(E3193&gt;F3193,1,0)</f>
        <v>1</v>
      </c>
    </row>
    <row r="3194" customFormat="false" ht="15.8" hidden="false" customHeight="false" outlineLevel="0" collapsed="false">
      <c r="A3194" s="0" t="n">
        <v>73</v>
      </c>
      <c r="B3194" s="0" t="n">
        <v>47</v>
      </c>
      <c r="C3194" s="0" t="n">
        <v>29</v>
      </c>
      <c r="D3194" s="1" t="n">
        <f aca="false">MAX(A3194:C3194)</f>
        <v>73</v>
      </c>
      <c r="E3194" s="0" t="n">
        <f aca="false">D3194*D3194</f>
        <v>5329</v>
      </c>
      <c r="F3194" s="1" t="n">
        <f aca="false">2*((A3194*B3194*C3194)/D3194)</f>
        <v>2726</v>
      </c>
      <c r="G3194" s="0" t="n">
        <f aca="false">IF(E3194&gt;F3194,1,0)</f>
        <v>1</v>
      </c>
    </row>
    <row r="3195" customFormat="false" ht="15.8" hidden="false" customHeight="false" outlineLevel="0" collapsed="false">
      <c r="A3195" s="0" t="n">
        <v>74</v>
      </c>
      <c r="B3195" s="0" t="n">
        <v>89</v>
      </c>
      <c r="C3195" s="0" t="n">
        <v>84</v>
      </c>
      <c r="D3195" s="1" t="n">
        <f aca="false">MAX(A3195:C3195)</f>
        <v>89</v>
      </c>
      <c r="E3195" s="0" t="n">
        <f aca="false">D3195*D3195</f>
        <v>7921</v>
      </c>
      <c r="F3195" s="1" t="n">
        <f aca="false">2*((A3195*B3195*C3195)/D3195)</f>
        <v>12432</v>
      </c>
      <c r="G3195" s="0" t="n">
        <f aca="false">IF(E3195&gt;F3195,1,0)</f>
        <v>0</v>
      </c>
    </row>
    <row r="3196" customFormat="false" ht="15.8" hidden="false" customHeight="false" outlineLevel="0" collapsed="false">
      <c r="A3196" s="0" t="n">
        <v>73</v>
      </c>
      <c r="B3196" s="0" t="n">
        <v>56</v>
      </c>
      <c r="C3196" s="0" t="n">
        <v>43</v>
      </c>
      <c r="D3196" s="1" t="n">
        <f aca="false">MAX(A3196:C3196)</f>
        <v>73</v>
      </c>
      <c r="E3196" s="0" t="n">
        <f aca="false">D3196*D3196</f>
        <v>5329</v>
      </c>
      <c r="F3196" s="1" t="n">
        <f aca="false">2*((A3196*B3196*C3196)/D3196)</f>
        <v>4816</v>
      </c>
      <c r="G3196" s="0" t="n">
        <f aca="false">IF(E3196&gt;F3196,1,0)</f>
        <v>1</v>
      </c>
    </row>
    <row r="3197" customFormat="false" ht="15.8" hidden="false" customHeight="false" outlineLevel="0" collapsed="false">
      <c r="A3197" s="0" t="n">
        <v>86</v>
      </c>
      <c r="B3197" s="0" t="n">
        <v>59</v>
      </c>
      <c r="C3197" s="0" t="n">
        <v>56</v>
      </c>
      <c r="D3197" s="1" t="n">
        <f aca="false">MAX(A3197:C3197)</f>
        <v>86</v>
      </c>
      <c r="E3197" s="0" t="n">
        <f aca="false">D3197*D3197</f>
        <v>7396</v>
      </c>
      <c r="F3197" s="1" t="n">
        <f aca="false">2*((A3197*B3197*C3197)/D3197)</f>
        <v>6608</v>
      </c>
      <c r="G3197" s="0" t="n">
        <f aca="false">IF(E3197&gt;F3197,1,0)</f>
        <v>1</v>
      </c>
    </row>
    <row r="3198" customFormat="false" ht="15.8" hidden="false" customHeight="false" outlineLevel="0" collapsed="false">
      <c r="A3198" s="0" t="n">
        <v>4</v>
      </c>
      <c r="B3198" s="0" t="n">
        <v>54</v>
      </c>
      <c r="C3198" s="0" t="n">
        <v>22</v>
      </c>
      <c r="D3198" s="1" t="n">
        <f aca="false">MAX(A3198:C3198)</f>
        <v>54</v>
      </c>
      <c r="E3198" s="0" t="n">
        <f aca="false">D3198*D3198</f>
        <v>2916</v>
      </c>
      <c r="F3198" s="1" t="n">
        <f aca="false">2*((A3198*B3198*C3198)/D3198)</f>
        <v>176</v>
      </c>
      <c r="G3198" s="0" t="n">
        <f aca="false">IF(E3198&gt;F3198,1,0)</f>
        <v>1</v>
      </c>
    </row>
    <row r="3199" customFormat="false" ht="15.8" hidden="false" customHeight="false" outlineLevel="0" collapsed="false">
      <c r="A3199" s="0" t="n">
        <v>28</v>
      </c>
      <c r="B3199" s="0" t="n">
        <v>20</v>
      </c>
      <c r="C3199" s="0" t="n">
        <v>97</v>
      </c>
      <c r="D3199" s="1" t="n">
        <f aca="false">MAX(A3199:C3199)</f>
        <v>97</v>
      </c>
      <c r="E3199" s="0" t="n">
        <f aca="false">D3199*D3199</f>
        <v>9409</v>
      </c>
      <c r="F3199" s="1" t="n">
        <f aca="false">2*((A3199*B3199*C3199)/D3199)</f>
        <v>1120</v>
      </c>
      <c r="G3199" s="0" t="n">
        <f aca="false">IF(E3199&gt;F3199,1,0)</f>
        <v>1</v>
      </c>
    </row>
    <row r="3200" customFormat="false" ht="15.8" hidden="false" customHeight="false" outlineLevel="0" collapsed="false">
      <c r="A3200" s="0" t="n">
        <v>61</v>
      </c>
      <c r="B3200" s="0" t="n">
        <v>37</v>
      </c>
      <c r="C3200" s="0" t="n">
        <v>53</v>
      </c>
      <c r="D3200" s="1" t="n">
        <f aca="false">MAX(A3200:C3200)</f>
        <v>61</v>
      </c>
      <c r="E3200" s="0" t="n">
        <f aca="false">D3200*D3200</f>
        <v>3721</v>
      </c>
      <c r="F3200" s="1" t="n">
        <f aca="false">2*((A3200*B3200*C3200)/D3200)</f>
        <v>3922</v>
      </c>
      <c r="G3200" s="0" t="n">
        <f aca="false">IF(E3200&gt;F3200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5:38:59Z</dcterms:created>
  <dc:creator>HP</dc:creator>
  <dc:description/>
  <dc:language>en-US</dc:language>
  <cp:lastModifiedBy>12</cp:lastModifiedBy>
  <dcterms:modified xsi:type="dcterms:W3CDTF">2023-11-24T06:15:12Z</dcterms:modified>
  <cp:revision>1</cp:revision>
  <dc:subject/>
  <dc:title/>
</cp:coreProperties>
</file>