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ася</t>
  </si>
  <si>
    <t xml:space="preserve">СУММ(A1:E1)</t>
  </si>
  <si>
    <t xml:space="preserve">СРЗНАЧ(A1:E1)</t>
  </si>
  <si>
    <t xml:space="preserve">МАКС(A1:E1)</t>
  </si>
  <si>
    <t xml:space="preserve">МИН(A1:E1)</t>
  </si>
  <si>
    <t xml:space="preserve">сумм(A1:C1;E1;B1:D1;A1)</t>
  </si>
  <si>
    <t xml:space="preserve">СЧЁТ(A1:E1)</t>
  </si>
  <si>
    <t xml:space="preserve">ЕСЛИ(A1&gt;B1;1;D1+E1)</t>
  </si>
  <si>
    <t xml:space="preserve">ЕСЛИ(И(F1="вася";D1&lt;E1);МАКС(A1:B1);0)</t>
  </si>
  <si>
    <t xml:space="preserve">СЧЁТЕСЛИ(A1:E1;"&gt;3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4" activeCellId="0" sqref="A4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n">
        <v>5</v>
      </c>
      <c r="B1" s="0" t="n">
        <v>3</v>
      </c>
      <c r="D1" s="0" t="n">
        <v>6</v>
      </c>
      <c r="E1" s="0" t="n">
        <v>7</v>
      </c>
      <c r="F1" s="0" t="s">
        <v>0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2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1" customFormat="false" ht="12.8" hidden="false" customHeight="false" outlineLevel="0" collapsed="false">
      <c r="A11" s="0" t="s">
        <v>8</v>
      </c>
    </row>
    <row r="12" customFormat="false" ht="12.8" hidden="false" customHeight="false" outlineLevel="0" collapsed="false">
      <c r="A12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5" min="1" style="0" width="6.44"/>
    <col collapsed="false" customWidth="true" hidden="false" outlineLevel="0" max="10" min="6" style="0" width="2.77"/>
    <col collapsed="false" customWidth="true" hidden="false" outlineLevel="0" max="22" min="11" style="0" width="5.05"/>
  </cols>
  <sheetData>
    <row r="1" customFormat="false" ht="12.8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4</v>
      </c>
      <c r="E1" s="0" t="n">
        <v>23</v>
      </c>
      <c r="F1" s="1" t="n">
        <f aca="false">COUNTIF($A1:$E1,A1)</f>
        <v>1</v>
      </c>
      <c r="G1" s="1" t="n">
        <f aca="false">COUNTIF($A1:$E1,B1)</f>
        <v>2</v>
      </c>
      <c r="H1" s="1" t="n">
        <f aca="false">COUNTIF($A1:$E1,C1)</f>
        <v>2</v>
      </c>
      <c r="I1" s="1" t="n">
        <f aca="false">COUNTIF($A1:$E1,D1)</f>
        <v>1</v>
      </c>
      <c r="J1" s="1" t="n">
        <f aca="false">COUNTIF($A1:$E1,E1)</f>
        <v>1</v>
      </c>
      <c r="K1" s="2" t="str">
        <f aca="false">IF(COUNTIF($A1:$E1,A1)&gt;1,A1,"")</f>
        <v/>
      </c>
      <c r="L1" s="2" t="n">
        <f aca="false">IF(COUNTIF($A1:$E1,B1)&gt;1,B1,"")</f>
        <v>3</v>
      </c>
      <c r="M1" s="2" t="n">
        <f aca="false">IF(COUNTIF($A1:$E1,C1)&gt;1,C1,"")</f>
        <v>3</v>
      </c>
      <c r="N1" s="3" t="str">
        <f aca="false">IF(COUNTIF($A1:$E1,D1)&gt;1,D1,"")</f>
        <v/>
      </c>
      <c r="O1" s="3" t="str">
        <f aca="false">IF(COUNTIF($A1:$E1,E1)&gt;1,E1,"")</f>
        <v/>
      </c>
      <c r="P1" s="0" t="n">
        <f aca="false">IF(COUNTIF($A1:$E1,A1)=1,A1,"")</f>
        <v>2</v>
      </c>
      <c r="Q1" s="0" t="str">
        <f aca="false">IF(COUNTIF($A1:$E1,B1)=1,B1,"")</f>
        <v/>
      </c>
      <c r="R1" s="0" t="str">
        <f aca="false">IF(COUNTIF($A1:$E1,C1)=1,C1,"")</f>
        <v/>
      </c>
      <c r="S1" s="0" t="n">
        <f aca="false">IF(COUNTIF($A1:$E1,D1)=1,D1,"")</f>
        <v>4</v>
      </c>
      <c r="T1" s="0" t="n">
        <f aca="false">IF(COUNTIF($A1:$E1,E1)=1,E1,"")</f>
        <v>23</v>
      </c>
    </row>
    <row r="2" customFormat="false" ht="12.8" hidden="false" customHeight="false" outlineLevel="0" collapsed="false">
      <c r="A2" s="0" t="n">
        <v>2</v>
      </c>
      <c r="B2" s="0" t="n">
        <v>-9</v>
      </c>
      <c r="C2" s="0" t="n">
        <v>3</v>
      </c>
      <c r="D2" s="0" t="n">
        <v>1</v>
      </c>
      <c r="E2" s="0" t="n">
        <v>16</v>
      </c>
      <c r="F2" s="1" t="n">
        <f aca="false">COUNTIF($A2:$E2,A2)</f>
        <v>1</v>
      </c>
      <c r="G2" s="1" t="n">
        <f aca="false">COUNTIF($A2:$E2,B2)</f>
        <v>1</v>
      </c>
      <c r="H2" s="1" t="n">
        <f aca="false">COUNTIF($A2:$E2,C2)</f>
        <v>1</v>
      </c>
      <c r="I2" s="1" t="n">
        <f aca="false">COUNTIF($A2:$E2,D2)</f>
        <v>1</v>
      </c>
      <c r="J2" s="1" t="n">
        <f aca="false">COUNTIF($A2:$E2,E2)</f>
        <v>1</v>
      </c>
      <c r="K2" s="2" t="str">
        <f aca="false">IF(COUNTIF($A2:$E2,A2)&gt;1,A2,"")</f>
        <v/>
      </c>
      <c r="L2" s="2" t="str">
        <f aca="false">IF(COUNTIF($A2:$E2,B2)&gt;1,B2,"")</f>
        <v/>
      </c>
      <c r="M2" s="2" t="str">
        <f aca="false">IF(COUNTIF($A2:$E2,C2)&gt;1,C2,"")</f>
        <v/>
      </c>
      <c r="N2" s="3" t="str">
        <f aca="false">IF(COUNTIF($A2:$E2,D2)&gt;1,D2,"")</f>
        <v/>
      </c>
      <c r="O2" s="3" t="str">
        <f aca="false">IF(COUNTIF($A2:$E2,E2)&gt;1,E2,"")</f>
        <v/>
      </c>
      <c r="P2" s="0" t="n">
        <f aca="false">IF(COUNTIF($A2:$E2,A2)=1,A2,"")</f>
        <v>2</v>
      </c>
      <c r="Q2" s="0" t="n">
        <f aca="false">IF(COUNTIF($A2:$E2,B2)=1,B2,"")</f>
        <v>-9</v>
      </c>
      <c r="R2" s="0" t="n">
        <f aca="false">IF(COUNTIF($A2:$E2,C2)=1,C2,"")</f>
        <v>3</v>
      </c>
      <c r="S2" s="0" t="n">
        <f aca="false">IF(COUNTIF($A2:$E2,D2)=1,D2,"")</f>
        <v>1</v>
      </c>
      <c r="T2" s="0" t="n">
        <f aca="false">IF(COUNTIF($A2:$E2,E2)=1,E2,"")</f>
        <v>16</v>
      </c>
    </row>
    <row r="3" customFormat="false" ht="12.8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1</v>
      </c>
      <c r="E3" s="0" t="n">
        <v>1</v>
      </c>
      <c r="F3" s="1" t="n">
        <f aca="false">COUNTIF($A3:$E3,A3)</f>
        <v>5</v>
      </c>
      <c r="G3" s="1" t="n">
        <f aca="false">COUNTIF($A3:$E3,B3)</f>
        <v>5</v>
      </c>
      <c r="H3" s="1" t="n">
        <f aca="false">COUNTIF($A3:$E3,C3)</f>
        <v>5</v>
      </c>
      <c r="I3" s="1" t="n">
        <f aca="false">COUNTIF($A3:$E3,D3)</f>
        <v>5</v>
      </c>
      <c r="J3" s="1" t="n">
        <f aca="false">COUNTIF($A3:$E3,E3)</f>
        <v>5</v>
      </c>
      <c r="K3" s="2" t="n">
        <f aca="false">IF(COUNTIF($A3:$E3,A3)&gt;1,A3,"")</f>
        <v>1</v>
      </c>
      <c r="L3" s="2" t="n">
        <f aca="false">IF(COUNTIF($A3:$E3,B3)&gt;1,B3,"")</f>
        <v>1</v>
      </c>
      <c r="M3" s="2" t="n">
        <f aca="false">IF(COUNTIF($A3:$E3,C3)&gt;1,C3,"")</f>
        <v>1</v>
      </c>
      <c r="N3" s="3" t="n">
        <f aca="false">IF(COUNTIF($A3:$E3,D3)&gt;1,D3,"")</f>
        <v>1</v>
      </c>
      <c r="O3" s="3" t="n">
        <f aca="false">IF(COUNTIF($A3:$E3,E3)&gt;1,E3,"")</f>
        <v>1</v>
      </c>
      <c r="P3" s="0" t="str">
        <f aca="false">IF(COUNTIF($A3:$E3,A3)=1,A3,"")</f>
        <v/>
      </c>
      <c r="Q3" s="0" t="str">
        <f aca="false">IF(COUNTIF($A3:$E3,B3)=1,B3,"")</f>
        <v/>
      </c>
      <c r="R3" s="0" t="str">
        <f aca="false">IF(COUNTIF($A3:$E3,C3)=1,C3,"")</f>
        <v/>
      </c>
      <c r="S3" s="0" t="str">
        <f aca="false">IF(COUNTIF($A3:$E3,D3)=1,D3,"")</f>
        <v/>
      </c>
      <c r="T3" s="0" t="str">
        <f aca="false">IF(COUNTIF($A3:$E3,E3)=1,E3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6:29:47Z</dcterms:created>
  <dc:creator>12</dc:creator>
  <dc:description/>
  <dc:language>en-US</dc:language>
  <cp:lastModifiedBy>12</cp:lastModifiedBy>
  <dcterms:modified xsi:type="dcterms:W3CDTF">2023-11-15T06:55:11Z</dcterms:modified>
  <cp:revision>1</cp:revision>
  <dc:subject/>
  <dc:title/>
</cp:coreProperties>
</file>